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s>
  <definedNames>
    <definedName function="false" hidden="false" localSheetId="0" name="_xlnm.Print_Area" vbProcedure="false">'evaluación requisitos legales'!$A$1:$P$598</definedName>
    <definedName function="false" hidden="true" localSheetId="0" name="_xlnm._FilterDatabase" vbProcedure="false">'evaluación requisitos legales'!$A$7:$T$656</definedName>
    <definedName function="false" hidden="false" localSheetId="0" name="sp14" vbProcedure="false">'evaluación requisitos legales'!$H$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10</xdr:col>
                <xdr:colOff>17</xdr:colOff>
                <xdr:row>3</xdr:row>
                <xdr:rowOff>26</xdr:rowOff>
              </xdr:from>
              <xdr:to>
                <xdr:col>11</xdr:col>
                <xdr:colOff>139</xdr:colOff>
                <xdr:row>4</xdr:row>
                <xdr:rowOff>40</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11</xdr:col>
                <xdr:colOff>17</xdr:colOff>
                <xdr:row>3</xdr:row>
                <xdr:rowOff>26</xdr:rowOff>
              </xdr:from>
              <xdr:to>
                <xdr:col>12</xdr:col>
                <xdr:colOff>-99</xdr:colOff>
                <xdr:row>4</xdr:row>
                <xdr:rowOff>40</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6</xdr:colOff>
                <xdr:row>3</xdr:row>
                <xdr:rowOff>53</xdr:rowOff>
              </xdr:from>
              <xdr:to>
                <xdr:col>11</xdr:col>
                <xdr:colOff>73</xdr:colOff>
                <xdr:row>5</xdr:row>
                <xdr:rowOff>4</xdr:rowOff>
              </xdr:to>
            </anchor>
          </commentPr>
        </mc:Choice>
        <mc:Fallback/>
      </mc:AlternateContent>
    </comment>
  </commentList>
</comments>
</file>

<file path=xl/sharedStrings.xml><?xml version="1.0" encoding="utf-8"?>
<sst xmlns="http://schemas.openxmlformats.org/spreadsheetml/2006/main" count="4768" uniqueCount="1486">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Seguimiento interno</t>
  </si>
  <si>
    <t xml:space="preserve">Evaluación del cumplimiento</t>
  </si>
  <si>
    <t xml:space="preserve">Tipo de norma</t>
  </si>
  <si>
    <t xml:space="preserve">Número</t>
  </si>
  <si>
    <t xml:space="preserve">DIA</t>
  </si>
  <si>
    <t xml:space="preserve">MES </t>
  </si>
  <si>
    <t xml:space="preserve">Año</t>
  </si>
  <si>
    <t xml:space="preserve">Artículo</t>
  </si>
  <si>
    <t xml:space="preserve">Fecha</t>
  </si>
  <si>
    <t xml:space="preserve">Cumple</t>
  </si>
  <si>
    <t xml:space="preserve">observaciones</t>
  </si>
  <si>
    <t xml:space="preserve">SI</t>
  </si>
  <si>
    <t xml:space="preserve">NO</t>
  </si>
  <si>
    <t xml:space="preserve">Aprovechamiento</t>
  </si>
  <si>
    <t xml:space="preserve">Decreto</t>
  </si>
  <si>
    <t xml:space="preserve">Marzo</t>
  </si>
  <si>
    <t xml:space="preserve">Completa</t>
  </si>
  <si>
    <t xml:space="preserve">Modificado parcialmente por el Decreto Distrital 469 de 2015</t>
  </si>
  <si>
    <t xml:space="preserve">Alcalde Mayor</t>
  </si>
  <si>
    <t xml:space="preserve">Ultimas actas  de Reunión del equipo de infraestructura</t>
  </si>
  <si>
    <t xml:space="preserve">Modificado parcialmente por el Decreto Distrital 469 de 2015, modificado parcialmente</t>
  </si>
  <si>
    <t xml:space="preserve">Acuerdo</t>
  </si>
  <si>
    <t xml:space="preserve">Diciembre</t>
  </si>
  <si>
    <t xml:space="preserve">Decreto Distrital 400 de 2004</t>
  </si>
  <si>
    <t xml:space="preserve">CONCEJO DE BOGOTA</t>
  </si>
  <si>
    <t xml:space="preserve">Ultima acta de reunión interinstitucional basura cero</t>
  </si>
  <si>
    <t xml:space="preserve">AUTO</t>
  </si>
  <si>
    <t xml:space="preserve">Dejar sin efecto licitación pública 001/11 y actos administrativos dictados en el proceso licitator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Junio</t>
  </si>
  <si>
    <t xml:space="preserve">Decreto Ley 1421 de 1993, y atendiendo lo dispuesto en la sentencia T-724 de 2003 de la Corte Constitucional,</t>
  </si>
  <si>
    <t xml:space="preserve">Documento  Plan de Inclusión-Avance por trimestre (Carpeta Ferias de servicios sub carpetas Plaza de Bolívar, Feria Kennedy, Feria Puente Aranda,
Feria Tunjuelito, acta planillas asistencia)</t>
  </si>
  <si>
    <t xml:space="preserve">Agosto</t>
  </si>
  <si>
    <t xml:space="preserve">Decreto Distrital 620 de 2007</t>
  </si>
  <si>
    <t xml:space="preserve">Resoluciones expedidas por la UAESP para el cumplimiento del manejo de residuos sólidos en el Distrito</t>
  </si>
  <si>
    <t xml:space="preserve">Septiembre</t>
  </si>
  <si>
    <t xml:space="preserve">Decretos Distritales 312 de 2006 y 620 de 2007</t>
  </si>
  <si>
    <t xml:space="preserve">Convenio interinstitucional 1315 de 2013 suscrito entre  Secretaria de Ambiente, ANDI  y UAESP.</t>
  </si>
  <si>
    <t xml:space="preserve">Decreto Ley 1421 de 1993</t>
  </si>
  <si>
    <t xml:space="preserve">Ultima acta  de Reunión de la Mesa Interinstitucional</t>
  </si>
  <si>
    <t xml:space="preserve">Decreto 1421 de 1993 y el Acuerdo 114 de 2003</t>
  </si>
  <si>
    <r>
      <rPr>
        <sz val="11"/>
        <color rgb="FF000000"/>
        <rFont val="Arial Narrow"/>
        <family val="2"/>
      </rPr>
      <t xml:space="preserve">Procedimiento Decreto 400 de 2004- cód. </t>
    </r>
    <r>
      <rPr>
        <b val="true"/>
        <sz val="11"/>
        <rFont val="Calibri"/>
        <family val="2"/>
      </rPr>
      <t xml:space="preserve">MI-APROV-PCD 400-01,</t>
    </r>
    <r>
      <rPr>
        <sz val="11"/>
        <rFont val="Calibri"/>
        <family val="2"/>
      </rPr>
      <t xml:space="preserve">. Oficios enviados a las 93 entidades del Distrito para el cumplimiento del aprovechamiento de los residuos sólidos. </t>
    </r>
  </si>
  <si>
    <t xml:space="preserve">Decreto-Ley 1421 de 1993</t>
  </si>
  <si>
    <t xml:space="preserve">Censo de recicladores realizado por la Universidad Distrital. En la vigencia 2012.</t>
  </si>
  <si>
    <t xml:space="preserve">Noviembre</t>
  </si>
  <si>
    <t xml:space="preserve">"Por el cual se adopta el Plan Integral de Residuos Sólidos-PGIRS del Distrito Capital, y se dictan otras disposiciones"</t>
  </si>
  <si>
    <t xml:space="preserve">Se esta trabajando en la implementación del Decreto</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Decreto 1077 de 2015</t>
  </si>
  <si>
    <t xml:space="preserve">Emisión y Adopción del PGIRS</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Decreto 2981 de 2013</t>
  </si>
  <si>
    <t xml:space="preserve">PRESIDENCIA DE LA REPÚBLICA DE COLOMBIA </t>
  </si>
  <si>
    <t xml:space="preserve">Plan de Inclusión</t>
  </si>
  <si>
    <t xml:space="preserve">Por medio del cual se adopta el modelo eficiente y sostenible de gestión de los Residuos de Construcción y Demolición - RCD en Bogotá D.C.”
</t>
  </si>
  <si>
    <t xml:space="preserve">Abril</t>
  </si>
  <si>
    <t xml:space="preserve">"Por el cual se modifica y  adiciona 
el Decreto 1077 de 2015 en lo relativo 
con  el esquema de la actividad 
de aprovechamiento del servicio 
público de aseo y  el régimen 
transitorio para la formalización 
de los recicladores de oficio, 
y se  dictan otras disposiciones"  </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Ministerio de Vivienda, Ciudad y Territorio</t>
  </si>
  <si>
    <t xml:space="preserve">Plataforma de la Superintendencia de Servicios Públicos Domiciliarios</t>
  </si>
  <si>
    <t xml:space="preserve">Decreto Distrital 190 de 2004</t>
  </si>
  <si>
    <t xml:space="preserve">Ultima acta  de reunión del grupo de infraestructura</t>
  </si>
  <si>
    <t xml:space="preserve">Febrero</t>
  </si>
  <si>
    <t xml:space="preserve">Acuerdo 3 de 1987</t>
  </si>
  <si>
    <r>
      <rPr>
        <sz val="11"/>
        <color rgb="FF000000"/>
        <rFont val="Arial Narrow"/>
        <family val="2"/>
      </rPr>
      <t xml:space="preserve">Procedimiento para la atención de derechos de petición y PQRs, cod. </t>
    </r>
    <r>
      <rPr>
        <b val="true"/>
        <sz val="11"/>
        <color rgb="FF000000"/>
        <rFont val="Calibri"/>
        <family val="2"/>
      </rPr>
      <t xml:space="preserve">ES-GC-PCADPPQRS-05.</t>
    </r>
  </si>
  <si>
    <t xml:space="preserve">"Por medio del cual se expide el Decreto Único Reglamentario del Sector Vivienda, Ciudad y Territorio."</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Ley 142 de 1994</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Acuerdo Distrital 322 de 2008</t>
  </si>
  <si>
    <t xml:space="preserve">MINISTERIO DEL MEDIO AMBIENTE </t>
  </si>
  <si>
    <t xml:space="preserve">Gestión ambiental en torno a los residuos de aparatos eléctricos y electrónicos - RAEE, Anexo II, Lista A2</t>
  </si>
  <si>
    <t xml:space="preserve">Ley</t>
  </si>
  <si>
    <t xml:space="preserve">Julio</t>
  </si>
  <si>
    <t xml:space="preserve">Decreto Presidencial 1713 de 2002</t>
  </si>
  <si>
    <t xml:space="preserve">CONGRESO DE LA REPUBLICA</t>
  </si>
  <si>
    <t xml:space="preserve">Decreto  349 de 2014- Comparendo Ambiental "Por el cual se reglamenta la imposición y aplicación del Comparendo Ambiental en el Distrito Capital"</t>
  </si>
  <si>
    <t xml:space="preserve">Decreto Nacional 3695 de 2009</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Acuerdo 312 de 2006</t>
  </si>
  <si>
    <t xml:space="preserve">Ultima acta mesa interinstitucional</t>
  </si>
  <si>
    <t xml:space="preserve">Resolución</t>
  </si>
  <si>
    <t xml:space="preserve">Dirección General UAESP</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Historiales Beneficiarios</t>
  </si>
  <si>
    <r>
      <rPr>
        <sz val="11"/>
        <color rgb="FF000000"/>
        <rFont val="Arial Narrow"/>
        <family val="2"/>
      </rPr>
      <t xml:space="preserve">Formato de solicitud de inclusión a población recicladora cód.</t>
    </r>
    <r>
      <rPr>
        <b val="true"/>
        <sz val="11"/>
        <rFont val="Calibri"/>
        <family val="2"/>
      </rPr>
      <t xml:space="preserve"> APROV-PCRURO-FM-04,  </t>
    </r>
    <r>
      <rPr>
        <sz val="11"/>
        <rFont val="Calibri"/>
        <family val="2"/>
      </rPr>
      <t xml:space="preserve">Resoluciones de inclusión en el Registro Único de Recicladores de Oficio-RURO </t>
    </r>
    <r>
      <rPr>
        <b val="true"/>
        <sz val="11"/>
        <rFont val="Calibri"/>
        <family val="2"/>
      </rPr>
      <t xml:space="preserve">(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si>
  <si>
    <t xml:space="preserve">Decreto Presidencial 1713 de 2002 y de la Resolución 1045 de 2003 del Ministerio de Ambiente</t>
  </si>
  <si>
    <t xml:space="preserve">Documento esquema de metas a cumplir para la inclusión de la población recicladora en la gestión pública de los residuos sólidos en la Ciudad de Bogotá D.C.</t>
  </si>
  <si>
    <t xml:space="preserve">Socialización con las organizaciones de recicladores autorizadas</t>
  </si>
  <si>
    <t xml:space="preserve">Octubre</t>
  </si>
  <si>
    <t xml:space="preserve">Ley 99 de 1993 y Decreto 1421 de 1993</t>
  </si>
  <si>
    <t xml:space="preserve">Informe de Secretaria de Salud -Convenio Interadministrativo 1174 de 2012, campañas de ecolecta, comerciales de TV, tour basura cero.</t>
  </si>
  <si>
    <t xml:space="preserve">Acuerdo 01 de 2012</t>
  </si>
  <si>
    <t xml:space="preserve">Procedimiento de Remuneración a la Población Recicladora de Oficio cód. MI-APROV-PCRPRO-03-versión 04- Procedimiento Registro Único de Recicladores de Oficio-RURO y Procedimiento de Organizaciones de Recicladores de Oficio-RUOR</t>
  </si>
  <si>
    <t xml:space="preserve">"Por la cual se reglamenta la gestión integral de los residuos generados en las actividades de construcción y demolición -RCD y se dictan otras disposiciones"</t>
  </si>
  <si>
    <t xml:space="preserve">MINISTERIO DE AMBIENTE Y DESARROLLO SOSTENIBLE</t>
  </si>
  <si>
    <t xml:space="preserve">Armonización con la normatividad distrital por parte de la Secretaría de Ambiente.</t>
  </si>
  <si>
    <t xml:space="preserve">Derogo la Resolución 541 de 14 dediciembre de 1994</t>
  </si>
  <si>
    <t xml:space="preserve">Por la cual se modifica la Resolución Número 066 de 2014 - Por la cual se adoptan los criterios, mecanismos y el procedimiento para la actualización del Registro Único de Recicladores de Oficio - RURO-”.</t>
  </si>
  <si>
    <r>
      <rPr>
        <sz val="11"/>
        <color rgb="FF000000"/>
        <rFont val="Arial Narrow"/>
        <family val="2"/>
      </rPr>
      <t xml:space="preserve">Formato de solicitud de inclusión a población recicladora-  </t>
    </r>
    <r>
      <rPr>
        <b val="true"/>
        <sz val="11"/>
        <rFont val="Calibri"/>
        <family val="2"/>
      </rPr>
      <t xml:space="preserve">APROV-PCRURO-FM-04</t>
    </r>
    <r>
      <rPr>
        <sz val="11"/>
        <rFont val="Calibri"/>
        <family val="2"/>
      </rPr>
      <t xml:space="preserve">. Resoluciones de inclusión en el Registro Único de Recicladores de Oficio-RURO - (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r>
      <rPr>
        <sz val="11"/>
        <rFont val="Calibri"/>
        <family val="2"/>
      </rPr>
      <t xml:space="preserve"> Resoluciones expedidas por la UAESP para el cumplimiento del manejo de residuos sólidos en el Distrito. </t>
    </r>
  </si>
  <si>
    <t xml:space="preserve">Organizaciones de Recicladores de Oficio Autorizadas</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OR LA CUAL SE ESTABLECE EL LISTADO DETALLADO LOS MATERIALES</t>
  </si>
  <si>
    <t xml:space="preserve">Acuerdos Interinstitucionales de las mesas de Basura Cero se ejecutaron campañas de sensibilización.</t>
  </si>
  <si>
    <t xml:space="preserve">MINISTERIO DE DESARROLLO ECONOMICO</t>
  </si>
  <si>
    <t xml:space="preserve">Ultima acta de Reunión del grupo de infraestructura</t>
  </si>
  <si>
    <t xml:space="preserve">Constitución Política</t>
  </si>
  <si>
    <t xml:space="preserve">SECRETARÍ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Ley 99 de 1993</t>
  </si>
  <si>
    <t xml:space="preserve">DEPARTAMENTO TECNICO ADMINISTRATIVO DEL MEDIO AMBIENTE - DAMA</t>
  </si>
  <si>
    <t xml:space="preserve">Ultima acta de reunión mesa interinstitucional</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Gestión de Asuntos Legales</t>
  </si>
  <si>
    <t xml:space="preserve">Constitución</t>
  </si>
  <si>
    <t xml:space="preserve">Constitución Política de Colombia</t>
  </si>
  <si>
    <t xml:space="preserve">julio</t>
  </si>
  <si>
    <t xml:space="preserve">Art. 23</t>
  </si>
  <si>
    <t xml:space="preserve">Derecho de Petición</t>
  </si>
  <si>
    <t xml:space="preserve">ASAMBLEA NACIONAL CONSTITUYENTE</t>
  </si>
  <si>
    <t xml:space="preserve">Respuesta a los derechos de petición Radicados en la Entidad y su correspondiente trazabilidad</t>
  </si>
  <si>
    <t xml:space="preserve">Se analizan las respuestas a derechos de petición cuya respuesta corresponde a la Subdirrección de Asuntos Legales y que tienen algún comentario o recomendación por parte de la Oficina de Control Interno en sus inormes, haciéndolo seguimiento a los mismos hasta precisa su finalización, cuyas observaciones se registran el el aplicativo orfeo, pestaña de informados. igualmente, de considerarse necesario, se oborda el tema en las reuniones de autocontrol, caso mes de agosto de 2017.</t>
  </si>
  <si>
    <t xml:space="preserve">febrero</t>
  </si>
  <si>
    <t xml:space="preserve">Reglamentación Acción de Tutela.</t>
  </si>
  <si>
    <t xml:space="preserve">Respuesta Tutelas radicadas</t>
  </si>
  <si>
    <t xml:space="preserve">A través del Grupo Funcional de Representación Judicial y Extrajudicial, se da oportuna respuesta a las Acciones de tutela que son interpuestas en ocntra de la Unidad.</t>
  </si>
  <si>
    <t xml:space="preserve">diciembre</t>
  </si>
  <si>
    <t xml:space="preserve">Sistema de Seguridad Social</t>
  </si>
  <si>
    <t xml:space="preserve">Claúsulas contractuales cumplimiento aportes pensión, salud y ARL dentro de rangos de ley</t>
  </si>
  <si>
    <t xml:space="preserve">octubre</t>
  </si>
  <si>
    <t xml:space="preserve">Estatuto de Contratación</t>
  </si>
  <si>
    <t xml:space="preserve">Contratos suscritos por la UAESP</t>
  </si>
  <si>
    <t xml:space="preserve">La Subdirección de Asuntos Legales presta asesoría jurídica permanente y en materia contracrtual, a las diferentes dependencias de la Unidad,que radican sus necsidades de contratación.</t>
  </si>
  <si>
    <t xml:space="preserve">junio</t>
  </si>
  <si>
    <t xml:space="preserve">Moralidad Pública</t>
  </si>
  <si>
    <t xml:space="preserve">Matriz de riesgos anticorrupción SAL</t>
  </si>
  <si>
    <t xml:space="preserve">La Subdirección de Asuntos Legales con el acompañamiento de la Oficina Asesora de Planeación, formula y efectúa seguimiento mesual, al cumplimiento de los compromisos registrados tanto en la matriz de riesgos, como en plan de acción anticorrupción.</t>
  </si>
  <si>
    <t xml:space="preserve">agosto</t>
  </si>
  <si>
    <t xml:space="preserve">Regulación Acciones Populares</t>
  </si>
  <si>
    <t xml:space="preserve">trámite, respuesta y seguimiento a las acciones populares en los que la Entidad es demandada o vinculada</t>
  </si>
  <si>
    <t xml:space="preserve">A través del Grupo Funcional de Representación Judicial y Extrajudicial, se da oportuna respuesta a las Acciones populares que son interpuestas en ocntra de la Unidad.</t>
  </si>
  <si>
    <t xml:space="preserve">Código Penal</t>
  </si>
  <si>
    <t xml:space="preserve">Actuaciones en desarrollo de procesos penales, en los cuales la Unidad sea sujeto procesal.</t>
  </si>
  <si>
    <t xml:space="preserve">A través del Grupo Funcional de Representación Judicial y Extrajudicial, se atienden las investigaciones penales en las cuales la Unidad tenga interés o sea sujeto procesal</t>
  </si>
  <si>
    <t xml:space="preserve">Código de Procedimiento Penal</t>
  </si>
  <si>
    <t xml:space="preserve">Ejercicio de la Acción de Repetición</t>
  </si>
  <si>
    <t xml:space="preserve">Pago cumplimiento - Acción de Repetición</t>
  </si>
  <si>
    <t xml:space="preserve">Teniendo en cuenta las recomendaciones efectuadas en cada caso en particlar, a través del Grupo Funcional de Representación Judicial y Extrajudicial, se da inicio, cuando así lo recomienda dicho Comité, a las acciones de repetición, en las cuales la Unidad tenga interés o sea sujeto procesal</t>
  </si>
  <si>
    <t xml:space="preserve">Circular</t>
  </si>
  <si>
    <t xml:space="preserve">abril</t>
  </si>
  <si>
    <t xml:space="preserve">completa</t>
  </si>
  <si>
    <t xml:space="preserve">Implementación u Organización de la Unidad u Oficina de Control Interno Disciplinario Interno</t>
  </si>
  <si>
    <t xml:space="preserve">Departamento Administrativo de la Función Pública y Procuraduría General de la Nación</t>
  </si>
  <si>
    <t xml:space="preserve">Resolución de conformación gupo</t>
  </si>
  <si>
    <t xml:space="preserve">A través del Grupo Formal de Trabajo de Control disciplinario Interno, se da trámite y se sustancian las diferentes averiguaciones disciplinarias que son colocadas bajo conocimiento de dicho grupo formal.</t>
  </si>
  <si>
    <t xml:space="preserve">septiembre</t>
  </si>
  <si>
    <t xml:space="preserve">Modificado Parcialmente por el Acuerdo Distrital 380 de 2009.</t>
  </si>
  <si>
    <t xml:space="preserve">Informes Gestión Contractual</t>
  </si>
  <si>
    <t xml:space="preserve">Envío de la Información - Informe.</t>
  </si>
  <si>
    <t xml:space="preserve">18/08/2016 (acta N° 10)
27/09/2017</t>
  </si>
  <si>
    <t xml:space="preserve">Se inlcuyeron las siguientes normas y disposiciones: la 
* Ley 734 de 2002.
* Circular 05 de 2013 expedida por la Secretaría General de la Alcaldía Mayor de Bogotá D.C. 
* Circular 2 de 2014 expedida pór la Superintendencia de Industria y Comercio
* Resolución 326 de 2012 de la Secretaría Distrital de Hacienda.
* Ley 1106 de 2006
* Ley 1564 de 2012 Código General del Proceso
* Decreto 367 de 2014 expedido por el Alcalde Mayor de Bogotá D.C.
* Circulares 120, de 2012, 108 de 2014 y 057 de 2015, expedidas por la Secretaría General de la Alcaldía Mayor de Bogotá D.C.
* Resolución 011 de 2014 expedida por la Contraloría de Bogotá D.C.
* Decreto 4660 de 2007 expedido por la Presidencia de la República.
* Circular 010 de 2016 expedida por la Veeduría Distrital.
* Circular Conjunta 18 de 2011 expedida por la Contraloría General y la Auditoría General de la República.
* Ley 599 de 2000 Código Penal Colombiano
* Ley 600 de 2000 Código de Procedimiento Penal
* Ley 906 de 2004 Código de Procedimiento Penal conforme Decreto 2770 de 2004
* Decreto 1467 de 2012 expedido por la Presidencia de la República
* Ley 1508 de 2012 expedida por la Presidencia de la República
Se suprimieron las siguientes normas:
- Decreto 791 de 2014 capacidad residual en la contratación
- Le 33 de 1985 de prestaciones sociales
27/09/2017: - Se elimina la Circular 10 de 2016, reporte suscripción convenios de asociación, pues de acuerdo a conversación con funcioanria de la Veeduría Distrital al momento de realizar el reportre del segundo semestre de 2017, este informe sólo se debe remitir, cuando la Veeduría lo solicite. 
Anualmente se remite con destino de la Veeduría Distrital, el reporte de información contractual de cada vigncia fiscal, debidamente conciliado con el área de presupuesto de la Subdirección Administrativa y Financiera.</t>
  </si>
  <si>
    <t xml:space="preserve">noviembre</t>
  </si>
  <si>
    <t xml:space="preserve">Reglamentación Ley 80 de 1993</t>
  </si>
  <si>
    <t xml:space="preserve">EL MINISTRO DEL INTERIOR Y DE JUSTICIA DE LA REPÚBLICA DE COLOMBIA DELEGATARIO DE FUNCIONES PRESIDENCIALES POR EL DECRETO 3587 DE 2004, </t>
  </si>
  <si>
    <t xml:space="preserve">Verificación cumplimiento requisitos contractuales</t>
  </si>
  <si>
    <t xml:space="preserve">18/08/2016 (acta N° 10)</t>
  </si>
  <si>
    <t xml:space="preserve">Teniendo en cuenta la expedición del Decreto 1082 de 2015, se verificó la vigencia de esta disposición legal.</t>
  </si>
  <si>
    <t xml:space="preserve">Código de Procedimiento Penal (Corregido de conformidad con el Decreto 2770 de 2004)</t>
  </si>
  <si>
    <t xml:space="preserve">Lineamientos para rendir el informe semestral reportando los contratos respecto de los cuales se efectuó el descuento por concepto de la cultura y mayores adultos</t>
  </si>
  <si>
    <t xml:space="preserve">Comunicación del envío de la información reportada.</t>
  </si>
  <si>
    <t xml:space="preserve">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t>
  </si>
  <si>
    <t xml:space="preserve">25/10/2016 (Acta 12)</t>
  </si>
  <si>
    <t xml:space="preserve">Se incuye este acuerdo en el normograma - Proceso de Gestión de Asuntos Legales</t>
  </si>
  <si>
    <t xml:space="preserve">Artículo 6°</t>
  </si>
  <si>
    <t xml:space="preserve">Reporte Información Contratos, Concesiones y adiciones
Contratos de Obra</t>
  </si>
  <si>
    <t xml:space="preserve">Correo electrónico remitiendo información contratos de obra.</t>
  </si>
  <si>
    <t xml:space="preserve">27/09/2017
02/02/2018,</t>
  </si>
  <si>
    <t xml:space="preserve">Se envía reporte mensual al correo electrónico definido por la SHD, en el cual se informa acerca de los contratos de obra o sus adiciones, respecto de las cuales se efetuó el descuento por concepto de la contribución del 5%. Teniendo n cuenta directriz de la SHD, este reporte se incluye en el informe que se remite a la mencionada SHD, en cumplimiento del Decrero 479 de 2005.
Esta Norma se excluye de Asuntos Legales y Se ingresa en laSubdirecicón Administrativa y Financiera con la Resolución SDH-00415 DE noviembre 15 de 2016,</t>
  </si>
  <si>
    <t xml:space="preserve">Se unifica y se simplifica el procedimiento para el reporte de información de las Estampillas , Pro Cultura, Pro personas Mayores y Mayores y 50 años Universidad Nacional. Resolución SDH 00415 DE 15/11/2016</t>
  </si>
  <si>
    <t xml:space="preserve">Directiva</t>
  </si>
  <si>
    <t xml:space="preserve">Cuadro de Clasificación y Valoración Documental</t>
  </si>
  <si>
    <t xml:space="preserve">Listas de chequeo tipologías de contratos</t>
  </si>
  <si>
    <t xml:space="preserve">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creación GFTCDI</t>
  </si>
  <si>
    <t xml:space="preserve">Contratación</t>
  </si>
  <si>
    <t xml:space="preserve">Contratos suscritos</t>
  </si>
  <si>
    <t xml:space="preserve">La Subdirección de Asuntos Legales presta asesoría jurídica permanente y en materia contractual, a las diferentes dependencias de la Unidad,que radican sus necsidades de contratación.</t>
  </si>
  <si>
    <t xml:space="preserve">Informe suscripción convenios de cooperación internacional</t>
  </si>
  <si>
    <t xml:space="preserve">Comunicación oficial externa remitiendo información</t>
  </si>
  <si>
    <t xml:space="preserve">Se envía mensualmente a la DIAN el correspondiente reporte</t>
  </si>
  <si>
    <t xml:space="preserve">,</t>
  </si>
  <si>
    <t xml:space="preserve">completo</t>
  </si>
  <si>
    <t xml:space="preserve">Anualmente se remite con destino de la Veeduría Distrital, el reporte de información contractual de cada vigncia fiscal, debidamente conciliado con el área de presupuesto de la Subdirección Administrativa y Financiera.</t>
  </si>
  <si>
    <t xml:space="preserve">mayo</t>
  </si>
  <si>
    <t xml:space="preserve">Conciliación extrajudicial en asuntos de lo contencioso administrativo.</t>
  </si>
  <si>
    <t xml:space="preserve">Acta de Conciliación Extrajudicial.</t>
  </si>
  <si>
    <t xml:space="preserve">Después de los resultados de auditoría interna de gestión, se llevan a cabo para el 2017, por lo menos 2 reuniones del Comité de Conciliación y de Defensa Judicial de a Unidad.</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Unidad Administrativa Especial de Sevicios Públicos</t>
  </si>
  <si>
    <t xml:space="preserve">Contratos de Operación del Servicio de Aseo</t>
  </si>
  <si>
    <t xml:space="preserve">Informes presentados por los operadores y el seguimieto que se la  Intervetoria realiza a los contratos de operación que prestan el servicio de aseo desde el año 2012,</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t>
  </si>
  <si>
    <t xml:space="preserve">23/11/2016 (Acta 13)
27/09/2017</t>
  </si>
  <si>
    <t xml:space="preserve">Se incluye este acuerdo en el normograma - Proceso de Gestiión de Asuntos Legales.
Mensualmente se envía con destino de la DIAN, el reporte de la suscripción de convenios de cooperación internacional. </t>
  </si>
  <si>
    <t xml:space="preserve">Mecanismos de Prevención, Investigación y Sanción de Actos de Corrupción</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Comunicación oficial externa remitiendo inoformación</t>
  </si>
  <si>
    <t xml:space="preserve">Mensualmente se envía con destino de la Contraloría de Bogotá D.C., el reporte acerca de la suscripción de contratos bajo la figura de la urgencia manifiesta.</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Antitramites</t>
  </si>
  <si>
    <t xml:space="preserve">Actas de liquidación de contratos y ttrámite procesos bajo la modalidad de Concurso de Méritos.</t>
  </si>
  <si>
    <t xml:space="preserve">La etapa postcontractual de la liquidación se realiza en atención de las normas que regulan el tema en materia contractual. Igualmenge se cuenta con un indicador de eficacia para el desarrollo de esta actividad, con relación al cual se realizan reuniones periódicas, a efectos de verificar el estado y avance de esta actividad en la Unidad.</t>
  </si>
  <si>
    <t xml:space="preserve">Ley de Arbitraje</t>
  </si>
  <si>
    <t xml:space="preserve">Actuaciones apoderados de la UAESP en desarrollo de procesos arbitrales</t>
  </si>
  <si>
    <t xml:space="preserve">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A través del Grupo de Gestión, Seguimiento y Calidad, se efectúa seguimiento a la respuesta a los derechos de petición que se encuentran bajo la responsabiliad de la Subdirección de Asuntos Legales. Para ello se cuenta con una matriz de seguimiento. Incluso se incorporó en dicha matriz, con una pestaña de seguimiento de peticiones que son informadas a la SAL, a través del aplicativo de correspondencia.</t>
  </si>
  <si>
    <t xml:space="preserve">Código General del Proceso</t>
  </si>
  <si>
    <t xml:space="preserve">Actuaciones apoderados de la UAESP en desarrollo de etapas procesales</t>
  </si>
  <si>
    <t xml:space="preserve">Remisión conceptos jurídicos y acuerdos conciliatorios para publicación en el sistema de información del régimen legal de Bogotá.</t>
  </si>
  <si>
    <t xml:space="preserve">Secretaría General Alcaldía Mayor de Bogotá D.C.</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La Subdirección de Asuntos Legales, mensualmente reporta a la Secretaría Jurídica Distrital, la información relacionada con los conceptos jurídicos de caracer general expedisdos por la Unidad, así como los acuerdod conciliatorios ejecutoriados emitidos por autoridad competente. De acuerdo a circular 005 de 2017 del 7 de abril, el reporte en lo sucesivo se debe efectuar mediante correo electrónico, no mediante oficio.</t>
  </si>
  <si>
    <t xml:space="preserve">Fortalecimiento Oficina de Control Interno Disciplinario</t>
  </si>
  <si>
    <t xml:space="preserve">Creación GTCDI con espacio para desarrollo de sus actividades</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Desde la Subdirección de Asuntos Legales se activan o desactivan los usuarios de los abogados que se vinculan o se desviculan de la Unidad, registros que obran en el aplicativo en línea de la abogacía en el Distrito.</t>
  </si>
  <si>
    <t xml:space="preserve">Reporte Información Entidades Públicas - RUES</t>
  </si>
  <si>
    <t xml:space="preserve">Superintendencia de Industria y Comercio</t>
  </si>
  <si>
    <t xml:space="preserve">Reporte RUP genrado ante Confe Cámaras.</t>
  </si>
  <si>
    <t xml:space="preserve">Mensualmente la Subdirección de Asuntos Legales realiza el registro de los contratos suscritos y las multas y/o sanciones de los contratistas que se encuentran registrados en el RUP.</t>
  </si>
  <si>
    <t xml:space="preserve">Ley de Transparencia y acceso a la información</t>
  </si>
  <si>
    <t xml:space="preserve">Información, documentos debidamente publicados en los aplicativos de SECOP, portal WEB Portal de Transparencia</t>
  </si>
  <si>
    <t xml:space="preserve">La Subdirección de Asuntos Legales solicita a la Oficina Asesora de Comunicaciones la publicación del cuadro que contiene los contratistas que prestan sus servicios en la Unidad. Así mismo se realiza y publica el reporte de los procesos judiciales en los cuales la Unidad, es sujeto procesal. En la fecha del presente seguimiento, se constató que se encuentran publicados en la página web de la Unidad, link ley de transparencia y acceso a la información, numeeral 7.6 informes de defensa judicial, los 2 informes correspondientes a los 2 primeros trimestres del año. </t>
  </si>
  <si>
    <t xml:space="preserve">Proyectos de Asociación Público Privada</t>
  </si>
  <si>
    <t xml:space="preserve">Retribución en proyectos de Asociación Público Privada</t>
  </si>
  <si>
    <t xml:space="preserve">Arts. 38, 49, 62, 112 y 149 a 153</t>
  </si>
  <si>
    <t xml:space="preserve">Modelo de Gerencia Jurídica Pública</t>
  </si>
  <si>
    <t xml:space="preserve">compelto</t>
  </si>
  <si>
    <t xml:space="preserve">Por medio del cual se reforman los estatutos de la Unidad Administrativa Especial de Servicios Públicos,</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Informe relación contratos prestación de servicios profesionales y de apoyo a la gestión, vigentes</t>
  </si>
  <si>
    <t xml:space="preserve">Correo electrónico al Servicio Civil Distrital - reporte digital.</t>
  </si>
  <si>
    <t xml:space="preserve">La Subdirección de Asuntos Legales, mensualmente remite mediante correo electrónico a la Subdirección Administrativa y Financiera, para que esta dependencia a su vez remita con destino del DASCD, la relación de contratos de prrestación de servicios que se encuentran en ejecución.</t>
  </si>
  <si>
    <t xml:space="preserve">Transmisión de cuentas a la Contraloría de Bogotá D.C.</t>
  </si>
  <si>
    <t xml:space="preserve">Contraloría de Bogotá D.C.</t>
  </si>
  <si>
    <t xml:space="preserve">Cedrtificado de transmisión de información a la Contraloría de Bogotá D.C.</t>
  </si>
  <si>
    <t xml:space="preserve">La Subdirección de Asuntos Legales, mensualmente reporta a la Contraloría de Bogotá D.C., la cuenta mensual de contratación, a través del aplicativo en línea del SIVICOF.</t>
  </si>
  <si>
    <t xml:space="preserve">EL DIRECTOR DEL DEPARTAMENTO NACIONAL DE PLANEACIÓN</t>
  </si>
  <si>
    <t xml:space="preserve">Toda la contratación de la entidad con personas naturales y jurídicas,</t>
  </si>
  <si>
    <t xml:space="preserve">Solicitud de Información - Actos Administrativos.</t>
  </si>
  <si>
    <t xml:space="preserve">Secretaría General Alcaldía Mayor de Bogotá D.C</t>
  </si>
  <si>
    <t xml:space="preserve">Oficio remisorio conceptos jurídicos y/o acuerdos conciliatorios</t>
  </si>
  <si>
    <t xml:space="preserve">Reglamentación Ley 1712 de 2014</t>
  </si>
  <si>
    <t xml:space="preserve">La Subdirección de Asuntos Legales publica en el SECOP, los informes mensuales de ejecución de los contratistas que prrestan sus servicios en la Unidad.</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Se dede atender a esta norma cuando se encuentren presenten conflictos o controversias jurídicas, administrativas o económicas entre entidades públicas,  en procura de un acuerdo entre ellas,</t>
  </si>
  <si>
    <t xml:space="preserve">Reglamentación Derecho de Petición.</t>
  </si>
  <si>
    <t xml:space="preserve">Respuesta a los derechos de petición Radicados</t>
  </si>
  <si>
    <t xml:space="preserve">May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Presidencia de la República de Colombia</t>
  </si>
  <si>
    <t xml:space="preserve">Regíimen de los Empleados Públicos, Actos Administrativos emitidos con ocasión de ingreso, situaciones administrativas y retiro de los empleados públicos</t>
  </si>
  <si>
    <t xml:space="preserve">Delega Funciones de Representación Judicial</t>
  </si>
  <si>
    <t xml:space="preserve">Actusciones en desarrollo de los procesosen los cuales la UAESP es sujeto procesal.</t>
  </si>
  <si>
    <t xml:space="preserve">A través del Grupo Funcional de Representación Judicial y Extrajudicial, se atiende el trámittee de las etapas procesales relacionados con los procesos judiciales y extrajudiciales en los cuales la UAESP es sujeto procesal.</t>
  </si>
  <si>
    <t xml:space="preserve">Delega funciones en la UAESP</t>
  </si>
  <si>
    <t xml:space="preserve">Actuaciones en desarrollo de procesos, actuaciones administrativas, aprobación de garantías en procesos de contratación y procesos de selección</t>
  </si>
  <si>
    <t xml:space="preserve">Designa Defensor del Ciudadano en la Subdirección de Asuntos Legales</t>
  </si>
  <si>
    <t xml:space="preserve">Cumplimiento de su función como Defensora del Ciudadano</t>
  </si>
  <si>
    <t xml:space="preserve">Se atienden los requerimientos que lleguen hasta esta instancia y se envía reporte periódico del estado de estas actuaciones, con destino de la Oficina de Control Interno.</t>
  </si>
  <si>
    <t xml:space="preserve">Designación Comité Asesor de Contratación</t>
  </si>
  <si>
    <t xml:space="preserve">Actas sesiones Comité Asesor para la Contratación</t>
  </si>
  <si>
    <t xml:space="preserve">El Subdirector de Asuntos Legales participa en las sesiones del Comité Asesor para la Contratación.</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El Subdirector de Asuntos Legales realiza las convocatorias y participa en las sesiones del Comité de Conciliación y dde Defensa Judicial de la Unidad.</t>
  </si>
  <si>
    <t xml:space="preserve">Adopción versión 9 Manual de Contratación de la UAESP</t>
  </si>
  <si>
    <t xml:space="preserve">Manual de Contratación, versión 9</t>
  </si>
  <si>
    <t xml:space="preserve">23/11/2016 (Acta 13)</t>
  </si>
  <si>
    <t xml:space="preserve">Se incluye este acuerdo en el normograma - Proceso de Gestiión de Asuntos Legales. Informe para presentar el último día hábil de cada mes de febrero. </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reado y operando el Grupo Formal de Trabajo de Control Disciplinario Interno.</t>
  </si>
  <si>
    <t xml:space="preserve">Enero</t>
  </si>
  <si>
    <t xml:space="preserve">Completo</t>
  </si>
  <si>
    <t xml:space="preserve">Reglamenta la contratación con entidades privadas sin ánimo de lucro.</t>
  </si>
  <si>
    <t xml:space="preserve">Convenios o Contrtos suscrtios con Entidades Privadas sin Ánimo de Lucro.</t>
  </si>
  <si>
    <t xml:space="preserve">002</t>
  </si>
  <si>
    <t xml:space="preserve">Contratación con entidades privadas sin ánimo de lucro</t>
  </si>
  <si>
    <t xml:space="preserve">VEEDURIA DISTRITAL</t>
  </si>
  <si>
    <t xml:space="preserve">392</t>
  </si>
  <si>
    <t xml:space="preserve">completa </t>
  </si>
  <si>
    <t xml:space="preserve"> procedimientos de incorporación de datos en el Sistema de Información de Personas Jurídicas - SIPEJ</t>
  </si>
  <si>
    <t xml:space="preserve">Informe reportado a la Alcaldía Mayor de las  personas jurídicas sin ánimo de lucro, </t>
  </si>
  <si>
    <t xml:space="preserve">La Subdireción de Asuntos Legales reporta mensualmente a la Alcaldía Mayor de Bogotá D.C., sobre la suscripción o no,  de contratos con personas jurídicas sin ánimo de lucro.   </t>
  </si>
  <si>
    <t xml:space="preserve">ABRIL </t>
  </si>
  <si>
    <t xml:space="preserve">Por el cual se modifica y adiciona el Decreto 1083 de 2015, Reglamentaria Único del Sector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Se realiza con ocasión de la provisión de los empleos - vacancia, es la adiministración de personal en situaciones administrativas su nombramiento, posesión, vacancia,  y formas de proveer el empleo,</t>
  </si>
  <si>
    <t xml:space="preserve">marzo </t>
  </si>
  <si>
    <t xml:space="preserve">Directrices para la actualización del Sistema Distrital de Información Disciplinaria -SID-</t>
  </si>
  <si>
    <t xml:space="preserve">Alcaldia Mayor</t>
  </si>
  <si>
    <t xml:space="preserve">Actualización del Sistema Distrital de Información Disciplinaria,</t>
  </si>
  <si>
    <t xml:space="preserve">resolución</t>
  </si>
  <si>
    <t xml:space="preserve">enero </t>
  </si>
  <si>
    <t xml:space="preserve">Por la cual se ordena a la Unidad Administrativa Especial de Servicios Públicos — UAESP adoptar las medidas administrativas para el cumplimiento del fallo proferido por el Consejo de Estado - Sala de lo Contencioso Administrativo, Sección Tercera, Subsección C, en el proceso de Acción de Reparación Directa 2500023-26-000-1999-02189-01</t>
  </si>
  <si>
    <t xml:space="preserve">Cumplimiento del fallo de la Sentencia de Concejo de Estado dentro del proceso  1999-02189</t>
  </si>
  <si>
    <r>
      <rPr>
        <sz val="10"/>
        <rFont val="Arial Narrow"/>
        <family val="2"/>
      </rPr>
      <t xml:space="preserve"> Por el cual se modifican los artículos 2.23.1.2.1, 2.2.3.1.2.4 y 2.23.1.2.5 del </t>
    </r>
    <r>
      <rPr>
        <b val="true"/>
        <sz val="12"/>
        <color rgb="FF808080"/>
        <rFont val="Arial"/>
        <family val="2"/>
      </rPr>
      <t xml:space="preserve">Decreto</t>
    </r>
    <r>
      <rPr>
        <sz val="12"/>
        <color rgb="FF333333"/>
        <rFont val="Arial"/>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Por la cual se adicionan, modifican y dictan disposiciones orientadas a fortalecer la Contratación Pública en colambia, la ley de infraestructura y se dictan otras disposiciones. </t>
  </si>
  <si>
    <t xml:space="preserve">Congreso de la República</t>
  </si>
  <si>
    <r>
      <rPr>
        <b val="true"/>
        <sz val="12"/>
        <color rgb="FF000000"/>
        <rFont val="Arial Narrow"/>
        <family val="2"/>
      </rPr>
      <t xml:space="preserve">05/02/2018  </t>
    </r>
    <r>
      <rPr>
        <sz val="12"/>
        <color rgb="FF000000"/>
        <rFont val="Arial Narrow"/>
        <family val="2"/>
      </rPr>
      <t xml:space="preserve">Se verifica el cumplimiento en la elboración de cada uno de los contratos suscritos por la UAESP,</t>
    </r>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20/04/2018: Se socializó en reunión del Comité Primario,</t>
  </si>
  <si>
    <t xml:space="preserve">Recolección, barrido y limpieza</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Comision de Regulación de Agua Potable y Saneamiento Básico</t>
  </si>
  <si>
    <t xml:space="preserve">La evidencia del seguimiento se encuentra en los Informes mensuales de los prestadores este es el insumo para diligenciar el Formato RBL-PCSRBLRH-FM-03.</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Establece los factores de subsidio para los suscriptores de los servicios públicos domiciliarios de acueducto, alcantarillado y aseo en Bogotá, D.C., en la clase de uso residencial de estratos 1, 2 y 3</t>
  </si>
  <si>
    <t xml:space="preserve">Regulación integral de los servicios públicos de Acueducto, Alcantarillado y Aseo</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SEptiembre</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El presente decreto tiene por objeto reglamentar ambiental y sanitariamente la gestión integral de los residuos generados en la atención en salud y otras actividade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La evidencia del seguimiento se encuentra en los Informes mensuales de los prestadores,</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Que el artículo 34 del Decreto Ley 2811 de 1974 establece reglas para el manejo de los residuos sólidos, basuras, desechos y desperdicios</t>
  </si>
  <si>
    <t xml:space="preserve">Articulos 15 y 16</t>
  </si>
  <si>
    <t xml:space="preserve">Por la cual se establecen los Sistemas de Recolección Selectiva y Gestión Ambiental de Llantas Usadas y se adoptan otras disposiciones</t>
  </si>
  <si>
    <t xml:space="preserve">La evidencia del seguimiento se encuentra en las Actas de Secretaría Distrital de Ambiente.</t>
  </si>
  <si>
    <t xml:space="preserve">Establézcanse las jornadas comunitarias y operativas de limpieza ambiental local para ríos, humedales y quebradas en las 20 localidades del Distrito Capital.</t>
  </si>
  <si>
    <t xml:space="preserve">La evidencia del seguimiento se encuentra en los oficios emitidos.</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EL MINISTERIO DE VIVIENDA, CIUDAD Y TERRITORIO Y EL MINISTERIO DE AMBIENTE Y DESARROLLO SOSTENIBLE</t>
  </si>
  <si>
    <t xml:space="preserve">La Unidad Administrativa Especial de Servicios Públicos y la Secretaría Distrital de Gobierno desarrollarán la regulación que corresponda, donde se definan los mecanismos de control y sanción que incentiven a la ciudadanía la entrega a la población recicladora de oficio de los materiales potencialmente reciclables, a fin de garantizar el acceso cierto y seguro de los recicladores al Material Aprovechable. El plazo para la expedición de esta regulación es el 31 de Agosto de 2016.</t>
  </si>
  <si>
    <t xml:space="preserve">Comparendo Ambiental</t>
  </si>
  <si>
    <r>
      <rPr>
        <sz val="11"/>
        <color rgb="FF000000"/>
        <rFont val="Arial Narrow"/>
        <family val="2"/>
      </rPr>
      <t xml:space="preserve">Por el cual se adopta el Plan de Gestión Integral de Residuos Sólidos - PGIRS- del Distrito Capital, y se dictan otras disposiciones</t>
    </r>
    <r>
      <rPr>
        <b val="true"/>
        <sz val="11"/>
        <color rgb="FF000000"/>
        <rFont val="Arial"/>
        <family val="2"/>
      </rPr>
      <t xml:space="preserve"> </t>
    </r>
  </si>
  <si>
    <t xml:space="preserve">Crear el Programa de aprovechamiento y/o valorización de llantas usadas en el Distrito Capital</t>
  </si>
  <si>
    <t xml:space="preserve">Por el cual se establece la metodología que permita calcular  y asignar los kilometros de barrido por cada prestador de aseo</t>
  </si>
  <si>
    <t xml:space="preserve">Ministerio de Vivienda, Ciudad y Terrio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artículo 2,3,2,2,5,118</t>
  </si>
  <si>
    <t xml:space="preserve">Unica Norma regalmentaria para sector vivienda,ciudad y territorio</t>
  </si>
  <si>
    <t xml:space="preserve">Ministerio de Comercio Industria y Turismo-Presidencia</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apitulo III, Titulo IV</t>
  </si>
  <si>
    <t xml:space="preserve">De las aguas no marítimas</t>
  </si>
  <si>
    <t xml:space="preserve">Actas de visita de campo DF-PCSCDF-FM-02 y verificación del informe mensual  de interventoria  presentado IDJ-TFR-015: Capitulo 9, Informe de supervisión DF-PCSCDF-FM-03, concesiones de aguas, permisos de ocupación (cuando se requieran).</t>
  </si>
  <si>
    <t xml:space="preserve">Medidas Sanitarias</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articulos 20 y 21</t>
  </si>
  <si>
    <t xml:space="preserve">Usos del agua y residuos líquidos.</t>
  </si>
  <si>
    <t xml:space="preserve">el cual se reglamenta parcialmente el Título I de la Ley 09 de 1979, así como el Capítulo II del Título VI - Parte III</t>
  </si>
  <si>
    <t xml:space="preserve">Verificación del informe mensual  de interventoria  presentado IDJ-TFR-015: Capitulo 9, Informe de supervisión DF-PCSCDF-FM-03,Pago tasa retributiva, Permiso de vertimientos</t>
  </si>
  <si>
    <t xml:space="preserve">Norma de vertimiento</t>
  </si>
  <si>
    <t xml:space="preserve">CORPORACIÓN AUTÓNOMA REGIONAL DE CUNDINAMARCA</t>
  </si>
  <si>
    <t xml:space="preserve">Verificación del informe mensual  de interventoria  presentado IDJ-TFR-015: Capitulo 5, Informe de supervisión DF-PCSCDF-FM-03.</t>
  </si>
  <si>
    <t xml:space="preserve">Sobre uso y manejo de plaguicidas</t>
  </si>
  <si>
    <t xml:space="preserve">Verificación del informe mensual  de interventoria  presentado IDJ-TFR-015: Capitulo 9, Informe de supervisión DF-PCSCDF-FM-03.</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Servicios públicos domiciliarios</t>
  </si>
  <si>
    <t xml:space="preserve">Contrato de concesión 344 de 2010</t>
  </si>
  <si>
    <t xml:space="preserve">Calidad del aire.</t>
  </si>
  <si>
    <t xml:space="preserve">Manejo de plaguicidas y desechos o residuos peligrosos provenientes de los mismos, y se toman otras determinaciones</t>
  </si>
  <si>
    <t xml:space="preserve">Ministerio de Ambiente, Vivienda y Desarrollo Territorial</t>
  </si>
  <si>
    <t xml:space="preserve">Verificación del informe mensual  de interventoria  presentado IDJ-TFR-015: Capitulo 9 , Informe de supervisión DF-PCSCDF-FM-03.</t>
  </si>
  <si>
    <t xml:space="preserve">Tasas retributivas por vertimientos líquidos</t>
  </si>
  <si>
    <t xml:space="preserve">Ministerio del Medio Ambiente</t>
  </si>
  <si>
    <t xml:space="preserve">Meta de reducción de carga contaminante por vertimientos</t>
  </si>
  <si>
    <t xml:space="preserve">Corporación Autonoma Regional de Cundinamarca</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Licencia Ambiental Relleno sanitario Doña Juana</t>
  </si>
  <si>
    <t xml:space="preserve">Código Nacional de Tránsito Terrestre</t>
  </si>
  <si>
    <t xml:space="preserve">Verificación del informe mensual  de interventoria  presentado IDJ-TFR-015, Informe de supervisión DF-PCSCDF-FM-03.</t>
  </si>
  <si>
    <t xml:space="preserve">Condiciones técnicas para el manejo, almacenamiento, transporte, utilización y la disposición de aceites usados.</t>
  </si>
  <si>
    <t xml:space="preserve">EL DIRECTOR DEL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Disposición final de
residuos sólidos</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Objetivos de calidad del agua para la cuenca del río Bogotá</t>
  </si>
  <si>
    <t xml:space="preserve">EL CONSEJO DIRECTIVO DE LA CORPORACIÓN AUTÓNOMA REGIONAL DE CUNDINAMARCA, CAR,</t>
  </si>
  <si>
    <t xml:space="preserve">Articulo 9, Capitulo II Y III</t>
  </si>
  <si>
    <t xml:space="preserve">Emisión de Ruido</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Residuos o Desechos Peligrosos</t>
  </si>
  <si>
    <t xml:space="preserve">Registro de generador de residuos peligrosos de CGR SA ESP</t>
  </si>
  <si>
    <t xml:space="preserve">Capitulo IV</t>
  </si>
  <si>
    <t xml:space="preserve">Control de la Calidad del Agua para Consumo Humano</t>
  </si>
  <si>
    <t xml:space="preserve">Licencias ambientales</t>
  </si>
  <si>
    <t xml:space="preserve">Verificación del informe mensual  de interventoria  presentado IDJ-TFR-015, Informe de supervisión DF-PCSCDF-FM-03, contrato de concesión 344 de 2010.</t>
  </si>
  <si>
    <t xml:space="preserve">Norma de vertimientos sobre el río Tunjuelo</t>
  </si>
  <si>
    <t xml:space="preserve">Capitulo II, Capitulo V</t>
  </si>
  <si>
    <t xml:space="preserve">niveles permisibles de emisión de contaminantes producidos por fuentes móviles</t>
  </si>
  <si>
    <t xml:space="preserve">Modificación Licencia Ambiental Relleno sanitario Doña Juan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Prestación del servicio público de aseo en el Distrito Capital</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Capitulo VI</t>
  </si>
  <si>
    <t xml:space="preserve">Regulación tarifaria servicio público de aseo</t>
  </si>
  <si>
    <t xml:space="preserve">Facturas mensuales</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Resolución </t>
  </si>
  <si>
    <t xml:space="preserve">Articulo 20</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Recurso reposición a la Resolución 2133 de 2000, Licencia Ambiental RSDJ</t>
  </si>
  <si>
    <t xml:space="preserve">Matriz de seguimiento y control a la cesión parcial de la Licencia Ambiental. </t>
  </si>
  <si>
    <t xml:space="preserve">Recurso apelación a la Resolución 2133 de 2000, Licencia Ambiental RSDJ</t>
  </si>
  <si>
    <t xml:space="preserve">MINISTERIO DE MEDIO AMBIENTE</t>
  </si>
  <si>
    <t xml:space="preserve">Cumplidas obligaciones ambientales, hacen requerimientos y se toman determinaciones - Licencia Ambiental RSDJ</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Alumbrado Público</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Plan de adquisiciones</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Informe Mensual</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Art1 a Art 12.</t>
  </si>
  <si>
    <t xml:space="preserve">por el cual se regula la prestación del servicio de alumbrado público.
El decreto pretende aclarar cuales son las funciones del Operador del servicio de Alumbrado Público</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Comision de Regulación de Energía y Gas</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Gestión Documental</t>
  </si>
  <si>
    <t xml:space="preserve">Por medio del cual se establecen los criterios básicos para creación, conformación, organización, control y consulta de los expedientes de archivo y se dictan otras disposiciones"</t>
  </si>
  <si>
    <t xml:space="preserve">EL Consejo Directivo del Archivo General de la Nación</t>
  </si>
  <si>
    <t xml:space="preserve">Evidencias de reunión,
Indicadores</t>
  </si>
  <si>
    <t xml:space="preserve">"Por el cual se modifica el Acuerdo No. 07 del 29 de junio de 1994"</t>
  </si>
  <si>
    <t xml:space="preserve">N/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reglamenta la organización y manejo de los expedientes pensiónales"</t>
  </si>
  <si>
    <t xml:space="preserve">"Por medio del cual se desarrollan los artículos 46, 47 y 48 del Titulo XI "Conservación de Documentos" de la Ley 594 de 2000"</t>
  </si>
  <si>
    <t xml:space="preserve">Planes elaborados</t>
  </si>
  <si>
    <t xml:space="preserve">"Por la cual se establecen pautas para la administración de las comunicaciones oficiales en las entidades públicas y probadas que cumplen funciones públicas"</t>
  </si>
  <si>
    <t xml:space="preserve">Medición de Indicadores</t>
  </si>
  <si>
    <t xml:space="preserve">“Reglamento General de Archivo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septiembre </t>
  </si>
  <si>
    <t xml:space="preserve">Metodología para la elaboración de las Tablas de retención documental</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Organización de historias laborale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Inventario de documentos a eliminar</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Archivo General de la Nación</t>
  </si>
  <si>
    <t xml:space="preserve">Presentación de las Tablas de Valoración Documental ante el Consejo Distrital de Archivos</t>
  </si>
  <si>
    <t xml:space="preserve">TVD convalidadas.
Archivos documentales organizados</t>
  </si>
  <si>
    <t xml:space="preserve">CIRCULAR 02 de 2010 COINFO: Reingeniería del aplicativo de gestión documental - Orfeo</t>
  </si>
  <si>
    <t xml:space="preserve">Comisión Intersectorial de Políticas y Gestión de la Información.</t>
  </si>
  <si>
    <t xml:space="preserve">Alcaldía Mayor de Bogotá - Archivo de Bogotá " Aspectos generales sobre la formulación e implementación del Subsistema Interno de Gestión Documental y Archivo SIGA</t>
  </si>
  <si>
    <t xml:space="preserve">Recomendaciones para llevar a cabo procesos de digitalización y comunicaciones oficiales electrónicas en el marco de la iniciativa cero papel.</t>
  </si>
  <si>
    <t xml:space="preserve">Orientaciones para el cumplimiento de la Circular No. 004 de 2003 (Organización de las Historias Laborale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Por el cual se dictan normas para suprimir o reformar regulaciones, procedimientos y trámites innecesarios existentes en la Administración Pública</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Por el cual se autoriza el procedimiento de microfilm en los archivos y se conduce valor probatorio a las copias fotostáticas de los documentos microfilmados.</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la cual se reglamenta el Ejercicio profesional de la Archivística, se dicta el Código de Ética y otras disposiciones</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Ley General de Archivos, por medio de la cual se dicta la Ley General de Archivos y se dictan otras disposiciones.</t>
  </si>
  <si>
    <t xml:space="preserve">TRD
TVD
PGD
PINAR
Manuales y Guías
Procedimientos</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MOREQ  Modelo de Requisitos</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Comision Europea</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NORMA INTERNACIONAL ISO 15489</t>
  </si>
  <si>
    <t xml:space="preserve">La normalización de las políticas y los procedimientos de la gestión de documentos de archivo</t>
  </si>
  <si>
    <t xml:space="preserve">NORMA TÉCNICA COLOMBIANA - NTC  4095 2013</t>
  </si>
  <si>
    <t xml:space="preserve">Reglas generales para la descripción archivística que pueden aplicarse con independencia del tipo documental o del soporte físico de los documentos de archivo.</t>
  </si>
  <si>
    <t xml:space="preserve">NORMA TÉCNICA COLOMBIANA - NTC  5029 2001</t>
  </si>
  <si>
    <t xml:space="preserve">Medición de Archivos</t>
  </si>
  <si>
    <t xml:space="preserve">Direccionamiento Estratégico</t>
  </si>
  <si>
    <t xml:space="preserve">Artículos 1, 2 y 3</t>
  </si>
  <si>
    <t xml:space="preserve">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Concejo de Bogotá</t>
  </si>
  <si>
    <t xml:space="preserve">Informe de rendición de cuentas, publicación en página web del informe de rendición de cuentas, seguimiento a las preguntas formuladas por la ciudadanía en audiencia pública de rendición de cuentas.</t>
  </si>
  <si>
    <t xml:space="preserve">27/03/2017
28/04/2017
01/06/2017</t>
  </si>
  <si>
    <r>
      <rPr>
        <b val="true"/>
        <sz val="12"/>
        <rFont val="Arial Narrow"/>
        <family val="2"/>
      </rPr>
      <t xml:space="preserve">27/03/2017</t>
    </r>
    <r>
      <rPr>
        <sz val="12"/>
        <rFont val="Arial Narrow"/>
        <family val="2"/>
      </rPr>
      <t xml:space="preserve">- Se elaboró el Informe de Gestión correspondiente a la vigencia 2016. Se adelantó sesión de la Mesa de Diálogo de la UAESP el día 15 de marzo de 2017 en Virgilio Barco.
</t>
    </r>
    <r>
      <rPr>
        <b val="true"/>
        <sz val="12"/>
        <rFont val="Arial Narrow"/>
        <family val="2"/>
      </rPr>
      <t xml:space="preserve">28/04/2017-</t>
    </r>
    <r>
      <rPr>
        <sz val="12"/>
        <rFont val="Arial Narrow"/>
        <family val="2"/>
      </rPr>
      <t xml:space="preserve"> La presentación y el informe se encuentran publicados en la sección de transparencia y acceso a la Información. Aún la Secretaría Distrital de Hábitat no ha publicado las respuestas enviadas por las entidades del sector incluyendo de la Unidad para publicarla en la pág web.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01/06/2017 </t>
    </r>
    <r>
      <rPr>
        <sz val="12"/>
        <rFont val="Arial Narrow"/>
        <family val="2"/>
      </rPr>
      <t xml:space="preserve">- Se envióel 23 de mayo las respuestas a las preguntas de los ciudadanos en la rendición de cuentas de la Alcaldía Mayor de Bogotá, correspondientes a la competencia de la Unidad, solicitados por la Secretaría Distrital del Hábitat.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
</t>
    </r>
  </si>
  <si>
    <t xml:space="preserve">Art. 113, 114, 116 y 117</t>
  </si>
  <si>
    <t xml:space="preserve">Establece la estructura orgánica del Distrito, crea la UAESP y le fija funciones.</t>
  </si>
  <si>
    <t xml:space="preserve">Acuerdo 01 de 2012. Manual de funciones. Plan Estratégico Institucional.</t>
  </si>
  <si>
    <r>
      <rPr>
        <b val="true"/>
        <sz val="12"/>
        <color rgb="FF000000"/>
        <rFont val="Arial Narrow"/>
        <family val="2"/>
      </rPr>
      <t xml:space="preserve">27/03/2017- </t>
    </r>
    <r>
      <rPr>
        <sz val="12"/>
        <color rgb="FF000000"/>
        <rFont val="Arial Narrow"/>
        <family val="2"/>
      </rPr>
      <t xml:space="preserve">Actualización del SIG con los lineamientos del Plan Estratégico Institucional (Modelo de Transformación Organizacional)
</t>
    </r>
  </si>
  <si>
    <t xml:space="preserve">Todo</t>
  </si>
  <si>
    <t xml:space="preserve">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lcaldía Mayor de Bogotá</t>
  </si>
  <si>
    <t xml:space="preserve">Plan de Desarrollo Distrital con las metas relacionadas con el sector y los servicios públicos a cargo de la UAESP.</t>
  </si>
  <si>
    <t xml:space="preserve">Formulación proyectos de inversión, inidcadores PMR y Plan de Acción Institucional. Seguimiento en SegPlan.</t>
  </si>
  <si>
    <t xml:space="preserve">Todo </t>
  </si>
  <si>
    <t xml:space="preserve">Establece el día de la prevención de desastres y emergencias en el Distrito Capital, para el segundo miércoles de octubre de cada año, involucrando en dicho día, de manera simultánea la participación de todas las entidades centralizadas y descentralizadas que dependen del Distrito</t>
  </si>
  <si>
    <t xml:space="preserve">Documento PIRE Mapa de Procesos Intranet UAESP</t>
  </si>
  <si>
    <t xml:space="preserve">Implementación del PIRE en la atención de caídas de árboles.</t>
  </si>
  <si>
    <t xml:space="preserve">Transforma el Sistema Distrital de Prevención y Atención de Emergencias -SDPAE-, en el Sistema Distrital de Gestión de Riesgo y Cambio Climático-SDGR-CC, se actualizan sus instancias, se crea el Fondo Distrital para la Gestión de Riesgo y Cambio Climático “FONDIGER”</t>
  </si>
  <si>
    <t xml:space="preserve">Por el cual se establecen los requisitos para el registro, la evaluación y la expedición de la autorización para la realización de las actividades de aglomeración de público en el Distrito Capital, a través del Sistema Único de Gestión para el Registro, Evaluación y Autorización de Actividades de Aglomeración de Público en el Distrito Capital –SUGA y se dictan otras disposiciones. Para la formulación PIRE</t>
  </si>
  <si>
    <t xml:space="preserve">Una vez se apruebe el EDRE se hará la actualización correspondiente al PIRE.</t>
  </si>
  <si>
    <t xml:space="preserve">Establece los lineamientos generales del Plan Distrital de Gestión de Riesgos y Cambio Climático para Bogotá D.C. 2015 - 2050 y se dictan otras disposiciones.</t>
  </si>
  <si>
    <t xml:space="preserve">Actualización de las guías de atención de emergencias dentro de la Estrategia Distrital de Respuesta a Emergencias - EDRE donde la UAESP es actor responsable o donde interviene con relación a los servicios a su cargo.</t>
  </si>
  <si>
    <t xml:space="preserve">El proyecto de EDRE se encuentra en revisión para aprobación por parte del Alcalde Mayor de Bogotá.</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Seguimiento sectorial sobre el avance del cumplimiento de las metas del plan de desarrollo</t>
  </si>
  <si>
    <t xml:space="preserve">Reglamenta el eficiente manejo de los residuos sólidos producidos, tanto por las entidades distritales, como por los servidores pertenecientes a ellas.</t>
  </si>
  <si>
    <t xml:space="preserve">Alcalde  Mayor  de Bogotá D.C</t>
  </si>
  <si>
    <t xml:space="preserve">Programa de Gestión de Residuos Solidos - PIGA 2016 - 2020</t>
  </si>
  <si>
    <t xml:space="preserve">Seguimiento mensual al Plan de Acción del PIGA.</t>
  </si>
  <si>
    <t xml:space="preserve">Artículos 5, 7,10 y 20</t>
  </si>
  <si>
    <t xml:space="preserve">Reglamenta parcialmente la prevención y el manejo de los residuos o desechos peligrosos generados en el marco de la gestión integral.</t>
  </si>
  <si>
    <t xml:space="preserve">Artículos 2,13,14,15, 19, 20 y 21</t>
  </si>
  <si>
    <t xml:space="preserve">Establece el Programa de aprovechamiento y/o valorización de llantas usadas en el Distrito Capital.</t>
  </si>
  <si>
    <t xml:space="preserve">Fichas verdes de la contratación de mantenimiento de automotores</t>
  </si>
  <si>
    <t xml:space="preserve">Artículos 34, 38 ,63 y 64</t>
  </si>
  <si>
    <t xml:space="preserve">Establece disposiciones relacionadas con realizar el monitoreo de los vertimientos del cementerio Parque Serafín por descargar al río Tunjuelito y el registro ante la SDA. (Registro y permiso de vertimientos)</t>
  </si>
  <si>
    <t xml:space="preserve">Programa Uso Eficiente del Agua - PIGA 2016 - 2020</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Título IV - Capítulo I Artículos 19 y 20</t>
  </si>
  <si>
    <t xml:space="preserve">Reglamenta el uso racional y eficiente de energía. Establece lineamientos generales del Programa de Uso Racional y Eficiente de Energía y demás Formas de Energía No Convencionales, PROURE.</t>
  </si>
  <si>
    <t xml:space="preserve">Artículos 1 y 2</t>
  </si>
  <si>
    <t xml:space="preserve">Establece medidas tendientes al uso racional y efeciente de energía en los edificios cuyos usuarios sean entidades oficiales de cualquier orden.</t>
  </si>
  <si>
    <t xml:space="preserve">Programa Uso Eficiente del Energía - PIGA 2016 - 2020</t>
  </si>
  <si>
    <t xml:space="preserve">modificados artículos aplicables y descripción de la norma</t>
  </si>
  <si>
    <t xml:space="preserve">Establece medidas de sustitción de las fuentes de iluminación de baja eficacia lumínica, por fuentes lumínicas de la más alta eficacia disponible en el mercado.</t>
  </si>
  <si>
    <t xml:space="preserve">Ajustada descripción de la norma</t>
  </si>
  <si>
    <t xml:space="preserve">Artículos 1 y 4</t>
  </si>
  <si>
    <t xml:space="preserve">Modificados artículos aplicables y descripción de la norma</t>
  </si>
  <si>
    <t xml:space="preserve">Artículos 18 y 20</t>
  </si>
  <si>
    <t xml:space="preserve">Establece el reglamento de protección y control de calidad del aire.</t>
  </si>
  <si>
    <t xml:space="preserve">Presidencia de la República</t>
  </si>
  <si>
    <t xml:space="preserve">Programa de Prácticas Sostenibles - PIGA 2016 -2020</t>
  </si>
  <si>
    <t xml:space="preserve">27/032017</t>
  </si>
  <si>
    <t xml:space="preserve">Seguimineto Plan de Acción del PIGA, vigencia 2017.</t>
  </si>
  <si>
    <t xml:space="preserve">Artículo 7</t>
  </si>
  <si>
    <t xml:space="preserve">Reglamenta la publicidad exterior visual en el Distrito Capital de Bogotá. Se tiene en cuenta frente a la radicación de aviso de Alquería.</t>
  </si>
  <si>
    <t xml:space="preserve">Artículo 4</t>
  </si>
  <si>
    <t xml:space="preserve">Establece lineamiento que complementan lo establecido en el artículo 7 del  Decreto 959 de 2000. Para aplicar en el aviso de la Alquería.</t>
  </si>
  <si>
    <t xml:space="preserve">Establece normas para el control de las emisiones en fuentes móviles.</t>
  </si>
  <si>
    <t xml:space="preserve">Departamento  Técnico Administrativo del  Medio Ambiente y el  Secretario de  Transito  Y Transporte de Bogotá.</t>
  </si>
  <si>
    <t xml:space="preserve">Artículos 1, 2, 9 literales b, g,h, i; 10, 13, 14, 17 y 29.</t>
  </si>
  <si>
    <t xml:space="preserve">Reglamenta la silvicultura urbana, zonas verdes y la jardinería en Bogotá y se definen Ias responsabilidades de las Entidades Distritales en relación con el tema. Para verificar por la Interventoría de Cementerios la Implementación del programa de Manejo Silvilcultural en la parte interna de la infraestructura del los Cementerios Administrados por la UAESP</t>
  </si>
  <si>
    <t xml:space="preserve">Artículos 10  Parágrafo 2, y 13</t>
  </si>
  <si>
    <t xml:space="preserve">Reforma el Plan de Gestión Ambiental (PGA) del Distrito Capital. Formulación del PIGA</t>
  </si>
  <si>
    <t xml:space="preserve">Aplica para la formulación del PIGA</t>
  </si>
  <si>
    <t xml:space="preserve">Art 2.1.4.1 y siguientes</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r>
      <rPr>
        <sz val="12"/>
        <rFont val="Arial Narrow"/>
        <family val="2"/>
      </rPr>
      <t xml:space="preserve">28/04/2017
01/06/2017
</t>
    </r>
    <r>
      <rPr>
        <sz val="12"/>
        <color rgb="FF000000"/>
        <rFont val="Arial Narrow"/>
        <family val="2"/>
      </rPr>
      <t xml:space="preserve">30/08/2017
</t>
    </r>
    <r>
      <rPr>
        <sz val="12"/>
        <color rgb="FFFF0000"/>
        <rFont val="Arial Narrow"/>
        <family val="2"/>
      </rPr>
      <t xml:space="preserve">8/11/2017</t>
    </r>
  </si>
  <si>
    <r>
      <rPr>
        <b val="true"/>
        <sz val="12"/>
        <rFont val="Arial Narrow"/>
        <family val="2"/>
      </rPr>
      <t xml:space="preserve">27/01/2017:</t>
    </r>
    <r>
      <rPr>
        <sz val="12"/>
        <rFont val="Arial Narrow"/>
        <family val="2"/>
      </rPr>
      <t xml:space="preserve"> Se publicó el proyecto del documento para socializarlo con la ciudadanía y recbir los aportes y/o comentarios al documento. El 30 de enero, no se recibieron observaciones y se publica el 31 de enero el documento final en la página web en la sección de transparencia y acceso a la información. http://www.uaesp.gov.co/index.php/plan-anticorrupcion1
</t>
    </r>
    <r>
      <rPr>
        <b val="true"/>
        <sz val="12"/>
        <rFont val="Arial Narrow"/>
        <family val="2"/>
      </rPr>
      <t xml:space="preserve">24/03/2017</t>
    </r>
    <r>
      <rPr>
        <sz val="12"/>
        <rFont val="Arial Narrow"/>
        <family val="2"/>
      </rPr>
      <t xml:space="preserve">: Durante el mes de enero se desarrollaron mesas de trabajo con las áreas responsables para la formulación de la estrategia del plan anticorrupción y atención al ciudadano, así como la revisión del mapa institucional de riesgos de corrupción.
</t>
    </r>
    <r>
      <rPr>
        <b val="true"/>
        <sz val="12"/>
        <rFont val="Arial Narrow"/>
        <family val="2"/>
      </rPr>
      <t xml:space="preserve">28/4/2017- </t>
    </r>
    <r>
      <rPr>
        <sz val="12"/>
        <rFont val="Arial Narrow"/>
        <family val="2"/>
      </rPr>
      <t xml:space="preserve">El plan anticorrupción y atención al ciudadano V2, se actualizó el día 28/4/2017, por recomendaciones de modificación a los lineamientos definidos por el DAFP y la Alcaldía Mayor de Bogotá en referencia con la racionalización de trámites.
</t>
    </r>
    <r>
      <rPr>
        <b val="true"/>
        <sz val="12"/>
        <rFont val="Arial Narrow"/>
        <family val="2"/>
      </rPr>
      <t xml:space="preserve">01/06/2017</t>
    </r>
    <r>
      <rPr>
        <sz val="12"/>
        <rFont val="Arial Narrow"/>
        <family val="2"/>
      </rPr>
      <t xml:space="preserve">- Se actualizó en el SUIT en el componente racionalización de trámites la actualización que se realizó en el plan anticorrupción y atención al ciudadano V2 vigencia 2017.
</t>
    </r>
    <r>
      <rPr>
        <b val="true"/>
        <sz val="12"/>
        <rFont val="Arial Narrow"/>
        <family val="2"/>
      </rPr>
      <t xml:space="preserve">30/08/2017- </t>
    </r>
    <r>
      <rPr>
        <sz val="12"/>
        <rFont val="Arial Narrow"/>
        <family val="2"/>
      </rPr>
      <t xml:space="preserve">Se solicitó el seguimiento de avance con relación a las acciones establecidas en el plan anticorrupción y atención al ciudadano, así como en la matríz de riesgos de corrupción, para consolidar y enviar a la Oficina de Control Interno, según la metodología de la Secretaría de Transparencia de la Presidencia de la República. 
</t>
    </r>
    <r>
      <rPr>
        <b val="true"/>
        <sz val="12"/>
        <rFont val="Arial Narrow"/>
        <family val="2"/>
      </rPr>
      <t xml:space="preserve">8/11/2017</t>
    </r>
    <r>
      <rPr>
        <sz val="12"/>
        <rFont val="Arial Narrow"/>
        <family val="2"/>
      </rPr>
      <t xml:space="preserve">- Se entregó el 8/9/2017 a la Oficina de Control Interno  el segundo informe correspondiente al avance de las acciones definidas en los componentes del plan anticorrupción y atención al ciudadano, </t>
    </r>
  </si>
  <si>
    <t xml:space="preserve">Establecen lineamientos para preservar y fortalecer la transparencia y para la prevención de la corrupción en las Entidades y Organismos del Distrito Capital: Lineamientos para preservar y fortalecer la transparencia y prevención  de la corrupción en Entidades y organismos del Distrito</t>
  </si>
  <si>
    <t xml:space="preserve">* Herramientas que permitan la participación ciudadana y el ejercicio del control social.
* Apoyo a la veeduría Distrital
* Promover los ejercicios de rendición de cuentas</t>
  </si>
  <si>
    <r>
      <rPr>
        <b val="true"/>
        <sz val="12"/>
        <rFont val="Arial Narrow"/>
        <family val="2"/>
      </rPr>
      <t xml:space="preserve">27/3/2017-</t>
    </r>
    <r>
      <rPr>
        <sz val="12"/>
        <rFont val="Arial Narrow"/>
        <family val="2"/>
      </rPr>
      <t xml:space="preserve"> Se entrage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SIG</t>
  </si>
  <si>
    <r>
      <rPr>
        <sz val="12"/>
        <rFont val="Arial Narrow"/>
        <family val="2"/>
      </rPr>
      <t xml:space="preserve">29/03/2017
28/04/2017
</t>
    </r>
    <r>
      <rPr>
        <sz val="12"/>
        <color rgb="FFFF0000"/>
        <rFont val="Arial Narrow"/>
        <family val="2"/>
      </rPr>
      <t xml:space="preserve">30/08/2017</t>
    </r>
  </si>
  <si>
    <r>
      <rPr>
        <b val="true"/>
        <sz val="12"/>
        <rFont val="Arial Narrow"/>
        <family val="2"/>
      </rPr>
      <t xml:space="preserve">29/3/2017-</t>
    </r>
    <r>
      <rPr>
        <sz val="12"/>
        <rFont val="Arial Narrow"/>
        <family val="2"/>
      </rPr>
      <t xml:space="preserve"> El meci, se encuentra integrado al sistema integrado de gestión.
</t>
    </r>
    <r>
      <rPr>
        <b val="true"/>
        <sz val="12"/>
        <rFont val="Arial Narrow"/>
        <family val="2"/>
      </rPr>
      <t xml:space="preserve">28/4/2017- </t>
    </r>
    <r>
      <rPr>
        <sz val="12"/>
        <rFont val="Arial Narrow"/>
        <family val="2"/>
      </rPr>
      <t xml:space="preserve">La veeduría distrital, realizará los días del 2 al 10 de mayo monitoreo al cumplimiento del meci, transparencia y plan de mejoramiento contraloría. Se requirió a las áreas responsables la información y se formulo una herramienta para evidenciar el avance por cada componente del MECI, tomando como base la herramienta del DAFP
</t>
    </r>
    <r>
      <rPr>
        <b val="true"/>
        <sz val="12"/>
        <rFont val="Arial Narrow"/>
        <family val="2"/>
      </rPr>
      <t xml:space="preserve">30/08/2017</t>
    </r>
    <r>
      <rPr>
        <sz val="12"/>
        <rFont val="Arial Narrow"/>
        <family val="2"/>
      </rPr>
      <t xml:space="preserve">- De acuerdo con la entrada en vigencia del Modelo Integrado de Planeación y Gestión, el reporte del MECI, Calidad, GEL y las políticas de desarrollo administrativo será reportado en la herramienta FURAG. Está pendiente las indicaciones del DAFP para recopilar dicha información. Además la Oficina de Control Interno entregó las debilidades encontradas en el resultado de la evaluación del MECI vigencia 2016 para tomar las acciones del caso.</t>
    </r>
  </si>
  <si>
    <t xml:space="preserve">Actualiza y adopta el Modelo Estándar de Control Interno (MECI)</t>
  </si>
  <si>
    <t xml:space="preserve">Departamento Administrativo de la Función Pública </t>
  </si>
  <si>
    <t xml:space="preserve">Establece normas relacionadas con el Programa Anual de Auditoría a cargo de las Unidades u Oficinas de Control Interno: Presentación de reportes </t>
  </si>
  <si>
    <t xml:space="preserve">Secretaría General de la Alcaldía Mayor de Bogotá </t>
  </si>
  <si>
    <t xml:space="preserve">Seguimiento a los resultados del avance de la implementación y sostenibilidad del Sistema Integrado de Gestión (SIG).</t>
  </si>
  <si>
    <r>
      <rPr>
        <sz val="12"/>
        <rFont val="Arial Narrow"/>
        <family val="2"/>
      </rPr>
      <t xml:space="preserve">29/03/2017
</t>
    </r>
    <r>
      <rPr>
        <sz val="12"/>
        <color rgb="FFFF0000"/>
        <rFont val="Arial Narrow"/>
        <family val="2"/>
      </rPr>
      <t xml:space="preserve">30/08/2017</t>
    </r>
  </si>
  <si>
    <r>
      <rPr>
        <b val="true"/>
        <sz val="12"/>
        <rFont val="Arial Narrow"/>
        <family val="2"/>
      </rPr>
      <t xml:space="preserve">29/03/2017-</t>
    </r>
    <r>
      <rPr>
        <sz val="12"/>
        <rFont val="Arial Narrow"/>
        <family val="2"/>
      </rPr>
      <t xml:space="preserve"> El día 6/2/2017 se envío al Dr. Omar Urrea Jefe de la Oficina de Control Interno, el reporte de autoevaluación del SISIG con corte al 31 de diciembre de 2016.
</t>
    </r>
    <r>
      <rPr>
        <b val="true"/>
        <sz val="12"/>
        <rFont val="Arial Narrow"/>
        <family val="2"/>
      </rPr>
      <t xml:space="preserve">30/08/2017</t>
    </r>
    <r>
      <rPr>
        <sz val="12"/>
        <rFont val="Arial Narrow"/>
        <family val="2"/>
      </rPr>
      <t xml:space="preserve">- A partir de la circular 006 de 2017 de la Secretaría General de la Alcaldía Mayor, el reporte del SISIG se realizará integrado al reporte del FURAG, el cual está pendiente de las indicaciones entregadas por el DAFP.</t>
    </r>
  </si>
  <si>
    <t xml:space="preserve">art 4</t>
  </si>
  <si>
    <t xml:space="preserve">Establece lineamientos como elementos técnicos y administrativos que fortalezcan el sistema de control interno de las entidades y organismos del Estado: Administración del riesgo</t>
  </si>
  <si>
    <t xml:space="preserve">Mapa de riesgos de gestión</t>
  </si>
  <si>
    <r>
      <rPr>
        <sz val="12"/>
        <rFont val="Arial Narrow"/>
        <family val="2"/>
      </rPr>
      <t xml:space="preserve">30/03/2017
01/06/2017
</t>
    </r>
    <r>
      <rPr>
        <sz val="12"/>
        <color rgb="FFFF0000"/>
        <rFont val="Arial Narrow"/>
        <family val="2"/>
      </rPr>
      <t xml:space="preserve">30/08/2017</t>
    </r>
  </si>
  <si>
    <r>
      <rPr>
        <b val="true"/>
        <sz val="12"/>
        <rFont val="Arial Narrow"/>
        <family val="2"/>
      </rPr>
      <t xml:space="preserve">30/03/2017-</t>
    </r>
    <r>
      <rPr>
        <sz val="12"/>
        <rFont val="Arial Narrow"/>
        <family val="2"/>
      </rPr>
      <t xml:space="preserve"> Actualmente se están actualizando los mapas de riesgos de proceso, se espera a final del mes contar con todos los mapas publicados en el sitio del SIG, como insumo para la revisión de la Oficina de Control Interno con corte al 31 de marzo de 2017. 
</t>
    </r>
    <r>
      <rPr>
        <b val="true"/>
        <sz val="12"/>
        <rFont val="Arial Narrow"/>
        <family val="2"/>
      </rPr>
      <t xml:space="preserve">01/06/2017</t>
    </r>
    <r>
      <rPr>
        <sz val="12"/>
        <rFont val="Arial Narrow"/>
        <family val="2"/>
      </rPr>
      <t xml:space="preserve">- Se actualizó el mapa de riesgo del proceso de Direccionamiento Estratégico, y se consolidó el mapa institucional de riesgos de proceso, los cuales se encuentran publicados en el SIG.
</t>
    </r>
    <r>
      <rPr>
        <b val="true"/>
        <sz val="12"/>
        <rFont val="Arial Narrow"/>
        <family val="2"/>
      </rPr>
      <t xml:space="preserve">30/08/2017</t>
    </r>
    <r>
      <rPr>
        <sz val="12"/>
        <rFont val="Arial Narrow"/>
        <family val="2"/>
      </rPr>
      <t xml:space="preserve">- De acuerdo con las indicaciones de la Oficina de Control Interno y las recomendaciones del DAFP, se consolidarán los riesgos en dos formatos: a. Mapa riesgos por proceso (incluye riesgos de proceso y de corrupción), b. Mapa de riesgos institucional (incluye los riesgos de los procesos que se encuentren en las zonas más altas y de corrupción). Los primeros para seguimiento de los líderes de proceso y el segundo para la Oficina de Control Interno y la Oficina Asesora de Planeación. Por estos cambios, se debe modificar el procedimiento de riesgos, formatos y la guía se está elaborando para la administración del riesgo en la Unidad. </t>
    </r>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r>
      <rPr>
        <sz val="12"/>
        <rFont val="Arial Narrow"/>
        <family val="2"/>
      </rPr>
      <t xml:space="preserve">29/03/2017
28/04/2017
01/06/2017
</t>
    </r>
    <r>
      <rPr>
        <sz val="12"/>
        <color rgb="FFFF0000"/>
        <rFont val="Arial Narrow"/>
        <family val="2"/>
      </rPr>
      <t xml:space="preserve">30/08/2017</t>
    </r>
  </si>
  <si>
    <r>
      <rPr>
        <b val="true"/>
        <sz val="12"/>
        <rFont val="Arial Narrow"/>
        <family val="2"/>
      </rPr>
      <t xml:space="preserve">29/03/2017</t>
    </r>
    <r>
      <rPr>
        <sz val="12"/>
        <rFont val="Arial Narrow"/>
        <family val="2"/>
      </rPr>
      <t xml:space="preserve">- En el mes de febrero, la Unidad participo en la reunión con la Secretaría Distrital de Hábitat y el Ministerio TIC, para generar definir el plan de trabajo para la implementación dela estrategia GEL y el modelo de seguridad y privacidad de la Información. Así mismo, se ha recibido solicitudes que han sido respondidas por parte de la Alta consejería de las TIC
</t>
    </r>
    <r>
      <rPr>
        <b val="true"/>
        <sz val="12"/>
        <rFont val="Arial Narrow"/>
        <family val="2"/>
      </rPr>
      <t xml:space="preserve">28/4/2017-</t>
    </r>
    <r>
      <rPr>
        <sz val="12"/>
        <rFont val="Arial Narrow"/>
        <family val="2"/>
      </rPr>
      <t xml:space="preserve"> Internamente se realizó reunión para identificar el avance y las actividades que se están realizando por cada componente de la estrategia de GEL. Durante el mes de abril, se contactó con el jefe de seguridad de la SDA para evaluar la buena práctica por parte de la Secretaría en la implementación del SGSI articulado al MSPI. Así mismo, con la SDH se determinaron las falencias de ambas entidades y se ha apoyado en el desarrollo del ciclo de gobierno abierto liderado por dicha secretaría. Se ha participado en 2 talleres.
</t>
    </r>
    <r>
      <rPr>
        <b val="true"/>
        <sz val="12"/>
        <rFont val="Arial Narrow"/>
        <family val="2"/>
      </rPr>
      <t xml:space="preserve">01/06/2017</t>
    </r>
    <r>
      <rPr>
        <sz val="12"/>
        <rFont val="Arial Narrow"/>
        <family val="2"/>
      </rPr>
      <t xml:space="preserve">- Durante el mes de mayo desde la Unidad se participó en los talleres de ciclo de gobierno abierto de la SDH (IPV6, accesibilidad, PETI), así mismo hubo acercamiento en el taller de gobierno abierto realizado en el Ministerio TIC. Con respecto a la actualización de la resolución del comité de GEL, se está evaluando que la modificación sea por separado al que se está actualmente modificando con la resolución 612 de 2014.
</t>
    </r>
    <r>
      <rPr>
        <b val="true"/>
        <sz val="12"/>
        <rFont val="Arial Narrow"/>
        <family val="2"/>
      </rPr>
      <t xml:space="preserve">30/08/2017-</t>
    </r>
    <r>
      <rPr>
        <sz val="12"/>
        <rFont val="Arial Narrow"/>
        <family val="2"/>
      </rPr>
      <t xml:space="preserve"> La Unidad además de participar en los talleres invitados por la Secretaría Distrital del Hábitat, de la Alta Consejería Distrital de TIC y el Ministerio TIC, se encuentra actualmente participando en el concurso Máxima Velocidad liderado por el Ministerio TIC. Con el apoyo de la Oficina TIC y la Subdirección de Asuntos Legales se modificó mediante la resolución 429 de 2017 el Comité de Seguridad de la Información en la Unidad, y se encuentra en proceso de modificación la resolución de líder GEL. 
</t>
    </r>
  </si>
  <si>
    <t xml:space="preserve">Artículo 16</t>
  </si>
  <si>
    <t xml:space="preserve">Establece lineamientos para la conformación de los "Comités de Desarrollo y Control Social de los Servicios Públicos Domiciliarios", como instancia de interacción de las entidades prestadoras de los servicios públicos domiciliarios con los comité de desarrollo y control social (participación comunitaria)</t>
  </si>
  <si>
    <t xml:space="preserve">Ministerio del Interior</t>
  </si>
  <si>
    <t xml:space="preserve">Programa de Gestión Social de los operadores del servicio de aseo.</t>
  </si>
  <si>
    <t xml:space="preserve">Informes mensuales de los operadores y prestadores del servicio de aseo en Bogotá.</t>
  </si>
  <si>
    <t xml:space="preserve">Reglamenta la Ley 1712 de 2014 en los temas relacionados con la gestión de la información pública en cuanto a: su adecuada publicación y divulgación, la recepción y respuesta a solicitudes de acceso a esta, su adecuada clasificación y reserva, la elaboración de los instrumentos de gestión de información, así como el seguimiento de la misma. Gestión de información pública a través de Gobierno en Línea que garantice la publicación y divulgación de la información de manera concordante con lo señalado en la Ley 1712 de 2014.</t>
  </si>
  <si>
    <t xml:space="preserve">Guía de trámites y servicios en la página web de la UAESP</t>
  </si>
  <si>
    <r>
      <rPr>
        <sz val="12"/>
        <rFont val="Arial Narrow"/>
        <family val="2"/>
      </rPr>
      <t xml:space="preserve">28/03/2017
28/04/2017
01/06/2017
</t>
    </r>
    <r>
      <rPr>
        <sz val="12"/>
        <color rgb="FFFF0000"/>
        <rFont val="Arial Narrow"/>
        <family val="2"/>
      </rPr>
      <t xml:space="preserve">30/08/2017</t>
    </r>
  </si>
  <si>
    <r>
      <rPr>
        <b val="true"/>
        <sz val="12"/>
        <rFont val="Arial Narrow"/>
        <family val="2"/>
      </rPr>
      <t xml:space="preserve">28/03/2017</t>
    </r>
    <r>
      <rPr>
        <sz val="12"/>
        <rFont val="Arial Narrow"/>
        <family val="2"/>
      </rPr>
      <t xml:space="preserve"> En el mes de marzo se asistio al taller de racionalización de trámites con el acompañamiento del DAFP y la Secretaría General de la Alcaldía Mayor. Se solicito usuario y contraseña del SUIT, se requirieron los nuevos usuarios internos y se convocará a una reunión con las áreas misionales para realizar las correcciones de este componente en el plan anticorrupción y atención al ciudadano vigencia 2017 y actualización tanto en el SUIT como en la guía de trámites y servicios del Distrito.
</t>
    </r>
    <r>
      <rPr>
        <b val="true"/>
        <sz val="12"/>
        <rFont val="Arial Narrow"/>
        <family val="2"/>
      </rPr>
      <t xml:space="preserve">28/4/2017- </t>
    </r>
    <r>
      <rPr>
        <sz val="12"/>
        <rFont val="Arial Narrow"/>
        <family val="2"/>
      </rPr>
      <t xml:space="preserve">En el mes de abril, se inicia la construcción del portafolio de servicio, lo cual apoya en la actualización de los trámites y servicios de la Unidad en el SUIT y en la guía de trámites y servicios de Bogotá. También se realizaron varias reuniones con el equipo de atención al ciudadano para revisar el cumplimiento con los datos de operación con los trámites que actualmente se encuentran inscritos en el SUIT. Se verfica el reporte hasta marzo. Se requirió al SUIT información para la eliminación de un tramite por no ser de competencia de la Unidad.
</t>
    </r>
    <r>
      <rPr>
        <b val="true"/>
        <sz val="12"/>
        <rFont val="Arial Narrow"/>
        <family val="2"/>
      </rPr>
      <t xml:space="preserve">01/06/2017</t>
    </r>
    <r>
      <rPr>
        <sz val="12"/>
        <rFont val="Arial Narrow"/>
        <family val="2"/>
      </rPr>
      <t xml:space="preserve">- Se actualizó en el SUIT el componente de racionalización de trámites, de acuerdo con la modificación del plan anticorrupción y atención al ciudadano V2 vigencia 2017. También se actualizó la guía de trámites y servicios y se envió el certificado de confiabilidad de la información a la Alcaldía Mayor de Bogotá con corte del 1 al 31 de mayo. 
</t>
    </r>
    <r>
      <rPr>
        <b val="true"/>
        <sz val="12"/>
        <rFont val="Arial Narrow"/>
        <family val="2"/>
      </rPr>
      <t xml:space="preserve">30/08/2017</t>
    </r>
    <r>
      <rPr>
        <sz val="12"/>
        <rFont val="Arial Narrow"/>
        <family val="2"/>
      </rPr>
      <t xml:space="preserve">- Cada mes se envía a la Alcaldía Mayor de Bogotá el certificado de confiabilidad de la información publicada en el guía de trámites y servicios del Distrito y mapa callejero. Se encuentra la Unidad en proceso de evaluación el requerimiento solicitado para la eliminación de los trámites de poda de arboles y opción multiusuario de servicios.</t>
    </r>
  </si>
  <si>
    <t xml:space="preserve">Artículos de 1, 6 literal d y 10</t>
  </si>
  <si>
    <t xml:space="preserve">Adopta la política pública de participación incidente para garantizar la participación ciudadana en el diseño e implementando un modelo de gestión pública participativa que centre sus esfuerzos en procesos de producción social de conocimiento, el fortalecimiento de la ciudadanía a través de la Planeación Participativa, los Presupuestos Participativos y las Agendas Ciudadanas para el desarrollo del territorio, incluyendo la asignación de recursos en los planes operativos anuales de inversión.</t>
  </si>
  <si>
    <t xml:space="preserve">Gestión Social de los servicios públicos a cargo de la UAESP</t>
  </si>
  <si>
    <t xml:space="preserve">Informes menuales de la gestión social de los servicios públicos a cargo de la UAESP.</t>
  </si>
  <si>
    <t xml:space="preserve">Artículo 6</t>
  </si>
  <si>
    <t xml:space="preserve">Determina el régimen especial para el Distrito Capital de Santa Fe de Bogotá: Participación comunitaria y veeduría ciudadana: Mecanismos de representación en instancias de participación en las distintas instancias de participación, concertación y vigilancia de la gestión distrital.</t>
  </si>
  <si>
    <t xml:space="preserve">Indicadores ISO 18091</t>
  </si>
  <si>
    <t xml:space="preserve">27/03/2017
28/04/2017</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t>
    </r>
  </si>
  <si>
    <t xml:space="preserve">Establece medidas ambientales para el manejo de los plaguicidas, y para la prevención y el manejo seguro de los desechos o residuos peligrosos provenientes de los mismos, con el fin de proteger la salud humana y el medio ambiente. Lo anterior sin perjuicio de la obtención de las licencias, permisos y autorizaciones a que haya lugar, de conformidad con la normatividad ambiental vigente y demás normas concordantes. Formulación  del PIRE</t>
  </si>
  <si>
    <t xml:space="preserve">Ministerio de Ambiente, Vivienda, Ciudad y Terriotorio</t>
  </si>
  <si>
    <t xml:space="preserve">El proyecto de EDRE se encuentra en revisión para aprobación por parte del Alcalde Mayor de Bogotá. Cuando éste se encuentre aprobado se adelantará la actualización correspondiente al PIRE.</t>
  </si>
  <si>
    <t xml:space="preserve">Articulo 1 y 2</t>
  </si>
  <si>
    <t xml:space="preserve">Adóptase el Plan Nacional de Contingencia contra derrames de Hidrocarburos, Derivados y Sustancias Nocivas en aguas marinas, fluviales y lacustres, aprobado mediante Acta número 009 del 5 de junio de 1998 del Comité Nacional para la Prevención y Atención de Desastres, y por el Consejo Nacional Ambiental, cuyo texto se integra como anexo del presente decreto. Para la formulación PIRE</t>
  </si>
  <si>
    <t xml:space="preserve">Arts. 2 y 20</t>
  </si>
  <si>
    <t xml:space="preserve">Sirve como instrumento rector para el diseño y realización de actividades dirigidas a prevenir, mitigar y dotar al Sistema Nacional para la Prevención y Atención de Desastres de una herramienta que permita coordinar y planear el control y atención de riesgos y sus efectos asociados sobre las personas, el medio ambiente y las instalaciones en esta clase de eventos. Este Plan se complementará con las disposiciones regionales y locales existentes. Para la formulación PIRE</t>
  </si>
  <si>
    <t xml:space="preserve">Capitulo VI Articulo 17 parágrafo 2</t>
  </si>
  <si>
    <t xml:space="preserve">Los eventos masivos deberán contar con las medidas de prevención y seguridad contempladas en el modelo de Plan de Emergencia General y Planes Tipo, que para tal efecto sea aprobado por la Dirección de Prevención y Atención de Emergencias de la Secretaría de Gobierno. Para la formulación PIRE .</t>
  </si>
  <si>
    <t xml:space="preserve">Articulo 18 y 19</t>
  </si>
  <si>
    <t xml:space="preserve">Establece las políticas, objetivos generales, áreas o sectores estratégicos y programas que orientarán las acciones de las entidades públicas y de los particulares en la gestión del riesgo público en el Distrito Capital.</t>
  </si>
  <si>
    <t xml:space="preserve">Reglamenta el Acuerdo 546 de 2013, se organizan las instancias de coordinación y orientación del Sistema Distrital de Gestión de Riesgos y Cambio Climático SDGR-CC y se definen lineamientos para su funcionamiento.</t>
  </si>
  <si>
    <t xml:space="preserve">Establece los lineamientos generales de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Se elaboró propuesta de modificación a las metas de corto plazo contenidas en el Plan de Acción de la PPECS (Resolución 1319 2014) armonizando su alcance con las metas del Plan de Desarrollo Distrital 2016 - 2020.</t>
  </si>
  <si>
    <t xml:space="preserve">Documento de Estrategia Distrital de Respuesta - EIR incorporado al SIG de la UAESP</t>
  </si>
  <si>
    <t xml:space="preserve">Establece los lineamientos generales del  modelo eficiente y sostenible de Gestión de Residuos de Construcción y Demolición RCD en Bogotá D.C. Formulación del PIGA</t>
  </si>
  <si>
    <t xml:space="preserve">Registro de producción de escombre de RCD ante la SDA por parte de los operadores / prestadores de los servicios a cargo de la UAESP y de la Unidad cuando se requiera.</t>
  </si>
  <si>
    <t xml:space="preserve">Establece los lineamientos generales del Plan de Gestión de Residuos Sólidos - PGIRS - del Distrito Capital y se dictan otras disposiciones.</t>
  </si>
  <si>
    <t xml:space="preserve">Informe de seguimiento al PGIRS</t>
  </si>
  <si>
    <t xml:space="preserve">La OAP formulará la estructura sobre la cual se realizará el informe de seguimiento al PGIRS y lo presentará a las instancias que correspondan para su respectivo registro de información.</t>
  </si>
  <si>
    <t xml:space="preserve">Modifica y adiciona el Decreto 1077 de 2015 en lo relativo con el esquema de la actividad de aprovechamiento del servicio público de aseo y del régimen transitorio para la formalización de los recicladores de oficio y se dictan otras disposiciones.</t>
  </si>
  <si>
    <t xml:space="preserve">Plan de Acción Institucional</t>
  </si>
  <si>
    <t xml:space="preserve">Seguimiento mensual al Plan de Acción Institucional.</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Se los requerimientos ambientales a tener en cuenta</t>
  </si>
  <si>
    <t xml:space="preserve">Secretaria General Alcaldía Mayor de Bogotá</t>
  </si>
  <si>
    <t xml:space="preserve">Regula todo lo relacionado con los desechos peligrosos (generación, ingreso y tráfico ilícito, cantidades e impacto ambiental)</t>
  </si>
  <si>
    <t xml:space="preserve">Congreso  de  Colombia</t>
  </si>
  <si>
    <t xml:space="preserve">Capítulo II De las responsabilidades y obligaciones, numeral 4.</t>
  </si>
  <si>
    <t xml:space="preserve">Establece los lineamientos  para la gestión integral de los residuos eléctricos y electrónicos </t>
  </si>
  <si>
    <t xml:space="preserve">Artículos 12, 15, 5</t>
  </si>
  <si>
    <t xml:space="preserve">Establece el Programa para el uso eficiente y ahorro del agua, implementación de  campañas educativas, tecnologías de bajo consumo y reuso.</t>
  </si>
  <si>
    <t xml:space="preserve">Establece el fomento del uso racional y eficiente de la energía y promueve la utilización de energías alternativas. Se tiene en cuenta para implementar el programa uso racional y eficiente de la energía en las diferentes instalaciones locativas de la Entidad.</t>
  </si>
  <si>
    <t xml:space="preserve">Articulos 3, 5, 32</t>
  </si>
  <si>
    <t xml:space="preserve">Regula la integración de las energías renovables no convencionales al Sistema Energético Nacional. Implementar infraestructura ahorradores de energía, utilizando lámparas y bombillas ahorradoras de energía, mas ubicar estratégicamente para utilizar la luz del día </t>
  </si>
  <si>
    <t xml:space="preserve">Artículos 2 numeral 2,8; 5 numeral 5,2; 65 numeral 6,5,1</t>
  </si>
  <si>
    <t xml:space="preserve">Intervención del Estado en los servicios públicos, asegurar la participación en el marco de la competencia de los municipios en cuanto a la prestación de los servicios públicos, las autoridades y la participación de los usuarios - concertación.</t>
  </si>
  <si>
    <t xml:space="preserve">Modificados artículos aplicables, descripción y documento de verificación</t>
  </si>
  <si>
    <t xml:space="preserve">Artículo 3 literal g</t>
  </si>
  <si>
    <t xml:space="preserve">Principios generales: las autoridades de planeación velarán porque se hagan efectivos los procedimientos de participación ciudadana previstos en la presente Ley durante el proceso de discusión de los planes de desarrollo.</t>
  </si>
  <si>
    <t xml:space="preserve">Artículos 2 y 3</t>
  </si>
  <si>
    <t xml:space="preserve">Regula el derecho de acceso a la información pública, los procedimientos para el ejercicio y garantía del derecho y las excepciones a la publicidad de información: Principios de la transparencia y acceso de la información. Acceso a la información pública con la reserva que determine la presente ley y en cumplimiento de los siguientes principios: de transparencia, buena fe, facilitación, no discriminación, gratuidad, celeridad, eficacia, calidad de la información,  divulgación proactiva de la información y responsabilidad en el uso de la información.</t>
  </si>
  <si>
    <t xml:space="preserve">Publicación de información presupuestal, ejecución recursos, ejecución plan institucional, desempeño de los procesos</t>
  </si>
  <si>
    <r>
      <rPr>
        <b val="true"/>
        <sz val="12"/>
        <rFont val="Arial Narrow"/>
        <family val="2"/>
      </rPr>
      <t xml:space="preserve">29/03/2017-</t>
    </r>
    <r>
      <rPr>
        <sz val="12"/>
        <rFont val="Arial Narrow"/>
        <family val="2"/>
      </rPr>
      <t xml:space="preserve"> Desde el mes de diciembre, se están realizando seguimientos mensuales con el apoyo de la Oficina Asesora de Comunicaciones, en cumplimiento con la Ley de transparencia y la estructura descrita en la resolución 3564 de 2015
</t>
    </r>
    <r>
      <rPr>
        <b val="true"/>
        <sz val="12"/>
        <rFont val="Arial Narrow"/>
        <family val="2"/>
      </rPr>
      <t xml:space="preserve">30/08/2017- </t>
    </r>
    <r>
      <rPr>
        <sz val="12"/>
        <rFont val="Arial Narrow"/>
        <family val="2"/>
      </rPr>
      <t xml:space="preserve">El seguimiento al cumplimiento de la Ley 1712 y la estructura de publicación establecida en la resolución 3564 de 2015, se realiza con el apoyo de la Oficina de Comunicaciones. Adicional, esta meta se incluyó dentro de los retos en el concurso de máxima velocidad liderado por el Ministerio TIC.</t>
    </r>
  </si>
  <si>
    <t xml:space="preserve">Artículos 2, 3, 32</t>
  </si>
  <si>
    <t xml:space="preserve">Determina lineamientos frente a la participación ciudadana: Todas las entidades de la Administración Pública y los servidores públicos que por mandato constitucional o legal tengan a su cargo el ejercicio de funciones administrativas, prestación de servicios públicos deberán actuar conforme a los principios constitucionales, en particular los atinentes a la buena fe, igualdad, moralidad, celeridad, economía, imparcialidad, eficacia, eficiencia, participación, publicidad, responsabilidad, transparencia, democracia participativa y democratización de la gestión pública involucrando a los ciudadanos y organizaciones de la sociedad civil en la formulación, ejecución, control y evaluación de la gestión pública.</t>
  </si>
  <si>
    <t xml:space="preserve">Gestión Social de los servicios públicos a cargo de la UAESP - Audiencias Públicas</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 99</t>
  </si>
  <si>
    <t xml:space="preserve">Establece lineamientos respecto de la democratización, del control y de la fiscalización de la administración pública. La participación en la gestión administrativa se ejercerá por los particulares y por las organizaciones civiles en los términos de la Constitución, y de aquellos que se señalen mediante la ley que desarrolle el inciso final del Artículo 103 de la Constitución Política y establezcan los procedimientos reglamentarios requeridos para el efecto, los requisitos que deban cumplirse, la definición de las decisiones y materias objeto de la participación, así como de sus excepciones y las entidades en las cuales operarán estos procedimientos.</t>
  </si>
  <si>
    <r>
      <rPr>
        <b val="true"/>
        <sz val="12"/>
        <rFont val="Arial Narrow"/>
        <family val="2"/>
      </rPr>
      <t xml:space="preserve">27/03/2017-</t>
    </r>
    <r>
      <rPr>
        <sz val="12"/>
        <rFont val="Arial Narrow"/>
        <family val="2"/>
      </rPr>
      <t xml:space="preserve"> Se elaboró el Informe de Gestión correspondiente a la vigencia 2016. Se adelantó sesión de la Mesa de Diálogo de la UAESP el día 15 de marzo de 2017 en Virgilio Barco.
</t>
    </r>
    <r>
      <rPr>
        <b val="true"/>
        <sz val="12"/>
        <rFont val="Arial Narrow"/>
        <family val="2"/>
      </rPr>
      <t xml:space="preserve">28/04/2017</t>
    </r>
    <r>
      <rPr>
        <sz val="12"/>
        <rFont val="Arial Narrow"/>
        <family val="2"/>
      </rPr>
      <t xml:space="preserve">- La presentación y el informe se encuentran publicados en la sección de transparencia y acceso a la Información. Aún la Secretaría Distrital de Hábitat no ha publicado las respuestas enviadas por las entidades del sector incluyendo de la Unidad para publicarla en la pág web </t>
    </r>
  </si>
  <si>
    <t xml:space="preserve">Artículo 3 literal 6</t>
  </si>
  <si>
    <t xml:space="preserve">En virtud del principio de participación, determina que las autoridades promoverán y atenderán las iniciativas de los ciudadanos, organizaciones y comunidades encaminadas a intervenir en los procesos de deliberación, formulación, ejecución, control y evaluación de la gestión pública.</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t>
    </r>
    <r>
      <rPr>
        <b val="true"/>
        <sz val="12"/>
        <rFont val="Arial Narrow"/>
        <family val="2"/>
      </rPr>
      <t xml:space="preserve"> </t>
    </r>
    <r>
      <rPr>
        <sz val="12"/>
        <rFont val="Arial Narrow"/>
        <family val="2"/>
      </rPr>
      <t xml:space="preserve">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S 73, 78 literales a, b y f</t>
  </si>
  <si>
    <t xml:space="preserve">Establece lineamientos de Control de la Gestión Pública. Todas las entidades y organismos de la Administración Pública tienen la obligación de desarrollar su gestión acorde con los principios de democracia participativa y democratización de la gestión pública. Para ello podrán realizar todas las acciones necesarias con el objeto de involucrar a los ciudadanos y organizaciones de la sociedad civil en la formulación, ejecución, control y evaluación de la gestión pública, tales como convocar a audiencias públicas; incorporar a sus planes de desarrollo y de gestión las políticas y programas encaminados a fortalecer la participación ciudadana y aplicar mecanismos que brinden transparencia al ejercicio de la función administrativa.</t>
  </si>
  <si>
    <t xml:space="preserve">Plan anticorrupción y de atención al ciudadano
Gestión Social de los servicios públicos a cargo de la UAESP</t>
  </si>
  <si>
    <r>
      <rPr>
        <sz val="12"/>
        <rFont val="Arial Narrow"/>
        <family val="2"/>
      </rPr>
      <t xml:space="preserve">31/03/2016
9/09/2016
27/03/2017
28/04/2017
</t>
    </r>
    <r>
      <rPr>
        <sz val="12"/>
        <color rgb="FFFF0000"/>
        <rFont val="Arial Narrow"/>
        <family val="2"/>
      </rPr>
      <t xml:space="preserve">30/08/2017</t>
    </r>
  </si>
  <si>
    <r>
      <rPr>
        <b val="true"/>
        <sz val="12"/>
        <rFont val="Arial Narrow"/>
        <family val="2"/>
      </rPr>
      <t xml:space="preserve">31/03/2016</t>
    </r>
    <r>
      <rPr>
        <sz val="12"/>
        <rFont val="Arial Narrow"/>
        <family val="2"/>
      </rPr>
      <t xml:space="preserve">- Publicado en la página web de la entidad el plan anticorrupción y mapa de riesgos de corrupción
</t>
    </r>
    <r>
      <rPr>
        <b val="true"/>
        <sz val="12"/>
        <rFont val="Arial Narrow"/>
        <family val="2"/>
      </rPr>
      <t xml:space="preserve">9/09/2016-</t>
    </r>
    <r>
      <rPr>
        <sz val="12"/>
        <rFont val="Arial Narrow"/>
        <family val="2"/>
      </rPr>
      <t xml:space="preserve"> Publicado el seguimiento y ajustes al plan
</t>
    </r>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t>
    </r>
    <r>
      <rPr>
        <b val="true"/>
        <sz val="12"/>
        <rFont val="Arial Narrow"/>
        <family val="2"/>
      </rPr>
      <t xml:space="preserve"> </t>
    </r>
    <r>
      <rPr>
        <sz val="12"/>
        <rFont val="Arial Narrow"/>
        <family val="2"/>
      </rPr>
      <t xml:space="preserve">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30/08/2017</t>
    </r>
    <r>
      <rPr>
        <sz val="12"/>
        <rFont val="Arial Narrow"/>
        <family val="2"/>
      </rPr>
      <t xml:space="preserve">- Se solicitó el seguimiento de avance con relación a las acciones establecidas en el plan anticorrupción y atención al ciudadano, así como en la matríz de riesgos de corrupción, para consolidar y enviar a la Oficina de Control Interno, según la metodología de la Secretaría de Transparencia de la Presidencia de la República.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s 2, 48, 49, 50, 52, 53, 54, 55, 60, 65, 66 y 86</t>
  </si>
  <si>
    <r>
      <rPr>
        <sz val="12"/>
        <rFont val="Arial Narrow"/>
        <family val="2"/>
      </rPr>
      <t xml:space="preserve">Establece lineamientos para la Rendición de cuentas, control social y promoción de la participación ciudadana. Los</t>
    </r>
    <r>
      <rPr>
        <u val="single"/>
        <sz val="12"/>
        <rFont val="Arial Narrow"/>
        <family val="2"/>
      </rPr>
      <t xml:space="preserve"> planes de gestión</t>
    </r>
    <r>
      <rPr>
        <sz val="12"/>
        <rFont val="Arial Narrow"/>
        <family val="2"/>
      </rPr>
      <t xml:space="preserve"> de las instituciones públicas harán explícita la forma como se facilitará y promoverá la participación de las personas en los asuntos de su competencia. Las discusiones que se realicen para la formulación de la política pública de participación democrática deberán realizarse en escenarios presenciales o a través de medios electrónicos, cuando sea posible, utilizando las tecnologías de la información y las comunicaciones.
La r</t>
    </r>
    <r>
      <rPr>
        <u val="single"/>
        <sz val="12"/>
        <rFont val="Arial Narrow"/>
        <family val="2"/>
      </rPr>
      <t xml:space="preserve">endición de cuentas</t>
    </r>
    <r>
      <rPr>
        <sz val="12"/>
        <rFont val="Arial Narrow"/>
        <family val="2"/>
      </rPr>
      <t xml:space="preserve"> cse ralizará en cumpliendo con los lineamientos del Manual Único de Rendición de Cuentas, la cual deberá ser incluida en el Plan Anticorrupción y de Atención a los Ciudadanos. Así mismo, se generarán encuentros presenciales y virtuales para la participación ciudadana, tales como foros, mesas de trabajo, reuniones zonales, ferias de la gestión o audiencias públicas, para que los ciudadanos y las organizaciones sociales evalúen la gestión y sus resultados. La administración pública puede ser objeto de vigilancia ciudadana, en temas de contratación y las entidades privadas que presten servicios públicos domiciliarios o realicen proyectos con recursos públicos deberán garantizar el ejercicio del derecho al </t>
    </r>
    <r>
      <rPr>
        <u val="single"/>
        <sz val="12"/>
        <rFont val="Arial Narrow"/>
        <family val="2"/>
      </rPr>
      <t xml:space="preserve">control social</t>
    </r>
    <r>
      <rPr>
        <sz val="12"/>
        <rFont val="Arial Narrow"/>
        <family val="2"/>
      </rPr>
      <t xml:space="preserve">. Para tal efecto deberán entregar información relacionada con la prestación del servicio público domiciliario, el proyecto o el uso de los recursos públicos y de acuerdo con los objetivos perseguidos por el control social correspondiente. Los principios rectores de las organizaciones que ejerzan el control social lo harán con base en los principios de oportunidad y solidaridad.</t>
    </r>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Toda</t>
  </si>
  <si>
    <t xml:space="preserve">Adopta la política nacional de gestión del riesgo de desastres y se establece el Sistema Nacional de Gestión del Riesgo de Desastres. Para la Formulación PIRE</t>
  </si>
  <si>
    <t xml:space="preserve">Establece criterios y requisitos mínimos para el diseño, construcción y supervisión técnica de edificaciones nuevas, así como de aquellas indispensables para la recuperación de la comunidad con posterioridad a la ocurrencia de un sismo, que puedan verse sometidas a fuerzas sísmicas y otras fuerzas impuestas por la naturaleza o el uso, con el fin de que sean capaces de resistirlas, incrementar su resistencia a los efectos que éstas producen, reducir a un mínimo el riesgo de la pérdida de vidas humanas, y defender en lo posible el patrimonio del Estado y de los ciudadanos. Para la Formulación PIRE</t>
  </si>
  <si>
    <t xml:space="preserve">Articulo 1</t>
  </si>
  <si>
    <t xml:space="preserve">Regula la circulación de los peatones, usuarios, pasajeros, conductores, motociclistas, ciclistas, agentes de tránsito, y vehículos por las vías públicas o privadas que están abiertas al público, o en las vías privadas, que internamente circulen vehículos; así como la actuación y procedimientos de las autoridades de tránsito. Formulación del PIRE</t>
  </si>
  <si>
    <t xml:space="preserve">Poder Público - Rama Legislativa</t>
  </si>
  <si>
    <t xml:space="preserve">Establece la gestión integral del riesgo contra incendio, los preparativos y atención de rescates en todas sus modalidades y la atención de incidentes con materiales peligrosos. Formulación del PIRE</t>
  </si>
  <si>
    <t xml:space="preserve">Esrablece el nuevo Código Nacional de Policía. Para la formulación PIRE </t>
  </si>
  <si>
    <t xml:space="preserve">El proyecto de EDRE se encuentra en revisión para aprobación por parte del Alcalde Mayor de Bogotá. Cuando éste se encuentre aprobado se adelantará la actualización correspondiente al PIRE considerando los puntos que puedan ser tenidos en cuenta que surjan del Código Nacional de Policía.</t>
  </si>
  <si>
    <t xml:space="preserve">Normas Técnicas</t>
  </si>
  <si>
    <t xml:space="preserve">GP 1000</t>
  </si>
  <si>
    <t xml:space="preserve">Establece la norma técnica de calidad en la gestión pública.</t>
  </si>
  <si>
    <t xml:space="preserve">ICONTEC</t>
  </si>
  <si>
    <t xml:space="preserve">Documentos del Sistema Integrado de Gestión</t>
  </si>
  <si>
    <t xml:space="preserve">En el mes de octubre y noviembre se recibió la auditoria externa de calidad, obteniendo la renovación del certificado de calidad. En el mes de Diciembre de 2016 se envió el plan de mejoramiento con respecto a las 3 no conformidades detectadas en el sistema.</t>
  </si>
  <si>
    <t xml:space="preserve">ISO 9001</t>
  </si>
  <si>
    <t xml:space="preserve">Establece la norma internacional de los sistemas de gestión de la calidad.</t>
  </si>
  <si>
    <r>
      <rPr>
        <sz val="12"/>
        <rFont val="Arial Narrow"/>
        <family val="2"/>
      </rPr>
      <t xml:space="preserve">27/03/2017
</t>
    </r>
    <r>
      <rPr>
        <sz val="12"/>
        <color rgb="FF000000"/>
        <rFont val="Arial Narrow"/>
        <family val="2"/>
      </rPr>
      <t xml:space="preserve">30/08/2017</t>
    </r>
  </si>
  <si>
    <r>
      <rPr>
        <b val="true"/>
        <sz val="12"/>
        <rFont val="Arial Narrow"/>
        <family val="2"/>
      </rPr>
      <t xml:space="preserve">27/03/2017</t>
    </r>
    <r>
      <rPr>
        <sz val="12"/>
        <rFont val="Arial Narrow"/>
        <family val="2"/>
      </rPr>
      <t xml:space="preserve">- En el mes de octubre y noviembre se recibió la auditoria externa de calidad, obteniendo la renovación del certificado de calidad. En el mes de Diciembre de 2016 se envió el plan de mejoramiento con respecto a las 3 no conformidades detectadas en el sistema.
</t>
    </r>
    <r>
      <rPr>
        <b val="true"/>
        <sz val="12"/>
        <rFont val="Arial Narrow"/>
        <family val="2"/>
      </rPr>
      <t xml:space="preserve">30/08/2017</t>
    </r>
    <r>
      <rPr>
        <sz val="12"/>
        <rFont val="Arial Narrow"/>
        <family val="2"/>
      </rPr>
      <t xml:space="preserve">- La Unidad evaluó realizar el seguimiento del certificado bajo la norma ISO 9001 versión 2015, la cual se encuentra en periodo de transición por actualización. De tal manera, la Oficina Asesora de Planeación se encuentra realizando los ajustes correspondientes en el sistema para su preparación a la auditoría externa de calidad</t>
    </r>
  </si>
  <si>
    <t xml:space="preserve">SIG 001</t>
  </si>
  <si>
    <t xml:space="preserve">Norma Técnica del Sistema Integrado de Gestión para las entidades y organismos Distritales mediante Decreto 652 de 2011</t>
  </si>
  <si>
    <t xml:space="preserve">Documentos del Sistema Integrado de Gestión, implementación de los subsistemas del SIG</t>
  </si>
  <si>
    <r>
      <rPr>
        <sz val="12"/>
        <rFont val="Arial Narrow"/>
        <family val="2"/>
      </rPr>
      <t xml:space="preserve">28/03/2017
01/06/2017
</t>
    </r>
    <r>
      <rPr>
        <sz val="12"/>
        <color rgb="FF000000"/>
        <rFont val="Arial Narrow"/>
        <family val="2"/>
      </rPr>
      <t xml:space="preserve">30/08/2017
</t>
    </r>
    <r>
      <rPr>
        <sz val="12"/>
        <color rgb="FFFF0000"/>
        <rFont val="Arial Narrow"/>
        <family val="2"/>
      </rPr>
      <t xml:space="preserve">8/11/2017</t>
    </r>
  </si>
  <si>
    <r>
      <rPr>
        <b val="true"/>
        <sz val="12"/>
        <rFont val="Arial Narrow"/>
        <family val="2"/>
      </rPr>
      <t xml:space="preserve">28/03/2017- </t>
    </r>
    <r>
      <rPr>
        <sz val="12"/>
        <rFont val="Arial Narrow"/>
        <family val="2"/>
      </rPr>
      <t xml:space="preserve">Se inicio con la estructuración de los estudios previos para la contratación de un profesional que apoye con la asesoría para la transición de la norma NTC ISO 9001 versión 2008 a la versión 2015.
</t>
    </r>
    <r>
      <rPr>
        <b val="true"/>
        <sz val="12"/>
        <rFont val="Arial Narrow"/>
        <family val="2"/>
      </rPr>
      <t xml:space="preserve">01/06/2017- </t>
    </r>
    <r>
      <rPr>
        <sz val="12"/>
        <rFont val="Arial Narrow"/>
        <family val="2"/>
      </rPr>
      <t xml:space="preserve">Por priorización de recursos internos, los recursos destinados para la contratación se afecta, en tanto, desde la Oficina Asesora de Planeación se desarrollará la transición con el personal interno de la Unidad. 
</t>
    </r>
    <r>
      <rPr>
        <b val="true"/>
        <sz val="12"/>
        <rFont val="Arial Narrow"/>
        <family val="2"/>
      </rPr>
      <t xml:space="preserve">30/08/2017</t>
    </r>
    <r>
      <rPr>
        <sz val="12"/>
        <rFont val="Arial Narrow"/>
        <family val="2"/>
      </rPr>
      <t xml:space="preserve">- La Unidad evaluó realizar el seguimiento del certificado bajo la norma ISO 9001 versión 2015, la cual se encuentra en periodo de transición por actualización. De tal manera, la Oficina Asesora de Planeación se encuentra realizando los ajustes correspondientes en el sistema para su preparación a la auditoría externa de calidad. Adicional la Oficina de Planeación, se encuentra modificando la resolución 612 para dar creación al Modelo de Transformación Organizacional. 
</t>
    </r>
    <r>
      <rPr>
        <b val="true"/>
        <sz val="12"/>
        <rFont val="Arial Narrow"/>
        <family val="2"/>
      </rPr>
      <t xml:space="preserve">8/11/2017</t>
    </r>
    <r>
      <rPr>
        <sz val="12"/>
        <rFont val="Arial Narrow"/>
        <family val="2"/>
      </rPr>
      <t xml:space="preserve">- Con la expedición del decreto nacional 1499 de 2017 por el cual se crea el Modelo integrado de planeación y gestión versión 2, se da por eliminado la NYCGP 1000, la cual se encuentra incorporada. Aunque se define da el alcance qu será transitoria de acuerdo con el vencimiento del certificado de calidad</t>
    </r>
  </si>
  <si>
    <t xml:space="preserve">Gestión del riesgo. Para la formulación PIRE</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Norma sobre manejo de desastres, emergencias y programas para la continuidad del negocio - Formulación PIRE</t>
  </si>
  <si>
    <t xml:space="preserve">NFPA</t>
  </si>
  <si>
    <r>
      <rPr>
        <sz val="12"/>
        <rFont val="Arial Narrow"/>
        <family val="2"/>
      </rPr>
      <t xml:space="preserve">En el Proceso de Dioreccionamiento Estratégico se suprimieron las siguientes disposiciones: </t>
    </r>
    <r>
      <rPr>
        <b val="true"/>
        <sz val="12"/>
        <rFont val="Arial Narrow"/>
        <family val="2"/>
      </rPr>
      <t xml:space="preserve">Acuerdos:</t>
    </r>
    <r>
      <rPr>
        <sz val="12"/>
        <rFont val="Arial Narrow"/>
        <family val="2"/>
      </rPr>
      <t xml:space="preserve"> 121 de 2004, 308 de 2008, 489 de  2012, 1 de 2012, 24 de 1995, 114 de 2003, 407 de 2009, 574 de 2014, 602 de 2015 
</t>
    </r>
    <r>
      <rPr>
        <b val="true"/>
        <sz val="12"/>
        <rFont val="Arial Narrow"/>
        <family val="2"/>
      </rPr>
      <t xml:space="preserve">Circulares: </t>
    </r>
    <r>
      <rPr>
        <sz val="12"/>
        <rFont val="Arial Narrow"/>
        <family val="2"/>
      </rPr>
      <t xml:space="preserve">12 de 2007, </t>
    </r>
    <r>
      <rPr>
        <b val="true"/>
        <sz val="12"/>
        <rFont val="Arial Narrow"/>
        <family val="2"/>
      </rPr>
      <t xml:space="preserve">Decretos: </t>
    </r>
    <r>
      <rPr>
        <sz val="12"/>
        <rFont val="Arial Narrow"/>
        <family val="2"/>
      </rPr>
      <t xml:space="preserve">190 de 2004, 312 de 2006, 564 de 2012, 1045 de 2003, 605 de 1996, 943 de 2014, 638 de 1987, 313 de 2007, 4485 de 2009, 943 de 2014, 652 de 2011,  1494 de 2015, 651 de 2014, 176 de 2010, 165 de 2015, 3102 de 1997, 3930 de 2010, 548 de 2015, 173 de 2014, 174 de 2014, 124 de 2016, 586 de 2015, 2641 de 2014. </t>
    </r>
    <r>
      <rPr>
        <b val="true"/>
        <sz val="12"/>
        <rFont val="Arial Narrow"/>
        <family val="2"/>
      </rPr>
      <t xml:space="preserve">Leyes: </t>
    </r>
    <r>
      <rPr>
        <sz val="12"/>
        <rFont val="Arial Narrow"/>
        <family val="2"/>
      </rPr>
      <t xml:space="preserve">190 de 1995, </t>
    </r>
    <r>
      <rPr>
        <b val="true"/>
        <sz val="12"/>
        <rFont val="Arial Narrow"/>
        <family val="2"/>
      </rPr>
      <t xml:space="preserve">Normas Técnicas: </t>
    </r>
    <r>
      <rPr>
        <sz val="12"/>
        <rFont val="Arial Narrow"/>
        <family val="2"/>
      </rPr>
      <t xml:space="preserve">1000:2009 de 2009, 31000:2011,  </t>
    </r>
    <r>
      <rPr>
        <b val="true"/>
        <sz val="12"/>
        <rFont val="Arial Narrow"/>
        <family val="2"/>
      </rPr>
      <t xml:space="preserve">Resoluciones: </t>
    </r>
    <r>
      <rPr>
        <sz val="12"/>
        <rFont val="Arial Narrow"/>
        <family val="2"/>
      </rPr>
      <t xml:space="preserve">317 de 2010, 603 de 2010, 621 de 2014, 627 de 2006, 303 de 2012, 15 de 1997, 1457 de 2010, 799 de 2012, 1115 de 2012, 181 de 2015, L</t>
    </r>
    <r>
      <rPr>
        <b val="true"/>
        <sz val="12"/>
        <rFont val="Arial Narrow"/>
        <family val="2"/>
      </rPr>
      <t xml:space="preserve">ineamiento: </t>
    </r>
    <r>
      <rPr>
        <sz val="12"/>
        <rFont val="Arial Narrow"/>
        <family val="2"/>
      </rPr>
      <t xml:space="preserve">Politica Nacional ambiental para gestion integral de residuos  o desechos peligrosos. 
Se incluyeron varias leyues, decretos, resoluciones, normas técnicas, acuerdos, directivas y circulares, entre otros que se consideran tienen relación con el Proceso de ireccionamiento Estratégico</t>
    </r>
  </si>
  <si>
    <t xml:space="preserve">Establece la caracterización  y cálculo  cantidad de residuos peligrosos  para el registro de generadores de residuos  o desechos peligrosos, a que hacen referencia los artículos 27 y 28 Decreto 4741 de 2005. Formulación del PIGA</t>
  </si>
  <si>
    <t xml:space="preserve">Ministerio de Ambiente, Vivienda y Desarrollo Territorial,</t>
  </si>
  <si>
    <t xml:space="preserve">Artículos 15, 16 y 19</t>
  </si>
  <si>
    <t xml:space="preserve">Establece los sistemas de recolección selectiva y gestión ambiental de residuos de computadores y/o periféricos. Formulación del PIGA</t>
  </si>
  <si>
    <t xml:space="preserve">Articulo 16</t>
  </si>
  <si>
    <t xml:space="preserve">Establece los sistemas de recolección selectiva y gestión ambiental de residuos de bombillas, almacenamiento provisional y entrega de los residuos  de bombillas. Formulación del PIGA</t>
  </si>
  <si>
    <t xml:space="preserve">Establece los sistemas de recolección selectiva y gestión ambiental de residuos de pilas, almacenamiento provisional y entrega de los residuos  de pilas o acumuladores.Formulación del PIGA</t>
  </si>
  <si>
    <t xml:space="preserve">Adopta el Plan para la Gestión Integral de Residuos Peligrosos para el Distrito Capital. Formulación del PIGA, se toma como base para la formulación del manejo de los residuos peligrosos generados en las diferentes actividades de la Entidad.</t>
  </si>
  <si>
    <t xml:space="preserve">Secretaria Distrital de Ambiente</t>
  </si>
  <si>
    <t xml:space="preserve">Artículos 2, 4 y 5</t>
  </si>
  <si>
    <t xml:space="preserve">Adopta el manual de normas y procedimientos para la gestión de aceites usados en el Distrito Capital. Formulación del PIGA, se toma en cuenta para incluir clausulas en el contrato de mantenimiento de los vehículos de la Entidad.</t>
  </si>
  <si>
    <t xml:space="preserve">Departamento Técnico Administrativo del Medio Ambiente - DAMA</t>
  </si>
  <si>
    <t xml:space="preserve">Establece la norma técnica, para el control y manejo de los vertimientos realizados a la red de alcantarillado público en el Distrito Capital. Formulación del PIGA, seguimiento frente al registro ante la SDA del vertimiento del Cementerio Parque Serafín.</t>
  </si>
  <si>
    <t xml:space="preserve">Determina las especificaciones técnicas mínimas aceptadas en la sustitución y uso de fuentes lumínicas en los edificios que sean sede de entidades públicas de cualquier orden, independientemente de quien ostente la propiedad del inmueble. Formulación del PIGA</t>
  </si>
  <si>
    <t xml:space="preserve">Modifica el Reglamento Técnico de Instalaciones Eléctricas - RETIE. Formulacióndel PIGA</t>
  </si>
  <si>
    <t xml:space="preserve">Reglamenta los niveles permisibles de emisión de contaminantes producidos por las fuentes móviles con motor a gasolina y diesel. Verificar el cumplimiento de la vigencia de los certificados de gases de los vehículos de propiedad de la Unidad y aplicar las fichas verdes para los contratos de alquiler de vehículos.</t>
  </si>
  <si>
    <t xml:space="preserve">Artículo 4 Parágrafo 5</t>
  </si>
  <si>
    <t xml:space="preserve">Establece las normas y los estándares de emisión admisibles de contaminantes al aire para fuentes fijas, adopta los procedimientos de medición de emisiones para fuentes fijas y reglamenta los convenios de reconversión a tecnologías limpias.</t>
  </si>
  <si>
    <t xml:space="preserve">Ministerio  de  Ambiente, Vivienda y Desarrollo Territorio,</t>
  </si>
  <si>
    <t xml:space="preserve">Establece los niveles máximos permisibles de emisión de contaminantes que deben cumplir las fuentes móviles terrestres, reglamenta los requisitos y certificaciones a las que están sujetos los vehículos y demás fuentes móviles, sean importadas o de fabricación nacional.</t>
  </si>
  <si>
    <t xml:space="preserve">Regula las características y condiciones técnicas para la fijación o instalación de publicidad exterior visual en vehículos automotores, distintos a los de servicio público. Formulación PIGA</t>
  </si>
  <si>
    <t xml:space="preserve">Adopta los lineamientos para la formulación, concertación, implementación, evaluación, control y seguimiento del Plan Institucional de Gestión Ambiental - PIGA. Se aplica para la formulación y concertación dentro de los cambios de administración - Cuatrenio</t>
  </si>
  <si>
    <t xml:space="preserve">Formulación del PIGA - Plan de Acción PIGA</t>
  </si>
  <si>
    <t xml:space="preserve">Formulación del PIGA, su Plan de Acción y el seguimiento mensual.</t>
  </si>
  <si>
    <t xml:space="preserve">Crea el Comité Técnico del Subsistema de Gestión Ambiental - SGA de la UAESP y estable sus funciones</t>
  </si>
  <si>
    <t xml:space="preserve">UAESP</t>
  </si>
  <si>
    <t xml:space="preserve">Actas de reunión del comité técnico del SGA</t>
  </si>
  <si>
    <t xml:space="preserve">Se adelantó una reunión con el comité técnico del SGA y se presentó el cronograma de trabajo del PIGA</t>
  </si>
  <si>
    <t xml:space="preserve">399</t>
  </si>
  <si>
    <t xml:space="preserve">Designa el Gestor Ambiental de la UAESP</t>
  </si>
  <si>
    <t xml:space="preserve">Comunicación oficial</t>
  </si>
  <si>
    <t xml:space="preserve">A la fecha no han susrtido modificaciones respecto de la designación del Gestor Ambiental como de las funciones que le fueron asignadas.</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r>
      <rPr>
        <sz val="12"/>
        <rFont val="Arial Narrow"/>
        <family val="2"/>
      </rPr>
      <t xml:space="preserve">29/03/2017
30/08/2017
</t>
    </r>
    <r>
      <rPr>
        <sz val="12"/>
        <color rgb="FFFF0000"/>
        <rFont val="Arial Narrow"/>
        <family val="2"/>
      </rPr>
      <t xml:space="preserve">8/11/2017</t>
    </r>
  </si>
  <si>
    <r>
      <rPr>
        <b val="true"/>
        <sz val="12"/>
        <rFont val="Arial Narrow"/>
        <family val="2"/>
      </rPr>
      <t xml:space="preserve">29/03/2017</t>
    </r>
    <r>
      <rPr>
        <sz val="12"/>
        <rFont val="Arial Narrow"/>
        <family val="2"/>
      </rPr>
      <t xml:space="preserve">- En reunión de octubre por la revisión de la alta dirección, se revisó los elementos descritos en las normas técnicas de calidad y en el SIGD, queda pendiente mostrar los avances en los 4 subsistemas pendientes. Se espera en la próxima reunión presentarlos
</t>
    </r>
    <r>
      <rPr>
        <b val="true"/>
        <sz val="12"/>
        <rFont val="Arial Narrow"/>
        <family val="2"/>
      </rPr>
      <t xml:space="preserve">30/08/2017- </t>
    </r>
    <r>
      <rPr>
        <sz val="12"/>
        <rFont val="Arial Narrow"/>
        <family val="2"/>
      </rPr>
      <t xml:space="preserve">Se encuentra en etapa de modificación la resolución 612 de 2014, creando el Modelo de Transformación Organizacional, además de incluir la resolución 48 de 2013 y a las nuevas necesidades del sistema integrado de gestión.
</t>
    </r>
    <r>
      <rPr>
        <b val="true"/>
        <sz val="12"/>
        <rFont val="Arial Narrow"/>
        <family val="2"/>
      </rPr>
      <t xml:space="preserve">8/11/2017- </t>
    </r>
    <r>
      <rPr>
        <sz val="12"/>
        <rFont val="Arial Narrow"/>
        <family val="2"/>
      </rPr>
      <t xml:space="preserve">Durante el segundo semestre de 2017, se trabajo de manera articulada entre la Dirección General, la Subdirección de Asuntos Legales, la Oficina de Control Interno y la Oficina de Asesora de Planeación, la elabora del proyecto de resolución, incluyendo las actualizaciones normativas (Decreto Nacional 648 de 2017, 1499 de 2017), se incluye la resolución 043 de 2013, se imtegran comités internos, definición de roles y responsabilidades. Se envió el 3/11/2017 para la revisión por parte de la alta dirección.
</t>
    </r>
  </si>
  <si>
    <t xml:space="preserve">Crea y reglamenta los Subcomités de Autocontrol a nivel de las áreas organizacionales en la Unidad Administrativa Especial de Servicios Públicos UAESP</t>
  </si>
  <si>
    <t xml:space="preserve">Actas de reunión de autocontrol</t>
  </si>
  <si>
    <r>
      <rPr>
        <sz val="12"/>
        <rFont val="Arial Narrow"/>
        <family val="2"/>
      </rPr>
      <t xml:space="preserve">31/03/2017
</t>
    </r>
    <r>
      <rPr>
        <sz val="12"/>
        <color rgb="FFFF0000"/>
        <rFont val="Arial Narrow"/>
        <family val="2"/>
      </rPr>
      <t xml:space="preserve">8/11/2017</t>
    </r>
  </si>
  <si>
    <r>
      <rPr>
        <b val="true"/>
        <sz val="12"/>
        <rFont val="Arial Narrow"/>
        <family val="2"/>
      </rPr>
      <t xml:space="preserve">31/03/2017- </t>
    </r>
    <r>
      <rPr>
        <sz val="12"/>
        <rFont val="Arial Narrow"/>
        <family val="2"/>
      </rPr>
      <t xml:space="preserve">Cada mes la OAP envía a la Oficina de Control Interno las actas de reunión de autocontrol.
</t>
    </r>
    <r>
      <rPr>
        <b val="true"/>
        <sz val="12"/>
        <rFont val="Arial Narrow"/>
        <family val="2"/>
      </rPr>
      <t xml:space="preserve">8/11/2017- </t>
    </r>
    <r>
      <rPr>
        <sz val="12"/>
        <rFont val="Arial Narrow"/>
        <family val="2"/>
      </rPr>
      <t xml:space="preserve"> Se incluye en el proyecto de resolución que modifica la resolución 612 de 2014 la integración de la resolución 043 de 2013, entre otras normas y se crea el Modelo de transformación organizacional, el documento se envió el 3 de noviembre para comentarios de la alta dirección</t>
    </r>
  </si>
  <si>
    <t xml:space="preserve">Adopta la versión 06 del Mapa de Procesos se actualizan y eliminan unos documentos del Sistema Integrado de Gestión de la Unidad Administrativa Especial de Servicios Públicos </t>
  </si>
  <si>
    <t xml:space="preserve">SIG - Mapa de Procesos</t>
  </si>
  <si>
    <t xml:space="preserve">Se realizó el día 16/3/2017 la reunión con el equipo del SIG, para presentarles el plan de trabajo para la actual vigencia.</t>
  </si>
  <si>
    <t xml:space="preserve">Establece la designación  de  los Gerentes de Proyectos y se fijan roles y responsabilidades en relación de los recursos de Inversión.</t>
  </si>
  <si>
    <t xml:space="preserve">Formulación de proyectos de inversión</t>
  </si>
  <si>
    <t xml:space="preserve">Proyectos de inversión formulados firmados por los gerentes de proyectos y sus correspondientes actualizaciones.</t>
  </si>
  <si>
    <t xml:space="preserve">Articulo 2</t>
  </si>
  <si>
    <t xml:space="preserve">Disposiciones sobre vivienda, higiene y seguridad reglamentadas con aplicación a todos los establecimientos de trabajo, sin perjuicio de las reglamentaciones especiales que se dicten para cada centro de trabajo en particular. (Para la formulación  de PIRE)</t>
  </si>
  <si>
    <t xml:space="preserve">Ministerio de Trabajo y Seguridad Social </t>
  </si>
  <si>
    <t xml:space="preserve">Establece los parámetros e instrucciones y se define políticas, sistemas de organización y procedimientos interinstitucionales para la administración de emergencias en Bogotá D.C.</t>
  </si>
  <si>
    <t xml:space="preserve">DEPAE</t>
  </si>
  <si>
    <t xml:space="preserve">Reglamenta los lineamientos del esquema operativo de la actividad de aprovechamiento del servicio público de aseo y del régimen transitorio para la formalización de los recicladores de oficio acorde con lo establecido en el Capítulo 5 del Titulo 2 de la parte 3 del Decreto 1077 de 2015 adicionado por el Decreto 596 del 11 de abril de 2016.</t>
  </si>
  <si>
    <t xml:space="preserve">Por el cual se modifica el Decreto 1083 de 2015, Decreto unico reglamentario del sector función pública, en lo relacionado con el Sistema de Gestión establecido en el artículo 133 de la Ley 1753 de 2015</t>
  </si>
  <si>
    <t xml:space="preserve">Formulario unico de avance a la gestión
Resultado del MIPG</t>
  </si>
  <si>
    <r>
      <rPr>
        <b val="true"/>
        <sz val="12"/>
        <rFont val="Arial Narrow"/>
        <family val="2"/>
      </rPr>
      <t xml:space="preserve">8/11/2017</t>
    </r>
    <r>
      <rPr>
        <sz val="12"/>
        <rFont val="Arial Narrow"/>
        <family val="2"/>
      </rPr>
      <t xml:space="preserve">- De acuerdo con la circular externa del DAFP 100-009-2017 del 13 /10/17, las Oficinas de Control Interno serán las encargadas de consolidar la línea base del furag II, con base en el MIPG Versión 2. La oficina Asesora de Planeación, se encuentra diligenciando la información solicitada.</t>
    </r>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Resolucion 694 de 2014 (12/12/2014) y Actas de Seguimiento</t>
  </si>
  <si>
    <t xml:space="preserve">Por la cual se establecen las normas para el ejercicio del control interno en las entidades y organismos del estado y se dictan otras disposiciones.</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stados contables</t>
  </si>
  <si>
    <t xml:space="preserve">Artículo 9</t>
  </si>
  <si>
    <r>
      <rPr>
        <sz val="11"/>
        <color rgb="FF00000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1"/>
        <color rgb="FF000000"/>
        <rFont val="Arial Narrow"/>
        <family val="2"/>
      </rPr>
      <t xml:space="preserve">PARÁGRAFO TRANSITORIO. </t>
    </r>
    <r>
      <rPr>
        <sz val="11"/>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Capitulo II 
Artículo 26 
Parágrafo Único Capitulo II 
Artículo 26 
Parágrafo Único</t>
  </si>
  <si>
    <r>
      <rPr>
        <sz val="11"/>
        <color rgb="FF000000"/>
        <rFont val="Arial Narrow"/>
        <family val="2"/>
      </rPr>
      <t xml:space="preserve">El ordenador del gasto, al día siguiente del pago total del capital de una condena, de una conciliación o de cualquier otro crédito surgido por concepto de la responsabilidad patrimonial de la entidad, deberá remitir el acto administrativo y sus antecedentes al Comité de Conciliación, para que en un término no superior a seis (6) meses se adopte la decisión motivada de iniciar o no el proceso de repetición y se presente la correspondiente demanda, cuando la misma resulte procedente, dentro de los tres (3) meses siguientes a la decisión.
</t>
    </r>
    <r>
      <rPr>
        <b val="true"/>
        <sz val="11"/>
        <color rgb="FF000000"/>
        <rFont val="Arial Narrow"/>
        <family val="2"/>
      </rPr>
      <t xml:space="preserve">
Parágrafo único.</t>
    </r>
    <r>
      <rPr>
        <sz val="11"/>
        <color rgb="FF000000"/>
        <rFont val="Arial Narrow"/>
        <family val="2"/>
      </rPr>
      <t xml:space="preserve"> La Oficina de Control Interno de las entidades o quien haga sus veces, deberá verificar el cumplimiento de las obligaciones contenidas en este artículo."</t>
    </r>
  </si>
  <si>
    <t xml:space="preserve">Las funciones, competencias o responsabilidades de las Oficinas de Control Interno y de los Jefes de Control Interno o quienes hagan sus veces son las definidas en la Ley 87 de 1993, o las leyes que las sustituyan o modifiquen.
Los Jefes de Control Interno solo estarán obligados a presentar los informes y realizar los seguimientos previstos en la Ley, normas con fuerza de Ley y las que le asigne el Presidente de la República para los Jefes de Control Interno de la Rama Ejecutiva del Orden Nacional, y los solicitados por los organismos de control, la Contaduría General de la Nación y el Consejo Asesor del Gobierno Nacional en materia de Control Interno.</t>
  </si>
  <si>
    <t xml:space="preserve">Modificado artículo aplicable, quedando el artículo 17, así como la descripción</t>
  </si>
  <si>
    <t xml:space="preserve">2.2.21.2.2, literal c, y Artículo 2.2.21.2.5, literal e / Articulo: 2.2.21.3.4. literal d. Artículo 2.2.21.3.5, literal b.
Articulo: 2.2.21.3.6. literal b. 
Artículo 2.2.21.3.7. literal d.
Artículo 2.2.21.5.3. literal d.</t>
  </si>
  <si>
    <t xml:space="preserve">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Norma incluida</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VEEDURÍA DISTRITAL</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ALCALDIA MAYOR DE BOGOTA</t>
  </si>
  <si>
    <t xml:space="preserve">01 Y 02</t>
  </si>
  <si>
    <t xml:space="preserve">Directiva 02/2002 
Numeral 2 
Directiva 02/2002 
Numeral 2</t>
  </si>
  <si>
    <t xml:space="preserv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NOMINA / PLANILLAS DE SEGURIDAD SOCIAL</t>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NOMINA / RES. DE LIQUIDACIÓN Y PLANILLAS DE CESANTÍAS</t>
  </si>
  <si>
    <t xml:space="preserve">Modificada descripción y año de la expedición de la norma</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Reporte información  "Sistema de Rendición Electronica de la Cuenta e Informes - SIRECI" </t>
  </si>
  <si>
    <t xml:space="preserve">Secretaria de Hacienda.</t>
  </si>
  <si>
    <t xml:space="preserve">Por la cual se crean y reglamentan los Subcomités de Autocontrol a nivel de las áreas organizacionales en la Unidad Administrativa Especial de Servicios Públicos UAESP.</t>
  </si>
  <si>
    <t xml:space="preserve">CRONOGRAMA DE CAPACITACIÓN</t>
  </si>
  <si>
    <t xml:space="preserve">Se establecen lineamientos para realizar la evaluación del Sistema de Control Interno  y presentar el Informe Ejecutivo Anual de Control Interno de la vigencia.</t>
  </si>
  <si>
    <t xml:space="preserve">CONSEJO ASESOR DEL GOBIERNO NACIONAL </t>
  </si>
  <si>
    <t xml:space="preserve">NOMINA </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NOMINA</t>
  </si>
  <si>
    <t xml:space="preserve">Gestión de Apoyo Logístico</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Por la cual se conforma el comité de Inventarios de la Unidad Administrativa Especial de Servicios Públicos y se derogan unas Resoluciones</t>
  </si>
  <si>
    <t xml:space="preserve">UNIDAD ADMINISTRATIVA ESPECIAL DE SERVICIOS PÚBLICOS</t>
  </si>
  <si>
    <t xml:space="preserve">Actas de comité, procedimientos</t>
  </si>
  <si>
    <t xml:space="preserve">Esta resolución deroga la 798 y anteriores.</t>
  </si>
  <si>
    <t xml:space="preserve">Conformación de comité de inventarios y bajas de acuerdo con la resolucion 01 de  2001</t>
  </si>
  <si>
    <t xml:space="preserve">Actualización de la información en la página web de la UAESP</t>
  </si>
  <si>
    <t xml:space="preserve">Ccompleta</t>
  </si>
  <si>
    <t xml:space="preserve">Manejo y Control de los Bienes en los Entes Públicos del Distrito Capital.</t>
  </si>
  <si>
    <t xml:space="preserve">CONTADOR GENERAL DE LA NACION</t>
  </si>
  <si>
    <t xml:space="preserve">Gestión Financiera</t>
  </si>
  <si>
    <t xml:space="preserve">MAYO</t>
  </si>
  <si>
    <t xml:space="preserve">conciliación definitiva de la Cuenta Única Distrital (CUD).”</t>
  </si>
  <si>
    <t xml:space="preserve">CONTADOR GENERAL DE BOGOTA</t>
  </si>
  <si>
    <t xml:space="preserve">formatos diligenciad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Aplicaciòn de Descuento en contratros que se suscriban cuyo objeto sea estudios de factubilidad, diseños, consultorias, contratos e interventorias de obra pùblica.</t>
  </si>
  <si>
    <t xml:space="preserve">Contrato de Concesión, Plan de Supervisión y Control, Informes de interventoría y/o supervisión</t>
  </si>
  <si>
    <t xml:space="preserve">ESTATUTO</t>
  </si>
  <si>
    <t xml:space="preserve">ESTATUTO TRIBUTARIO ACTUALIZADO</t>
  </si>
  <si>
    <t xml:space="preserve">Apliaciòn del Estatuto Tributario en el procedimiento contable</t>
  </si>
  <si>
    <t xml:space="preserve">Concepto sanitario del vehiculo</t>
  </si>
  <si>
    <t xml:space="preserve">Aplicaiòn de normatividad en  materia tributaria</t>
  </si>
  <si>
    <t xml:space="preserve">artículo 354</t>
  </si>
  <si>
    <t xml:space="preserve">Nomativida emitida por la CGN</t>
  </si>
  <si>
    <t xml:space="preserve">Plan de adquisiciones
Actas de reunión del Comité de Seguimiento al PMCSF</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trato de Concesión, Plan de Saneamiento Programa de Gestión Integral de Residuos solidos peligrosos y no peligrosos</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JULIO</t>
  </si>
  <si>
    <t xml:space="preserve">Por la cual se adopta el procedimiento interno contable y de reporte del informe anual de evaluacion a la CGN</t>
  </si>
  <si>
    <t xml:space="preserve">Conformaciòn Reglamento Imterno de Carter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 DDC 1 2007 / RESOLUCIÓN DDC-000001</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ALCALDE MAYO DE BOGOTA </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Libro I , Titulo IV,V Y Libro II</t>
  </si>
  <si>
    <t xml:space="preserve">Aplicación del codigo disciplinario de conformidad a las faltas y sanciones del empleado publico</t>
  </si>
  <si>
    <t xml:space="preserve">Congreso de la Republica</t>
  </si>
  <si>
    <t xml:space="preserve">Actuaciones en desarrollo de asuntos disciplinarios</t>
  </si>
  <si>
    <t xml:space="preserve">Aplicación de la remuneración salarial de conformidad a la denominación del empleo</t>
  </si>
  <si>
    <t xml:space="preserve">Presidencia de la Republica de Colombia </t>
  </si>
  <si>
    <t xml:space="preserve">Nómina</t>
  </si>
  <si>
    <t xml:space="preserve">Efectuar el pago de nomina de conformidad con el regimen prestacional existente para el sector publico</t>
  </si>
  <si>
    <t xml:space="preserve">Artículo 1: Numeral 1,4</t>
  </si>
  <si>
    <t xml:space="preserve">Realizar el pago de las cotizaciones al sistema de seguridad social a traves de la planila integrada de liquidación  de aportes</t>
  </si>
  <si>
    <t xml:space="preserve">Nómina / Planillas de Seguridad Social</t>
  </si>
  <si>
    <t xml:space="preserve">Cumplir con el proceso de afiliación y pago del sistema de seguridad social</t>
  </si>
  <si>
    <t xml:space="preserve">Realizar el pago oportuno de las cesantias dentro de un plazo maximo de cuarenta y cinco (45) dias.</t>
  </si>
  <si>
    <t xml:space="preserve">Nómina / Resoluciones de liquidación y planillas de cesantías</t>
  </si>
  <si>
    <t xml:space="preserve">Reconocimiento de cesantias parciales y definitivas</t>
  </si>
  <si>
    <t xml:space="preserve">Titulo I: Articulo 3 Literales A y B</t>
  </si>
  <si>
    <t xml:space="preserve">Formular el plan de capacitación</t>
  </si>
  <si>
    <t xml:space="preserve">Cronograma de Capacitación</t>
  </si>
  <si>
    <t xml:space="preserve">Titulo I: Capitulo II, Articulo 7 </t>
  </si>
  <si>
    <t xml:space="preserve">Realizar inducción y reinducción a los funcionarios</t>
  </si>
  <si>
    <t xml:space="preserve">Titulo II: Capitulo II, Articulo 18</t>
  </si>
  <si>
    <t xml:space="preserve">Formular y ejecutar el programa de incentivos para los funcionarios</t>
  </si>
  <si>
    <t xml:space="preserve">Cronograma de Bienestar</t>
  </si>
  <si>
    <t xml:space="preserve">Titulo II: Capitulo II, Articulo 33</t>
  </si>
  <si>
    <t xml:space="preserve">Asignar los incentivos para los mejores empleados publicos</t>
  </si>
  <si>
    <t xml:space="preserve">Libro IV , Titulo V, Capitulo II</t>
  </si>
  <si>
    <t xml:space="preserve">Comunicar notificaciones</t>
  </si>
  <si>
    <t xml:space="preserve">Actos Administrativos y Comunicaciones</t>
  </si>
  <si>
    <t xml:space="preserve">Aplicar la norma para acceder a la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Titulo V, Articulo 65 y 66</t>
  </si>
  <si>
    <t xml:space="preserve">Orientar la capacitación al desarrollo de las competencias laborales</t>
  </si>
  <si>
    <t xml:space="preserve">Liquidar vacaciones en dinero proporcionales</t>
  </si>
  <si>
    <t xml:space="preserve">Nómina / Resoluciones de liquidación</t>
  </si>
  <si>
    <t xml:space="preserve">Realizar pago de prestaciones sociales proporcionales al tiempo laborado</t>
  </si>
  <si>
    <t xml:space="preserve">Articulo 10</t>
  </si>
  <si>
    <t xml:space="preserve">Realizar la calificación correspondiente de acuerdo a la escala de calificación de la evaluacIón desempeño</t>
  </si>
  <si>
    <t xml:space="preserve">Formato de Evaluación del Desempeño</t>
  </si>
  <si>
    <t xml:space="preserve">Articulo 34</t>
  </si>
  <si>
    <t xml:space="preserve">Verificar calificación sobresaliente para encargos y comisiones</t>
  </si>
  <si>
    <t xml:space="preserve">Artículo 3 Parágrafo 2 Y 3</t>
  </si>
  <si>
    <t xml:space="preserve">Realizar reconocimiento de prima tecnica del nivel solicitado</t>
  </si>
  <si>
    <t xml:space="preserve">Realizar descuento del dia de sueldo si el funcionario no tiene justificación</t>
  </si>
  <si>
    <t xml:space="preserve">Parcialmente</t>
  </si>
  <si>
    <t xml:space="preserve">Solicitar autorización para nombramientos provisionales y encargos/  suspendida provisionalmente por el consejo de estado mediante auto 2566 de 2014.</t>
  </si>
  <si>
    <t xml:space="preserve">Comisión Nacional del Servicio Civil</t>
  </si>
  <si>
    <t xml:space="preserve">Res. Nombramiento, Encargo</t>
  </si>
  <si>
    <t xml:space="preserve">Realizar pago de reconocimiento de permanencia sobre el 18%</t>
  </si>
  <si>
    <t xml:space="preserve">Consejo de Bogotá</t>
  </si>
  <si>
    <t xml:space="preserve">Remitir informe de nombramientos y encargos en la planta de personal</t>
  </si>
  <si>
    <t xml:space="preserve">Aplicar los farmatos actualizados y aprobados</t>
  </si>
  <si>
    <t xml:space="preserve">Documento plan de Capacitación y Bienestar</t>
  </si>
  <si>
    <t xml:space="preserve">Realizar incremento de salarios a la planta de personal</t>
  </si>
  <si>
    <t xml:space="preserve">Art. Primero Literales 9 y 10</t>
  </si>
  <si>
    <t xml:space="preserve">Realizar pago de nómina y vacaciones</t>
  </si>
  <si>
    <t xml:space="preserve">Realizar pago mensaul de  acuerdo al incremento salarial</t>
  </si>
  <si>
    <t xml:space="preserve">Capitulo III, Articulo 17</t>
  </si>
  <si>
    <t xml:space="preserve">Cotizaciones al sistema general de pensiones</t>
  </si>
  <si>
    <t xml:space="preserve">Titulo IV, Capitulo I</t>
  </si>
  <si>
    <t xml:space="preserve">Derechos de los funcionarios públicos</t>
  </si>
  <si>
    <t xml:space="preserve">Cronograma de Capacitación y Bienestar</t>
  </si>
  <si>
    <t xml:space="preserve">Reconocimiento de permanencia</t>
  </si>
  <si>
    <t xml:space="preserve">Reconocer vacaciones en dinero</t>
  </si>
  <si>
    <t xml:space="preserve">Disposiciones sobre higiene y seguridad en los establecimientos de trabajo</t>
  </si>
  <si>
    <t xml:space="preserve">Ministerio de Trabajo</t>
  </si>
  <si>
    <t xml:space="preserve">Programa Salud Ocupacional</t>
  </si>
  <si>
    <t xml:space="preserve">Medidas sanitarias</t>
  </si>
  <si>
    <t xml:space="preserve">Organización y administracion de salud ocupacional en el pais</t>
  </si>
  <si>
    <t xml:space="preserve">Organizacion del sistema general de riesgos laborales</t>
  </si>
  <si>
    <t xml:space="preserve">Modificación sistema de riesgos laborales</t>
  </si>
  <si>
    <t xml:space="preserve">Conformacion del comité de conviviencia laboral / modificación parcial res. 652 </t>
  </si>
  <si>
    <t xml:space="preserve">Comité de convivencia laboral</t>
  </si>
  <si>
    <t xml:space="preserve">Implementación del sistema de gsetión y seguridad en el trabajo</t>
  </si>
  <si>
    <t xml:space="preserve">Libro II, Capitulo V</t>
  </si>
  <si>
    <t xml:space="preserve">Teletrabajo</t>
  </si>
  <si>
    <t xml:space="preserve">Plan de Bienestar</t>
  </si>
  <si>
    <t xml:space="preserve">Libro II, Titulo IV Capitulo I,II,III,IV</t>
  </si>
  <si>
    <t xml:space="preserve">Riesgos laborales</t>
  </si>
  <si>
    <t xml:space="preserve">Libro II, Titulo IV Capitulo VI</t>
  </si>
  <si>
    <t xml:space="preserve">Sistema de gestión de la seguridad y salud en el trabajo</t>
  </si>
  <si>
    <t xml:space="preserve">Articulo 10 y 11</t>
  </si>
  <si>
    <t xml:space="preserve">Valor bonificación de servicios prestados y auxilio de alimentación</t>
  </si>
  <si>
    <t xml:space="preserve">Evaluación del desempeño</t>
  </si>
  <si>
    <t xml:space="preserve">Reconocimiento prima técnica</t>
  </si>
  <si>
    <t xml:space="preserve">Nómina y Actos Administrativos</t>
  </si>
  <si>
    <t xml:space="preserve">Recaudo aportes a seguridad social integral y parafiscales</t>
  </si>
  <si>
    <t xml:space="preserve">MInisterio de Salud y Protección Social</t>
  </si>
  <si>
    <t xml:space="preserve">Planillas de Seguridad Social</t>
  </si>
  <si>
    <t xml:space="preserve">Modificación plazos pago de seguridad social y parafiscales</t>
  </si>
  <si>
    <t xml:space="preserve">Plazo para implementación resolución 2388 </t>
  </si>
  <si>
    <t xml:space="preserve">Permisos laborales remunerados para asistir a reuniones escolares de los hijos (as) de los servidores (as) publicos (as)</t>
  </si>
  <si>
    <t xml:space="preserve">Formato de solicitud de permiso laboral remunerado </t>
  </si>
  <si>
    <t xml:space="preserve">Modificacion de licencia en la epoca del parto e incentivos para la adecuada ateción y cuidado del recien nacido </t>
  </si>
  <si>
    <t xml:space="preserve">Se adopta la estrategia salas amigas de la familia lactante </t>
  </si>
  <si>
    <t xml:space="preserve">Formato de solicitud de permiso laboral remunerado / hora de lactancia </t>
  </si>
  <si>
    <t xml:space="preserve">Reglamento del sector de Función Pública </t>
  </si>
  <si>
    <t xml:space="preserve">Abril </t>
  </si>
  <si>
    <t xml:space="preserve">Por medio del cual se modifica y adiciona el Decretio 1083 de 201, Reglamento del sector de Función Pública </t>
  </si>
  <si>
    <t xml:space="preserve">Acuerdo </t>
  </si>
  <si>
    <t xml:space="preserve">Por medio de la cual se modifica la planta de personal de la Unidad Administrativa Especial de Servicios Publicos </t>
  </si>
  <si>
    <t xml:space="preserve">Decreto </t>
  </si>
  <si>
    <t xml:space="preserve">Febrero </t>
  </si>
  <si>
    <t xml:space="preserve">Transición para la implementación del sistema de gestión de la seguridad y salud en el trabajo. </t>
  </si>
  <si>
    <t xml:space="preserve">Programa de gestión de la seguridad y salud en el trabajo</t>
  </si>
  <si>
    <t xml:space="preserve">Estandares mínimos del Sistema de Gestión de Seguridad y Salud en el Trabajo </t>
  </si>
  <si>
    <t xml:space="preserve">Por medio de la cual se establece el horario de los servidores públicos de la UAESP</t>
  </si>
  <si>
    <t xml:space="preserve">Biometrico </t>
  </si>
  <si>
    <t xml:space="preserve">Ley </t>
  </si>
  <si>
    <t xml:space="preserve">Por medio de la cual se modifica la edad máxima para el retiro forzoso de las personas qu deempeñan funciones públicas </t>
  </si>
  <si>
    <t xml:space="preserve">Resolución de nombramiento, encargos  y aceptacion de renuncia</t>
  </si>
  <si>
    <t xml:space="preserve">Enero </t>
  </si>
  <si>
    <t xml:space="preserve">Por medio de la cual se dictan Medidas Sanitas </t>
  </si>
  <si>
    <t xml:space="preserve">NTP</t>
  </si>
  <si>
    <t xml:space="preserve">Marzo </t>
  </si>
  <si>
    <t xml:space="preserve">Ergonomia: análisis ergonómico de los espacios de trabajo de las oficinas </t>
  </si>
  <si>
    <t xml:space="preserve">Instituto Nacional de Seguridad e Higiene en el Trabajo. </t>
  </si>
  <si>
    <t xml:space="preserve">NTC</t>
  </si>
  <si>
    <t xml:space="preserve">Requisitos Ergonómicos para trabajos de oficina </t>
  </si>
  <si>
    <t xml:space="preserve">ICONTEC INTERNACIONAL</t>
  </si>
  <si>
    <t xml:space="preserve">Por medio de la cual se fijan los lineamientos para el cumplimiento de la ley 1780 de 2016, relacionado con las modificaciones de planta de personal de las entidades del Estado</t>
  </si>
  <si>
    <t xml:space="preserve">Resolución de nombramiento</t>
  </si>
  <si>
    <t xml:space="preserve">  6385</t>
  </si>
  <si>
    <t xml:space="preserve">Normas tecnicas sobre principios Ergonómicos </t>
  </si>
  <si>
    <t xml:space="preserve">Normas técnicas sobre posturas en el trabajo</t>
  </si>
  <si>
    <t xml:space="preserve">Julio </t>
  </si>
  <si>
    <t xml:space="preserve">Criterios para el reconocimiento y pago del auxilio de transporte del nivel territorial</t>
  </si>
  <si>
    <t xml:space="preserve">Articulo 183</t>
  </si>
  <si>
    <t xml:space="preserve">Código Nacional de Pilicía y convivencia </t>
  </si>
  <si>
    <t xml:space="preserve">Por medio del cual se fija el incremento salarial para los empleados públicos del Sector Central de la Administración Distrital de Bogotá </t>
  </si>
  <si>
    <t xml:space="preserve">Alcaldia Mayor de Bogotá D.C. </t>
  </si>
  <si>
    <t xml:space="preserve">Gestion de Talento Humano</t>
  </si>
  <si>
    <t xml:space="preserve">Por el cual se establecen directrices para el desarrollo del Censo Nacional de Población y de Vivienda. </t>
  </si>
  <si>
    <t xml:space="preserve">Departamento Administrativo Nacional de Estadistica.</t>
  </si>
  <si>
    <t xml:space="preserve">Obligatoriedad diligenciamiento Censo Electronico para Servidores Públicos. </t>
  </si>
  <si>
    <t xml:space="preserve">Aplicación Decreto 1899 de 2017- Directores para el desarrollo del Censo Nacional de Población y Vivienda y otras Disposiciones </t>
  </si>
  <si>
    <t xml:space="preserve">Procuraduria Genenal de Nacion </t>
  </si>
  <si>
    <t xml:space="preserve">Tramite de Situaciones Administrativas </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Junio </t>
  </si>
  <si>
    <t xml:space="preserve">El diseño ergonónico del puesto de trabajo con pantallas de visualizacion </t>
  </si>
  <si>
    <t xml:space="preserve">Articulo 14</t>
  </si>
  <si>
    <t xml:space="preserve">Por medio de la cual se promueve el empleo y el emprendimiento juvenil, se generan medidas para superar barreras de acceso al mercado de trabajo </t>
  </si>
  <si>
    <t xml:space="preserve">Por medio de la cual se modifican unos articulos del Titulo 16 del Decreto 1083 de 2015</t>
  </si>
  <si>
    <t xml:space="preserve">Formato de actualización de la declaracion de bienes y rentas y de la actividad economica </t>
  </si>
  <si>
    <t xml:space="preserve">Por medio de la cual se modificapara la implementacion el artículo 2,2,4,6,37 del Decreto 1072 de 2015, Decreto Único Reglamentario del Sector Trabajo, sobre la transición para la implementación del Sistema de Gestión de la Seguridad y Salud en el Trabajo</t>
  </si>
  <si>
    <t xml:space="preserve">Por medio de la cual se dictan normas en materia de empleo público con el fin de facilitar </t>
  </si>
  <si>
    <t xml:space="preserve">Por el cual se modifica parcialmente el Decreto 1083 de 2015, Ünico Reglamnetario del Sector de la Función Publica.</t>
  </si>
  <si>
    <r>
      <rPr>
        <sz val="11"/>
        <rFont val="Arial Narrow"/>
        <family val="2"/>
      </rPr>
      <t xml:space="preserve">Por el cual se adopta el Código de Integridad del Servicio Público, se modifica el Capítulo </t>
    </r>
    <r>
      <rPr>
        <i val="true"/>
        <sz val="12"/>
        <color rgb="FF0000FF"/>
        <rFont val="Arial"/>
        <family val="2"/>
      </rPr>
      <t xml:space="preserve">II</t>
    </r>
    <r>
      <rPr>
        <i val="true"/>
        <sz val="12"/>
        <color rgb="FF000000"/>
        <rFont val="Arial"/>
        <family val="2"/>
      </rPr>
      <t xml:space="preserve"> del Decreto Distrital 489 de 2009, "por el cual se crea la Comisión Intersectorial de Gestión Ética del Distrito Capital", y se dictan otras disposiciones de conformidad con lo establecido en el Decreto Nacional </t>
    </r>
    <r>
      <rPr>
        <i val="true"/>
        <sz val="12"/>
        <color rgb="FF0000FF"/>
        <rFont val="Arial"/>
        <family val="2"/>
      </rPr>
      <t xml:space="preserve">1499</t>
    </r>
    <r>
      <rPr>
        <i val="true"/>
        <sz val="12"/>
        <color rgb="FF000000"/>
        <rFont val="Arial"/>
        <family val="2"/>
      </rPr>
      <t xml:space="preserve"> de 2017</t>
    </r>
  </si>
  <si>
    <t xml:space="preserve">La oficina de Talento Humano Liderará la ejecución, seguimiento y evaluación de los planes de gestión de la integridad,</t>
  </si>
  <si>
    <t xml:space="preserve">Articulo 2,2,22,2,1 </t>
  </si>
  <si>
    <t xml:space="preserve">Politicas de Gestion y Desempeño Institucional </t>
  </si>
  <si>
    <t xml:space="preserve">Servicios Funerarios</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PERMISOS DE EMISIONES Y PRUEBAS ISOCINÉTICAS
</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Lineamiento para la sucripción de contratos de arrendamiento de los locales comerciales </t>
  </si>
  <si>
    <t xml:space="preserve">http://www.alcaldiabogota.gov.co/sisjur/normas/Norma1.jsp?i=60555</t>
  </si>
  <si>
    <t xml:space="preserve">Se incorpora el Decreto de política pública de atención al ciudadano.</t>
  </si>
  <si>
    <t xml:space="preserve">Aplicación de las tarifas establecidas de canones de arrendamiento locales "cementerios central y norte"</t>
  </si>
  <si>
    <t xml:space="preserve">http://www.bogota.gov.co/sdqs/normatividad</t>
  </si>
  <si>
    <t xml:space="preserve">las tarifas se han modificado mediante oficio emitido por la SSFAP</t>
  </si>
  <si>
    <t xml:space="preserve">Aplicación de las tarifas establecidas de los servicios que se prestan en los equimpamentos del distrito</t>
  </si>
  <si>
    <t xml:space="preserve">Numero de radicado donde conste el envío de las tarifas anuale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Se incorpora le Ley que regula el Derecho de Petición</t>
  </si>
  <si>
    <t xml:space="preserve">Art 1 y 6</t>
  </si>
  <si>
    <t xml:space="preserve">Por la cual se modifica la Resolución 909 del 5 de junio de 2008</t>
  </si>
  <si>
    <t xml:space="preserve">EL MINISTRO DE AMBIENTE, VIVIENDA Y DESARROLLO TERRITORIAL</t>
  </si>
  <si>
    <t xml:space="preserve">Art 10</t>
  </si>
  <si>
    <t xml:space="preserve"> normas sobre prevención y control de la contaminación atmosférica por fuentes fijas y protección de la calidad del aire</t>
  </si>
  <si>
    <t xml:space="preserve">Secretaría Distrital de Ambiente</t>
  </si>
  <si>
    <t xml:space="preserve">Se incorpora el Decreto que define el protocolo de atención al ciudadano y se modifica la entidad de origen, quedando el Concejo de Bogotá D.C.</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or la cual adoptan los terminos de referencia para la elaboración del plan de gestión del riesgo para manejo de vertimientos</t>
  </si>
  <si>
    <t xml:space="preserve">DOCUMENTO PGRMV Y PERMISO DE VERTIMIENTOS DE AGUAS RESIDUALES</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2014</t>
  </si>
  <si>
    <t xml:space="preserve">Por la cual se adopta el protocolo para el monitoreo, control y vigilancia de olores ofensivos</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Registro ünico Funerario reconocido y registrado en base de datos</t>
  </si>
  <si>
    <t xml:space="preserve">Solicitudes de certificación de RUF</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1997</t>
  </si>
  <si>
    <t xml:space="preserve">Por la cual se establecen parcialmente los factores a partir de los cuales se requiere permiso de emisión atmosférica para fuentes fijas</t>
  </si>
  <si>
    <t xml:space="preserve">Por la cual se establecen los parámetros y los valores límites máximos permisibles en los vertimientos puntuales a cuerpos de aguas superficiales y a los sistemas de alcantarillado público y se dictan otras disposiciones.</t>
  </si>
  <si>
    <t xml:space="preserve">Por medio de la cual se modifica la resolución 0058  del 21 de enero de 2002 y se dictan otras disposiciones,</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Por la cual se reglamentan los niveles permisibles de emisión de contaminantes que deberán cumplir las fuentes móviles terrestres, se reglamenta el artículo 91 del Decreto 948 de 1995 y se adoptan otras disposiciones.</t>
  </si>
  <si>
    <t xml:space="preserve">CERTIFICADO DE REVISION TECNICO MECANICA Y DE GASES </t>
  </si>
  <si>
    <t xml:space="preserve">CAPITULO XV</t>
  </si>
  <si>
    <t xml:space="preserve">Certificado de revison tecnico mecanico</t>
  </si>
  <si>
    <t xml:space="preserve">INFORME OPERADOR Y CERTIFICADO DE REVISION TECNICO MECANICA Y DE GASES </t>
  </si>
  <si>
    <t xml:space="preserve">Permiso de Emisión Cementerio Serafín</t>
  </si>
  <si>
    <t xml:space="preserve">PRUEBAS ISOCINÉTICA</t>
  </si>
  <si>
    <t xml:space="preserve">"Por medio del cual se reglamenta el programa de subsidios funerarios en los cementerios de propiedad del Distrito Capital "</t>
  </si>
  <si>
    <t xml:space="preserve">BASE DE DATOS DE SUBSIDIOS</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Plan Maestro de Cementerios y Servicios Funerarios para el Distrito Capital -PMCSF-</t>
  </si>
  <si>
    <t xml:space="preserve">PEMP y PRM</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el cual se reglamenta la gestión integral de los residuos generados en la atención en salud y otras</t>
  </si>
  <si>
    <t xml:space="preserve">PRESIDENCIA DE LA REPÚBLICA DE COLOMBIA</t>
  </si>
  <si>
    <t xml:space="preserve">Por el cual se reglamenta el manejo y transporte terrestre automotor de mercancías peligrosas por carretera</t>
  </si>
  <si>
    <t xml:space="preserve">CONCEPTO SANITARIO SECRETARIA DISTRITAL DE SALUD A VEHICULOS</t>
  </si>
  <si>
    <t xml:space="preserve">Art. 17, 18, 19, 22, 23, 109, 110</t>
  </si>
  <si>
    <t xml:space="preserve">Por el cual se reglamenta la prestación del servicio público de aseo</t>
  </si>
  <si>
    <t xml:space="preserve">PLAN DE GESTIÓN DE RESIDUOS SOLDIOS </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Gestión de Comunicaciones</t>
  </si>
  <si>
    <t xml:space="preserve">CONSTITUCIONAL </t>
  </si>
  <si>
    <t xml:space="preserve">Arts. 20, 23 y 70</t>
  </si>
  <si>
    <t xml:space="preserve">Artículo 20. "Se garantiza a toda persona la libertad de expresar y difundir su pensamiento y opiniones, la de informar y recibir información veraz e imparcial, y la de fundar medios masivos de comunicación". Artículo 70. "El Estado tiene el deber de prom</t>
  </si>
  <si>
    <t xml:space="preserve">Plan Estratégico de Comunicaciones 
Plan de Acción </t>
  </si>
  <si>
    <t xml:space="preserve">Artículo 63º.-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por la cual se modifica y adiciona la Ley 23 de 1982 y se modifica la Ley 29 de 1944.</t>
  </si>
  <si>
    <t xml:space="preserve">Durante el 2015 la UAESP publicó la revista "Somos La Unidad" y cumplió con lo establecido en la Ley. </t>
  </si>
  <si>
    <t xml:space="preserve">Por el cual se establece la Estrategia de Gobierno Electrónico de los organismos y de las entidades de Bogotá, Distrito Capital y se dictan otras disposiciones</t>
  </si>
  <si>
    <t xml:space="preserve">La entidad cumple con los parámetros establecidos sobre el Gobierno Electrónico, tal y como se evidencia en la Pa´gina web de la entidad. </t>
  </si>
  <si>
    <t xml:space="preserve">Administración del Sistema Distrital de Quejas Y Soluciones</t>
  </si>
  <si>
    <t xml:space="preserve">Secretaria General Alcaldía Mayor</t>
  </si>
  <si>
    <t xml:space="preserve">La OAC administra la página web de la entidad y en esta cuenta con una sección específica con el link del sistema de PQRS del Distrito en donde los cuidadanos pueden acceder para realizar sus trámites sobre este tema. </t>
  </si>
  <si>
    <t xml:space="preserve">Dirección Distrital del Servicio al Ciudadano</t>
  </si>
  <si>
    <t xml:space="preserve">La OAC administra la página web de la entidad y en esta cuenta con una sección específica con el link de Atención al Ciudadano en donde los cuidadanos pueden acceder para realizar sus trámites sobre este tema. </t>
  </si>
  <si>
    <t xml:space="preserve">Por el cual se reglamenta la elaboración de impresos y publicaciones de las entidades y organismos de la Administración Distrital.</t>
  </si>
  <si>
    <t xml:space="preserve">ALCALDE MAYOR DE BOGOTA</t>
  </si>
  <si>
    <t xml:space="preserve">La OAC ha cumplido con este decreto durante las vigencia 2012-2013-2014-2015; en las últimas dos vigencia no hemos requerido la impresión masiva de proyectos. </t>
  </si>
  <si>
    <t xml:space="preserve">Art. 3</t>
  </si>
  <si>
    <t xml:space="preserve"> ALCALDE MAYOR DE BOGOTÁ, D.C.</t>
  </si>
  <si>
    <t xml:space="preserve">La OAC tiene acciones e idicadores dentro del Plan Anticprrupción de la Entidad, los reportes de avances de estas metas se realizan mensualmente y se entregan a la Oficina Asesora de Planeación. </t>
  </si>
  <si>
    <t xml:space="preserve">Capítulo I - Artículo 10</t>
  </si>
  <si>
    <t xml:space="preserve">Por la cual se dictan normas orientadas a fortalecer los mecanismos de prevención, investigación y sanción de actos de corrupción y la efectividad del control de la gestión pública.</t>
  </si>
  <si>
    <t xml:space="preserve">La OAC no ha contratado servicios de publicidad o divulgación durante este primer periodo de la vigencia 2017</t>
  </si>
  <si>
    <t xml:space="preserve">Art. 53, 54 y 56</t>
  </si>
  <si>
    <t xml:space="preserve">"Por la cual se expide el Código de Procedimiento Administrativo y de lo Contencioso Administrativo".</t>
  </si>
  <si>
    <t xml:space="preserve">La OAC cumple con esta ley específicamente en "Deber de información al público", ya que mantenemos actualizada la página web, se realizan comunicados de prensa y se divulga la información de la entidad a través de las redes sociales. </t>
  </si>
  <si>
    <t xml:space="preserve">La OAC como administradora de la página web de la entidad tiene publicado los trámites y servicios de la UAESP en su link "Trámites y Servicios". Aquí están habilitados los links de la "Guía de Trámites y servicios" y el "Sistema Unico de Información". </t>
  </si>
  <si>
    <t xml:space="preserve">Por el cual se establecen los lineamientos generales de la Estrategia de Gobierno en línea, se reglamenta parcialmente la Ley 1341 de 2009 y se dictan otras disposiciones.</t>
  </si>
  <si>
    <t xml:space="preserve">MINISTERIO DE LAS TIC</t>
  </si>
  <si>
    <t xml:space="preserve">La OAC cumple con esta ley en su página web cuenta con el link de trasnparencia actualizado. </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Por la cual se establecen las tarifas para la publicación de actos administrativos a costa de particulares, así como de la suscripción y venta del Registro Distrital, para la vigencia del año 2014”.</t>
  </si>
  <si>
    <t xml:space="preserve">La OAC no ha publicado actos administrativos. </t>
  </si>
  <si>
    <t xml:space="preserve">GUIA</t>
  </si>
  <si>
    <t xml:space="preserve">Implementación Guía para el diseño y desarrollo de sitios Web de las entidades y organismos del Distrito Capital (Guía Sitios Web 3.0)</t>
  </si>
  <si>
    <t xml:space="preserve">OFICINA ALTA CONSEJERÍA DISTRITAL DE TECNOLOGÍAS DE LA INFORMACIÓN Y COMUNICACIONES - ACDTIC</t>
  </si>
  <si>
    <t xml:space="preserve">La OAC cumple con esta guía al adoptar todos los lineamientos dentro de la página web de la entidad. </t>
  </si>
  <si>
    <t xml:space="preserve">“Por medio del cual se adopta la Política Pública Distrital de Servicio a la Ciudadanía en la ciudad de Bogotá D.C.”</t>
  </si>
  <si>
    <t xml:space="preserve">La OAC cumple a través de la Página Web y sus mecanismos publicados sobre servicio a la ciudadanía.</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Lineamientos respecto de los estandares de la publicación y divulgación de la información, accesibilidad a medios electrónicos</t>
  </si>
  <si>
    <t xml:space="preserve">GUIA DE USO</t>
  </si>
  <si>
    <t xml:space="preserve">
Guía de uso de imagen institucional</t>
  </si>
  <si>
    <t xml:space="preserve">La OAC aplica esta guia de uso en todos los diseños y publicaciones. </t>
  </si>
  <si>
    <t xml:space="preserve">Gestión de Tecnología de Información</t>
  </si>
  <si>
    <t xml:space="preserve">cumplir con la atención de los derechos de peticion deacuerdo a lo estipulado en el decreto.</t>
  </si>
  <si>
    <t xml:space="preserve">capitulo 4</t>
  </si>
  <si>
    <t xml:space="preserve">Adopción de la directiva de derechos de Autor.</t>
  </si>
  <si>
    <t xml:space="preserve">Adopción del reglamento del Registro Nacional de Derechos de Autor y el Deposito legal</t>
  </si>
  <si>
    <t xml:space="preserve">CONPES - GESTION PUBLICA ORIENTADA A RESULTADOS</t>
  </si>
  <si>
    <t xml:space="preserve">Marco regulatorio componente seguridad y privacidad de la información </t>
  </si>
  <si>
    <t xml:space="preserve">Por el cual se suprimen y reforman regulaciones, procedimientos o trámites innecesarios existentes en la Administración Pública</t>
  </si>
  <si>
    <t xml:space="preserve">acuerdo</t>
  </si>
  <si>
    <t xml:space="preserve">Por el cual se establecen criterios de conservación y organización de documentos</t>
  </si>
  <si>
    <t xml:space="preserve">Implementacion de la legislacion de mensajes de datos, comercio electrónico y firmas digitales</t>
  </si>
  <si>
    <t xml:space="preserve">Estrategia de gobierno en línea</t>
  </si>
  <si>
    <t xml:space="preserve">Por medio de la cual se dicta la Ley General de Archivos y se dictan otras disposiciones</t>
  </si>
  <si>
    <t xml:space="preserve">Capítulo septimo </t>
  </si>
  <si>
    <t xml:space="preserve">Por la cual se expide el Código Penal - De la violación a la intimidad, reserva e interceptación de comunicaciones</t>
  </si>
  <si>
    <t xml:space="preserve">Agenda de conectividad</t>
  </si>
  <si>
    <t xml:space="preserve">Departamento Nacional de Planeación</t>
  </si>
  <si>
    <t xml:space="preserve">Acoger el decreto y a la comisión como eje rector a nivel de procesos de sistematización</t>
  </si>
  <si>
    <t xml:space="preserve">Directiva Presidencial  02</t>
  </si>
  <si>
    <t xml:space="preserve">Acoger el decreto y a la comisión como eje rector en terminos de proyectos informáticos.</t>
  </si>
  <si>
    <t xml:space="preserve">Adoptar a la Comisión Distrital de Sistemas como ente rector de los procesos a nivel tecnológica</t>
  </si>
  <si>
    <t xml:space="preserve">Acoger la reglamentación del ejercicio de la profesion de las ingenierias</t>
  </si>
  <si>
    <t xml:space="preserve">Integracion de los datos espaciales y formato de los mismos</t>
  </si>
  <si>
    <t xml:space="preserve">Implementación del manual de Gobierno en Liínea</t>
  </si>
  <si>
    <t xml:space="preserve">Adoptar las políticas TIC definidas para el distrito</t>
  </si>
  <si>
    <t xml:space="preserve">Implementacion de software libre</t>
  </si>
  <si>
    <t xml:space="preserve">Procesos contractuales diligenciados dentro del SECOP - Colombia Compra eficiente</t>
  </si>
  <si>
    <t xml:space="preserve">Implementación del manual de Gobierno en Línea</t>
  </si>
  <si>
    <t xml:space="preserve">Acoger el decreto y a la comisión como eje rector en terminos de Gobierno en linea.</t>
  </si>
  <si>
    <t xml:space="preserve">todos</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stablecen los lineamientos generales de la Estrategia de Gobierno en Línea de la República de Colombia, se reglamenta parcialmente la Ley 962 de 2005, y se dictan otras disposiciones.</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Por la cual se establecen normas para promover y regular el Teletrabajo y se dictan otras disposiciones</t>
  </si>
  <si>
    <t xml:space="preserve">Proteccion de informacion y de datos</t>
  </si>
  <si>
    <t xml:space="preserve">Artículo 5</t>
  </si>
  <si>
    <t xml:space="preserve">A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El congreso de la Repíublica</t>
  </si>
  <si>
    <t xml:space="preserve">Guía  2.0</t>
  </si>
  <si>
    <t xml:space="preserve">PTE</t>
  </si>
  <si>
    <t xml:space="preserve">Por el cual se adopta el Mapa de Referencia como instrumento oficial de consulta para Bogotá, Distrito Capital</t>
  </si>
  <si>
    <t xml:space="preserve">Aplicación de las tarifas de retención en la fuente en los diferentes contratos concernietes con licenciamiento y uso de software</t>
  </si>
  <si>
    <t xml:space="preserve">Adoptar la directiva de estandarizacion de la informacion de identificación, caracterización y ubicación</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Por la cual se dictan disposiciones generales para la protección de datos personales.</t>
  </si>
  <si>
    <t xml:space="preserve">Gestión de Documentos Electrónicos de Archivo</t>
  </si>
  <si>
    <t xml:space="preserve">Registro del talento humano experto en software libre, registro de proyectos de software libre exitosos y registro de proyectos 2012 - 2016</t>
  </si>
  <si>
    <t xml:space="preserve">Alta Consejeria para las TIC</t>
  </si>
  <si>
    <t xml:space="preserve">Articulación Adquisición de Equipos de Cómputo</t>
  </si>
  <si>
    <t xml:space="preserve">Por el cual se reglamenta parcialmente la Ley 1581 de 2012</t>
  </si>
  <si>
    <t xml:space="preserve">Implementacion de politica PIGA</t>
  </si>
  <si>
    <t xml:space="preserve">No comprar productos Microsoft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Ley de trasparencia y de acceso a la información pública nacional.</t>
  </si>
  <si>
    <t xml:space="preserve">Por el cual se establecen los lineamientos generales de la Estrategia de Gobierno en línea, se reglamenta parcialmente la Ley 1341 de 2009 y se dictan otras disposiciones</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xpide el decreto único reglamentario del sector de las tecnologías de la información de las comunicaciones.</t>
  </si>
  <si>
    <t xml:space="preserve">Ministerio de Tenologias de la Información y las Comunicaciones</t>
  </si>
  <si>
    <t xml:space="preserve">Artículo 2.2.1.2.1.5.3</t>
  </si>
  <si>
    <t xml:space="preserve">Adquisición en Grandes Superficies cuando se trate de mínima cuantía</t>
  </si>
  <si>
    <t xml:space="preserve">Artículo 2.2.1.2.1.2.7.</t>
  </si>
  <si>
    <t xml:space="preserve">Procedencia del Acuerdo Marco de Precios.</t>
  </si>
  <si>
    <t xml:space="preserve">Por el cual se corrigen yerros en la Ley 1712 de 2014</t>
  </si>
  <si>
    <t xml:space="preserve">“Por la cual se modifica la Resolución 305 de
2008 de la CDS”</t>
  </si>
  <si>
    <t xml:space="preserve">Por el cual se fijan directrices para la integración de los planes institucionales y estratégicos al Plan de Acción por parte de las entidades del Estado.</t>
  </si>
  <si>
    <t xml:space="preserve">Tipos</t>
  </si>
  <si>
    <t xml:space="preserve">Norma Técnica de calidad</t>
  </si>
  <si>
    <t xml:space="preserve">Proceso</t>
  </si>
</sst>
</file>

<file path=xl/styles.xml><?xml version="1.0" encoding="utf-8"?>
<styleSheet xmlns="http://schemas.openxmlformats.org/spreadsheetml/2006/main">
  <numFmts count="6">
    <numFmt numFmtId="164" formatCode="General"/>
    <numFmt numFmtId="165" formatCode="_ [$€-2]\ * #,##0.00_ ;_ [$€-2]\ * \-#,##0.00_ ;_ [$€-2]\ * \-??_ "/>
    <numFmt numFmtId="166" formatCode="[$-409]m/d/yyyy"/>
    <numFmt numFmtId="167" formatCode="[$-409]mmm\-yy"/>
    <numFmt numFmtId="168" formatCode="[$-409]d\-mmm"/>
    <numFmt numFmtId="169" formatCode="@"/>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11"/>
      <color rgb="FF000000"/>
      <name val="Arial Narrow"/>
      <family val="2"/>
    </font>
    <font>
      <b val="true"/>
      <sz val="12"/>
      <color rgb="FF000000"/>
      <name val="Arial Narrow"/>
      <family val="2"/>
    </font>
    <font>
      <sz val="12"/>
      <name val="Arial Narrow"/>
      <family val="2"/>
    </font>
    <font>
      <u val="single"/>
      <sz val="11"/>
      <color rgb="FF0066CC"/>
      <name val="Calibri"/>
      <family val="2"/>
    </font>
    <font>
      <u val="single"/>
      <sz val="11"/>
      <color rgb="FF000000"/>
      <name val="Calibri"/>
      <family val="2"/>
    </font>
    <font>
      <sz val="11"/>
      <name val="Calibri"/>
      <family val="2"/>
    </font>
    <font>
      <sz val="11"/>
      <name val="Arial Narrow"/>
      <family val="2"/>
    </font>
    <font>
      <b val="true"/>
      <sz val="11"/>
      <name val="Calibri"/>
      <family val="2"/>
    </font>
    <font>
      <b val="true"/>
      <sz val="11"/>
      <color rgb="FF000000"/>
      <name val="Calibri"/>
      <family val="2"/>
    </font>
    <font>
      <sz val="9"/>
      <name val="Arial Narrow"/>
      <family val="2"/>
    </font>
    <font>
      <sz val="10"/>
      <name val="Arial Narrow"/>
      <family val="2"/>
    </font>
    <font>
      <b val="true"/>
      <sz val="12"/>
      <color rgb="FF808080"/>
      <name val="Arial"/>
      <family val="2"/>
    </font>
    <font>
      <sz val="12"/>
      <color rgb="FF333333"/>
      <name val="Arial"/>
      <family val="2"/>
    </font>
    <font>
      <b val="true"/>
      <sz val="11"/>
      <color rgb="FF000000"/>
      <name val="Arial"/>
      <family val="2"/>
    </font>
    <font>
      <sz val="10"/>
      <color rgb="FF000000"/>
      <name val="Arial Narrow"/>
      <family val="2"/>
    </font>
    <font>
      <b val="true"/>
      <sz val="12"/>
      <name val="Arial Narrow"/>
      <family val="2"/>
    </font>
    <font>
      <sz val="12"/>
      <color rgb="FFFF0000"/>
      <name val="Arial Narrow"/>
      <family val="2"/>
    </font>
    <font>
      <u val="single"/>
      <sz val="12"/>
      <name val="Arial Narrow"/>
      <family val="2"/>
    </font>
    <font>
      <u val="single"/>
      <sz val="11"/>
      <name val="Calibri"/>
      <family val="2"/>
    </font>
    <font>
      <b val="true"/>
      <sz val="11"/>
      <color rgb="FF000000"/>
      <name val="Arial Narrow"/>
      <family val="2"/>
    </font>
    <font>
      <i val="true"/>
      <sz val="12"/>
      <color rgb="FF0000FF"/>
      <name val="Arial"/>
      <family val="2"/>
    </font>
    <font>
      <i val="true"/>
      <sz val="12"/>
      <color rgb="FF000000"/>
      <name val="Arial"/>
      <family val="2"/>
    </font>
    <font>
      <u val="single"/>
      <sz val="12"/>
      <color rgb="FF000000"/>
      <name val="Arial Narrow"/>
      <family val="2"/>
    </font>
    <font>
      <u val="single"/>
      <sz val="12"/>
      <color rgb="FF0066CC"/>
      <name val="Arial Narrow"/>
      <family val="2"/>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8080"/>
        <bgColor rgb="FFFF99CC"/>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2" borderId="3" xfId="31" applyFont="true" applyBorder="true" applyAlignment="true" applyProtection="false">
      <alignment horizontal="center" vertical="center" textRotation="0" wrapText="true" indent="0" shrinkToFit="false"/>
      <protection locked="true" hidden="false"/>
    </xf>
    <xf numFmtId="164" fontId="7" fillId="2" borderId="4" xfId="31" applyFont="true" applyBorder="true" applyAlignment="true" applyProtection="false">
      <alignment horizontal="center" vertical="center" textRotation="0" wrapText="true" indent="0" shrinkToFit="false"/>
      <protection locked="true" hidden="false"/>
    </xf>
    <xf numFmtId="164" fontId="7" fillId="2" borderId="5" xfId="31"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false" indent="0" shrinkToFit="false"/>
      <protection locked="true" hidden="false"/>
    </xf>
    <xf numFmtId="164" fontId="7" fillId="2" borderId="2" xfId="31" applyFont="true" applyBorder="true" applyAlignment="true" applyProtection="false">
      <alignment horizontal="center" vertical="center" textRotation="0" wrapText="true" indent="0" shrinkToFit="false"/>
      <protection locked="true" hidden="false"/>
    </xf>
    <xf numFmtId="164" fontId="7" fillId="2" borderId="7" xfId="31" applyFont="true" applyBorder="true" applyAlignment="true" applyProtection="false">
      <alignment horizontal="center" vertical="center" textRotation="0" wrapText="true" indent="0" shrinkToFit="false"/>
      <protection locked="true" hidden="false"/>
    </xf>
    <xf numFmtId="164" fontId="8" fillId="3" borderId="8" xfId="3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6" fontId="8" fillId="0" borderId="2" xfId="3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5" fillId="3" borderId="8" xfId="3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6"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6" fontId="5" fillId="0" borderId="2" xfId="32" applyFont="true" applyBorder="true" applyAlignment="true" applyProtection="false">
      <alignment horizontal="center" vertical="center" textRotation="0" wrapText="true" indent="0" shrinkToFit="false"/>
      <protection locked="true" hidden="false"/>
    </xf>
    <xf numFmtId="164" fontId="5" fillId="0" borderId="8" xfId="3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9" fillId="0" borderId="2" xfId="20" applyFont="fals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justify"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fals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4" fontId="8" fillId="0" borderId="8" xfId="32"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general" vertical="bottom" textRotation="0" wrapText="tru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3" borderId="8" xfId="32"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8" fillId="4" borderId="2" xfId="32"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2" xfId="32" applyFont="true" applyBorder="true" applyAlignment="true" applyProtection="false">
      <alignment horizontal="justify" vertical="center" textRotation="0" wrapText="true" indent="0" shrinkToFit="false"/>
      <protection locked="true" hidden="false"/>
    </xf>
    <xf numFmtId="164" fontId="8" fillId="0" borderId="8" xfId="32" applyFont="true" applyBorder="true" applyAlignment="true" applyProtection="false">
      <alignment horizontal="justify" vertical="center" textRotation="0" wrapText="true" indent="0" shrinkToFit="false"/>
      <protection locked="true" hidden="false"/>
    </xf>
    <xf numFmtId="164" fontId="8" fillId="0" borderId="2" xfId="33" applyFont="true" applyBorder="true" applyAlignment="true" applyProtection="false">
      <alignment horizontal="justify" vertical="center" textRotation="0" wrapText="true" indent="0" shrinkToFit="false"/>
      <protection locked="true" hidden="false"/>
    </xf>
    <xf numFmtId="166" fontId="8" fillId="0" borderId="2" xfId="33"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8" fillId="3" borderId="9" xfId="0" applyFont="true" applyBorder="true" applyAlignment="true" applyProtection="false">
      <alignment horizontal="justify"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justify" vertical="center" textRotation="0" wrapText="true" indent="0" shrinkToFit="false"/>
      <protection locked="true" hidden="false"/>
    </xf>
    <xf numFmtId="164" fontId="8" fillId="0" borderId="2" xfId="24" applyFont="true" applyBorder="tru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justify" vertical="center" textRotation="0" wrapText="true" indent="0" shrinkToFit="false"/>
      <protection locked="true" hidden="false"/>
    </xf>
    <xf numFmtId="164" fontId="8" fillId="4" borderId="2" xfId="24"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5" fillId="3" borderId="9"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21" fillId="3"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8" fillId="0" borderId="2" xfId="24" applyFont="true" applyBorder="true" applyAlignment="true" applyProtection="false">
      <alignment horizontal="justify" vertical="center" textRotation="0" wrapText="tru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64" fontId="8" fillId="0" borderId="2" xfId="35"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9" fillId="0" borderId="2" xfId="20" applyFont="false" applyBorder="true" applyAlignment="true" applyProtection="true">
      <alignment horizontal="center" vertical="center" textRotation="0" wrapText="true" indent="0" shrinkToFit="true"/>
      <protection locked="true" hidden="false"/>
    </xf>
    <xf numFmtId="164" fontId="8" fillId="0" borderId="2" xfId="37" applyFont="true" applyBorder="true" applyAlignment="true" applyProtection="false">
      <alignment horizontal="center" vertical="center" textRotation="0" wrapText="true" indent="0" shrinkToFit="true"/>
      <protection locked="true" hidden="false"/>
    </xf>
    <xf numFmtId="164" fontId="8" fillId="0" borderId="2" xfId="37" applyFont="true" applyBorder="true" applyAlignment="true" applyProtection="false">
      <alignment horizontal="justify" vertical="center" textRotation="0" wrapText="true" indent="0" shrinkToFit="tru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9" fontId="9" fillId="0" borderId="2" xfId="20" applyFont="true" applyBorder="true" applyAlignment="true" applyProtection="true">
      <alignment horizontal="center" vertical="center" textRotation="0" wrapText="true" indent="0" shrinkToFit="false"/>
      <protection locked="true" hidden="false"/>
    </xf>
    <xf numFmtId="164" fontId="24" fillId="3" borderId="2" xfId="20" applyFont="true" applyBorder="true" applyAlignment="true" applyProtection="true">
      <alignment horizontal="center" vertical="center" textRotation="0" wrapText="true" indent="0" shrinkToFit="false"/>
      <protection locked="true" hidden="false"/>
    </xf>
    <xf numFmtId="166" fontId="8" fillId="3" borderId="2" xfId="0" applyFont="true" applyBorder="true" applyAlignment="true" applyProtection="false">
      <alignment horizontal="justify" vertical="center" textRotation="0" wrapText="true" indent="0" shrinkToFit="false"/>
      <protection locked="true" hidden="false"/>
    </xf>
    <xf numFmtId="164" fontId="21" fillId="3" borderId="2"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8" fillId="5" borderId="8" xfId="32"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4" borderId="2" xfId="25"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8" fillId="0" borderId="8" xfId="27"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9" fillId="0" borderId="2" xfId="2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4"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5" fillId="0" borderId="2" xfId="28" applyFont="true" applyBorder="true" applyAlignment="true" applyProtection="false">
      <alignment horizontal="general" vertical="bottom" textRotation="0" wrapText="true" indent="0" shrinkToFit="false"/>
      <protection locked="true" hidden="false"/>
    </xf>
    <xf numFmtId="164" fontId="5" fillId="0" borderId="2" xfId="28"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23" fillId="3" borderId="2"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28" fillId="3" borderId="2" xfId="2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8" fillId="0" borderId="16" xfId="3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3" borderId="18" xfId="32"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9" fillId="0" borderId="19" xfId="20" applyFont="fals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5" fillId="3" borderId="0" xfId="32" applyFont="true" applyBorder="true" applyAlignment="true" applyProtection="false">
      <alignment horizontal="left" vertical="center" textRotation="0" wrapText="true" indent="0" shrinkToFit="false"/>
      <protection locked="true" hidden="false"/>
    </xf>
    <xf numFmtId="164" fontId="5" fillId="3" borderId="0" xfId="33" applyFont="true" applyBorder="true" applyAlignment="true" applyProtection="false">
      <alignment horizontal="left" vertical="center" textRotation="0" wrapText="true" indent="0" shrinkToFit="false"/>
      <protection locked="true" hidden="false"/>
    </xf>
    <xf numFmtId="164" fontId="5" fillId="3" borderId="0" xfId="34" applyFont="true" applyBorder="true" applyAlignment="true" applyProtection="false">
      <alignment horizontal="left" vertical="center" textRotation="0" wrapText="true" indent="0" shrinkToFit="false"/>
      <protection locked="true" hidden="false"/>
    </xf>
    <xf numFmtId="164" fontId="5" fillId="3" borderId="0" xfId="35" applyFont="true" applyBorder="true" applyAlignment="true" applyProtection="false">
      <alignment horizontal="left" vertical="center" textRotation="0" wrapText="true" indent="0" shrinkToFit="false"/>
      <protection locked="true" hidden="false"/>
    </xf>
    <xf numFmtId="164" fontId="5" fillId="3" borderId="0" xfId="36" applyFont="true" applyBorder="true" applyAlignment="true" applyProtection="false">
      <alignment horizontal="left" vertical="center" textRotation="0" wrapText="true" indent="0" shrinkToFit="false"/>
      <protection locked="true" hidden="false"/>
    </xf>
    <xf numFmtId="164" fontId="5" fillId="3" borderId="0" xfId="37"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left" vertical="center" textRotation="0" wrapText="true" indent="0" shrinkToFit="false"/>
      <protection locked="true" hidden="false"/>
    </xf>
    <xf numFmtId="164" fontId="5" fillId="3" borderId="0" xfId="23"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10" xfId="22"/>
    <cellStyle name="Normal 11" xfId="23"/>
    <cellStyle name="Normal 12" xfId="24"/>
    <cellStyle name="Normal 13" xfId="25"/>
    <cellStyle name="Normal 14" xfId="26"/>
    <cellStyle name="Normal 15" xfId="27"/>
    <cellStyle name="Normal 16"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TableStyleLight1" xfId="38"/>
    <cellStyle name="*unknown*" xfId="20" builtinId="8"/>
  </cellStyles>
  <dxfs count="7">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C0C0C0"/>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1040</xdr:colOff>
      <xdr:row>0</xdr:row>
      <xdr:rowOff>103680</xdr:rowOff>
    </xdr:from>
    <xdr:to>
      <xdr:col>1</xdr:col>
      <xdr:colOff>473760</xdr:colOff>
      <xdr:row>3</xdr:row>
      <xdr:rowOff>256320</xdr:rowOff>
    </xdr:to>
    <xdr:pic>
      <xdr:nvPicPr>
        <xdr:cNvPr id="0" name="Imagen 1" descr=""/>
        <xdr:cNvPicPr/>
      </xdr:nvPicPr>
      <xdr:blipFill>
        <a:blip r:embed="rId1"/>
        <a:stretch/>
      </xdr:blipFill>
      <xdr:spPr>
        <a:xfrm>
          <a:off x="1661040" y="103680"/>
          <a:ext cx="1188360" cy="19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caldiabogota.gov.co/sisjur/normas/Norma1.jsp?i=52363" TargetMode="External"/><Relationship Id="rId3" Type="http://schemas.openxmlformats.org/officeDocument/2006/relationships/hyperlink" Target="http://www.alcaldiabogota.gov.co/sisjur/normas/Norma1.jsp?i=63787" TargetMode="External"/><Relationship Id="rId4" Type="http://schemas.openxmlformats.org/officeDocument/2006/relationships/hyperlink" Target="http://www.alcaldiabogota.gov.co/sisjur/normas/Norma1.jsp?i=11024" TargetMode="External"/><Relationship Id="rId5" Type="http://schemas.openxmlformats.org/officeDocument/2006/relationships/hyperlink" Target="http://www.corteconstitucional.gov.co/relatoria/autos/2011/a275-11.htm" TargetMode="External"/><Relationship Id="rId6" Type="http://schemas.openxmlformats.org/officeDocument/2006/relationships/hyperlink" Target="http://www.alcaldiabogota.gov.co/sisjur/normas/Norma1.jsp?i=25613" TargetMode="External"/><Relationship Id="rId7" Type="http://schemas.openxmlformats.org/officeDocument/2006/relationships/hyperlink" Target="http://www.alcaldiabogota.gov.co/sisjur/normas/Norma1.jsp?i=21059" TargetMode="External"/><Relationship Id="rId8" Type="http://schemas.openxmlformats.org/officeDocument/2006/relationships/hyperlink" Target="http://www.alcaldiabogota.gov.co/sisjur/normas/Norma1.jsp?i=32765" TargetMode="External"/><Relationship Id="rId9" Type="http://schemas.openxmlformats.org/officeDocument/2006/relationships/hyperlink" Target="http://www.alcaldiabogota.gov.co/sisjur/normas/Norma1.jsp?i=34262" TargetMode="External"/><Relationship Id="rId10" Type="http://schemas.openxmlformats.org/officeDocument/2006/relationships/hyperlink" Target="http://www.alcaldiabogota.gov.co/sisjur/normas/Norma1.jsp?i=15484" TargetMode="External"/><Relationship Id="rId11" Type="http://schemas.openxmlformats.org/officeDocument/2006/relationships/hyperlink" Target="http://www.alcaldiabogota.gov.co/sisjur/normas/Norma1.jsp?i=11024" TargetMode="External"/><Relationship Id="rId12" Type="http://schemas.openxmlformats.org/officeDocument/2006/relationships/hyperlink" Target="http://www.alcaldiabogota.gov.co/sisjur/normas/Norma1.jsp?i=37391" TargetMode="External"/><Relationship Id="rId13" Type="http://schemas.openxmlformats.org/officeDocument/2006/relationships/hyperlink" Target="http://www.alcaldiabogota.gov.co/sisjur/normas/Norma1.jsp?i=67394" TargetMode="External"/><Relationship Id="rId14" Type="http://schemas.openxmlformats.org/officeDocument/2006/relationships/hyperlink" Target="http://www.alcaldiabogota.gov.co/sisjur/normas/Norma1.jsp?i=63950" TargetMode="External"/><Relationship Id="rId15" Type="http://schemas.openxmlformats.org/officeDocument/2006/relationships/hyperlink" Target="http://www.alcaldiabogota.gov.co/sisjur/normas/Norma1.jsp?i=50832" TargetMode="External"/><Relationship Id="rId16" Type="http://schemas.openxmlformats.org/officeDocument/2006/relationships/hyperlink" Target="http://www.alcaldiabogota.gov.co/sisjur/normas/Norma1.jsp?i=64326" TargetMode="External"/><Relationship Id="rId17" Type="http://schemas.openxmlformats.org/officeDocument/2006/relationships/hyperlink" Target="http://www.alcaldiabogota.gov.co/sisjur/normas/Norma1.jsp?i=64233" TargetMode="External"/><Relationship Id="rId18" Type="http://schemas.openxmlformats.org/officeDocument/2006/relationships/hyperlink" Target="http://www.andi.com.co/Ambiental/SiteAssets/Paginas/default/Decreto%20596.%20Esquema%20de%20aprovechamiento%20del%20servicio%20p&#250;blico%20de%20aseo.pdf" TargetMode="External"/><Relationship Id="rId19" Type="http://schemas.openxmlformats.org/officeDocument/2006/relationships/hyperlink" Target="http://es.presidencia.gov.co/normativa/normativa/DECRETO%20614%20DEL%2010%20DE%20ABRIL%20DE%202017.pdf" TargetMode="External"/><Relationship Id="rId20" Type="http://schemas.openxmlformats.org/officeDocument/2006/relationships/hyperlink" Target="http://www.alcaldiabogota.gov.co/sisjur/normas/Norma1.jsp?i=28150" TargetMode="External"/><Relationship Id="rId21" Type="http://schemas.openxmlformats.org/officeDocument/2006/relationships/hyperlink" Target="http://www.alcaldiabogota.gov.co/sisjur/normas/Norma1.jsp?i=1929" TargetMode="External"/><Relationship Id="rId22" Type="http://schemas.openxmlformats.org/officeDocument/2006/relationships/hyperlink" Target="http://www.alcaldiabogota.gov.co/sisjur/normas/Norma1.jsp?i=8434" TargetMode="External"/><Relationship Id="rId23" Type="http://schemas.openxmlformats.org/officeDocument/2006/relationships/hyperlink" Target="http://www.alcaldiabogota.gov.co/sisjur/normas/Norma1.jsp?i=56035" TargetMode="External"/><Relationship Id="rId24" Type="http://schemas.openxmlformats.org/officeDocument/2006/relationships/hyperlink" Target="http://www.alcaldiabogota.gov.co/sisjur/normas/Norma1.jsp?i=18718" TargetMode="External"/><Relationship Id="rId25" Type="http://schemas.openxmlformats.org/officeDocument/2006/relationships/hyperlink" Target="http://www.alcaldiabogota.gov.co/sisjur/normas/Norma1.jsp?i=2752" TargetMode="External"/><Relationship Id="rId26" Type="http://schemas.openxmlformats.org/officeDocument/2006/relationships/hyperlink" Target="http://www.alcaldiabogota.gov.co/sisjur/normas/Norma1.jsp?i=34388"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6778" TargetMode="External"/><Relationship Id="rId31" Type="http://schemas.openxmlformats.org/officeDocument/2006/relationships/hyperlink" Target="http://www.alcaldiabogota.gov.co/sisjur/normas/Norma1.jsp?i=52472" TargetMode="External"/><Relationship Id="rId32" Type="http://schemas.openxmlformats.org/officeDocument/2006/relationships/hyperlink" Target="http://www.alcaldiabogota.gov.co/sisjur/normas/Norma1.jsp?i=15260" TargetMode="External"/><Relationship Id="rId33" Type="http://schemas.openxmlformats.org/officeDocument/2006/relationships/hyperlink" Target="http://asociacionrecicladoresbogota.org/wp-content/uploads/2016/05/0276-16.pdf" TargetMode="External"/><Relationship Id="rId34" Type="http://schemas.openxmlformats.org/officeDocument/2006/relationships/hyperlink" Target="http://www.alcaldiabogota.gov.co/sisjur/normas/Norma1.jsp?i=1093" TargetMode="External"/><Relationship Id="rId35" Type="http://schemas.openxmlformats.org/officeDocument/2006/relationships/hyperlink" Target="https://docs.google.com/viewer?a=v&amp;pid=sites&amp;srcid=dWFlc3AuZ292LmNvfHJzb2x1Y2lvbmVzLXVhZXNwfGd4OjQxMzM1MWZkNmE1YzcxMDU" TargetMode="External"/><Relationship Id="rId36" Type="http://schemas.openxmlformats.org/officeDocument/2006/relationships/hyperlink" Target="http://www.alcaldiabogota.gov.co/sisjur/normas/Norma1.jsp?i=59884" TargetMode="External"/><Relationship Id="rId37" Type="http://schemas.openxmlformats.org/officeDocument/2006/relationships/hyperlink" Target="http://www.alcaldiabogota.gov.co/sisjur/normas/Norma1.jsp?i=56778" TargetMode="External"/><Relationship Id="rId38" Type="http://schemas.openxmlformats.org/officeDocument/2006/relationships/hyperlink" Target="https://docs.google.com/viewer?a=v&amp;pid=sites&amp;srcid=dWFlc3AuZ292LmNvfHJzb2x1Y2lvbmVzLXVhZXNwfGd4OjFiMGRmNGUzOTFmYTA0OWI" TargetMode="External"/><Relationship Id="rId39" Type="http://schemas.openxmlformats.org/officeDocument/2006/relationships/hyperlink" Target="https://docs.google.com/viewer?a=v&amp;pid=sites&amp;srcid=dWFlc3AuZ292LmNvfHJzb2x1Y2lvbmVzLXVhZXNwfGd4OjMwM2Y1ZDgxOTQyOWE1Yjc" TargetMode="External"/><Relationship Id="rId40" Type="http://schemas.openxmlformats.org/officeDocument/2006/relationships/hyperlink" Target="https://docs.google.com/viewer?a=v&amp;pid=sites&amp;srcid=dWFlc3AuZ292LmNvfHJzb2x1Y2lvbmVzLXVhZXNwfGd4OjMzNzI0Mzg5MzVmNjVjMGY" TargetMode="External"/><Relationship Id="rId41" Type="http://schemas.openxmlformats.org/officeDocument/2006/relationships/hyperlink" Target="http://www.alcaldiabogota.gov.co/sisjur/normas/Norma1.jsp?i=55750" TargetMode="External"/><Relationship Id="rId42" Type="http://schemas.openxmlformats.org/officeDocument/2006/relationships/hyperlink" Target="http://www.uaesp.gov.co/uaesp_jo/images/SubdAprovechamiento/Resolucion799.PDF" TargetMode="External"/><Relationship Id="rId43" Type="http://schemas.openxmlformats.org/officeDocument/2006/relationships/hyperlink" Target="http://www.alcaldiabogota.gov.co/sisjur/normas/Norma1.jsp?i=38541" TargetMode="External"/><Relationship Id="rId44" Type="http://schemas.openxmlformats.org/officeDocument/2006/relationships/hyperlink" Target="http://www.alcaldiabogota.gov.co/sisjur/normas/Norma1.jsp?i=49822" TargetMode="External"/><Relationship Id="rId45" Type="http://schemas.openxmlformats.org/officeDocument/2006/relationships/hyperlink" Target="http://www.alcaldiabogota.gov.co/sisjur/normas/Norma1.jsp?i=9846" TargetMode="External"/><Relationship Id="rId46" Type="http://schemas.openxmlformats.org/officeDocument/2006/relationships/hyperlink" Target="http://www.alcaldiabogota.gov.co/sisjur/normas/Norma1.jsp?i=45358" TargetMode="External"/><Relationship Id="rId47" Type="http://schemas.openxmlformats.org/officeDocument/2006/relationships/hyperlink" Target="http://www.corteconstitucional.gov.co/inicio/Constitucion%20politica%20de%20Colombia%20-%202015.pdf" TargetMode="External"/><Relationship Id="rId48" Type="http://schemas.openxmlformats.org/officeDocument/2006/relationships/hyperlink" Target="http://www.alcaldiabogota.gov.co/sisjur/normas/Norma1.jsp?i=6061" TargetMode="External"/><Relationship Id="rId49" Type="http://schemas.openxmlformats.org/officeDocument/2006/relationships/hyperlink" Target="http://www.alcaldiabogota.gov.co/sisjur/normas/Norma1.jsp?i=5248" TargetMode="External"/><Relationship Id="rId50" Type="http://schemas.openxmlformats.org/officeDocument/2006/relationships/hyperlink" Target="http://www.alcaldiabogota.gov.co/sisjur/normas/Norma1.jsp?i=304" TargetMode="External"/><Relationship Id="rId51" Type="http://schemas.openxmlformats.org/officeDocument/2006/relationships/hyperlink" Target="http://www.alcaldiabogota.gov.co/sisjur/normas/Norma1.jsp?i=321" TargetMode="External"/><Relationship Id="rId52" Type="http://schemas.openxmlformats.org/officeDocument/2006/relationships/hyperlink" Target="http://www.alcaldiabogota.gov.co/sisjur/normas/Norma1.jsp?i=188" TargetMode="External"/><Relationship Id="rId53" Type="http://schemas.openxmlformats.org/officeDocument/2006/relationships/hyperlink" Target="http://www.alcaldiabogota.gov.co/sisjur/normas/Norma1.jsp?i=6388" TargetMode="External"/><Relationship Id="rId54" Type="http://schemas.openxmlformats.org/officeDocument/2006/relationships/hyperlink" Target="http://www.alcaldiabogota.gov.co/sisjur/normas/Norma1.jsp?i=6389" TargetMode="External"/><Relationship Id="rId55" Type="http://schemas.openxmlformats.org/officeDocument/2006/relationships/hyperlink" Target="http://www.alcaldiabogota.gov.co/sisjur/normas/Norma1.jsp?i=4164" TargetMode="External"/><Relationship Id="rId56" Type="http://schemas.openxmlformats.org/officeDocument/2006/relationships/hyperlink" Target="http://www.alcaldiabogota.gov.co/sisjur/normas/Norma1.jsp?i=21311" TargetMode="External"/><Relationship Id="rId57" Type="http://schemas.openxmlformats.org/officeDocument/2006/relationships/hyperlink" Target="http://www.alcaldiabogota.gov.co/sisjur/normas/Norma1.jsp?i=15386" TargetMode="External"/><Relationship Id="rId58" Type="http://schemas.openxmlformats.org/officeDocument/2006/relationships/hyperlink" Target="http://www.alcaldiabogota.gov.co/sisjur/normas/Norma1.jsp?i=15113" TargetMode="External"/><Relationship Id="rId59" Type="http://schemas.openxmlformats.org/officeDocument/2006/relationships/hyperlink" Target="http://www.alcaldiabogota.gov.co/sisjur/normas/Norma1.jsp?i=14787" TargetMode="External"/><Relationship Id="rId60" Type="http://schemas.openxmlformats.org/officeDocument/2006/relationships/hyperlink" Target="http://www.alcaldiabogota.gov.co/sisjur/normas/Norma1.jsp?i=18593" TargetMode="External"/><Relationship Id="rId61" Type="http://schemas.openxmlformats.org/officeDocument/2006/relationships/hyperlink" Target="http://www.alcaldiabogota.gov.co/sisjur/normas/Norma1.jsp?i=22307" TargetMode="External"/><Relationship Id="rId62" Type="http://schemas.openxmlformats.org/officeDocument/2006/relationships/hyperlink" Target="http://www.alcaldiabogota.gov.co/sisjur/normas/Norma1.jsp?i=48965" TargetMode="External"/><Relationship Id="rId63" Type="http://schemas.openxmlformats.org/officeDocument/2006/relationships/hyperlink" Target="http://www.alcaldiabogota.gov.co/sisjur/normas/Norma1.jsp?i=28405" TargetMode="External"/><Relationship Id="rId64" Type="http://schemas.openxmlformats.org/officeDocument/2006/relationships/hyperlink" Target="http://www.alcaldiabogota.gov.co/sisjur/normas/Norma1.jsp?i=23343" TargetMode="External"/><Relationship Id="rId65" Type="http://schemas.openxmlformats.org/officeDocument/2006/relationships/hyperlink" Target="http://www.alcaldiabogota.gov.co/sisjur/normas/Norma1.jsp?i=25678" TargetMode="External"/><Relationship Id="rId66" Type="http://schemas.openxmlformats.org/officeDocument/2006/relationships/hyperlink" Target="http://www.alcaldiabogota.gov.co/sisjur/normas/Norma1.jsp?i=27860" TargetMode="External"/><Relationship Id="rId67" Type="http://schemas.openxmlformats.org/officeDocument/2006/relationships/hyperlink" Target="http://www.alcaldiabogota.gov.co/sisjur/normas/Norma1.jsp?i=36560" TargetMode="External"/><Relationship Id="rId68" Type="http://schemas.openxmlformats.org/officeDocument/2006/relationships/hyperlink" Target="http://www.alcaldiabogota.gov.co/sisjur/normas/Norma1.jsp?i=36199" TargetMode="External"/><Relationship Id="rId69" Type="http://schemas.openxmlformats.org/officeDocument/2006/relationships/hyperlink" Target="../in/Resolucion%20065%20DEL%208%20D%20EFEBRERO%20DE%202012.jpg" TargetMode="External"/><Relationship Id="rId70" Type="http://schemas.openxmlformats.org/officeDocument/2006/relationships/hyperlink" Target="../in/RESOLUCION%20768%20DE%202012%20URGENCIA%20MANIFIESTA.pdf" TargetMode="External"/><Relationship Id="rId71" Type="http://schemas.openxmlformats.org/officeDocument/2006/relationships/hyperlink" Target="http://www.alcaldiabogota.gov.co/sisjur/normas/Norma1.jsp?i=39789" TargetMode="External"/><Relationship Id="rId72" Type="http://schemas.openxmlformats.org/officeDocument/2006/relationships/hyperlink" Target="http://www.alcaldiabogota.gov.co/sisjur/normas/Norma1.jsp?i=43292" TargetMode="External"/><Relationship Id="rId73" Type="http://schemas.openxmlformats.org/officeDocument/2006/relationships/hyperlink" Target="http://www.alcaldiabogota.gov.co/sisjur/normas/Norma1.jsp?i=42991" TargetMode="External"/><Relationship Id="rId74" Type="http://schemas.openxmlformats.org/officeDocument/2006/relationships/hyperlink" Target="http://www.alcaldiabogota.gov.co/sisjur/normas/Norma1.jsp?i=44953" TargetMode="External"/><Relationship Id="rId75" Type="http://schemas.openxmlformats.org/officeDocument/2006/relationships/hyperlink" Target="http://www.alcaldiabogota.gov.co/sisjur/normas/Norma1.jsp?i=43292" TargetMode="External"/><Relationship Id="rId76" Type="http://schemas.openxmlformats.org/officeDocument/2006/relationships/hyperlink" Target="http://www.alcaldiabogota.gov.co/sisjur/normas/Norma1.jsp?i=45608" TargetMode="External"/><Relationship Id="rId77" Type="http://schemas.openxmlformats.org/officeDocument/2006/relationships/hyperlink" Target="http://www.uaesp.gov.co/images/Resolucion_658_2012.pdf" TargetMode="External"/><Relationship Id="rId78" Type="http://schemas.openxmlformats.org/officeDocument/2006/relationships/hyperlink" Target="http://www.alcaldiabogota.gov.co/sisjur/normas/Norma1.jsp?i=48266" TargetMode="External"/><Relationship Id="rId79" Type="http://schemas.openxmlformats.org/officeDocument/2006/relationships/hyperlink" Target="http://wsp.presidencia.gov.co/Normativa/Leyes/Documents/Ley150810012012.pdf" TargetMode="External"/><Relationship Id="rId80" Type="http://schemas.openxmlformats.org/officeDocument/2006/relationships/hyperlink" Target="http://www.alcaldiabogota.gov.co/sisjur/normas/Norma1.jsp?i=45322" TargetMode="External"/><Relationship Id="rId81" Type="http://schemas.openxmlformats.org/officeDocument/2006/relationships/hyperlink" Target="http://www.wipo.int/edocs/lexdocs/laws/es/co/co100es.pdf" TargetMode="External"/><Relationship Id="rId82" Type="http://schemas.openxmlformats.org/officeDocument/2006/relationships/hyperlink" Target="http://www.alcaldiabogota.gov.co/sisjur/normas/Norma1.jsp?i=41249" TargetMode="External"/><Relationship Id="rId83" Type="http://schemas.openxmlformats.org/officeDocument/2006/relationships/hyperlink" Target="http://www.alcaldiabogota.gov.co/sisjur/normas/Norma1.jsp?i=48425" TargetMode="External"/><Relationship Id="rId84" Type="http://schemas.openxmlformats.org/officeDocument/2006/relationships/hyperlink" Target="http://www.alcaldiabogota.gov.co/sisjur/normas/Norma1.jsp?i=50820" TargetMode="External"/><Relationship Id="rId85" Type="http://schemas.openxmlformats.org/officeDocument/2006/relationships/hyperlink" Target="http://www.alcaldiabogota.gov.co/sisjur/normas/Norma1.jsp?i=55134" TargetMode="External"/><Relationship Id="rId86" Type="http://schemas.openxmlformats.org/officeDocument/2006/relationships/hyperlink" Target="http://www.alcaldiabogota.gov.co/sisjur/normas/Norma1.jsp?i=51340" TargetMode="External"/><Relationship Id="rId87" Type="http://schemas.openxmlformats.org/officeDocument/2006/relationships/hyperlink" Target="https://ree.rues.org.co/rsc/ref/CIRCULAR_002_DE_2014.pdf" TargetMode="External"/><Relationship Id="rId88" Type="http://schemas.openxmlformats.org/officeDocument/2006/relationships/hyperlink" Target="http://www.alcaldiabogota.gov.co/sisjur/normas/Norma1.jsp?i=56882" TargetMode="External"/><Relationship Id="rId89" Type="http://schemas.openxmlformats.org/officeDocument/2006/relationships/hyperlink" Target="http://www.alcaldiabogota.gov.co/sisjur/normas/Norma1.jsp?i=59213" TargetMode="External"/><Relationship Id="rId90" Type="http://schemas.openxmlformats.org/officeDocument/2006/relationships/hyperlink" Target="http://www.alcaldiabogota.gov.co/sisjur/normas/Norma1.jsp?i=56756" TargetMode="External"/><Relationship Id="rId91" Type="http://schemas.openxmlformats.org/officeDocument/2006/relationships/hyperlink" Target="http://www.alcaldiabogota.gov.co/sisjur/normas/Norma1.jsp?i=45159" TargetMode="External"/><Relationship Id="rId92" Type="http://schemas.openxmlformats.org/officeDocument/2006/relationships/hyperlink" Target="http://www.alcaldiabogota.gov.co/sisjur/normas/Norma1.jsp?i=64281" TargetMode="External"/><Relationship Id="rId93" Type="http://schemas.openxmlformats.org/officeDocument/2006/relationships/hyperlink" Target="https://docs.google.com/viewer?a=v&amp;pid=sites&amp;srcid=dWFlc3AuZ292LmNvfHJzb2x1Y2lvbmVzLXVhZXNwfGd4OjI0NzZjMjdlMjE1ZWYxNzE" TargetMode="External"/><Relationship Id="rId94" Type="http://schemas.openxmlformats.org/officeDocument/2006/relationships/hyperlink" Target="http://www.alcaldiabogota.gov.co/sisjur/normas/Norma1.jsp?i=59353" TargetMode="External"/><Relationship Id="rId95" Type="http://schemas.openxmlformats.org/officeDocument/2006/relationships/hyperlink" Target="http://www.alcaldiabogota.gov.co/sisjur/normas/Norma1.jsp?i=59339" TargetMode="External"/><Relationship Id="rId96" Type="http://schemas.openxmlformats.org/officeDocument/2006/relationships/hyperlink" Target="http://www.dnp.gov.co/Paginas/Normativa/Decreto-1082-de-2015.aspx" TargetMode="External"/><Relationship Id="rId97" Type="http://schemas.openxmlformats.org/officeDocument/2006/relationships/hyperlink" Target="http://www.alcaldiabogota.gov.co/sisjur/normas/Norma1.jsp?i=61439" TargetMode="External"/><Relationship Id="rId98" Type="http://schemas.openxmlformats.org/officeDocument/2006/relationships/hyperlink" Target="http://www.alcaldiabogota.gov.co/sisjur/normas/Norma1.jsp?i=60556" TargetMode="External"/><Relationship Id="rId99" Type="http://schemas.openxmlformats.org/officeDocument/2006/relationships/hyperlink" Target="http://www.alcaldiabogota.gov.co/sisjur/normas/Norma1.jsp?i=63499" TargetMode="External"/><Relationship Id="rId100" Type="http://schemas.openxmlformats.org/officeDocument/2006/relationships/hyperlink" Target="http://www.alcaldiabogota.gov.co/sisjur/normas/Norma1.jsp?i=62152" TargetMode="External"/><Relationship Id="rId101" Type="http://schemas.openxmlformats.org/officeDocument/2006/relationships/hyperlink" Target="http://www.alcaldiabogota.gov.co/sisjur/normas/Norma1.jsp?i=61439" TargetMode="External"/><Relationship Id="rId102" Type="http://schemas.openxmlformats.org/officeDocument/2006/relationships/hyperlink" Target="http://www.alcaldiabogota.gov.co/sisjur/normas/Norma1.jsp?i=62518" TargetMode="External"/><Relationship Id="rId103" Type="http://schemas.openxmlformats.org/officeDocument/2006/relationships/hyperlink" Target="https://docs.google.com/viewer?a=v&amp;pid=sites&amp;srcid=dWFlc3AuZ292LmNvfHJzb2x1Y2lvbmVzLXVhZXNwfGd4OjYyNzZkYWE1MjM4M2UzYjU" TargetMode="External"/><Relationship Id="rId104" Type="http://schemas.openxmlformats.org/officeDocument/2006/relationships/hyperlink" Target="https://docs.google.com/viewer?a=v&amp;pid=sites&amp;srcid=dWFlc3AuZ292LmNvfHJzb2x1Y2lvbmVzLXVhZXNwfGd4OjI5ZmI3ODBkNDI1YWY1Njk" TargetMode="External"/><Relationship Id="rId105" Type="http://schemas.openxmlformats.org/officeDocument/2006/relationships/hyperlink" Target="https://docs.google.com/viewer?a=v&amp;pid=sites&amp;srcid=dWFlc3AuZ292LmNvfHJzb2x1Y2lvbmVzLXVhZXNwfGd4OjdhNWYzNzdjNDZlZTRjZmY" TargetMode="External"/><Relationship Id="rId106" Type="http://schemas.openxmlformats.org/officeDocument/2006/relationships/hyperlink" Target="https://docs.google.com/viewer?a=v&amp;pid=sites&amp;srcid=dWFlc3AuZ292LmNvfHJzb2x1Y2lvbmVzLXVhZXNwfGd4OjVmNGQ0MDQzOTllNWI5YmM" TargetMode="External"/><Relationship Id="rId107" Type="http://schemas.openxmlformats.org/officeDocument/2006/relationships/hyperlink" Target="https://docs.google.com/viewer?a=v&amp;pid=sites&amp;srcid=dWFlc3AuZ292LmNvfHJzb2x1Y2lvbmVzLXVhZXNwfGd4OjY0ZmI4Nzc1NDU5YTJiZmY" TargetMode="External"/><Relationship Id="rId108" Type="http://schemas.openxmlformats.org/officeDocument/2006/relationships/hyperlink" Target="https://sites.google.com/a/uaesp.gov.co/rsoluciones-uaesp/" TargetMode="External"/><Relationship Id="rId109" Type="http://schemas.openxmlformats.org/officeDocument/2006/relationships/hyperlink" Target="http://www.uaesp.gov.co/images/Resolucion_N616-2016-Grupo_Disciplinario.pdf" TargetMode="External"/><Relationship Id="rId110" Type="http://schemas.openxmlformats.org/officeDocument/2006/relationships/hyperlink" Target="http://www.alcaldiabogota.gov.co/sisjur/normas/Norma1.jsp?i=67988" TargetMode="External"/><Relationship Id="rId111" Type="http://schemas.openxmlformats.org/officeDocument/2006/relationships/hyperlink" Target="http://veeduriadistrital.gov.co/sites/default/files/marco-legal/CIRCULAR%202%20DE%202017.pdf" TargetMode="External"/><Relationship Id="rId112" Type="http://schemas.openxmlformats.org/officeDocument/2006/relationships/hyperlink" Target="http://www.alcaldiabogota.gov.co/sisjur/normas/Norma1.jsp?i=48892" TargetMode="External"/><Relationship Id="rId113" Type="http://schemas.openxmlformats.org/officeDocument/2006/relationships/hyperlink" Target="http://www.funcionpublica.gov.co/sisjur/home/Norma1.jsp?i=80915" TargetMode="External"/><Relationship Id="rId114" Type="http://schemas.openxmlformats.org/officeDocument/2006/relationships/hyperlink" Target="http://www.alcaldiabogota.gov.co/sisjur/normas/Norma1.jsp?i=68030" TargetMode="External"/><Relationship Id="rId115" Type="http://schemas.openxmlformats.org/officeDocument/2006/relationships/hyperlink" Target="http://www.minjusticia.gov.co/Portals/0/DUR/DECRETO_1983_DEL_30_DE_NOVIEMBRE_DE_2017.pdf" TargetMode="External"/><Relationship Id="rId116" Type="http://schemas.openxmlformats.org/officeDocument/2006/relationships/hyperlink" Target="http://es.presidencia.gov.co/normativa/normativa/LEY%201882%20DEL%2015%20DE%20ENERO%20DE%202018.pdf" TargetMode="External"/><Relationship Id="rId117" Type="http://schemas.openxmlformats.org/officeDocument/2006/relationships/hyperlink" Target="../in/Decreto%20212%20de%202018.pdf" TargetMode="External"/><Relationship Id="rId118" Type="http://schemas.openxmlformats.org/officeDocument/2006/relationships/hyperlink" Target="http://www.alcaldiabogota.gov.co/sisjur/normas/Norma1.jsp?i=45328" TargetMode="External"/><Relationship Id="rId119" Type="http://schemas.openxmlformats.org/officeDocument/2006/relationships/hyperlink" Target="http://www.alcaldiabogota.gov.co/sisjur/normas/Norma1.jsp?i=8415" TargetMode="External"/><Relationship Id="rId120" Type="http://schemas.openxmlformats.org/officeDocument/2006/relationships/hyperlink" Target="http://www.alcaldiabogota.gov.co/sisjur/normas/Norma1.jsp?i=18772" TargetMode="External"/><Relationship Id="rId121" Type="http://schemas.openxmlformats.org/officeDocument/2006/relationships/hyperlink" Target="http://www.alcaldiabogota.gov.co/sisjur/normas/Norma1.jsp?i=20001" TargetMode="External"/><Relationship Id="rId122" Type="http://schemas.openxmlformats.org/officeDocument/2006/relationships/hyperlink" Target="http://www.alcaldiabogota.gov.co/sisjur/normas/Norma1.jsp?i=22864" TargetMode="External"/><Relationship Id="rId123" Type="http://schemas.openxmlformats.org/officeDocument/2006/relationships/hyperlink" Target="http://www.alcaldiabogota.gov.co/sisjur/normas/Norma1.jsp?i=4123" TargetMode="External"/><Relationship Id="rId124" Type="http://schemas.openxmlformats.org/officeDocument/2006/relationships/hyperlink" Target="http://www.alcaldiabogota.gov.co/sisjur/normas/Norma1.jsp?i=45119" TargetMode="External"/><Relationship Id="rId125" Type="http://schemas.openxmlformats.org/officeDocument/2006/relationships/hyperlink" Target="http://www.alcaldiabogota.gov.co/sisjur/normas/Norma1.jsp?i=19990" TargetMode="External"/><Relationship Id="rId126" Type="http://schemas.openxmlformats.org/officeDocument/2006/relationships/hyperlink" Target="http://www.alcaldiabogota.gov.co/sisjur/normas/Norma1.jsp?i=9870" TargetMode="External"/><Relationship Id="rId127" Type="http://schemas.openxmlformats.org/officeDocument/2006/relationships/hyperlink" Target="http://www.alcaldiabogota.gov.co/sisjur/normas/Norma1.jsp?i=36291" TargetMode="External"/><Relationship Id="rId128" Type="http://schemas.openxmlformats.org/officeDocument/2006/relationships/hyperlink" Target="http://www.alcaldiabogota.gov.co/sisjur/normas/Norma1.jsp?i=56755" TargetMode="External"/><Relationship Id="rId129" Type="http://schemas.openxmlformats.org/officeDocument/2006/relationships/hyperlink" Target="http://www.alcaldiabogota.gov.co/sisjur/normas/Norma1.jsp?i=18718" TargetMode="External"/><Relationship Id="rId130" Type="http://schemas.openxmlformats.org/officeDocument/2006/relationships/hyperlink" Target="https://sites.google.com/a/uaesp.gov.co/rsoluciones-uaesp/2018" TargetMode="External"/><Relationship Id="rId131" Type="http://schemas.openxmlformats.org/officeDocument/2006/relationships/hyperlink" Target="https://sites.google.com/a/uaesp.gov.co/rsoluciones-uaesp/2018" TargetMode="External"/><Relationship Id="rId132" Type="http://schemas.openxmlformats.org/officeDocument/2006/relationships/hyperlink" Target="http://www.alcaldiabogota.gov.co/sisjur/normas/Norma1.jsp?i=2752" TargetMode="External"/><Relationship Id="rId133" Type="http://schemas.openxmlformats.org/officeDocument/2006/relationships/hyperlink" Target="http://www.minvivienda.gov.co/ResolucionesAgua/1096%20-%202000.pdf" TargetMode="External"/><Relationship Id="rId134" Type="http://schemas.openxmlformats.org/officeDocument/2006/relationships/hyperlink" Target="http://www.uaesp.gov.co/images/RES_472_DE_2017.pdf" TargetMode="External"/><Relationship Id="rId135" Type="http://schemas.openxmlformats.org/officeDocument/2006/relationships/hyperlink" Target="http://www.alcaldiabogota.gov.co/sisjur/normas/Norma1.jsp?i=1838" TargetMode="External"/><Relationship Id="rId136" Type="http://schemas.openxmlformats.org/officeDocument/2006/relationships/hyperlink" Target="http://www.alcaldiabogota.gov.co/sisjur/normas/Norma1.jsp?i=49822" TargetMode="External"/><Relationship Id="rId137" Type="http://schemas.openxmlformats.org/officeDocument/2006/relationships/hyperlink" Target="http://www.alcaldiabogota.gov.co/sisjur/normas/Norma1.jsp?i=40063" TargetMode="External"/><Relationship Id="rId138" Type="http://schemas.openxmlformats.org/officeDocument/2006/relationships/hyperlink" Target="http://www.alcaldiabogota.gov.co/sisjur/normas/Norma1.jsp?i=38155" TargetMode="External"/><Relationship Id="rId139" Type="http://schemas.openxmlformats.org/officeDocument/2006/relationships/hyperlink" Target="http://www.alcaldiabogota.gov.co/sisjur/normas/Norma1.jsp?i=40983" TargetMode="External"/><Relationship Id="rId140" Type="http://schemas.openxmlformats.org/officeDocument/2006/relationships/hyperlink" Target="https://www.google.com/search?q=Criterios+t&#233;cnicos+para+el+manejo+de+&#225;rboles+urbanos&amp;ie=utf-8&amp;oe=utf-8&amp;client=firefox-b-ab&amp;gfe_rd=cr&amp;ei=Zy67V5XKM6Ww8wfw6bDIAQ" TargetMode="External"/><Relationship Id="rId141" Type="http://schemas.openxmlformats.org/officeDocument/2006/relationships/hyperlink" Target="http://www.alcaldiabogota.gov.co/sisjur/normas/Norma1.jsp?i=64163" TargetMode="External"/><Relationship Id="rId142" Type="http://schemas.openxmlformats.org/officeDocument/2006/relationships/hyperlink" Target="http://www.alcaldiabogota.gov.co/sisjur/normas/Norma1.jsp?i=59277" TargetMode="External"/><Relationship Id="rId143" Type="http://schemas.openxmlformats.org/officeDocument/2006/relationships/hyperlink" Target="http://www.alcaldiabogota.gov.co/sisjur/normas/Norma1.jsp?i=63644" TargetMode="External"/><Relationship Id="rId144" Type="http://schemas.openxmlformats.org/officeDocument/2006/relationships/hyperlink" Target="http://cra.gov.co/apc-aa-files/35383137643637613966333438336638/resolucion-cra-709-de-2015-edicin-y-copia.pdf" TargetMode="External"/><Relationship Id="rId145" Type="http://schemas.openxmlformats.org/officeDocument/2006/relationships/hyperlink" Target="http://cra.gov.co/apc-aa-files/30653965346361386366633062643033/3.-resolucion-cra-720-de-2015-firmada_1.pdf" TargetMode="External"/><Relationship Id="rId146" Type="http://schemas.openxmlformats.org/officeDocument/2006/relationships/hyperlink" Target="http://wp.presidencia.gov.co/sitios/normativa/decretos/2015/Decretos2015/DECRETO%201077%20DEL%2026%20DE%20MAYO%20DE%202015.pdf" TargetMode="External"/><Relationship Id="rId147" Type="http://schemas.openxmlformats.org/officeDocument/2006/relationships/hyperlink" Target="http://www.alcaldiabogota.gov.co/sisjur/normas/Norma1.jsp?i=48962" TargetMode="External"/><Relationship Id="rId148" Type="http://schemas.openxmlformats.org/officeDocument/2006/relationships/hyperlink" Target="http://wp.presidencia.gov.co/sitios/normativa/decretos/2015/Decretos2015/DECRETO%201077%20DEL%2026%20DE%20MAYO%20DE%202015.pdf" TargetMode="External"/><Relationship Id="rId149" Type="http://schemas.openxmlformats.org/officeDocument/2006/relationships/hyperlink" Target="http://www.alcaldiabogota.gov.co/sisjur/normas/Norma1.jsp?i=67394" TargetMode="External"/><Relationship Id="rId150" Type="http://schemas.openxmlformats.org/officeDocument/2006/relationships/hyperlink" Target="http://www.alcaldiabogota.gov.co/sisjur/normas/Norma1.jsp?i=1551" TargetMode="External"/><Relationship Id="rId151" Type="http://schemas.openxmlformats.org/officeDocument/2006/relationships/hyperlink" Target="http://www.alcaldiabogota.gov.co/sisjur/normas/Norma1.jsp?i=1250" TargetMode="External"/><Relationship Id="rId152" Type="http://schemas.openxmlformats.org/officeDocument/2006/relationships/hyperlink" Target="http://www.alcaldiabogota.gov.co/sisjur/normas/Norma1.jsp?i=1177" TargetMode="External"/><Relationship Id="rId153" Type="http://schemas.openxmlformats.org/officeDocument/2006/relationships/hyperlink" Target="http://www.alcaldiabogota.gov.co/sisjur/normas/Norma1.jsp?i=18617" TargetMode="External"/><Relationship Id="rId154" Type="http://schemas.openxmlformats.org/officeDocument/2006/relationships/hyperlink" Target="http://www.alcaldiabogota.gov.co/sisjur/normas/Norma1.jsp?i=18617" TargetMode="External"/><Relationship Id="rId155" Type="http://schemas.openxmlformats.org/officeDocument/2006/relationships/hyperlink" Target="http://www.alcaldiabogota.gov.co/sisjur/normas/Norma1.jsp?i=297" TargetMode="External"/><Relationship Id="rId156" Type="http://schemas.openxmlformats.org/officeDocument/2006/relationships/hyperlink" Target="http://www.alcaldiabogota.gov.co/sisjur/normas/Norma1.jsp?i=2752" TargetMode="External"/><Relationship Id="rId157" Type="http://schemas.openxmlformats.org/officeDocument/2006/relationships/hyperlink" Target="http://www.alcaldiabogota.gov.co/sisjur/normas/Norma1.jsp?i=1479" TargetMode="External"/><Relationship Id="rId158" Type="http://schemas.openxmlformats.org/officeDocument/2006/relationships/hyperlink" Target="http://www.metropol.gov.co/recursohidrico/Documents/TasaRetributivaVertimientosPuntuales/resolucion_273_010497.pdf" TargetMode="External"/><Relationship Id="rId159" Type="http://schemas.openxmlformats.org/officeDocument/2006/relationships/hyperlink" Target="http://www.alcaldiabogota.gov.co/sisjur/normas/Norma1.jsp?i=38541" TargetMode="External"/><Relationship Id="rId160" Type="http://schemas.openxmlformats.org/officeDocument/2006/relationships/hyperlink" Target="http://intranet.uaesp.gov.co/intranet/images/Resolucion_CAr_2133_julio_2000.pdf" TargetMode="External"/><Relationship Id="rId161" Type="http://schemas.openxmlformats.org/officeDocument/2006/relationships/hyperlink" Target="http://www.alcaldiabogota.gov.co/sisjur/normas/Norma1.jsp?i=5557" TargetMode="External"/><Relationship Id="rId162" Type="http://schemas.openxmlformats.org/officeDocument/2006/relationships/hyperlink" Target="http://www.alcaldiabogota.gov.co/sisjur/normas/Norma1.jsp?i=13545" TargetMode="External"/><Relationship Id="rId163" Type="http://schemas.openxmlformats.org/officeDocument/2006/relationships/hyperlink" Target="http://www.minambiente.gov.co/images/normativa/app/decretos/18-dec_1443_2004.pdf" TargetMode="External"/><Relationship Id="rId164" Type="http://schemas.openxmlformats.org/officeDocument/2006/relationships/hyperlink" Target="http://www.alcaldiabogota.gov.co/sisjur/normas/Norma1.jsp?i=16123" TargetMode="External"/><Relationship Id="rId165" Type="http://schemas.openxmlformats.org/officeDocument/2006/relationships/hyperlink" Target="http://www.alcaldiabogota.gov.co/sisjur/normas/Norma1.jsp?i=18718" TargetMode="External"/><Relationship Id="rId166" Type="http://schemas.openxmlformats.org/officeDocument/2006/relationships/hyperlink" Target="http://www.alcaldiabogota.gov.co/sisjur/normas/Norma1.jsp?i=22067" TargetMode="External"/><Relationship Id="rId167" Type="http://schemas.openxmlformats.org/officeDocument/2006/relationships/hyperlink" Target="http://www.alcaldiabogota.gov.co/sisjur/normas/Norma1.jsp?i=19982" TargetMode="External"/><Relationship Id="rId168" Type="http://schemas.openxmlformats.org/officeDocument/2006/relationships/hyperlink" Target="http://www.alcaldiabogota.gov.co/sisjur/normas/Norma1.jsp?i=27236" TargetMode="External"/><Relationship Id="rId169" Type="http://schemas.openxmlformats.org/officeDocument/2006/relationships/hyperlink" Target="http://www.alcaldiabogota.gov.co/sisjur/normas/Norma1.jsp?i=26053" TargetMode="External"/><Relationship Id="rId170" Type="http://schemas.openxmlformats.org/officeDocument/2006/relationships/hyperlink" Target="http://www.alcaldiabogota.gov.co/sisjur/normas/Norma1.jsp?i=30008" TargetMode="External"/><Relationship Id="rId171" Type="http://schemas.openxmlformats.org/officeDocument/2006/relationships/hyperlink" Target="http://www.uaesp.gov.co/images/Resolucion_CAR_95_2008.pdf" TargetMode="External"/><Relationship Id="rId172" Type="http://schemas.openxmlformats.org/officeDocument/2006/relationships/hyperlink" Target="http://www.uaesp.gov.co/images/Resolucion_2791_diciembre_2008.PDF" TargetMode="External"/><Relationship Id="rId173" Type="http://schemas.openxmlformats.org/officeDocument/2006/relationships/hyperlink" Target="http://intranet.uaesp.gov.co/intranet/images/Res_166-08.pdf" TargetMode="External"/><Relationship Id="rId174" Type="http://schemas.openxmlformats.org/officeDocument/2006/relationships/hyperlink" Target="http://www.alcaldiabogota.gov.co/sisjur/normas/Norma1.jsp?i=31146" TargetMode="External"/><Relationship Id="rId175" Type="http://schemas.openxmlformats.org/officeDocument/2006/relationships/hyperlink" Target="http://intranet.uaesp.gov.co/intranet/images/Resolucion_2211_octubre_2008.PDF" TargetMode="External"/><Relationship Id="rId176" Type="http://schemas.openxmlformats.org/officeDocument/2006/relationships/hyperlink" Target="http://www.uaesp.gov.co/images/Resolucion_157_septiembre_2009.pdf" TargetMode="External"/><Relationship Id="rId177" Type="http://schemas.openxmlformats.org/officeDocument/2006/relationships/hyperlink" Target="http://www.uaesp.gov.co/images/Resolucion_136_2010.pdf" TargetMode="External"/><Relationship Id="rId178" Type="http://schemas.openxmlformats.org/officeDocument/2006/relationships/hyperlink" Target="http://www.alcaldiabogota.gov.co/sisjur/normas/Norma1.jsp?i=39330" TargetMode="External"/><Relationship Id="rId179" Type="http://schemas.openxmlformats.org/officeDocument/2006/relationships/hyperlink" Target="http://intranet.uaesp.gov.co/intranet/images/Resolucion_724%20de_2010.pdf" TargetMode="External"/><Relationship Id="rId180" Type="http://schemas.openxmlformats.org/officeDocument/2006/relationships/hyperlink" Target="http://www.alcaldiabogota.gov.co/sisjur/normas/Norma1.jsp?i=40063" TargetMode="External"/><Relationship Id="rId181" Type="http://schemas.openxmlformats.org/officeDocument/2006/relationships/hyperlink" Target="http://www.alcaldiabogota.gov.co/sisjur/normas/Norma1.jsp?i=40620" TargetMode="External"/><Relationship Id="rId182" Type="http://schemas.openxmlformats.org/officeDocument/2006/relationships/hyperlink" Target="http://www.uaesp.gov.co/images/Resolucion_386_2011_Pan_Gestion_Social_RSDJ.pdf" TargetMode="External"/><Relationship Id="rId183" Type="http://schemas.openxmlformats.org/officeDocument/2006/relationships/hyperlink" Target="http://intranet.uaesp.gov.co/intranet/images/Resolucion%20_UAESP_717_2011.pdf" TargetMode="External"/><Relationship Id="rId184" Type="http://schemas.openxmlformats.org/officeDocument/2006/relationships/hyperlink" Target="http://www.alcaldiabogota.gov.co/sisjur/normas/Norma1.jsp?i=50832" TargetMode="External"/><Relationship Id="rId185" Type="http://schemas.openxmlformats.org/officeDocument/2006/relationships/hyperlink" Target="http://www.alcaldiabogota.gov.co/sisjur/normas/Norma1.jsp?i=48365" TargetMode="External"/><Relationship Id="rId186" Type="http://schemas.openxmlformats.org/officeDocument/2006/relationships/hyperlink" Target="http://www.alcaldiabogota.gov.co/sisjur/normas/Norma1.jsp?i=51042" TargetMode="External"/><Relationship Id="rId187" Type="http://schemas.openxmlformats.org/officeDocument/2006/relationships/hyperlink" Target="https://docs.google.com/viewer?a=v&amp;pid=sites&amp;srcid=dWFlc3AuZ292LmNvfHJzb2x1Y2lvbmVzLXVhZXNwfGd4OjJiY2VjMWRkNmY4N2Q3Njc" TargetMode="External"/><Relationship Id="rId188" Type="http://schemas.openxmlformats.org/officeDocument/2006/relationships/hyperlink" Target="http://intranet.uaesp.gov.co/intranet/images/Resolucion_649%20de%202013_revoca%20_R672_Mod8_escombros_nov13.pdf" TargetMode="External"/><Relationship Id="rId189" Type="http://schemas.openxmlformats.org/officeDocument/2006/relationships/hyperlink" Target="http://www.alcaldiabogota.gov.co/sisjur/normas/Norma1.jsp?i=56035" TargetMode="External"/><Relationship Id="rId190" Type="http://schemas.openxmlformats.org/officeDocument/2006/relationships/hyperlink" Target="http://www.uaesp.gov.co/images/Resolucion_0154_2014.pdf" TargetMode="External"/><Relationship Id="rId191" Type="http://schemas.openxmlformats.org/officeDocument/2006/relationships/hyperlink" Target="http://intranet.uaesp.gov.co/intranet/images/Resolucion_car_1351_2014.pdf" TargetMode="External"/><Relationship Id="rId192" Type="http://schemas.openxmlformats.org/officeDocument/2006/relationships/hyperlink" Target="http://www.alcaldiabogota.gov.co/sisjur/normas/Norma1.jsp?i=59782" TargetMode="External"/><Relationship Id="rId193" Type="http://schemas.openxmlformats.org/officeDocument/2006/relationships/hyperlink" Target="http://intranet.uaesp.gov.co/intranet/images/licencia_CAR_2320.pdf" TargetMode="External"/><Relationship Id="rId194" Type="http://schemas.openxmlformats.org/officeDocument/2006/relationships/hyperlink" Target="http://cra.gov.co/apc-aa-files/30653965346361386366633062643033/3.-resolucion-cra-720-de-2015-firmada_1.pdf" TargetMode="External"/><Relationship Id="rId195" Type="http://schemas.openxmlformats.org/officeDocument/2006/relationships/hyperlink" Target="https://docs.google.com/viewer?a=v&amp;pid=sites&amp;srcid=dWFlc3AuZ292LmNvfHJzb2x1Y2lvbmVzLXVhZXNwfGd4OjdhNWYzNzdjNDZlZTRjZmY" TargetMode="External"/><Relationship Id="rId196" Type="http://schemas.openxmlformats.org/officeDocument/2006/relationships/hyperlink" Target="https://docs.google.com/viewer?a=v&amp;pid=sites&amp;srcid=dWFlc3AuZ292LmNvfHJzb2x1Y2lvbmVzLXVhZXNwfGd4OjI5ZmI3ODBkNDI1YWY1Njk" TargetMode="External"/><Relationship Id="rId197" Type="http://schemas.openxmlformats.org/officeDocument/2006/relationships/hyperlink" Target="http://www.uaesp.gov.co/images/RES_472_DE_2017.pdf" TargetMode="External"/><Relationship Id="rId198" Type="http://schemas.openxmlformats.org/officeDocument/2006/relationships/hyperlink" Target="http://www.alcaldiabogota.gov.co/sisjur/normas/Norma1.jsp?i=62511" TargetMode="External"/><Relationship Id="rId199" Type="http://schemas.openxmlformats.org/officeDocument/2006/relationships/hyperlink" Target="../in/Resoluci&#243;n%20CAR%20126%20de%202002.pdf" TargetMode="External"/><Relationship Id="rId200" Type="http://schemas.openxmlformats.org/officeDocument/2006/relationships/hyperlink" Target="../in/Resoluci&#243;n%20MinAmb.%20677%20de%202002.pdf" TargetMode="External"/><Relationship Id="rId201" Type="http://schemas.openxmlformats.org/officeDocument/2006/relationships/hyperlink" Target="../in/Resoluci&#243;n%20CAR%20167%20de%202008.pdf" TargetMode="External"/><Relationship Id="rId202" Type="http://schemas.openxmlformats.org/officeDocument/2006/relationships/hyperlink" Target="http://es.presidencia.gov.co/normativa/normativa/DECRETO%201784%20DEL%2002%20DE%20NOVIEMBRE%20DE%202017.pdf" TargetMode="External"/><Relationship Id="rId203" Type="http://schemas.openxmlformats.org/officeDocument/2006/relationships/hyperlink" Target="http://es.presidencia.gov.co/normativa/normativa/DECRETO%201784%20DEL%2002%20DE%20NOVIEMBRE%20DE%202017.pdf" TargetMode="External"/><Relationship Id="rId204" Type="http://schemas.openxmlformats.org/officeDocument/2006/relationships/hyperlink" Target="http://www.alcaldiabogota.gov.co/sisjur/normas/Norma1.jsp?i=45608" TargetMode="External"/><Relationship Id="rId205" Type="http://schemas.openxmlformats.org/officeDocument/2006/relationships/hyperlink" Target="http://www.alcaldiabogota.gov.co/sisjur/normas/Norma1.jsp?i=22307" TargetMode="External"/><Relationship Id="rId206" Type="http://schemas.openxmlformats.org/officeDocument/2006/relationships/hyperlink" Target="http://www.alcaldiabogota.gov.co/sisjur/normas/Norma1.jsp?i=47766" TargetMode="External"/><Relationship Id="rId207" Type="http://schemas.openxmlformats.org/officeDocument/2006/relationships/hyperlink" Target="http://www.alcaldiabogota.gov.co/sisjur/normas/Norma1.jsp?i=13935" TargetMode="External"/><Relationship Id="rId208" Type="http://schemas.openxmlformats.org/officeDocument/2006/relationships/hyperlink" Target="http://www.alcaldiabogota.gov.co/sisjur/normas/Norma1.jsp?i=55073" TargetMode="External"/><Relationship Id="rId209" Type="http://schemas.openxmlformats.org/officeDocument/2006/relationships/hyperlink" Target="http://www.alcaldiabogota.gov.co/sisjur/normas/Norma1.jsp?i=21054" TargetMode="External"/><Relationship Id="rId210" Type="http://schemas.openxmlformats.org/officeDocument/2006/relationships/hyperlink" Target="http://www.alcaldiabogota.gov.co/sisjur/normas/Norma1.jsp?i=39212" TargetMode="External"/><Relationship Id="rId211" Type="http://schemas.openxmlformats.org/officeDocument/2006/relationships/hyperlink" Target="http://www.alcaldiabogota.gov.co/sisjur/normas/Norma1.jsp?i=39270" TargetMode="External"/><Relationship Id="rId212" Type="http://schemas.openxmlformats.org/officeDocument/2006/relationships/hyperlink" Target="https://www.minminas.gov.co/documents/10180/1179442/Anexo+General+del+RETIE+vigente+actualizado+a+2015-1.pdf/57874c58-e61e-4104-8b8c-b64dbabedb13" TargetMode="External"/><Relationship Id="rId213" Type="http://schemas.openxmlformats.org/officeDocument/2006/relationships/hyperlink" Target="http://www.alcaldiabogota.gov.co/sisjur/normas/Norma1.jsp?i=20707" TargetMode="External"/><Relationship Id="rId214" Type="http://schemas.openxmlformats.org/officeDocument/2006/relationships/hyperlink" Target="https://es.slideshare.net/farnebar70/ntc-2050-cdigo-elctrico-colombiano" TargetMode="External"/><Relationship Id="rId215" Type="http://schemas.openxmlformats.org/officeDocument/2006/relationships/hyperlink" Target="https://tienda.icontec.org/wp-content/uploads/pdfs/NTC-ISO2859-10.pdf" TargetMode="External"/><Relationship Id="rId216" Type="http://schemas.openxmlformats.org/officeDocument/2006/relationships/hyperlink" Target="http://www.alcaldiabogota.gov.co/sisjur/normas/Norma1.jsp?i=4449" TargetMode="External"/><Relationship Id="rId217" Type="http://schemas.openxmlformats.org/officeDocument/2006/relationships/hyperlink" Target="http://www.alcaldiabogota.gov.co/sisjur/normas/Norma1.jsp?i=11032" TargetMode="External"/><Relationship Id="rId218" Type="http://schemas.openxmlformats.org/officeDocument/2006/relationships/hyperlink" Target="http://www.alcaldiabogota.gov.co/sisjur/normas/Norma1.jsp?i=11041" TargetMode="External"/><Relationship Id="rId219" Type="http://schemas.openxmlformats.org/officeDocument/2006/relationships/hyperlink" Target="http://apolo.creg.gov.co/Publicac.nsf/Indice01/Resolucion-2008-Creg097-2008" TargetMode="External"/><Relationship Id="rId220" Type="http://schemas.openxmlformats.org/officeDocument/2006/relationships/hyperlink" Target="http://apolo.creg.gov.co/Publicac.nsf/1aed427ff782911965256751001e9e55/c63f06a9114e1a150525785a007a6fa2?OpenDocument" TargetMode="External"/><Relationship Id="rId221" Type="http://schemas.openxmlformats.org/officeDocument/2006/relationships/hyperlink" Target="http://www.secretariasenado.gov.co/senado/basedoc/ley_1753_2015.html" TargetMode="External"/><Relationship Id="rId222" Type="http://schemas.openxmlformats.org/officeDocument/2006/relationships/hyperlink" Target="http://apolo.creg.gov.co/Publicac.nsf/1c09d18d2d5ffb5b05256eee00709c02/c2081b22df5fd51e0525791e007d7ba9?OpenDocument" TargetMode="External"/><Relationship Id="rId223" Type="http://schemas.openxmlformats.org/officeDocument/2006/relationships/hyperlink" Target="http://www.alcaldiabogota.gov.co/sisjur/normas/Norma1.jsp?i=64237" TargetMode="External"/><Relationship Id="rId224" Type="http://schemas.openxmlformats.org/officeDocument/2006/relationships/hyperlink" Target="http://www.alcaldiabogota.gov.co/sisjur/normas/Norma1.jsp?i=63792" TargetMode="External"/><Relationship Id="rId225" Type="http://schemas.openxmlformats.org/officeDocument/2006/relationships/hyperlink" Target="http://www.secretariasenado.gov.co/senado/basedoc/ley_1715_2014.html" TargetMode="External"/><Relationship Id="rId226" Type="http://schemas.openxmlformats.org/officeDocument/2006/relationships/hyperlink" Target="http://www.alcaldiabogota.gov.co/sisjur/normas/Norma1.jsp?i=61730" TargetMode="External"/><Relationship Id="rId227" Type="http://schemas.openxmlformats.org/officeDocument/2006/relationships/hyperlink" Target="http://www.alcaldiabogota.gov.co/sisjur/normas/Norma1.jsp?i=40511" TargetMode="External"/><Relationship Id="rId228" Type="http://schemas.openxmlformats.org/officeDocument/2006/relationships/hyperlink" Target="http://www.archivogeneral.gov.co/sites/all/themes/nevia/PDF/Transparencia/ACUERDO_03_DE_2013.pdf" TargetMode="External"/><Relationship Id="rId229" Type="http://schemas.openxmlformats.org/officeDocument/2006/relationships/hyperlink" Target="http://www.archivogeneral.gov.co/sites/all/themes/nevia/PDF/Transparencia/ACUERDO_04%20DE%202013.pdf" TargetMode="External"/><Relationship Id="rId230" Type="http://schemas.openxmlformats.org/officeDocument/2006/relationships/hyperlink" Target="http://www.alcaldiabogota.gov.co/sisjur/normas/Norma1.jsp?i=6349" TargetMode="External"/><Relationship Id="rId231" Type="http://schemas.openxmlformats.org/officeDocument/2006/relationships/hyperlink" Target="http://www.alcaldiabogota.gov.co/sisjur/normas/Norma1.jsp?i=52521" TargetMode="External"/><Relationship Id="rId232" Type="http://schemas.openxmlformats.org/officeDocument/2006/relationships/hyperlink" Target="http://www.alcaldiabogota.gov.co/sisjur/normas/Norma1.jsp?i=10549" TargetMode="External"/><Relationship Id="rId233" Type="http://schemas.openxmlformats.org/officeDocument/2006/relationships/hyperlink" Target="http://normograma.sena.edu.co/docs/acuerdo_archivo_aah05700.htm" TargetMode="External"/><Relationship Id="rId234" Type="http://schemas.openxmlformats.org/officeDocument/2006/relationships/hyperlink" Target="http://www.archivogeneral.gov.co/sites/all/themes/nevia/PDF/Transparencia/ACUERDO_006_de_2011.pdf" TargetMode="External"/><Relationship Id="rId235" Type="http://schemas.openxmlformats.org/officeDocument/2006/relationships/hyperlink" Target="http://www.alcaldiabogota.gov.co/sisjur/normas/Norma1.jsp?i=61770" TargetMode="External"/><Relationship Id="rId236" Type="http://schemas.openxmlformats.org/officeDocument/2006/relationships/hyperlink" Target="http://www.alcaldiabogota.gov.co/sisjur/normas/Norma1.jsp?i=10551" TargetMode="External"/><Relationship Id="rId237" Type="http://schemas.openxmlformats.org/officeDocument/2006/relationships/hyperlink" Target="http://www.alcaldiabogota.gov.co/sisjur/normas/Norma1.jsp?i=27903" TargetMode="External"/><Relationship Id="rId238" Type="http://schemas.openxmlformats.org/officeDocument/2006/relationships/hyperlink" Target="http://www.alcaldiabogota.gov.co/sisjur/normas/Norma1.jsp?i=61790" TargetMode="External"/><Relationship Id="rId239" Type="http://schemas.openxmlformats.org/officeDocument/2006/relationships/hyperlink" Target="http://www.alcaldiabogota.gov.co/sisjur/normas/Norma1.jsp?i=61791" TargetMode="External"/><Relationship Id="rId240" Type="http://schemas.openxmlformats.org/officeDocument/2006/relationships/hyperlink" Target="http://www.alcaldiabogota.gov.co/sisjur/normas/Norma1.jsp?i=6275" TargetMode="External"/><Relationship Id="rId241" Type="http://schemas.openxmlformats.org/officeDocument/2006/relationships/hyperlink" Target="http://www.alcaldiabogota.gov.co/sisjur/normas/Norma1.jsp?i=6277" TargetMode="External"/><Relationship Id="rId242" Type="http://schemas.openxmlformats.org/officeDocument/2006/relationships/hyperlink" Target="http://www.alcaldiabogota.gov.co/sisjur/normas/Norma1.jsp?i=6278" TargetMode="External"/><Relationship Id="rId243" Type="http://schemas.openxmlformats.org/officeDocument/2006/relationships/hyperlink" Target="http://www.alcaldiabogota.gov.co/sisjur/normas/Norma1.jsp?i=40355" TargetMode="External"/><Relationship Id="rId244" Type="http://schemas.openxmlformats.org/officeDocument/2006/relationships/hyperlink" Target="http://www.alcaldiabogota.gov.co/sisjur/normas/Norma1.jsp?i=10631" TargetMode="External"/><Relationship Id="rId245" Type="http://schemas.openxmlformats.org/officeDocument/2006/relationships/hyperlink" Target="http://www.alcaldiabogota.gov.co/sisjur/normas/Norma1.jsp?i=61815" TargetMode="External"/><Relationship Id="rId246" Type="http://schemas.openxmlformats.org/officeDocument/2006/relationships/hyperlink" Target="http://www.archivogeneral.gov.co/sites/all/themes/nevia/PDF/Transparencia/CIRCULAR_01_DE_2004.pdf" TargetMode="External"/><Relationship Id="rId247" Type="http://schemas.openxmlformats.org/officeDocument/2006/relationships/hyperlink" Target="../../C:/Users/gvaron/Downloads/De%20la%20Secretaria%20General%20de%20la%20Alcald&#237;a%20Mayor%20de%20Bogot&#225;%20-%20Direcci&#243;n%20Archivo%20de%20Bogot&#225;:" TargetMode="External"/><Relationship Id="rId248" Type="http://schemas.openxmlformats.org/officeDocument/2006/relationships/hyperlink" Target="http://www.secretariageneralalcaldiamayor.gov.co/dependencias/archivo-de-bogota" TargetMode="External"/><Relationship Id="rId249" Type="http://schemas.openxmlformats.org/officeDocument/2006/relationships/hyperlink" Target="http://www.alcaldiabogota.gov.co/sisjur/normas/Norma1.jsp?i=52886" TargetMode="External"/><Relationship Id="rId250" Type="http://schemas.openxmlformats.org/officeDocument/2006/relationships/hyperlink" Target="http://www.archivogeneral.gov.co/sites/all/themes/nevia/PDF/Transparencia/CIRCULAR_02_DE_2010.pdf" TargetMode="External"/><Relationship Id="rId251" Type="http://schemas.openxmlformats.org/officeDocument/2006/relationships/hyperlink" Target="http://www.alcaldiabogota.gov.co/sisjur/normas/Norma1.jsp?i=52887" TargetMode="External"/><Relationship Id="rId252" Type="http://schemas.openxmlformats.org/officeDocument/2006/relationships/hyperlink" Target="http://www.archivogeneral.gov.co/sites/all/themes/nevia/PDF/Transparencia/CIRCULAR_05_DE_2012.pdf" TargetMode="External"/><Relationship Id="rId253" Type="http://schemas.openxmlformats.org/officeDocument/2006/relationships/hyperlink" Target="http://www.mincit.gov.co/loader.php?lServicio=Documentos&amp;lFuncion=verPdf&amp;id=64505&amp;name=Circular-012-2004.pdf&amp;prefijo=file" TargetMode="External"/><Relationship Id="rId254" Type="http://schemas.openxmlformats.org/officeDocument/2006/relationships/hyperlink" Target="http://www.alcaldiabogota.gov.co/sisjur/normas/Norma1.jsp?i=61730" TargetMode="External"/><Relationship Id="rId255" Type="http://schemas.openxmlformats.org/officeDocument/2006/relationships/hyperlink" Target="http://www.alcaldiabogota.gov.co/sisjur/normas/Norma1.jsp?i=28134" TargetMode="External"/><Relationship Id="rId256" Type="http://schemas.openxmlformats.org/officeDocument/2006/relationships/hyperlink" Target="http://www.alcaldiabogota.gov.co/sisjur/normas/Norma1.jsp?i=45322" TargetMode="External"/><Relationship Id="rId257" Type="http://schemas.openxmlformats.org/officeDocument/2006/relationships/hyperlink" Target="http://www.alcaldiabogota.gov.co/sisjur/normas/Norma1.jsp?i=13729" TargetMode="External"/><Relationship Id="rId258" Type="http://schemas.openxmlformats.org/officeDocument/2006/relationships/hyperlink" Target="http://www.alcaldiabogota.gov.co/sisjur/normas/Norma1.jsp?i=1300" TargetMode="External"/><Relationship Id="rId259" Type="http://schemas.openxmlformats.org/officeDocument/2006/relationships/hyperlink" Target="http://www.alcaldiabogota.gov.co/sisjur/normas/Norma1.jsp?i=1208" TargetMode="External"/><Relationship Id="rId260" Type="http://schemas.openxmlformats.org/officeDocument/2006/relationships/hyperlink" Target="http://www.alcaldiabogota.gov.co/sisjur/normas/Norma1.jsp?i=50803" TargetMode="External"/><Relationship Id="rId261" Type="http://schemas.openxmlformats.org/officeDocument/2006/relationships/hyperlink" Target="http://www.alcaldiabogota.gov.co/sisjur/normas/Norma1.jsp?i=3345" TargetMode="External"/><Relationship Id="rId262" Type="http://schemas.openxmlformats.org/officeDocument/2006/relationships/hyperlink" Target="http://www.alcaldiabogota.gov.co/sisjur/normas/Norma1.jsp?i=38272" TargetMode="External"/><Relationship Id="rId263" Type="http://schemas.openxmlformats.org/officeDocument/2006/relationships/hyperlink" Target="http://www.alcaldiabogota.gov.co/sisjur/normas/Norma1.jsp?i=38272" TargetMode="External"/><Relationship Id="rId264" Type="http://schemas.openxmlformats.org/officeDocument/2006/relationships/hyperlink" Target="http://www.alcaldiabogota.gov.co/sisjur/normas/Norma1.jsp?i=50155" TargetMode="External"/><Relationship Id="rId265" Type="http://schemas.openxmlformats.org/officeDocument/2006/relationships/hyperlink" Target="http://www.alcaldiabogota.gov.co/sisjur/normas/Norma1.jsp?i=40189" TargetMode="External"/><Relationship Id="rId266" Type="http://schemas.openxmlformats.org/officeDocument/2006/relationships/hyperlink" Target="http://www.alcaldiabogota.gov.co/sisjur/normas/Norma1.jsp?i=56882" TargetMode="External"/><Relationship Id="rId267" Type="http://schemas.openxmlformats.org/officeDocument/2006/relationships/hyperlink" Target="http://www.alcaldiabogota.gov.co/sisjur/normas/Norma1.jsp?i=4276" TargetMode="External"/><Relationship Id="rId268" Type="http://schemas.openxmlformats.org/officeDocument/2006/relationships/hyperlink" Target="http://www.alcaldiabogota.gov.co/sisjur/normas/Norma1.jsp?i=4275" TargetMode="External"/><Relationship Id="rId269" Type="http://schemas.openxmlformats.org/officeDocument/2006/relationships/hyperlink" Target="http://www.alcaldiabogota.gov.co/sisjur/normas/Norma1.jsp?i=4589" TargetMode="External"/><Relationship Id="rId270" Type="http://schemas.openxmlformats.org/officeDocument/2006/relationships/hyperlink" Target="http://www.alcaldiabogota.gov.co/sisjur/normas/Norma1.jsp?i=17004" TargetMode="External"/><Relationship Id="rId271" Type="http://schemas.openxmlformats.org/officeDocument/2006/relationships/hyperlink" Target="http://190.26.215.130/?idcategoria=2215" TargetMode="External"/><Relationship Id="rId272" Type="http://schemas.openxmlformats.org/officeDocument/2006/relationships/hyperlink" Target="http://190.26.215.130/?idcategoria=2216" TargetMode="External"/><Relationship Id="rId273" Type="http://schemas.openxmlformats.org/officeDocument/2006/relationships/hyperlink" Target="http://www.alcaldiabogota.gov.co/sisjur/normas/Norma1.jsp?i=36560" TargetMode="External"/><Relationship Id="rId274" Type="http://schemas.openxmlformats.org/officeDocument/2006/relationships/hyperlink" Target="http://www.alcaldiabogota.gov.co/sisjur/normas/Norma1.jsp?i=22307" TargetMode="External"/><Relationship Id="rId275" Type="http://schemas.openxmlformats.org/officeDocument/2006/relationships/hyperlink" Target="http://www.alcaldiabogota.gov.co/sisjur/normas/Norma1.jsp?i=524" TargetMode="External"/><Relationship Id="rId276" Type="http://schemas.openxmlformats.org/officeDocument/2006/relationships/hyperlink" Target="http://www.alcaldiabogota.gov.co/sisjur/normas/Norma1.jsp?i=34259" TargetMode="External"/><Relationship Id="rId277" Type="http://schemas.openxmlformats.org/officeDocument/2006/relationships/hyperlink" Target="http://www.alcaldiabogota.gov.co/sisjur/normas/Norma1.jsp?i=56152" TargetMode="External"/><Relationship Id="rId278" Type="http://schemas.openxmlformats.org/officeDocument/2006/relationships/hyperlink" Target="http://www.alcaldiabogota.gov.co/sisjur/normas/Norma1.jsp?i=56034" TargetMode="External"/><Relationship Id="rId279" Type="http://schemas.openxmlformats.org/officeDocument/2006/relationships/hyperlink" Target="http://www.alcaldiabogota.gov.co/sisjur/normas/Norma1.jsp?i=64901" TargetMode="External"/><Relationship Id="rId280" Type="http://schemas.openxmlformats.org/officeDocument/2006/relationships/hyperlink" Target="http://www.ideam.gov.co/documents/24024/26921/CONPES+3146.pdf/b059957e-3146-4ccf-97fa-74014e9c4893" TargetMode="External"/><Relationship Id="rId281" Type="http://schemas.openxmlformats.org/officeDocument/2006/relationships/hyperlink" Target="http://www.alcaldiabogota.gov.co/sisjur/normas/Norma1.jsp?i=4125" TargetMode="External"/><Relationship Id="rId282" Type="http://schemas.openxmlformats.org/officeDocument/2006/relationships/hyperlink" Target="http://www.alcaldiabogota.gov.co/sisjur/normas/Norma1.jsp?i=15484" TargetMode="External"/><Relationship Id="rId283" Type="http://schemas.openxmlformats.org/officeDocument/2006/relationships/hyperlink" Target="http://www.alcaldiabogota.gov.co/sisjur/normas/Norma1.jsp?i=18718" TargetMode="External"/><Relationship Id="rId284" Type="http://schemas.openxmlformats.org/officeDocument/2006/relationships/hyperlink" Target="http://www.alcaldiabogota.gov.co/sisjur/normas/Norma1.jsp?i=63644" TargetMode="External"/><Relationship Id="rId285" Type="http://schemas.openxmlformats.org/officeDocument/2006/relationships/hyperlink" Target="http://www.alcaldiabogota.gov.co/sisjur/normas/Norma1.jsp?i=40620" TargetMode="External"/><Relationship Id="rId286" Type="http://schemas.openxmlformats.org/officeDocument/2006/relationships/hyperlink" Target="http://www.alcaldiabogota.gov.co/sisjur/normas/Norma1.jsp?i=62511" TargetMode="External"/><Relationship Id="rId287" Type="http://schemas.openxmlformats.org/officeDocument/2006/relationships/hyperlink" Target="http://www.ceo.org.co/images/stories/CEO/ambiental/documentos/Normas%20ambientales/2001-2010/2003/Decreto%203683%20de%202003%20-%20Ahorro%20de%20energia.pdf" TargetMode="External"/><Relationship Id="rId288" Type="http://schemas.openxmlformats.org/officeDocument/2006/relationships/hyperlink" Target="http://www.alcaldiabogota.gov.co/sisjur/normas/Norma1.jsp?i=25479" TargetMode="External"/><Relationship Id="rId289" Type="http://schemas.openxmlformats.org/officeDocument/2006/relationships/hyperlink" Target="http://www.alcaldiabogota.gov.co/sisjur/normas/Norma1.jsp?i=29344" TargetMode="External"/><Relationship Id="rId290" Type="http://schemas.openxmlformats.org/officeDocument/2006/relationships/hyperlink" Target="http://www.alcaldiabogota.gov.co/sisjur/normas/Norma1.jsp?i=32715" TargetMode="External"/><Relationship Id="rId291" Type="http://schemas.openxmlformats.org/officeDocument/2006/relationships/hyperlink" Target="http://www.alcaldiabogota.gov.co/sisjur/normas/Norma1.jsp?i=1479" TargetMode="External"/><Relationship Id="rId292" Type="http://schemas.openxmlformats.org/officeDocument/2006/relationships/hyperlink" Target="http://www.alcaldiabogota.gov.co/sisjur/normas/Norma1.jsp?i=4718" TargetMode="External"/><Relationship Id="rId293" Type="http://schemas.openxmlformats.org/officeDocument/2006/relationships/hyperlink" Target="http://www.alcaldiabogota.gov.co/sisjur/normas/Norma1.jsp?i=11056" TargetMode="External"/><Relationship Id="rId294" Type="http://schemas.openxmlformats.org/officeDocument/2006/relationships/hyperlink" Target="http://www.alcaldiabogota.gov.co/sisjur/normas/Norma1.jsp?i=7983" TargetMode="External"/><Relationship Id="rId295" Type="http://schemas.openxmlformats.org/officeDocument/2006/relationships/hyperlink" Target="http://www.alcaldiabogota.gov.co/sisjur/normas/Norma1.jsp?i=40983" TargetMode="External"/><Relationship Id="rId296" Type="http://schemas.openxmlformats.org/officeDocument/2006/relationships/hyperlink" Target="http://www.alcaldiabogota.gov.co/sisjur/normas/Norma1.jsp?i=34284" TargetMode="External"/><Relationship Id="rId297" Type="http://schemas.openxmlformats.org/officeDocument/2006/relationships/hyperlink" Target="http://wp.presidencia.gov.co/sitios/normativa/dapre/Normativa/Decreto-1081-2015.pdf" TargetMode="External"/><Relationship Id="rId298" Type="http://schemas.openxmlformats.org/officeDocument/2006/relationships/hyperlink" Target="http://www.alcaldiabogota.gov.co/sisjur/normas/Norma1.jsp?i=40685" TargetMode="External"/><Relationship Id="rId299" Type="http://schemas.openxmlformats.org/officeDocument/2006/relationships/hyperlink" Target="http://www.alcaldiabogota.gov.co/sisjur/normas/Norma1.jsp?i=62518" TargetMode="External"/><Relationship Id="rId300" Type="http://schemas.openxmlformats.org/officeDocument/2006/relationships/hyperlink" Target="http://www.alcaldiabogota.gov.co/sisjur/normas/Norma1.jsp?i=59048" TargetMode="External"/><Relationship Id="rId301" Type="http://schemas.openxmlformats.org/officeDocument/2006/relationships/hyperlink" Target="http://www.alcaldiabogota.gov.co/sisjur/normas/Norma1.jsp?i=59375" TargetMode="External"/><Relationship Id="rId302" Type="http://schemas.openxmlformats.org/officeDocument/2006/relationships/hyperlink" Target="http://www.alcaldiabogota.gov.co/sisjur/normas/Norma1.jsp?i=5324" TargetMode="External"/><Relationship Id="rId303" Type="http://schemas.openxmlformats.org/officeDocument/2006/relationships/hyperlink" Target="http://www.alcaldiabogota.gov.co/sisjur/normas/Norma1.jsp?i=60596" TargetMode="External"/><Relationship Id="rId304" Type="http://schemas.openxmlformats.org/officeDocument/2006/relationships/hyperlink" Target="http://www.alcaldiabogota.gov.co/sisjur/normas/Norma1.jsp?i=3368" TargetMode="External"/><Relationship Id="rId305" Type="http://schemas.openxmlformats.org/officeDocument/2006/relationships/hyperlink" Target="http://www.alcaldiabogota.gov.co/sisjur/normas/Norma1.jsp?i=60556" TargetMode="External"/><Relationship Id="rId306" Type="http://schemas.openxmlformats.org/officeDocument/2006/relationships/hyperlink" Target="http://www.alcaldiabogota.gov.co/sisjur/normas/Norma1.jsp?i=44692" TargetMode="External"/><Relationship Id="rId307" Type="http://schemas.openxmlformats.org/officeDocument/2006/relationships/hyperlink" Target="http://www.alcaldiabogota.gov.co/sisjur/normas/Norma1.jsp?i=1507" TargetMode="External"/><Relationship Id="rId308" Type="http://schemas.openxmlformats.org/officeDocument/2006/relationships/hyperlink" Target="https://www.minambiente.gov.co/images/normativa/app/decretos/18-dec_1443_2004.pdf" TargetMode="External"/><Relationship Id="rId309" Type="http://schemas.openxmlformats.org/officeDocument/2006/relationships/hyperlink" Target="https://es.scribd.com/doc/55603503/DECRETO-321-de-1999-Plan-Nacional-de-Contingencias-Derrames-Hidrocarburos" TargetMode="External"/><Relationship Id="rId310" Type="http://schemas.openxmlformats.org/officeDocument/2006/relationships/hyperlink" Target="http://www.alcaldiabogota.gov.co/sisjur/normas/Norma1.jsp?i=26964" TargetMode="External"/><Relationship Id="rId311" Type="http://schemas.openxmlformats.org/officeDocument/2006/relationships/hyperlink" Target="http://www.alcaldiabogota.gov.co/sisjur/normas/Norma1.jsp?i=9706" TargetMode="External"/><Relationship Id="rId312" Type="http://schemas.openxmlformats.org/officeDocument/2006/relationships/hyperlink" Target="http://www.alcaldiabogota.gov.co/sisjur/normas/Norma1.jsp?i=21916" TargetMode="External"/><Relationship Id="rId313" Type="http://schemas.openxmlformats.org/officeDocument/2006/relationships/hyperlink" Target="http://www.alcaldiabogota.gov.co/sisjur/normas/Norma1.jsp?i=57274" TargetMode="External"/><Relationship Id="rId314" Type="http://schemas.openxmlformats.org/officeDocument/2006/relationships/hyperlink" Target="http://www.alcaldiabogota.gov.co/sisjur/normas/Norma1.jsp?i=60198" TargetMode="External"/><Relationship Id="rId315" Type="http://schemas.openxmlformats.org/officeDocument/2006/relationships/hyperlink" Target="http://www.alcaldiabogota.gov.co/sisjur/normas/Norma1.jsp?i=64194" TargetMode="External"/><Relationship Id="rId316" Type="http://schemas.openxmlformats.org/officeDocument/2006/relationships/hyperlink" Target="http://www.alcaldiabogota.gov.co/sisjur/normas/Norma1.jsp?i=64233" TargetMode="External"/><Relationship Id="rId317" Type="http://schemas.openxmlformats.org/officeDocument/2006/relationships/hyperlink" Target="http://www.alcaldiabogota.gov.co/sisjur/normas/Norma1.jsp?i=67394" TargetMode="External"/><Relationship Id="rId318" Type="http://schemas.openxmlformats.org/officeDocument/2006/relationships/hyperlink" Target="http://asociacionrecicladoresbogota.org/wp-content/uploads/2016/04/DECRETO-2016-596-Aprovechamiento.pdf" TargetMode="External"/><Relationship Id="rId319" Type="http://schemas.openxmlformats.org/officeDocument/2006/relationships/hyperlink" Target="http://www.alcaldiabogota.gov.co/sisjur/normas/Norma1.jsp?i=37610" TargetMode="External"/><Relationship Id="rId320" Type="http://schemas.openxmlformats.org/officeDocument/2006/relationships/hyperlink" Target="http://www.alcaldiabogota.gov.co/sisjur/normas/Norma1.jsp?i=17468" TargetMode="External"/><Relationship Id="rId321" Type="http://schemas.openxmlformats.org/officeDocument/2006/relationships/hyperlink" Target="http://www.minambiente.gov.co/images/normativa/leyes/1998/ley_0430_1998.pdf" TargetMode="External"/><Relationship Id="rId322" Type="http://schemas.openxmlformats.org/officeDocument/2006/relationships/hyperlink" Target="http://www.minambiente.gov.co/images/normativa/leyes/2013/ley_1672_2013.pdf" TargetMode="External"/><Relationship Id="rId323" Type="http://schemas.openxmlformats.org/officeDocument/2006/relationships/hyperlink" Target="http://www.alcaldiabogota.gov.co/sisjur/normas/Norma1.jsp?i=342" TargetMode="External"/><Relationship Id="rId324" Type="http://schemas.openxmlformats.org/officeDocument/2006/relationships/hyperlink" Target="http://www.alcaldiabogota.gov.co/sisjur/normas/Norma1.jsp?i=4449" TargetMode="External"/><Relationship Id="rId325" Type="http://schemas.openxmlformats.org/officeDocument/2006/relationships/hyperlink" Target="http://www.secretariasenado.gov.co/senado/basedoc/ley_1715_2014.html" TargetMode="External"/><Relationship Id="rId326" Type="http://schemas.openxmlformats.org/officeDocument/2006/relationships/hyperlink" Target="http://www.alcaldiabogota.gov.co/sisjur/normas/Norma1.jsp?i=2752" TargetMode="External"/><Relationship Id="rId327" Type="http://schemas.openxmlformats.org/officeDocument/2006/relationships/hyperlink" Target="http://www.alcaldiabogota.gov.co/sisjur/normas/Norma1.jsp?i=327" TargetMode="External"/><Relationship Id="rId328" Type="http://schemas.openxmlformats.org/officeDocument/2006/relationships/hyperlink" Target="http://www.alcaldiabogota.gov.co/sisjur/normas/Norma1.jsp?i=56882" TargetMode="External"/><Relationship Id="rId329" Type="http://schemas.openxmlformats.org/officeDocument/2006/relationships/hyperlink" Target="http://www.alcaldiabogota.gov.co/sisjur/normas/Norma1.jsp?i=186" TargetMode="External"/><Relationship Id="rId330" Type="http://schemas.openxmlformats.org/officeDocument/2006/relationships/hyperlink" Target="http://www.alcaldiabogota.gov.co/sisjur/normas/Norma1.jsp?i=330" TargetMode="External"/><Relationship Id="rId331" Type="http://schemas.openxmlformats.org/officeDocument/2006/relationships/hyperlink" Target="http://www.alcaldiabogota.gov.co/sisjur/normas/Norma1.jsp?i=41249" TargetMode="External"/><Relationship Id="rId332" Type="http://schemas.openxmlformats.org/officeDocument/2006/relationships/hyperlink" Target="http://www.alcaldiabogota.gov.co/sisjur/normas/Norma1.jsp?i=43292" TargetMode="External"/><Relationship Id="rId333" Type="http://schemas.openxmlformats.org/officeDocument/2006/relationships/hyperlink" Target="http://www.alcaldiabogota.gov.co/sisjur/normas/Norma1.jsp?i=62230" TargetMode="External"/><Relationship Id="rId334" Type="http://schemas.openxmlformats.org/officeDocument/2006/relationships/hyperlink" Target="http://www.alcaldiabogota.gov.co/sisjur/normas/Norma1.jsp?i=47141" TargetMode="External"/><Relationship Id="rId335" Type="http://schemas.openxmlformats.org/officeDocument/2006/relationships/hyperlink" Target="http://www.alcaldiabogota.gov.co/sisjur/normas/Norma1.jsp?i=336" TargetMode="External"/><Relationship Id="rId336" Type="http://schemas.openxmlformats.org/officeDocument/2006/relationships/hyperlink" Target="http://www.alcaldiabogota.gov.co/sisjur/normas/Norma1.jsp?i=5557" TargetMode="External"/><Relationship Id="rId337" Type="http://schemas.openxmlformats.org/officeDocument/2006/relationships/hyperlink" Target="http://www.alcaldiabogota.gov.co/sisjur/normas/Norma1.jsp?i=48943" TargetMode="External"/><Relationship Id="rId338" Type="http://schemas.openxmlformats.org/officeDocument/2006/relationships/hyperlink" Target="http://www.imprenta.gov.co/gacetap/gaceta.mostrar_documento?p_tipo=21&amp;p_numero=1801&amp;p_consec=45806" TargetMode="External"/><Relationship Id="rId339" Type="http://schemas.openxmlformats.org/officeDocument/2006/relationships/hyperlink" Target="http://apolo.uniatlantico.edu.co/SIG/NTC%20GP1000-2009.pdf" TargetMode="External"/><Relationship Id="rId340" Type="http://schemas.openxmlformats.org/officeDocument/2006/relationships/hyperlink" Target="http://www.iesc.gov.ar/iesc/Include/documents/iso9001/ISO9001_2008.pdf" TargetMode="External"/><Relationship Id="rId341" Type="http://schemas.openxmlformats.org/officeDocument/2006/relationships/hyperlink" Target="https://es.slideshare.net/evelop17/norma-iso-9000-2015" TargetMode="External"/><Relationship Id="rId342" Type="http://schemas.openxmlformats.org/officeDocument/2006/relationships/hyperlink" Target="https://es.scribd.com/doc/44490519/Ntc-5254-Gestion-Del-Riesgo" TargetMode="External"/><Relationship Id="rId343" Type="http://schemas.openxmlformats.org/officeDocument/2006/relationships/hyperlink" Target="http://es.slideshare.net/catain/ntc-1700" TargetMode="External"/><Relationship Id="rId344" Type="http://schemas.openxmlformats.org/officeDocument/2006/relationships/hyperlink" Target="http://www.extingman.com/web/descargas/norma-icontec-extintores.pdf" TargetMode="External"/><Relationship Id="rId345" Type="http://schemas.openxmlformats.org/officeDocument/2006/relationships/hyperlink" Target="https://es.scribd.com/document/200753666/NTC-4140-Accecibilidad-de-Las-Personas-Al-Medio-Fisico" TargetMode="External"/><Relationship Id="rId346" Type="http://schemas.openxmlformats.org/officeDocument/2006/relationships/hyperlink" Target="https://es.scribd.com/doc/172574605/NTC-4143-RAMPAS" TargetMode="External"/><Relationship Id="rId347" Type="http://schemas.openxmlformats.org/officeDocument/2006/relationships/hyperlink" Target="https://es.scribd.com/doc/112630381/4-ntc4144" TargetMode="External"/><Relationship Id="rId348" Type="http://schemas.openxmlformats.org/officeDocument/2006/relationships/hyperlink" Target="http://enmodoin.com/wp-content/uploads/2015/11/ntc-4145-escaleras.pdf" TargetMode="External"/><Relationship Id="rId349" Type="http://schemas.openxmlformats.org/officeDocument/2006/relationships/hyperlink" Target="https://es.scribd.com/doc/60282381/Norma-Tecnica-Colombiana-Ntc-4201" TargetMode="External"/><Relationship Id="rId350" Type="http://schemas.openxmlformats.org/officeDocument/2006/relationships/hyperlink" Target="http://www.mincit.gov.co/loader.php?lServicio=Documentos&amp;lFuncion=verPdf&amp;id=75423&amp;name=NTC4279.pdf&amp;prefijo=file" TargetMode="External"/><Relationship Id="rId351" Type="http://schemas.openxmlformats.org/officeDocument/2006/relationships/hyperlink" Target="http://www.mincit.gov.co/loader.php?lServicio=Documentos&amp;lFuncion=verPdf&amp;id=75424&amp;name=NTC4695.pdf&amp;prefijo=file" TargetMode="External"/><Relationship Id="rId352" Type="http://schemas.openxmlformats.org/officeDocument/2006/relationships/hyperlink" Target="https://tienda.icontec.org/wp-content/uploads/pdfs/NTC2388.pdf" TargetMode="External"/><Relationship Id="rId353" Type="http://schemas.openxmlformats.org/officeDocument/2006/relationships/hyperlink" Target="http://docplayer.es/storage/24/3236071/1488409163/bmqvWPYUk-SS9IoAm4POpw/3236071.pdf" TargetMode="External"/><Relationship Id="rId354" Type="http://schemas.openxmlformats.org/officeDocument/2006/relationships/hyperlink" Target="http://es.slideshare.net/maicol1383/nfpa-101-codigo-de-seguridad-humana-edicion-2000" TargetMode="External"/><Relationship Id="rId355" Type="http://schemas.openxmlformats.org/officeDocument/2006/relationships/hyperlink" Target="http://www.nfpa.org/assets/files/aboutthecodes/1600/1600-13-pdf.pdf" TargetMode="External"/><Relationship Id="rId356" Type="http://schemas.openxmlformats.org/officeDocument/2006/relationships/hyperlink" Target="http://www.alcaldiabogota.gov.co/sisjur/normas/Norma1.jsp?i=26053" TargetMode="External"/><Relationship Id="rId357" Type="http://schemas.openxmlformats.org/officeDocument/2006/relationships/hyperlink" Target="http://www.minambiente.gov.co/images/AsuntosambientalesySectorialyUrbana/pdf/Programa_posconsumo_existente/RESOLUCION_1512_COMPUTADORES.pdf" TargetMode="External"/><Relationship Id="rId358" Type="http://schemas.openxmlformats.org/officeDocument/2006/relationships/hyperlink" Target="http://www.alcaldiabogota.gov.co/sisjur/normas/Norma1.jsp?i=40105" TargetMode="External"/><Relationship Id="rId359" Type="http://schemas.openxmlformats.org/officeDocument/2006/relationships/hyperlink" Target="http://www.alcaldiabogota.gov.co/sisjur/normas/Norma1.jsp?i=40019" TargetMode="External"/><Relationship Id="rId360" Type="http://schemas.openxmlformats.org/officeDocument/2006/relationships/hyperlink" Target="http://www.alcaldiabogota.gov.co/sisjur/normas/Norma1.jsp?i=42099" TargetMode="External"/><Relationship Id="rId361" Type="http://schemas.openxmlformats.org/officeDocument/2006/relationships/hyperlink" Target="http://www.alcaldiabogota.gov.co/sisjur/normas/Norma1.jsp?i=9846" TargetMode="External"/><Relationship Id="rId362" Type="http://schemas.openxmlformats.org/officeDocument/2006/relationships/hyperlink" Target="http://www.alcaldiabogota.gov.co/sisjur/normas/Norma1.jsp?i=37051" TargetMode="External"/><Relationship Id="rId363" Type="http://schemas.openxmlformats.org/officeDocument/2006/relationships/hyperlink" Target="http://www.alcaldiabogota.gov.co/sisjur/normas/Norma1.jsp?i=30118" TargetMode="External"/><Relationship Id="rId364" Type="http://schemas.openxmlformats.org/officeDocument/2006/relationships/hyperlink" Target="http://www.alcaldiabogota.gov.co/sisjur/normas/Norma1.jsp?i=32034" TargetMode="External"/><Relationship Id="rId365" Type="http://schemas.openxmlformats.org/officeDocument/2006/relationships/hyperlink" Target="http://www.alcaldiabogota.gov.co/sisjur/normas/Norma1.jsp?i=1002" TargetMode="External"/><Relationship Id="rId366" Type="http://schemas.openxmlformats.org/officeDocument/2006/relationships/hyperlink" Target="http://www.alcaldiabogota.gov.co/sisjur/normas/Norma1.jsp?i=31425" TargetMode="External"/><Relationship Id="rId367" Type="http://schemas.openxmlformats.org/officeDocument/2006/relationships/hyperlink" Target="http://www.alcaldiabogota.gov.co/sisjur/normas/Norma1.jsp?i=31146" TargetMode="External"/><Relationship Id="rId368" Type="http://schemas.openxmlformats.org/officeDocument/2006/relationships/hyperlink" Target="http://www.alcaldiabogota.gov.co/sisjur/normas/Norma1.jsp?i=37618" TargetMode="External"/><Relationship Id="rId369" Type="http://schemas.openxmlformats.org/officeDocument/2006/relationships/hyperlink" Target="http://www.alcaldiabogota.gov.co/sisjur/normas/Norma1.jsp?i=61973" TargetMode="External"/><Relationship Id="rId370" Type="http://schemas.openxmlformats.org/officeDocument/2006/relationships/hyperlink" Target="https://docs.google.com/viewer?a=v&amp;pid=sites&amp;srcid=dWFlc3AuZ292LmNvfHJzb2x1Y2lvbmVzLXVhZXNwfGd4OjEzYjQ0ZjEzMGZjOTE0YzY" TargetMode="External"/><Relationship Id="rId371" Type="http://schemas.openxmlformats.org/officeDocument/2006/relationships/hyperlink" Target="http://www.uaesp.gov.co/index.php/institucional/subdireccion-de-asuntos-legales" TargetMode="External"/><Relationship Id="rId372" Type="http://schemas.openxmlformats.org/officeDocument/2006/relationships/hyperlink" Target="http://www.uaesp.gov.co/index.php/institucional/subdireccion-de-asuntos-legales" TargetMode="External"/><Relationship Id="rId373" Type="http://schemas.openxmlformats.org/officeDocument/2006/relationships/hyperlink" Target="https://docs.google.com/viewer?a=v&amp;pid=sites&amp;srcid=dWFlc3AuZ292LmNvfHJzb2x1Y2lvbmVzLXVhZXNwfGd4OjRiMzc0YmVjYTkyOWIwMTM" TargetMode="External"/><Relationship Id="rId374" Type="http://schemas.openxmlformats.org/officeDocument/2006/relationships/hyperlink" Target="http://www.uaesp.gov.co/index.php/institucional/subdireccion-de-asuntos-legales" TargetMode="External"/><Relationship Id="rId375" Type="http://schemas.openxmlformats.org/officeDocument/2006/relationships/hyperlink" Target="http://www.uaesp.gov.co/index.php/institucional/subdireccion-de-asuntos-legales" TargetMode="External"/><Relationship Id="rId376" Type="http://schemas.openxmlformats.org/officeDocument/2006/relationships/hyperlink" Target="http://www.ilo.org/dyn/travail/docs/1509/industrial%20safety%20statute.pdf" TargetMode="External"/><Relationship Id="rId377" Type="http://schemas.openxmlformats.org/officeDocument/2006/relationships/hyperlink" Target="http://www.alcaldiabogota.gov.co/sisjur/normas/Norma1.jsp?i=37490" TargetMode="External"/><Relationship Id="rId378" Type="http://schemas.openxmlformats.org/officeDocument/2006/relationships/hyperlink" Target="http://asociacionrecicladoresbogota.org/wp-content/uploads/2016/05/0276-16.pdf" TargetMode="External"/><Relationship Id="rId379" Type="http://schemas.openxmlformats.org/officeDocument/2006/relationships/hyperlink" Target="http://www.sic.gov.co/sites/default/files/normatividad/092017/DECRETO-1499-DEL-11-DE-SEPTIEMBRE-DE-2017.pdf" TargetMode="External"/><Relationship Id="rId380" Type="http://schemas.openxmlformats.org/officeDocument/2006/relationships/hyperlink" Target="http://www.alcaldiabogota.gov.co/sisjur/normas/Norma1.jsp?i=4125" TargetMode="External"/><Relationship Id="rId381" Type="http://schemas.openxmlformats.org/officeDocument/2006/relationships/hyperlink" Target="http://www.alcaldiabogota.gov.co/sisjur/normas/Norma1.jsp?i=300" TargetMode="External"/><Relationship Id="rId382" Type="http://schemas.openxmlformats.org/officeDocument/2006/relationships/hyperlink" Target="http://www.alcaldiabogota.gov.co/sisjur/normas/Norma1.jsp?i=14861" TargetMode="External"/><Relationship Id="rId383" Type="http://schemas.openxmlformats.org/officeDocument/2006/relationships/hyperlink" Target="http://www.alcaldiabogota.gov.co/sisjur/normas/Norma1.jsp?i=43292" TargetMode="External"/><Relationship Id="rId384" Type="http://schemas.openxmlformats.org/officeDocument/2006/relationships/hyperlink" Target="http://www.alcaldiabogota.gov.co/sisjur/normas/Norma1.jsp?i=1304" TargetMode="External"/><Relationship Id="rId385" Type="http://schemas.openxmlformats.org/officeDocument/2006/relationships/hyperlink" Target="http://www.alcaldiabogota.gov.co/sisjur/normas/Norma1.jsp?i=36199" TargetMode="External"/><Relationship Id="rId386" Type="http://schemas.openxmlformats.org/officeDocument/2006/relationships/hyperlink" Target="http://www.alcaldiabogota.gov.co/sisjur/normas/Norma1.jsp?i=45322" TargetMode="External"/><Relationship Id="rId387" Type="http://schemas.openxmlformats.org/officeDocument/2006/relationships/hyperlink" Target="http://www.alcaldiabogota.gov.co/sisjur/normas/Norma1.jsp?i=62518" TargetMode="External"/><Relationship Id="rId388" Type="http://schemas.openxmlformats.org/officeDocument/2006/relationships/hyperlink" Target="http://www.alcaldiabogota.gov.co/sisjur/normas/Norma1.jsp?i=40685" TargetMode="External"/><Relationship Id="rId389" Type="http://schemas.openxmlformats.org/officeDocument/2006/relationships/hyperlink" Target="http://www.alcaldiabogota.gov.co/sisjur/normas/Norma1.jsp?i=59375" TargetMode="External"/><Relationship Id="rId390" Type="http://schemas.openxmlformats.org/officeDocument/2006/relationships/hyperlink" Target="http://www.alcaldiabogota.gov.co/sisjur/normas/Norma1.jsp?i=4813" TargetMode="External"/><Relationship Id="rId391" Type="http://schemas.openxmlformats.org/officeDocument/2006/relationships/hyperlink" Target="http://www.chip.gov.co/chiprt/?LO=00000001a6b7c8d9000000420000004200259e98522d7aa000000000000104b000000000000000000000000000000000000000000000000000000000000000000000000000000000&amp;MItypeObj=application/pdf" TargetMode="External"/><Relationship Id="rId392" Type="http://schemas.openxmlformats.org/officeDocument/2006/relationships/hyperlink" Target="http://intranet.uaesp.gov.co/" TargetMode="External"/><Relationship Id="rId393" Type="http://schemas.openxmlformats.org/officeDocument/2006/relationships/hyperlink" Target="https://docs.google.com/viewer?a=v&amp;pid=sites&amp;srcid=dWFlc3AuZ292LmNvfHJzb2x1Y2lvbmVzLXVhZXNwfGd4OjRiMzc0YmVjYTkyOWIwMTM" TargetMode="External"/><Relationship Id="rId394" Type="http://schemas.openxmlformats.org/officeDocument/2006/relationships/hyperlink" Target="http://www.alcaldiabogota.gov.co/sisjur/normas/Norma1.jsp?i=57002" TargetMode="External"/><Relationship Id="rId395" Type="http://schemas.openxmlformats.org/officeDocument/2006/relationships/hyperlink" Target="mailto:http://www.contaduria.gov.co/wps/wcm/connect/d330c426-ac6b-4e61-b5db-fa3a4be5774f/Normas+Versi&#243;n+2015.02+a+30-06-2016.pdf?MOD=AJPERES&amp;CACHEID=d330c426-ac6b-4e61-b5db-fa3a4be5774f" TargetMode="External"/><Relationship Id="rId396" Type="http://schemas.openxmlformats.org/officeDocument/2006/relationships/hyperlink" Target="../in/Resoluci&#243;n%20No.690-2017.pdf" TargetMode="External"/><Relationship Id="rId397" Type="http://schemas.openxmlformats.org/officeDocument/2006/relationships/hyperlink" Target="http://www.uaesp.gov.co/images/Resolucion_798-2012.pdf" TargetMode="External"/><Relationship Id="rId398" Type="http://schemas.openxmlformats.org/officeDocument/2006/relationships/hyperlink" Target="http://www.alcaldiabogota.gov.co/sisjur/normas/Norma1.jsp?i=4628" TargetMode="External"/><Relationship Id="rId399" Type="http://schemas.openxmlformats.org/officeDocument/2006/relationships/hyperlink" Target="http://www.uaesp.gov.co/images/Carta_Circular_27_DDC-conciliacion_CUD.pdf" TargetMode="External"/><Relationship Id="rId400" Type="http://schemas.openxmlformats.org/officeDocument/2006/relationships/hyperlink" Target="http://www.uaesp.gov.co/images/Circular00001_de_2006_DIB_03-01-2006.pdf" TargetMode="External"/><Relationship Id="rId401" Type="http://schemas.openxmlformats.org/officeDocument/2006/relationships/hyperlink" Target="http://www.alcaldiabogota.gov.co/sisjur/normas/Norma1.jsp?i=60202" TargetMode="External"/><Relationship Id="rId402" Type="http://schemas.openxmlformats.org/officeDocument/2006/relationships/hyperlink" Target="http://www.secretariasenado.gov.co/senado/basedoc/estatuto_tributario.html" TargetMode="External"/><Relationship Id="rId403" Type="http://schemas.openxmlformats.org/officeDocument/2006/relationships/hyperlink" Target="http://www.alcaldiabogota.gov.co/sisjur/normas/Norma1.jsp?i=51040" TargetMode="External"/><Relationship Id="rId404" Type="http://schemas.openxmlformats.org/officeDocument/2006/relationships/hyperlink" Target="http://www.alcaldiabogota.gov.co/sisjur/normas/Norma1.jsp?i=15071" TargetMode="External"/><Relationship Id="rId405" Type="http://schemas.openxmlformats.org/officeDocument/2006/relationships/hyperlink" Target="http://www.alcaldiabogota.gov.co/sisjur/normas/Norma1.jsp?i=289" TargetMode="External"/><Relationship Id="rId406" Type="http://schemas.openxmlformats.org/officeDocument/2006/relationships/hyperlink" Target="http://www.alcaldiabogota.gov.co/sisjur/normas/Norma1.jsp?i=7223" TargetMode="External"/><Relationship Id="rId407" Type="http://schemas.openxmlformats.org/officeDocument/2006/relationships/hyperlink" Target="http://www.alcaldiabogota.gov.co/sisjur/normas/Norma1.jsp?i=14311" TargetMode="External"/><Relationship Id="rId408" Type="http://schemas.openxmlformats.org/officeDocument/2006/relationships/hyperlink" Target="http://www.uaesp.gov.co/images/RESOLUCION_354_DE_2007.pdf" TargetMode="External"/><Relationship Id="rId409" Type="http://schemas.openxmlformats.org/officeDocument/2006/relationships/hyperlink" Target="http://www.uaesp.gov.co/images/RESOLUCION_355_DE_2007.pdf" TargetMode="External"/><Relationship Id="rId410" Type="http://schemas.openxmlformats.org/officeDocument/2006/relationships/hyperlink" Target="http://www.alcaldiabogota.gov.co/sisjur/normas/Norma1.jsp?i=32142" TargetMode="External"/><Relationship Id="rId411" Type="http://schemas.openxmlformats.org/officeDocument/2006/relationships/hyperlink" Target="http://www.alcaldiabogota.gov.co/sisjur/normas/Norma1.jsp?i=28487" TargetMode="External"/><Relationship Id="rId412" Type="http://schemas.openxmlformats.org/officeDocument/2006/relationships/hyperlink" Target="https://docs.google.com/viewer?a=v&amp;pid=sites&amp;srcid=dWFlc3AuZ292LmNvfHJzb2x1Y2lvbmVzLXVhZXNwfGd4OjQ0MGViZDEwMTg1ZTk3NTk" TargetMode="External"/><Relationship Id="rId413" Type="http://schemas.openxmlformats.org/officeDocument/2006/relationships/hyperlink" Target="http://www.alcaldiabogota.gov.co/sisjur/normas/Norma1.jsp?i=40279" TargetMode="External"/><Relationship Id="rId414" Type="http://schemas.openxmlformats.org/officeDocument/2006/relationships/hyperlink" Target="http://www.uaesp.gov.co/images/DECRETRO0000584_20141219_Estampilla_U_Pedagogica-1.pdf" TargetMode="External"/><Relationship Id="rId415" Type="http://schemas.openxmlformats.org/officeDocument/2006/relationships/hyperlink" Target="http://www.uaesp.gov.co/images/RESOLUCION11_DE_2014.pdf" TargetMode="External"/><Relationship Id="rId416" Type="http://schemas.openxmlformats.org/officeDocument/2006/relationships/hyperlink" Target="http://www.uaesp.gov.co/images/RESOLUCION_533_DE_2015.pdf" TargetMode="External"/><Relationship Id="rId417" Type="http://schemas.openxmlformats.org/officeDocument/2006/relationships/hyperlink" Target="http://www.uaesp.gov.co/images/Resolucion087_16_de_marzo_2016.pdf" TargetMode="External"/><Relationship Id="rId418" Type="http://schemas.openxmlformats.org/officeDocument/2006/relationships/hyperlink" Target="https://docs.google.com/viewer?a=v&amp;pid=sites&amp;srcid=dWFlc3AuZ292LmNvfHJzb2x1Y2lvbmVzLXVhZXNwfGd4OjRhNTk0ZWRiZDg0MmE0MDQ" TargetMode="External"/><Relationship Id="rId419" Type="http://schemas.openxmlformats.org/officeDocument/2006/relationships/hyperlink" Target="http://www.shd.gov.co/shd/estampillas-ingnotri-pre" TargetMode="External"/><Relationship Id="rId420" Type="http://schemas.openxmlformats.org/officeDocument/2006/relationships/hyperlink" Target="http://www.shd.gov.co/shd/estampillas-ingnotri-pre" TargetMode="External"/><Relationship Id="rId421" Type="http://schemas.openxmlformats.org/officeDocument/2006/relationships/hyperlink" Target="http://www.uaesp.gov.co/images/Resolucion113_de_01_abril_2016-incorpora_la_533_norma_impuesto_las_ganacias.pdf" TargetMode="External"/><Relationship Id="rId422" Type="http://schemas.openxmlformats.org/officeDocument/2006/relationships/hyperlink" Target="http://www.uaesp.gov.co/images/Instructivo_002_21_de_Diciembre_de_2016.pdf" TargetMode="External"/><Relationship Id="rId423" Type="http://schemas.openxmlformats.org/officeDocument/2006/relationships/hyperlink" Target="http://www.uaesp.gov.co/images/20177000029862_DIRECTIVA_ALCALDIA001_DE_2017.tif" TargetMode="External"/><Relationship Id="rId424" Type="http://schemas.openxmlformats.org/officeDocument/2006/relationships/hyperlink" Target="http://www.uaesp.gov.co/images/cartacircular54_docmtos.pdf" TargetMode="External"/><Relationship Id="rId425" Type="http://schemas.openxmlformats.org/officeDocument/2006/relationships/hyperlink" Target="http://www.procuraduria.gov.co/guiamp/media/file/Macroproceso%20Disciplinario/L-734-02.htm" TargetMode="External"/><Relationship Id="rId426" Type="http://schemas.openxmlformats.org/officeDocument/2006/relationships/hyperlink" Target="http://www.alcaldiabogota.gov.co/sisjur/normas/Norma1.jsp?i=1467" TargetMode="External"/><Relationship Id="rId427" Type="http://schemas.openxmlformats.org/officeDocument/2006/relationships/hyperlink" Target="http://www.alcaldiabogota.gov.co/sisjur/normas/Norma1.jsp?i=1466" TargetMode="External"/><Relationship Id="rId428" Type="http://schemas.openxmlformats.org/officeDocument/2006/relationships/hyperlink" Target="http://www.alcaldiabogota.gov.co/sisjur/normas/Norma1.jsp?i=20739" TargetMode="External"/><Relationship Id="rId429" Type="http://schemas.openxmlformats.org/officeDocument/2006/relationships/hyperlink" Target="http://www.alcaldiabogota.gov.co/sisjur/normas/Norma1.jsp?i=5248" TargetMode="External"/><Relationship Id="rId430" Type="http://schemas.openxmlformats.org/officeDocument/2006/relationships/hyperlink" Target="http://www.alcaldiabogota.gov.co/sisjur/normas/Norma1.jsp?i=315" TargetMode="External"/><Relationship Id="rId431" Type="http://schemas.openxmlformats.org/officeDocument/2006/relationships/hyperlink" Target="http://www.alcaldiabogota.gov.co/sisjur/normas/Norma1.jsp?i=20870" TargetMode="External"/><Relationship Id="rId432" Type="http://schemas.openxmlformats.org/officeDocument/2006/relationships/hyperlink" Target="http://www.alcaldiabogota.gov.co/sisjur/normas/Norma1.jsp?i=1246" TargetMode="External"/><Relationship Id="rId433" Type="http://schemas.openxmlformats.org/officeDocument/2006/relationships/hyperlink" Target="http://www.alcaldiabogota.gov.co/sisjur/normas/Norma1.jsp?i=1246" TargetMode="External"/><Relationship Id="rId434" Type="http://schemas.openxmlformats.org/officeDocument/2006/relationships/hyperlink" Target="http://www.alcaldiabogota.gov.co/sisjur/normas/Norma1.jsp?i=1246" TargetMode="External"/><Relationship Id="rId435" Type="http://schemas.openxmlformats.org/officeDocument/2006/relationships/hyperlink" Target="http://www.alcaldiabogota.gov.co/sisjur/normas/Norma1.jsp?i=1246" TargetMode="External"/><Relationship Id="rId436" Type="http://schemas.openxmlformats.org/officeDocument/2006/relationships/hyperlink" Target="http://www.procuraduria.gov.co/guiamp/media/file/Macroproceso%20Disciplinario/L-734-02.htm" TargetMode="External"/><Relationship Id="rId437" Type="http://schemas.openxmlformats.org/officeDocument/2006/relationships/hyperlink" Target="http://www.alcaldiabogota.gov.co/sisjur/normas/Norma1.jsp?i=7223" TargetMode="External"/><Relationship Id="rId438" Type="http://schemas.openxmlformats.org/officeDocument/2006/relationships/hyperlink" Target="http://www.alcaldiabogota.gov.co/sisjur/normas/Norma1.jsp?i=14861" TargetMode="External"/><Relationship Id="rId439" Type="http://schemas.openxmlformats.org/officeDocument/2006/relationships/hyperlink" Target="http://www.alcaldiabogota.gov.co/sisjur/normas/Norma1.jsp?i=16313" TargetMode="External"/><Relationship Id="rId440" Type="http://schemas.openxmlformats.org/officeDocument/2006/relationships/hyperlink" Target="http://www.alcaldiabogota.gov.co/sisjur/normas/Norma1.jsp?i=18192" TargetMode="External"/><Relationship Id="rId441" Type="http://schemas.openxmlformats.org/officeDocument/2006/relationships/hyperlink" Target="http://www.alcaldiabogota.gov.co/sisjur/normas/Norma1.jsp?i=18993" TargetMode="External"/><Relationship Id="rId442" Type="http://schemas.openxmlformats.org/officeDocument/2006/relationships/hyperlink" Target="http://www.uaesp.gov.co/images/Reso_22_de_2008_UAESP.pdf" TargetMode="External"/><Relationship Id="rId443" Type="http://schemas.openxmlformats.org/officeDocument/2006/relationships/hyperlink" Target="http://www.uaesp.gov.co/images/Reso_22_de_2008_UAESP.pdf" TargetMode="External"/><Relationship Id="rId444" Type="http://schemas.openxmlformats.org/officeDocument/2006/relationships/hyperlink" Target="http://www.alcaldiabogota.gov.co/sisjur/normas/Norma1.jsp?i=31568" TargetMode="External"/><Relationship Id="rId445" Type="http://schemas.openxmlformats.org/officeDocument/2006/relationships/hyperlink" Target="http://www.alcaldiabogota.gov.co/sisjur/normas/Norma1.jsp?i=36211" TargetMode="External"/><Relationship Id="rId446" Type="http://schemas.openxmlformats.org/officeDocument/2006/relationships/hyperlink" Target="http://www.alcaldiabogota.gov.co/sisjur/normas/Norma1.jsp?i=48584" TargetMode="External"/><Relationship Id="rId447" Type="http://schemas.openxmlformats.org/officeDocument/2006/relationships/hyperlink" Target="http://www.alcaldiabogota.gov.co/sisjur/normas/Norma1.jsp?i=54732" TargetMode="External"/><Relationship Id="rId448" Type="http://schemas.openxmlformats.org/officeDocument/2006/relationships/hyperlink" Target="http://www.cnsc.gov.co/index.php/normatividad/circulares/category/240-circulares-vigentes" TargetMode="External"/><Relationship Id="rId449" Type="http://schemas.openxmlformats.org/officeDocument/2006/relationships/hyperlink" Target="https://docs.google.com/viewer?a=v&amp;pid=sites&amp;srcid=dWFlc3AuZ292LmNvfHJzb2x1Y2lvbmVzLXVhZXNwfGd4OjdlZmI2Nzk3NDUzMTQ0ZjQ" TargetMode="External"/><Relationship Id="rId450" Type="http://schemas.openxmlformats.org/officeDocument/2006/relationships/hyperlink" Target="http://www.alcaldiabogota.gov.co/sisjur/normas/Norma1.jsp?i=67951" TargetMode="External"/><Relationship Id="rId451" Type="http://schemas.openxmlformats.org/officeDocument/2006/relationships/hyperlink" Target="https://docs.google.com/viewer?a=v&amp;pid=sites&amp;srcid=dWFlc3AuZ292LmNvfHJzb2x1Y2lvbmVzLXVhZXNwfGd4OjI5ZmI3ODBkNDI1YWY1Njk" TargetMode="External"/><Relationship Id="rId452" Type="http://schemas.openxmlformats.org/officeDocument/2006/relationships/hyperlink" Target="https://docs.google.com/viewer?a=v&amp;pid=sites&amp;srcid=dWFlc3AuZ292LmNvfHJzb2x1Y2lvbmVzLXVhZXNwfGd4OjMxMDg5Y2NmYjg1NmVjODQ" TargetMode="External"/><Relationship Id="rId453" Type="http://schemas.openxmlformats.org/officeDocument/2006/relationships/hyperlink" Target="http://www.alcaldiabogota.gov.co/sisjur/normas/Norma1.jsp?i=5248" TargetMode="External"/><Relationship Id="rId454" Type="http://schemas.openxmlformats.org/officeDocument/2006/relationships/hyperlink" Target="http://www.procuraduria.gov.co/guiamp/media/file/Macroproceso%20Disciplinario/L-734-02.htm" TargetMode="External"/><Relationship Id="rId455" Type="http://schemas.openxmlformats.org/officeDocument/2006/relationships/hyperlink" Target="http://www.alcaldiabogota.gov.co/sisjur/normas/Norma1.jsp?i=22960" TargetMode="External"/><Relationship Id="rId456" Type="http://schemas.openxmlformats.org/officeDocument/2006/relationships/hyperlink" Target="http://www.alcaldiabogota.gov.co/sisjur/normas/Norma1.jsp?i=18192" TargetMode="External"/><Relationship Id="rId457" Type="http://schemas.openxmlformats.org/officeDocument/2006/relationships/hyperlink" Target="http://www.alcaldiabogota.gov.co/sisjur/normas/Norma1.jsp?i=53565" TargetMode="External"/><Relationship Id="rId458" Type="http://schemas.openxmlformats.org/officeDocument/2006/relationships/hyperlink" Target="http://www.alcaldiabogota.gov.co/sisjur/normas/Norma1.jsp?i=1177" TargetMode="External"/><Relationship Id="rId459" Type="http://schemas.openxmlformats.org/officeDocument/2006/relationships/hyperlink" Target="http://www.alcaldiabogota.gov.co/sisjur/normas/Norma1.jsp?i=1357" TargetMode="External"/><Relationship Id="rId460" Type="http://schemas.openxmlformats.org/officeDocument/2006/relationships/hyperlink" Target="http://www.alcaldiabogota.gov.co/sisjur/normas/Norma1.jsp?i=2629" TargetMode="External"/><Relationship Id="rId461" Type="http://schemas.openxmlformats.org/officeDocument/2006/relationships/hyperlink" Target="http://wsp.presidencia.gov.co/Normativa/Leyes/Documents/ley156211072012.pdf" TargetMode="External"/><Relationship Id="rId462" Type="http://schemas.openxmlformats.org/officeDocument/2006/relationships/hyperlink" Target="http://www.alcaldiabogota.gov.co/sisjur/normas/Norma1.jsp?i=48587" TargetMode="External"/><Relationship Id="rId463" Type="http://schemas.openxmlformats.org/officeDocument/2006/relationships/hyperlink" Target="http://www.alcaldiabogota.gov.co/sisjur/normas/Norma1.jsp?i=47374" TargetMode="External"/><Relationship Id="rId464" Type="http://schemas.openxmlformats.org/officeDocument/2006/relationships/hyperlink" Target="http://www.alcaldiabogota.gov.co/sisjur/normas/Norma1.jsp?i=58841" TargetMode="External"/><Relationship Id="rId465" Type="http://schemas.openxmlformats.org/officeDocument/2006/relationships/hyperlink" Target="http://www.alcaldiabogota.gov.co/sisjur/normas/Norma1.jsp?i=62506" TargetMode="External"/><Relationship Id="rId466" Type="http://schemas.openxmlformats.org/officeDocument/2006/relationships/hyperlink" Target="http://www.alcaldiabogota.gov.co/sisjur/normas/Norma1.jsp?i=62506" TargetMode="External"/><Relationship Id="rId467" Type="http://schemas.openxmlformats.org/officeDocument/2006/relationships/hyperlink" Target="http://www.alcaldiabogota.gov.co/sisjur/normas/Norma1.jsp?i=62506" TargetMode="External"/><Relationship Id="rId468" Type="http://schemas.openxmlformats.org/officeDocument/2006/relationships/hyperlink" Target="http://www.alcaldiabogota.gov.co/sisjur/normas/Norma1.jsp?i=65194" TargetMode="External"/><Relationship Id="rId469" Type="http://schemas.openxmlformats.org/officeDocument/2006/relationships/hyperlink" Target="http://www.alcaldiabogota.gov.co/sisjur/normas/Norma1.jsp?i=38799" TargetMode="External"/><Relationship Id="rId470" Type="http://schemas.openxmlformats.org/officeDocument/2006/relationships/hyperlink" Target="http://www.alcaldiabogota.gov.co/sisjur/normas/Norma1.jsp?i=2402" TargetMode="External"/><Relationship Id="rId471" Type="http://schemas.openxmlformats.org/officeDocument/2006/relationships/hyperlink" Target="https://www.minsalud.gov.co/Normatividad_Nuevo/Resoluci&#243;n%202388%20de%202016.pdf" TargetMode="External"/><Relationship Id="rId472" Type="http://schemas.openxmlformats.org/officeDocument/2006/relationships/hyperlink" Target="https://www.minsalud.gov.co/sites/rid/Lists/BibliotecaDigital/RIDE/DE/DIJ/decreto-1990-de-2016.pdf" TargetMode="External"/><Relationship Id="rId473" Type="http://schemas.openxmlformats.org/officeDocument/2006/relationships/hyperlink" Target="https://normativa.colpensiones.gov.co/colpens/docs/resolucion_minsaludps_5858_2016.htm" TargetMode="External"/><Relationship Id="rId474" Type="http://schemas.openxmlformats.org/officeDocument/2006/relationships/hyperlink" Target="https://normativa.colpensiones.gov.co/colpens/docs/resolucion_minsaludps_5858_2016.htm" TargetMode="External"/><Relationship Id="rId475" Type="http://schemas.openxmlformats.org/officeDocument/2006/relationships/hyperlink" Target="http://es.presidencia.gov.co/normativa/normativa/LEY%201822%20DEL%204%20DE%20ENERO%20DE%202017.pdf" TargetMode="External"/><Relationship Id="rId476" Type="http://schemas.openxmlformats.org/officeDocument/2006/relationships/hyperlink" Target="http://es.presidencia.gov.co/normativa/normativa/LEY%201823%20DEL%204%20DE%20ENERO%20DE%202017.pdf" TargetMode="External"/><Relationship Id="rId477" Type="http://schemas.openxmlformats.org/officeDocument/2006/relationships/hyperlink" Target="http://www.esap.edu.co/portal/wp-content/uploads/2017/02/DECRETO-1083-DE-2015-COMPLETO-UNICO-REGLAMENTARIO-DE-FUNCI&#211;N-P&#218;BLICA.pdf" TargetMode="External"/><Relationship Id="rId478" Type="http://schemas.openxmlformats.org/officeDocument/2006/relationships/hyperlink" Target="http://es.presidencia.gov.co/normativa/normativa/DECRETO%20648%20DEL%2019%20DE%20ABRIL%20DE%202017.pdf" TargetMode="External"/><Relationship Id="rId479" Type="http://schemas.openxmlformats.org/officeDocument/2006/relationships/hyperlink" Target="http://www.uaesp.gov.co/uaesp_jo/images/talentohumano/acuerdo_002-2012.pdf" TargetMode="External"/><Relationship Id="rId480" Type="http://schemas.openxmlformats.org/officeDocument/2006/relationships/hyperlink" Target="../../C:/Users/VARON%20CAVIEDES/AppData/cdamian/AppData/Roaming/Microsoft/Downloads/Decreto%20171%20del%2001%20de%20febrero%20de%202016_1.pdf" TargetMode="External"/><Relationship Id="rId481" Type="http://schemas.openxmlformats.org/officeDocument/2006/relationships/hyperlink" Target="http://ccs.org.co/salaprensa/images/Documentos/MINTRABAJO/1111-20170329-104136101.pdf" TargetMode="External"/><Relationship Id="rId482" Type="http://schemas.openxmlformats.org/officeDocument/2006/relationships/hyperlink" Target="https://docs.google.com/a/uaesp.gov.co/viewer?a=v&amp;pid=sites&amp;srcid=dWFlc3AuZ292LmNvfHJzb2x1Y2lvbmVzLXVhZXNwfGd4OjVlNGU2ZWI0MjliMmE4ZjA" TargetMode="External"/><Relationship Id="rId483" Type="http://schemas.openxmlformats.org/officeDocument/2006/relationships/hyperlink" Target="http://es.presidencia.gov.co/normativa/normativa/LEY%201821%20DEL%2030%20DE%20DICIEMBRE%20DE%202016.pdf" TargetMode="External"/><Relationship Id="rId484" Type="http://schemas.openxmlformats.org/officeDocument/2006/relationships/hyperlink" Target="http://biblioteca.saludcapital.gov.co/img_upload/03d591f205ab80e521292987c313699c/ley-9-de-1979_1.pdf" TargetMode="External"/><Relationship Id="rId485" Type="http://schemas.openxmlformats.org/officeDocument/2006/relationships/hyperlink" Target="http://www.insht.es/InshtWeb/Contenidos/Documentacion/FichasTecnicas/NTP/Ficheros/201a300/ntp_242.pdf" TargetMode="External"/><Relationship Id="rId486"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487"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488" Type="http://schemas.openxmlformats.org/officeDocument/2006/relationships/hyperlink" Target="http://www.aenor.es/aenor/normas/normas/fichanorma.asp?tipo=N&amp;codigo=N0032115" TargetMode="External"/><Relationship Id="rId489" Type="http://schemas.openxmlformats.org/officeDocument/2006/relationships/hyperlink" Target="http://www.insht.es/Ergonomia2/Contenidos/Promocionales/Posturas%20de%20trabajo/ficheros/NormastecnicasPosturasTrabajo.pdf" TargetMode="External"/><Relationship Id="rId490" Type="http://schemas.openxmlformats.org/officeDocument/2006/relationships/hyperlink" Target="http://es.presidencia.gov.co/normativa/normativa/DECRETO%201250%20DEL%2019%20DE%20JULIO%20DE%202017.pdf" TargetMode="External"/><Relationship Id="rId491" Type="http://schemas.openxmlformats.org/officeDocument/2006/relationships/hyperlink" Target="http://www.imprenta.gov.co/gacetap/gaceta.mostrar_documento?p_tipo=21&amp;p_numero=1801&amp;p_consec=45806" TargetMode="External"/><Relationship Id="rId492" Type="http://schemas.openxmlformats.org/officeDocument/2006/relationships/hyperlink" Target="http://www.culturarecreacionydeporte.gov.co/sites/default/files/documentos_transparencia/decreto_032_de_2018_incremento_salarial.pdf" TargetMode="External"/><Relationship Id="rId493" Type="http://schemas.openxmlformats.org/officeDocument/2006/relationships/hyperlink" Target="../../../Downloads%5CDECRETO%201899%20DEL%2022%20DE%20NOVIEMBRE%20DE%202017%20(1).pdf" TargetMode="External"/><Relationship Id="rId494" Type="http://schemas.openxmlformats.org/officeDocument/2006/relationships/hyperlink" Target="../../../Downloads%5CCIRCULAR%20002%20OBLIGATORIEDAD%20DILIGENCIAMIENTO%20CENSO%20ELECTRONICO%20(1)%20(2).pdf" TargetMode="External"/><Relationship Id="rId495" Type="http://schemas.openxmlformats.org/officeDocument/2006/relationships/hyperlink" Target="../../../Downloads/DECRETO%20309%20DEL%2019%20FEBRERO%20DE%202018.pdf" TargetMode="External"/><Relationship Id="rId496" Type="http://schemas.openxmlformats.org/officeDocument/2006/relationships/hyperlink" Target="http://www.alcaldiabogota.gov.co/sisjur/normas/Norma1.jsp?i=73688" TargetMode="External"/><Relationship Id="rId497" Type="http://schemas.openxmlformats.org/officeDocument/2006/relationships/hyperlink" Target="../../../Downloads%5CDECRETO%20309%20DEL%2019%20FEBRERO%20DE%202018.pdf" TargetMode="External"/><Relationship Id="rId498" Type="http://schemas.openxmlformats.org/officeDocument/2006/relationships/hyperlink" Target="http://es.presidencia.gov.co/normativa/normativa/DECRETO%20330%20DEL%2019%20FEBRERO%20DE%202018.pdf" TargetMode="External"/><Relationship Id="rId499" Type="http://schemas.openxmlformats.org/officeDocument/2006/relationships/hyperlink" Target="http://www.insht.es/InshtWeb/Contenidos/Documentacion/FichasTecnicas/NTP/Ficheros/601a700/ntp_602.pdf" TargetMode="External"/><Relationship Id="rId500" Type="http://schemas.openxmlformats.org/officeDocument/2006/relationships/hyperlink" Target="http://es.presidencia.gov.co/normativa/normativa/LEY%201780%20DEL%2002%20DE%20MAYO%20DE%202016.pdf" TargetMode="External"/><Relationship Id="rId501" Type="http://schemas.openxmlformats.org/officeDocument/2006/relationships/hyperlink" Target="http://es.presidencia.gov.co/normativa/normativa/DECRETO%20484%20DEL%2024%20DE%20MARZO%20DE%202017.pdf" TargetMode="External"/><Relationship Id="rId502" Type="http://schemas.openxmlformats.org/officeDocument/2006/relationships/hyperlink" Target="../../C:/Users/VARON%20CAVIEDES/AppData/cdamian/Downloads/DOC001%20(71)%20(1).pdf" TargetMode="External"/><Relationship Id="rId503" Type="http://schemas.openxmlformats.org/officeDocument/2006/relationships/hyperlink" Target="http://es.presidencia.gov.co/normativa/normativa/DECRETO%20894%20DEL%2028%20DE%20MAYO%20DE%202017.pdf" TargetMode="External"/><Relationship Id="rId504" Type="http://schemas.openxmlformats.org/officeDocument/2006/relationships/hyperlink" Target="http://es.presidencia.gov.co/normativa/normativa/DECRETO%2051%20DEL%2016%20ENERO%20DE%202018.pdf" TargetMode="External"/><Relationship Id="rId505" Type="http://schemas.openxmlformats.org/officeDocument/2006/relationships/hyperlink" Target="http://www.alcaldiabogota.gov.co/sisjur/normas/Norma1.jsp?i=75403" TargetMode="External"/><Relationship Id="rId506" Type="http://schemas.openxmlformats.org/officeDocument/2006/relationships/hyperlink" Target="http://www.sic.gov.co/sites/default/files/normatividad/092017/DECRETO-1499-DEL-11-DE-SEPTIEMBRE-DE-2017.pdf" TargetMode="External"/><Relationship Id="rId507" Type="http://schemas.openxmlformats.org/officeDocument/2006/relationships/hyperlink" Target="http://www.alcaldiabogota.gov.co/sisjur/normas/Norma1.jsp?i=40620" TargetMode="External"/><Relationship Id="rId508" Type="http://schemas.openxmlformats.org/officeDocument/2006/relationships/hyperlink" Target="http://www.alcaldiabogota.gov.co/sisjur/normas/Norma1.jsp?i=1177" TargetMode="External"/><Relationship Id="rId509" Type="http://schemas.openxmlformats.org/officeDocument/2006/relationships/hyperlink" Target="http://www.alcaldiabogota.gov.co/sisjur/normas/Norma1.jsp?i=14363" TargetMode="External"/><Relationship Id="rId510" Type="http://schemas.openxmlformats.org/officeDocument/2006/relationships/hyperlink" Target="http://www.uaesp.gov.co/images/Resolucion_019-2012.pdf" TargetMode="External"/><Relationship Id="rId511" Type="http://schemas.openxmlformats.org/officeDocument/2006/relationships/hyperlink" Target="http://www.uaesp.gov.co/images/Resolucion041de2013.pdf" TargetMode="External"/><Relationship Id="rId512" Type="http://schemas.openxmlformats.org/officeDocument/2006/relationships/hyperlink" Target="http://www.uaesp.gov.co/images/Resolucion042de2013.pdf" TargetMode="External"/><Relationship Id="rId513" Type="http://schemas.openxmlformats.org/officeDocument/2006/relationships/hyperlink" Target="http://www.bogota.gov.co/sdqs/normatividad" TargetMode="External"/><Relationship Id="rId514" Type="http://schemas.openxmlformats.org/officeDocument/2006/relationships/hyperlink" Target="https://docs.google.com/viewer?a=v&amp;pid=sites&amp;srcid=dWFlc3AuZ292LmNvfHJzb2x1Y2lvbmVzLXVhZXNwfGd4OjRkYzJlOTJjMGU2YWE0MTc" TargetMode="External"/><Relationship Id="rId515" Type="http://schemas.openxmlformats.org/officeDocument/2006/relationships/hyperlink" Target="http://www.alcaldiabogota.gov.co/sisjur/normas/Norma1.jsp?i=36291" TargetMode="External"/><Relationship Id="rId516" Type="http://schemas.openxmlformats.org/officeDocument/2006/relationships/hyperlink" Target="http://www.alcaldiabogota.gov.co/sisjur/normas/Norma1.jsp?i=40025" TargetMode="External"/><Relationship Id="rId517" Type="http://schemas.openxmlformats.org/officeDocument/2006/relationships/hyperlink" Target="http://www.alcaldiabogota.gov.co/sisjur/normas/Norma1.jsp?i=45334" TargetMode="External"/><Relationship Id="rId518" Type="http://schemas.openxmlformats.org/officeDocument/2006/relationships/hyperlink" Target="http://www.alcaldiabogota.gov.co/sisjur/normas/Norma1.jsp?i=26053" TargetMode="External"/><Relationship Id="rId519" Type="http://schemas.openxmlformats.org/officeDocument/2006/relationships/hyperlink" Target="https://www.arlsura.com/files/res1409_2012.pdf" TargetMode="External"/><Relationship Id="rId520" Type="http://schemas.openxmlformats.org/officeDocument/2006/relationships/hyperlink" Target="http://www.alcaldiabogota.gov.co/sisjur/normas/Norma1.jsp?i=18718" TargetMode="External"/><Relationship Id="rId521" Type="http://schemas.openxmlformats.org/officeDocument/2006/relationships/hyperlink" Target="http://www.alcaldiabogota.gov.co/sisjur/normas/Norma1.jsp?i=20837" TargetMode="External"/><Relationship Id="rId522" Type="http://schemas.openxmlformats.org/officeDocument/2006/relationships/hyperlink" Target="http://www.icbf.gov.co/cargues/avance/docs/resolucion_minambienteds_1541_2013.htm" TargetMode="External"/><Relationship Id="rId523" Type="http://schemas.openxmlformats.org/officeDocument/2006/relationships/hyperlink" Target="http://www.icbf.gov.co/cargues/avance/docs/resolucion_minambienteds_1541_2013.htm" TargetMode="External"/><Relationship Id="rId524" Type="http://schemas.openxmlformats.org/officeDocument/2006/relationships/hyperlink" Target="http://www.minambiente.gov.co/images/normativa/app/resoluciones/53-res_2087_dic_2014.pdf" TargetMode="External"/><Relationship Id="rId525" Type="http://schemas.openxmlformats.org/officeDocument/2006/relationships/hyperlink" Target="http://www.alcaldiabogota.gov.co/sisjur/normas/Norma1.jsp?i=40724" TargetMode="External"/><Relationship Id="rId526" Type="http://schemas.openxmlformats.org/officeDocument/2006/relationships/hyperlink" Target="http://www.alcaldiabogota.gov.co/sisjur/normas/Norma1.jsp?i=37048" TargetMode="External"/><Relationship Id="rId527" Type="http://schemas.openxmlformats.org/officeDocument/2006/relationships/hyperlink" Target="http://www.alcaldiabogota.gov.co/sisjur/normas/Norma1.jsp?i=37051" TargetMode="External"/><Relationship Id="rId528" Type="http://schemas.openxmlformats.org/officeDocument/2006/relationships/hyperlink" Target="http://www.alcaldiabogota.gov.co/sisjur/normas/Norma1.jsp?i=658" TargetMode="External"/><Relationship Id="rId529" Type="http://schemas.openxmlformats.org/officeDocument/2006/relationships/hyperlink" Target="https://docs.google.com/viewer?a=v&amp;pid=sites&amp;srcid=dWFlc3AuZ292LmNvfHJzb2x1Y2lvbmVzLXVhZXNwfGd4OjVmZTU4ZTMxNDBkMjExYjI" TargetMode="External"/><Relationship Id="rId530" Type="http://schemas.openxmlformats.org/officeDocument/2006/relationships/hyperlink" Target="https://www.minsalud.gov.co/Normatividad_Nuevo/RESOLUCI&#211;N%205194%20DE%202010.pdf" TargetMode="External"/><Relationship Id="rId531" Type="http://schemas.openxmlformats.org/officeDocument/2006/relationships/hyperlink" Target="http://www.alcaldiabogota.gov.co/sisjur/normas/Norma1.jsp?i=21982" TargetMode="External"/><Relationship Id="rId532" Type="http://schemas.openxmlformats.org/officeDocument/2006/relationships/hyperlink" Target="http://www.icbf.gov.co/cargues/avance/docs/resolucion_minambienteds_0631_2015.htm" TargetMode="External"/><Relationship Id="rId533" Type="http://schemas.openxmlformats.org/officeDocument/2006/relationships/hyperlink" Target="http://www.minambiente.gov.co/images/normativa/app/resoluciones/65-Resoluci&#243;n%20886%20de%202004%20-%20Modifica%20Resoluci&#243;n%20058%20de%202002.pdf" TargetMode="External"/><Relationship Id="rId534" Type="http://schemas.openxmlformats.org/officeDocument/2006/relationships/hyperlink" Target="http://www.alcaldiabogota.gov.co/sisjur/normas/Norma1.jsp?i=31425" TargetMode="External"/><Relationship Id="rId535" Type="http://schemas.openxmlformats.org/officeDocument/2006/relationships/hyperlink" Target="http://www.alcaldiabogota.gov.co/sisjur/normas/Norma1.jsp?i=31146" TargetMode="External"/><Relationship Id="rId536" Type="http://schemas.openxmlformats.org/officeDocument/2006/relationships/hyperlink" Target="http://www.alcaldiabogota.gov.co/sisjur/normas/Norma1.jsp?i=45322" TargetMode="External"/><Relationship Id="rId537" Type="http://schemas.openxmlformats.org/officeDocument/2006/relationships/hyperlink" Target="http://www.uaesp.gov.co/images/Resolucion_02001_Permiso_emision_atmosferica_cementerio_Serafin.pdf" TargetMode="External"/><Relationship Id="rId538" Type="http://schemas.openxmlformats.org/officeDocument/2006/relationships/hyperlink" Target="http://www.uaesp.gov.co/images/Resolucion_0121-2017_SUBSIDIOS.pdf" TargetMode="External"/><Relationship Id="rId539" Type="http://schemas.openxmlformats.org/officeDocument/2006/relationships/hyperlink" Target="http://www.alcaldiabogota.gov.co/sisjur/normas/Norma1.jsp?i=1834" TargetMode="External"/><Relationship Id="rId540" Type="http://schemas.openxmlformats.org/officeDocument/2006/relationships/hyperlink" Target="http://www.alcaldiabogota.gov.co/sisjur/normas/Norma1.jsp?i=2151" TargetMode="External"/><Relationship Id="rId541" Type="http://schemas.openxmlformats.org/officeDocument/2006/relationships/hyperlink" Target="http://www.alcaldiabogota.gov.co/sisjur/normas/Norma1.jsp?i=21060" TargetMode="External"/><Relationship Id="rId542" Type="http://schemas.openxmlformats.org/officeDocument/2006/relationships/hyperlink" Target="http://www.uaesp.gov.co/images/Resolucion_00792_Permiso_Emisiones_Atmosfericas_horno_1_norte.PDF" TargetMode="External"/><Relationship Id="rId543" Type="http://schemas.openxmlformats.org/officeDocument/2006/relationships/hyperlink" Target="http://www.uaesp.gov.co/images/Resolucion_2196_2016_Otorga_Permiso_hornos_2_3_norte.pdf" TargetMode="External"/><Relationship Id="rId544" Type="http://schemas.openxmlformats.org/officeDocument/2006/relationships/hyperlink" Target="http://www.uaesp.gov.co/images/Resolucion_Otorga_Permiso_UAESP_Cementerio_Sur.pdf" TargetMode="External"/><Relationship Id="rId545" Type="http://schemas.openxmlformats.org/officeDocument/2006/relationships/hyperlink" Target="http://www.alcaldiabogota.gov.co/sisjur/normas/Norma1.jsp?i=56755" TargetMode="External"/><Relationship Id="rId546" Type="http://schemas.openxmlformats.org/officeDocument/2006/relationships/hyperlink" Target="http://www.alcaldiabogota.gov.co/sisjur/normas/Norma1.jsp?i=6101" TargetMode="External"/><Relationship Id="rId547" Type="http://schemas.openxmlformats.org/officeDocument/2006/relationships/hyperlink" Target="http://www.alcaldiabogota.gov.co/sisjur/normas/Norma1.jsp?i=56035" TargetMode="External"/><Relationship Id="rId548" Type="http://schemas.openxmlformats.org/officeDocument/2006/relationships/hyperlink" Target="http://www.alcaldiabogota.gov.co/sisjur/normas/Norma1.jsp?i=40983" TargetMode="External"/><Relationship Id="rId549" Type="http://schemas.openxmlformats.org/officeDocument/2006/relationships/hyperlink" Target="http://www.alcaldiabogota.gov.co/sisjur/normas/Norma1.jsp?i=16762" TargetMode="External"/><Relationship Id="rId550" Type="http://schemas.openxmlformats.org/officeDocument/2006/relationships/hyperlink" Target="http://www.alcaldiabogota.gov.co/sisjur/normas/Norma1.jsp?i=16762" TargetMode="External"/><Relationship Id="rId551" Type="http://schemas.openxmlformats.org/officeDocument/2006/relationships/hyperlink" Target="http://www.corteconstitucional.gov.co/inicio/Constitucion%20politica%20de%20Colombia%20-%202015.pdf" TargetMode="External"/><Relationship Id="rId552" Type="http://schemas.openxmlformats.org/officeDocument/2006/relationships/hyperlink" Target="http://www.alcaldiabogota.gov.co/sisjur/normas/Norma1.jsp?i=3429" TargetMode="External"/><Relationship Id="rId553" Type="http://schemas.openxmlformats.org/officeDocument/2006/relationships/hyperlink" Target="http://www.alcaldiabogota.gov.co/sisjur/normas/Norma1.jsp?i=28134" TargetMode="External"/><Relationship Id="rId554" Type="http://schemas.openxmlformats.org/officeDocument/2006/relationships/hyperlink" Target="http://www.uaesp.gov.co/" TargetMode="External"/><Relationship Id="rId555" Type="http://schemas.openxmlformats.org/officeDocument/2006/relationships/hyperlink" Target="http://www.alcaldiabogota.gov.co/sisjur/normas/Norma1.jsp?i=31405" TargetMode="External"/><Relationship Id="rId556" Type="http://schemas.openxmlformats.org/officeDocument/2006/relationships/hyperlink" Target="http://www.alcaldiabogota.gov.co/sisjur/normas/Norma1.jsp?i=31986" TargetMode="External"/><Relationship Id="rId557" Type="http://schemas.openxmlformats.org/officeDocument/2006/relationships/hyperlink" Target="http://www.alcaldiabogota.gov.co/sisjur/normas/Norma1.jsp?i=29233" TargetMode="External"/><Relationship Id="rId558" Type="http://schemas.openxmlformats.org/officeDocument/2006/relationships/hyperlink" Target="http://www.alcaldiabogota.gov.co/sisjur/normas/Norma1.jsp?i=40685" TargetMode="External"/><Relationship Id="rId559" Type="http://schemas.openxmlformats.org/officeDocument/2006/relationships/hyperlink" Target="http://www.secretariasenado.gov.co/senado/basedoc/ley_1474_2011.html" TargetMode="External"/><Relationship Id="rId560" Type="http://schemas.openxmlformats.org/officeDocument/2006/relationships/hyperlink" Target="http://www.alcaldiabogota.gov.co/sisjur/normas/Norma1.jsp?i=41249" TargetMode="External"/><Relationship Id="rId561" Type="http://schemas.openxmlformats.org/officeDocument/2006/relationships/hyperlink" Target="http://www.alcaldiabogota.gov.co/sisjur/normas/Norma1.jsp?i=60596" TargetMode="External"/><Relationship Id="rId562" Type="http://schemas.openxmlformats.org/officeDocument/2006/relationships/hyperlink" Target="http://www.alcaldiabogota.gov.co/sisjur/normas/Norma1.jsp?i=56882" TargetMode="External"/><Relationship Id="rId563" Type="http://schemas.openxmlformats.org/officeDocument/2006/relationships/hyperlink" Target="http://www.alcaldiabogota.gov.co/sisjur/normas/Norma1.jsp?i=56244" TargetMode="External"/><Relationship Id="rId564" Type="http://schemas.openxmlformats.org/officeDocument/2006/relationships/hyperlink" Target="http://www.alcaldiabogota.gov.co/sisjur/normas/Norma1.jsp?i=57396" TargetMode="External"/><Relationship Id="rId565" Type="http://schemas.openxmlformats.org/officeDocument/2006/relationships/hyperlink" Target="http://www.alcaldiabogota.gov.co/sisjur/normas/Norma1.jsp?i=60556" TargetMode="External"/><Relationship Id="rId566" Type="http://schemas.openxmlformats.org/officeDocument/2006/relationships/hyperlink" Target="http://www.mintic.gov.co/portal/604/articles-14631_documento.pdf" TargetMode="External"/><Relationship Id="rId567" Type="http://schemas.openxmlformats.org/officeDocument/2006/relationships/hyperlink" Target="http://www.bogota.gov.co/manual-de-imagen" TargetMode="External"/><Relationship Id="rId568" Type="http://schemas.openxmlformats.org/officeDocument/2006/relationships/hyperlink" Target="http://www.bogota.gov.co/manual-de-imagen" TargetMode="External"/><Relationship Id="rId569" Type="http://schemas.openxmlformats.org/officeDocument/2006/relationships/hyperlink" Target="http://www.alcaldiabogota.gov.co/sisjur/normas/Norma1.jsp?i=1929" TargetMode="External"/><Relationship Id="rId570" Type="http://schemas.openxmlformats.org/officeDocument/2006/relationships/hyperlink" Target="http://www.alcaldiabogota.gov.co/sisjur/normas/Norma1.jsp?i=3429" TargetMode="External"/><Relationship Id="rId571" Type="http://schemas.openxmlformats.org/officeDocument/2006/relationships/hyperlink" Target="http://www.alcaldiabogota.gov.co/sisjur/normas/Norma1.jsp?i=10576" TargetMode="External"/><Relationship Id="rId572" Type="http://schemas.openxmlformats.org/officeDocument/2006/relationships/hyperlink" Target="https://www.armada.mil.co/sites/default/files/conpes_2790-gestion_publica_resultados.pdf" TargetMode="External"/><Relationship Id="rId573" Type="http://schemas.openxmlformats.org/officeDocument/2006/relationships/hyperlink" Target="http://www.alcaldiabogota.gov.co/sisjur/normas/Norma1.jsp?i=1208" TargetMode="External"/><Relationship Id="rId574" Type="http://schemas.openxmlformats.org/officeDocument/2006/relationships/hyperlink" Target="http://www.alcaldiabogota.gov.co/sisjur/normas/Norma1.jsp?i=5990" TargetMode="External"/><Relationship Id="rId575" Type="http://schemas.openxmlformats.org/officeDocument/2006/relationships/hyperlink" Target="https://www.alcaldiabogota.gov.co/sisjur/normas/Norma1.jsp?i=4276" TargetMode="External"/><Relationship Id="rId576" Type="http://schemas.openxmlformats.org/officeDocument/2006/relationships/hyperlink" Target="http://www.alcaldiabogota.gov.co/sisjur/normas/Norma1.jsp?i=6399" TargetMode="External"/><Relationship Id="rId577" Type="http://schemas.openxmlformats.org/officeDocument/2006/relationships/hyperlink" Target="http://www.alcaldiabogota.gov.co/sisjur/normas/Norma1.jsp?i=4275" TargetMode="External"/><Relationship Id="rId578" Type="http://schemas.openxmlformats.org/officeDocument/2006/relationships/hyperlink" Target="http://www.alcaldiabogota.gov.co/sisjur/normas/Norma1.jsp?i=6388" TargetMode="External"/><Relationship Id="rId579" Type="http://schemas.openxmlformats.org/officeDocument/2006/relationships/hyperlink" Target="https://nsrc.org/regions/STHAM/CO/conpes.pdf" TargetMode="External"/><Relationship Id="rId580" Type="http://schemas.openxmlformats.org/officeDocument/2006/relationships/hyperlink" Target="http://www.alcaldiabogota.gov.co/sisjur/normas/Norma1.jsp?i=4238" TargetMode="External"/><Relationship Id="rId581" Type="http://schemas.openxmlformats.org/officeDocument/2006/relationships/hyperlink" Target="http://www.alcaldiabogota.gov.co/sisjur/normas/Norma1.jsp?i=4813" TargetMode="External"/><Relationship Id="rId582" Type="http://schemas.openxmlformats.org/officeDocument/2006/relationships/hyperlink" Target="http://www.alcaldiabogota.gov.co/sisjur/normas/Norma1.jsp?i=4759" TargetMode="External"/><Relationship Id="rId583" Type="http://schemas.openxmlformats.org/officeDocument/2006/relationships/hyperlink" Target="http://www.alcaldiabogota.gov.co/sisjur/normas/Norma1.jsp?i=4784" TargetMode="External"/><Relationship Id="rId584" Type="http://schemas.openxmlformats.org/officeDocument/2006/relationships/hyperlink" Target="http://www.mineducacion.gov.co/1621/articles-105031_archivo_pdf.pdf" TargetMode="External"/><Relationship Id="rId585" Type="http://schemas.openxmlformats.org/officeDocument/2006/relationships/hyperlink" Target="http://www.alcaldiabogota.gov.co/sisjur/normas/Norma1.jsp?i=15385" TargetMode="External"/><Relationship Id="rId586" Type="http://schemas.openxmlformats.org/officeDocument/2006/relationships/hyperlink" Target="http://www.alcaldiabogota.gov.co/sisjur/normas/Norma1.jsp?i=17004" TargetMode="External"/><Relationship Id="rId587" Type="http://schemas.openxmlformats.org/officeDocument/2006/relationships/hyperlink" Target="http://www.alcaldiabogota.gov.co/sisjur/normas/Norma1.jsp?i=17424" TargetMode="External"/><Relationship Id="rId588" Type="http://schemas.openxmlformats.org/officeDocument/2006/relationships/hyperlink" Target="http://www.alcaldiabogota.gov.co/sisjur/normas/Norma1.jsp?i=23574" TargetMode="External"/><Relationship Id="rId589" Type="http://schemas.openxmlformats.org/officeDocument/2006/relationships/hyperlink" Target="http://www.alcaldiabogota.gov.co/sisjur/normas/Norma1.jsp?i=25678" TargetMode="External"/><Relationship Id="rId590" Type="http://schemas.openxmlformats.org/officeDocument/2006/relationships/hyperlink" Target="http://www.alcaldiabogota.gov.co/sisjur/normas/Norma1.jsp?i=28134" TargetMode="External"/><Relationship Id="rId591" Type="http://schemas.openxmlformats.org/officeDocument/2006/relationships/hyperlink" Target="http://www.alcaldiabogota.gov.co/sisjur/normas/Norma1.jsp?i=32514" TargetMode="External"/><Relationship Id="rId592" Type="http://schemas.openxmlformats.org/officeDocument/2006/relationships/hyperlink" Target="http://www.alcaldiabogota.gov.co/sisjur/normas/Norma1.jsp?i=32819" TargetMode="External"/><Relationship Id="rId593" Type="http://schemas.openxmlformats.org/officeDocument/2006/relationships/hyperlink" Target="http://www.alcaldiabogota.gov.co/sisjur/normas/Norma1.jsp?i=33486" TargetMode="External"/><Relationship Id="rId594" Type="http://schemas.openxmlformats.org/officeDocument/2006/relationships/hyperlink" Target="http://www.alcaldiabogota.gov.co/sisjur/normas/Norma1.jsp?i=29774" TargetMode="External"/><Relationship Id="rId595" Type="http://schemas.openxmlformats.org/officeDocument/2006/relationships/hyperlink" Target="http://www.alcaldiabogota.gov.co/sisjur/normas/Norma1.jsp?i=34488" TargetMode="External"/><Relationship Id="rId596" Type="http://schemas.openxmlformats.org/officeDocument/2006/relationships/hyperlink" Target="http://www.alcaldiabogota.gov.co/sisjur/normas/Norma1.jsp?i=31431" TargetMode="External"/><Relationship Id="rId597" Type="http://schemas.openxmlformats.org/officeDocument/2006/relationships/hyperlink" Target="http://www.alcaldiabogota.gov.co/sisjur/normas/Norma1.jsp?i=34492" TargetMode="External"/><Relationship Id="rId598" Type="http://schemas.openxmlformats.org/officeDocument/2006/relationships/hyperlink" Target="http://www.alcaldiabogota.gov.co/sisjur/normas/Norma1.jsp?i=36913" TargetMode="External"/><Relationship Id="rId599" Type="http://schemas.openxmlformats.org/officeDocument/2006/relationships/hyperlink" Target="http://www.alcaldiabogota.gov.co/sisjur/normas/Norma1.jsp?i=42848" TargetMode="External"/><Relationship Id="rId600" Type="http://schemas.openxmlformats.org/officeDocument/2006/relationships/hyperlink" Target="http://www.alcaldiabogota.gov.co/sisjur/normas/Norma1.jsp?i=43350" TargetMode="External"/><Relationship Id="rId601" Type="http://schemas.openxmlformats.org/officeDocument/2006/relationships/hyperlink" Target="http://www.alcaldiabogota.gov.co/sisjur/normas/Norma1.jsp?i=45545" TargetMode="External"/><Relationship Id="rId602" Type="http://schemas.openxmlformats.org/officeDocument/2006/relationships/hyperlink" Target="http://www.alcaldiabogota.gov.co/sisjur/normas/Norma1.jsp?i=44898" TargetMode="External"/><Relationship Id="rId603" Type="http://schemas.openxmlformats.org/officeDocument/2006/relationships/hyperlink" Target="http://www.alcaldiabogota.gov.co/sisjur/normas/Norma1.jsp?i=45322" TargetMode="External"/><Relationship Id="rId604" Type="http://schemas.openxmlformats.org/officeDocument/2006/relationships/hyperlink" Target="http://www.alcaldiabogota.gov.co/sisjur/normas/Norma1.jsp?i=50155" TargetMode="External"/><Relationship Id="rId605" Type="http://schemas.openxmlformats.org/officeDocument/2006/relationships/hyperlink" Target="http://www.alcaldiabogota.gov.co/sisjur/normas/Norma1.jsp?i=49981" TargetMode="External"/><Relationship Id="rId606" Type="http://schemas.openxmlformats.org/officeDocument/2006/relationships/hyperlink" Target="http://www.alcaldiabogota.gov.co/sisjur/normas/Norma1.jsp?i=50214" TargetMode="External"/><Relationship Id="rId607" Type="http://schemas.openxmlformats.org/officeDocument/2006/relationships/hyperlink" Target="http://www.alcaldiabogota.gov.co/sisjur/normas/Norma1.jsp?i=50958" TargetMode="External"/><Relationship Id="rId608" Type="http://schemas.openxmlformats.org/officeDocument/2006/relationships/hyperlink" Target="http://www.alcaldiabogota.gov.co/sisjur/normas/Norma1.jsp?i=52192" TargetMode="External"/><Relationship Id="rId609" Type="http://schemas.openxmlformats.org/officeDocument/2006/relationships/hyperlink" Target="http://www.alcaldiabogota.gov.co/sisjur/normas/Norma1.jsp?i=53646" TargetMode="External"/><Relationship Id="rId610" Type="http://schemas.openxmlformats.org/officeDocument/2006/relationships/hyperlink" Target="http://www.alcaldiabogota.gov.co/sisjur/normas/Norma1.jsp?i=53825" TargetMode="External"/><Relationship Id="rId611" Type="http://schemas.openxmlformats.org/officeDocument/2006/relationships/hyperlink" Target="http://www.alcaldiabogota.gov.co/sisjur/normas/Norma1.jsp?i=52192" TargetMode="External"/><Relationship Id="rId612" Type="http://schemas.openxmlformats.org/officeDocument/2006/relationships/hyperlink" Target="http://ticbogota.gov.co/sites/default/files/marco-legal/circular%20004-2014.pdf" TargetMode="External"/><Relationship Id="rId613" Type="http://schemas.openxmlformats.org/officeDocument/2006/relationships/hyperlink" Target="http://www.alcaldiabogota.gov.co/sisjur/normas/Norma1.jsp?i=60555" TargetMode="External"/><Relationship Id="rId614" Type="http://schemas.openxmlformats.org/officeDocument/2006/relationships/hyperlink" Target="http://ticbogota.gov.co/sites/default/files/marco-legal/circular%20008-2014.pdf" TargetMode="External"/><Relationship Id="rId615" Type="http://schemas.openxmlformats.org/officeDocument/2006/relationships/hyperlink" Target="http://www.alcaldiabogota.gov.co/sisjur/normas/Norma1.jsp?i=56882" TargetMode="External"/><Relationship Id="rId616" Type="http://schemas.openxmlformats.org/officeDocument/2006/relationships/hyperlink" Target="http://www.alcaldiabogota.gov.co/sisjur/normas/Norma1.jsp?i=60596" TargetMode="External"/><Relationship Id="rId617" Type="http://schemas.openxmlformats.org/officeDocument/2006/relationships/hyperlink" Target="http://www.alcaldiabogota.gov.co/sisjur/normas/Norma1.jsp?i=57338" TargetMode="External"/><Relationship Id="rId618" Type="http://schemas.openxmlformats.org/officeDocument/2006/relationships/hyperlink" Target="http://www.mintic.gov.co/portal/604/w3-article-7209.html" TargetMode="External"/><Relationship Id="rId619" Type="http://schemas.openxmlformats.org/officeDocument/2006/relationships/hyperlink" Target="http://www.alcaldiabogota.gov.co/sisjur/normas/Norma1.jsp?i=62513" TargetMode="External"/><Relationship Id="rId620" Type="http://schemas.openxmlformats.org/officeDocument/2006/relationships/hyperlink" Target="http://www.dnp.gov.co/Paginas/Normativa/Decreto-1082-de-2015.aspx" TargetMode="External"/><Relationship Id="rId621" Type="http://schemas.openxmlformats.org/officeDocument/2006/relationships/hyperlink" Target="http://www.dnp.gov.co/Paginas/Normativa/Decreto-1082-de-2015.aspx" TargetMode="External"/><Relationship Id="rId622" Type="http://schemas.openxmlformats.org/officeDocument/2006/relationships/hyperlink" Target="http://www.alcaldiabogota.gov.co/sisjur/normas/Norma1.jsp?i=62440" TargetMode="External"/><Relationship Id="rId623" Type="http://schemas.openxmlformats.org/officeDocument/2006/relationships/hyperlink" Target="http://www.alcaldiabogota.gov.co/sisjur/normas/Norma1.jsp?i=73112" TargetMode="External"/><Relationship Id="rId624" Type="http://schemas.openxmlformats.org/officeDocument/2006/relationships/hyperlink" Target="http://www.funcionpublica.gov.co/eva/gestornormativo/norma.php?i=85742" TargetMode="External"/><Relationship Id="rId625" Type="http://schemas.openxmlformats.org/officeDocument/2006/relationships/drawing" Target="../drawings/drawing1.xml"/><Relationship Id="rId62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206"/>
  <sheetViews>
    <sheetView showFormulas="false" showGridLines="false" showRowColHeaders="true" showZeros="true" rightToLeft="false" tabSelected="true" showOutlineSymbols="true" defaultGridColor="true" view="normal" topLeftCell="A5" colorId="64" zoomScale="70" zoomScaleNormal="70" zoomScalePageLayoutView="80" workbookViewId="0">
      <pane xSplit="0" ySplit="3" topLeftCell="A8" activePane="bottomLeft" state="frozen"/>
      <selection pane="topLeft" activeCell="A5" activeCellId="0" sqref="A5"/>
      <selection pane="bottomLeft" activeCell="J116" activeCellId="0" sqref="J116"/>
    </sheetView>
  </sheetViews>
  <sheetFormatPr defaultColWidth="11.41796875" defaultRowHeight="46.5" zeroHeight="false" outlineLevelRow="0" outlineLevelCol="0"/>
  <cols>
    <col collapsed="false" customWidth="true" hidden="false" outlineLevel="0" max="1" min="1" style="1" width="33.7"/>
    <col collapsed="false" customWidth="true" hidden="false" outlineLevel="0" max="2" min="2" style="1" width="18.56"/>
    <col collapsed="false" customWidth="true" hidden="false" outlineLevel="0" max="3" min="3" style="1" width="16.84"/>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1" width="16.13"/>
    <col collapsed="false" customWidth="true" hidden="false" outlineLevel="0" max="8" min="8" style="2" width="47.85"/>
    <col collapsed="false" customWidth="true" hidden="false" outlineLevel="0" max="9" min="9" style="3" width="43.85"/>
    <col collapsed="false" customWidth="true" hidden="false" outlineLevel="0" max="10" min="10" style="4" width="38.28"/>
    <col collapsed="false" customWidth="true" hidden="false" outlineLevel="0" max="11" min="11" style="1" width="12.99"/>
    <col collapsed="false" customWidth="true" hidden="false" outlineLevel="0" max="12" min="12" style="5" width="41.99"/>
    <col collapsed="false" customWidth="true" hidden="false" outlineLevel="0" max="13" min="13" style="1" width="7.14"/>
    <col collapsed="false" customWidth="true" hidden="false" outlineLevel="0" max="14" min="14" style="1" width="7.42"/>
    <col collapsed="false" customWidth="true" hidden="false" outlineLevel="0" max="15" min="15" style="2" width="14.41"/>
    <col collapsed="false" customWidth="true" hidden="false" outlineLevel="0" max="16" min="16" style="1" width="25.7"/>
    <col collapsed="false" customWidth="false" hidden="false" outlineLevel="0" max="257" min="17" style="1" width="11.42"/>
  </cols>
  <sheetData>
    <row r="1" customFormat="false" ht="46.5" hidden="false" customHeight="true" outlineLevel="0" collapsed="false">
      <c r="A1" s="6"/>
      <c r="B1" s="6"/>
      <c r="C1" s="7" t="s">
        <v>0</v>
      </c>
      <c r="D1" s="7"/>
      <c r="E1" s="7"/>
      <c r="F1" s="7"/>
      <c r="G1" s="7"/>
      <c r="H1" s="7"/>
      <c r="I1" s="7"/>
      <c r="J1" s="7"/>
      <c r="K1" s="7"/>
      <c r="L1" s="7"/>
      <c r="M1" s="7"/>
      <c r="N1" s="7"/>
      <c r="O1" s="7"/>
      <c r="P1" s="7"/>
    </row>
    <row r="2" customFormat="false" ht="46.5" hidden="false" customHeight="true" outlineLevel="0" collapsed="false">
      <c r="A2" s="6"/>
      <c r="B2" s="6"/>
      <c r="C2" s="7"/>
      <c r="D2" s="7"/>
      <c r="E2" s="7"/>
      <c r="F2" s="7"/>
      <c r="G2" s="7"/>
      <c r="H2" s="7"/>
      <c r="I2" s="7"/>
      <c r="J2" s="7"/>
      <c r="K2" s="7"/>
      <c r="L2" s="7"/>
      <c r="M2" s="7"/>
      <c r="N2" s="7"/>
      <c r="O2" s="7"/>
      <c r="P2" s="7"/>
    </row>
    <row r="3" customFormat="false" ht="46.5" hidden="false" customHeight="true" outlineLevel="0" collapsed="false">
      <c r="A3" s="6"/>
      <c r="B3" s="6"/>
      <c r="C3" s="8" t="s">
        <v>1</v>
      </c>
      <c r="D3" s="8"/>
      <c r="E3" s="8"/>
      <c r="F3" s="8"/>
      <c r="G3" s="8"/>
      <c r="H3" s="8"/>
      <c r="I3" s="8"/>
      <c r="J3" s="8"/>
      <c r="K3" s="8"/>
      <c r="L3" s="8"/>
      <c r="M3" s="8"/>
      <c r="N3" s="8"/>
      <c r="O3" s="8"/>
      <c r="P3" s="8"/>
    </row>
    <row r="4" customFormat="false" ht="46.5" hidden="false" customHeight="true" outlineLevel="0" collapsed="false">
      <c r="A4" s="6"/>
      <c r="B4" s="6"/>
      <c r="C4" s="8"/>
      <c r="D4" s="8"/>
      <c r="E4" s="8"/>
      <c r="F4" s="8"/>
      <c r="G4" s="8"/>
      <c r="H4" s="8"/>
      <c r="I4" s="8"/>
      <c r="J4" s="8"/>
      <c r="K4" s="8"/>
      <c r="L4" s="8"/>
      <c r="M4" s="8"/>
      <c r="N4" s="8"/>
      <c r="O4" s="8"/>
      <c r="P4" s="8"/>
    </row>
    <row r="5" customFormat="false" ht="46.5" hidden="false" customHeight="true" outlineLevel="0" collapsed="false">
      <c r="A5" s="9" t="s">
        <v>2</v>
      </c>
      <c r="B5" s="10" t="s">
        <v>3</v>
      </c>
      <c r="C5" s="10"/>
      <c r="D5" s="10"/>
      <c r="E5" s="10"/>
      <c r="F5" s="10"/>
      <c r="G5" s="10"/>
      <c r="H5" s="11" t="s">
        <v>4</v>
      </c>
      <c r="I5" s="11" t="s">
        <v>5</v>
      </c>
      <c r="J5" s="11" t="s">
        <v>6</v>
      </c>
      <c r="K5" s="10" t="s">
        <v>7</v>
      </c>
      <c r="L5" s="10"/>
      <c r="M5" s="12" t="s">
        <v>8</v>
      </c>
      <c r="N5" s="12"/>
      <c r="O5" s="12"/>
      <c r="P5" s="12"/>
    </row>
    <row r="6" customFormat="false" ht="46.5" hidden="false" customHeight="true" outlineLevel="0" collapsed="false">
      <c r="A6" s="9"/>
      <c r="B6" s="13" t="s">
        <v>9</v>
      </c>
      <c r="C6" s="13" t="s">
        <v>10</v>
      </c>
      <c r="D6" s="13" t="s">
        <v>11</v>
      </c>
      <c r="E6" s="13" t="s">
        <v>12</v>
      </c>
      <c r="F6" s="13" t="s">
        <v>13</v>
      </c>
      <c r="G6" s="13" t="s">
        <v>14</v>
      </c>
      <c r="H6" s="11"/>
      <c r="I6" s="11"/>
      <c r="J6" s="11"/>
      <c r="K6" s="13" t="s">
        <v>15</v>
      </c>
      <c r="L6" s="14" t="s">
        <v>4</v>
      </c>
      <c r="M6" s="15" t="s">
        <v>16</v>
      </c>
      <c r="N6" s="15"/>
      <c r="O6" s="13" t="s">
        <v>15</v>
      </c>
      <c r="P6" s="16" t="s">
        <v>17</v>
      </c>
    </row>
    <row r="7" customFormat="false" ht="46.5" hidden="false" customHeight="true" outlineLevel="0" collapsed="false">
      <c r="A7" s="9"/>
      <c r="B7" s="13"/>
      <c r="C7" s="13"/>
      <c r="D7" s="13" t="s">
        <v>11</v>
      </c>
      <c r="E7" s="13" t="s">
        <v>12</v>
      </c>
      <c r="F7" s="13"/>
      <c r="G7" s="13"/>
      <c r="H7" s="13"/>
      <c r="I7" s="13"/>
      <c r="J7" s="13"/>
      <c r="K7" s="13"/>
      <c r="L7" s="14"/>
      <c r="M7" s="13" t="s">
        <v>18</v>
      </c>
      <c r="N7" s="13" t="s">
        <v>19</v>
      </c>
      <c r="O7" s="13"/>
      <c r="P7" s="16"/>
    </row>
    <row r="8" customFormat="false" ht="46.5" hidden="false" customHeight="true" outlineLevel="0" collapsed="false">
      <c r="A8" s="17" t="s">
        <v>20</v>
      </c>
      <c r="B8" s="18" t="s">
        <v>21</v>
      </c>
      <c r="C8" s="19" t="n">
        <v>113</v>
      </c>
      <c r="D8" s="20" t="n">
        <v>20</v>
      </c>
      <c r="E8" s="21" t="s">
        <v>22</v>
      </c>
      <c r="F8" s="22" t="n">
        <v>2013</v>
      </c>
      <c r="G8" s="18" t="s">
        <v>23</v>
      </c>
      <c r="H8" s="18" t="s">
        <v>24</v>
      </c>
      <c r="I8" s="18" t="s">
        <v>25</v>
      </c>
      <c r="J8" s="23" t="s">
        <v>26</v>
      </c>
      <c r="K8" s="24"/>
      <c r="L8" s="25"/>
      <c r="M8" s="26"/>
      <c r="N8" s="26"/>
      <c r="O8" s="26"/>
      <c r="P8" s="27" t="s">
        <v>27</v>
      </c>
    </row>
    <row r="9" customFormat="false" ht="46.5" hidden="false" customHeight="true" outlineLevel="0" collapsed="false">
      <c r="A9" s="17" t="s">
        <v>20</v>
      </c>
      <c r="B9" s="18" t="s">
        <v>28</v>
      </c>
      <c r="C9" s="19" t="n">
        <v>114</v>
      </c>
      <c r="D9" s="20" t="n">
        <v>29</v>
      </c>
      <c r="E9" s="21" t="s">
        <v>29</v>
      </c>
      <c r="F9" s="22" t="n">
        <v>2003</v>
      </c>
      <c r="G9" s="18" t="s">
        <v>23</v>
      </c>
      <c r="H9" s="18" t="s">
        <v>30</v>
      </c>
      <c r="I9" s="18" t="s">
        <v>31</v>
      </c>
      <c r="J9" s="23" t="s">
        <v>32</v>
      </c>
      <c r="K9" s="24"/>
      <c r="L9" s="25"/>
      <c r="M9" s="26"/>
      <c r="N9" s="26"/>
      <c r="O9" s="26"/>
      <c r="P9" s="27"/>
    </row>
    <row r="10" customFormat="false" ht="46.5" hidden="false" customHeight="true" outlineLevel="0" collapsed="false">
      <c r="A10" s="17" t="s">
        <v>20</v>
      </c>
      <c r="B10" s="18" t="s">
        <v>33</v>
      </c>
      <c r="C10" s="19" t="n">
        <v>275</v>
      </c>
      <c r="D10" s="20" t="n">
        <v>19</v>
      </c>
      <c r="E10" s="21" t="s">
        <v>29</v>
      </c>
      <c r="F10" s="22" t="n">
        <v>2011</v>
      </c>
      <c r="G10" s="18" t="s">
        <v>23</v>
      </c>
      <c r="H10" s="18" t="s">
        <v>34</v>
      </c>
      <c r="I10" s="18" t="s">
        <v>35</v>
      </c>
      <c r="J10" s="23" t="s">
        <v>36</v>
      </c>
      <c r="K10" s="28"/>
      <c r="L10" s="29"/>
      <c r="M10" s="30"/>
      <c r="N10" s="30"/>
      <c r="O10" s="31"/>
      <c r="P10" s="32"/>
    </row>
    <row r="11" customFormat="false" ht="46.5" hidden="false" customHeight="true" outlineLevel="0" collapsed="false">
      <c r="A11" s="17" t="s">
        <v>20</v>
      </c>
      <c r="B11" s="22" t="s">
        <v>28</v>
      </c>
      <c r="C11" s="19" t="n">
        <v>287</v>
      </c>
      <c r="D11" s="20" t="n">
        <v>28</v>
      </c>
      <c r="E11" s="21" t="s">
        <v>37</v>
      </c>
      <c r="F11" s="22" t="n">
        <v>2007</v>
      </c>
      <c r="G11" s="18" t="s">
        <v>23</v>
      </c>
      <c r="H11" s="18" t="s">
        <v>38</v>
      </c>
      <c r="I11" s="18" t="s">
        <v>31</v>
      </c>
      <c r="J11" s="23" t="s">
        <v>39</v>
      </c>
      <c r="K11" s="28"/>
      <c r="L11" s="29"/>
      <c r="M11" s="30"/>
      <c r="N11" s="30"/>
      <c r="O11" s="31"/>
      <c r="P11" s="32"/>
    </row>
    <row r="12" customFormat="false" ht="46.5" hidden="false" customHeight="true" outlineLevel="0" collapsed="false">
      <c r="A12" s="17" t="s">
        <v>20</v>
      </c>
      <c r="B12" s="18" t="s">
        <v>21</v>
      </c>
      <c r="C12" s="19" t="n">
        <v>312</v>
      </c>
      <c r="D12" s="20" t="n">
        <v>15</v>
      </c>
      <c r="E12" s="21" t="s">
        <v>40</v>
      </c>
      <c r="F12" s="22" t="n">
        <v>2006</v>
      </c>
      <c r="G12" s="18" t="s">
        <v>23</v>
      </c>
      <c r="H12" s="18" t="s">
        <v>41</v>
      </c>
      <c r="I12" s="18" t="s">
        <v>25</v>
      </c>
      <c r="J12" s="23" t="s">
        <v>42</v>
      </c>
      <c r="K12" s="28"/>
      <c r="L12" s="29"/>
      <c r="M12" s="30"/>
      <c r="N12" s="30"/>
      <c r="O12" s="31"/>
      <c r="P12" s="32"/>
    </row>
    <row r="13" customFormat="false" ht="46.5" hidden="false" customHeight="true" outlineLevel="0" collapsed="false">
      <c r="A13" s="17" t="s">
        <v>20</v>
      </c>
      <c r="B13" s="18" t="s">
        <v>28</v>
      </c>
      <c r="C13" s="19" t="n">
        <v>322</v>
      </c>
      <c r="D13" s="20" t="n">
        <v>24</v>
      </c>
      <c r="E13" s="21" t="s">
        <v>43</v>
      </c>
      <c r="F13" s="22" t="n">
        <v>2008</v>
      </c>
      <c r="G13" s="18" t="s">
        <v>23</v>
      </c>
      <c r="H13" s="18" t="s">
        <v>44</v>
      </c>
      <c r="I13" s="18" t="s">
        <v>31</v>
      </c>
      <c r="J13" s="23" t="s">
        <v>45</v>
      </c>
      <c r="K13" s="28"/>
      <c r="L13" s="29"/>
      <c r="M13" s="30"/>
      <c r="N13" s="30"/>
      <c r="O13" s="31"/>
      <c r="P13" s="32"/>
    </row>
    <row r="14" customFormat="false" ht="46.5" hidden="false" customHeight="true" outlineLevel="0" collapsed="false">
      <c r="A14" s="17" t="s">
        <v>20</v>
      </c>
      <c r="B14" s="18" t="s">
        <v>21</v>
      </c>
      <c r="C14" s="19" t="n">
        <v>344</v>
      </c>
      <c r="D14" s="20" t="n">
        <v>23</v>
      </c>
      <c r="E14" s="21" t="s">
        <v>29</v>
      </c>
      <c r="F14" s="22" t="n">
        <v>2008</v>
      </c>
      <c r="G14" s="18" t="s">
        <v>23</v>
      </c>
      <c r="H14" s="18" t="s">
        <v>46</v>
      </c>
      <c r="I14" s="18" t="s">
        <v>31</v>
      </c>
      <c r="J14" s="23" t="s">
        <v>47</v>
      </c>
      <c r="K14" s="28"/>
      <c r="L14" s="29"/>
      <c r="M14" s="30"/>
      <c r="N14" s="30"/>
      <c r="O14" s="31"/>
      <c r="P14" s="32"/>
    </row>
    <row r="15" customFormat="false" ht="46.5" hidden="false" customHeight="true" outlineLevel="0" collapsed="false">
      <c r="A15" s="17" t="s">
        <v>20</v>
      </c>
      <c r="B15" s="18" t="s">
        <v>21</v>
      </c>
      <c r="C15" s="19" t="n">
        <v>400</v>
      </c>
      <c r="D15" s="20" t="n">
        <v>15</v>
      </c>
      <c r="E15" s="21" t="s">
        <v>29</v>
      </c>
      <c r="F15" s="22" t="n">
        <v>2004</v>
      </c>
      <c r="G15" s="18" t="s">
        <v>23</v>
      </c>
      <c r="H15" s="18" t="s">
        <v>48</v>
      </c>
      <c r="I15" s="18" t="s">
        <v>25</v>
      </c>
      <c r="J15" s="23" t="s">
        <v>49</v>
      </c>
      <c r="K15" s="28"/>
      <c r="L15" s="29"/>
      <c r="M15" s="30"/>
      <c r="N15" s="30"/>
      <c r="O15" s="31"/>
      <c r="P15" s="32"/>
    </row>
    <row r="16" customFormat="false" ht="46.5" hidden="false" customHeight="true" outlineLevel="0" collapsed="false">
      <c r="A16" s="17" t="s">
        <v>20</v>
      </c>
      <c r="B16" s="18" t="s">
        <v>28</v>
      </c>
      <c r="C16" s="19" t="n">
        <v>402</v>
      </c>
      <c r="D16" s="20" t="n">
        <v>25</v>
      </c>
      <c r="E16" s="21" t="s">
        <v>43</v>
      </c>
      <c r="F16" s="22" t="n">
        <v>2009</v>
      </c>
      <c r="G16" s="18" t="s">
        <v>23</v>
      </c>
      <c r="H16" s="18" t="s">
        <v>50</v>
      </c>
      <c r="I16" s="18" t="s">
        <v>31</v>
      </c>
      <c r="J16" s="23" t="s">
        <v>51</v>
      </c>
      <c r="K16" s="28"/>
      <c r="L16" s="29"/>
      <c r="M16" s="30"/>
      <c r="N16" s="30"/>
      <c r="O16" s="31"/>
      <c r="P16" s="32"/>
    </row>
    <row r="17" customFormat="false" ht="46.5" hidden="false" customHeight="true" outlineLevel="0" collapsed="false">
      <c r="A17" s="17" t="s">
        <v>20</v>
      </c>
      <c r="B17" s="18" t="s">
        <v>21</v>
      </c>
      <c r="C17" s="19" t="n">
        <v>495</v>
      </c>
      <c r="D17" s="20" t="n">
        <v>11</v>
      </c>
      <c r="E17" s="21" t="s">
        <v>52</v>
      </c>
      <c r="F17" s="22" t="n">
        <v>2016</v>
      </c>
      <c r="G17" s="18" t="s">
        <v>23</v>
      </c>
      <c r="H17" s="18" t="s">
        <v>53</v>
      </c>
      <c r="I17" s="18" t="s">
        <v>25</v>
      </c>
      <c r="J17" s="23" t="s">
        <v>54</v>
      </c>
      <c r="K17" s="33"/>
      <c r="L17" s="34"/>
      <c r="M17" s="30"/>
      <c r="N17" s="30"/>
      <c r="O17" s="31"/>
      <c r="P17" s="32"/>
    </row>
    <row r="18" customFormat="false" ht="46.5" hidden="false" customHeight="true" outlineLevel="0" collapsed="false">
      <c r="A18" s="17" t="s">
        <v>20</v>
      </c>
      <c r="B18" s="18" t="s">
        <v>21</v>
      </c>
      <c r="C18" s="19" t="n">
        <v>504</v>
      </c>
      <c r="D18" s="20" t="n">
        <v>2</v>
      </c>
      <c r="E18" s="21" t="s">
        <v>29</v>
      </c>
      <c r="F18" s="22" t="n">
        <v>2015</v>
      </c>
      <c r="G18" s="18" t="s">
        <v>23</v>
      </c>
      <c r="H18" s="18" t="s">
        <v>55</v>
      </c>
      <c r="I18" s="18" t="s">
        <v>56</v>
      </c>
      <c r="J18" s="23" t="s">
        <v>57</v>
      </c>
      <c r="K18" s="33"/>
      <c r="L18" s="34"/>
      <c r="M18" s="30"/>
      <c r="N18" s="30"/>
      <c r="O18" s="31"/>
      <c r="P18" s="32"/>
    </row>
    <row r="19" customFormat="false" ht="46.5" hidden="false" customHeight="true" outlineLevel="0" collapsed="false">
      <c r="A19" s="17" t="s">
        <v>20</v>
      </c>
      <c r="B19" s="18" t="s">
        <v>21</v>
      </c>
      <c r="C19" s="19" t="n">
        <v>564</v>
      </c>
      <c r="D19" s="20" t="n">
        <v>10</v>
      </c>
      <c r="E19" s="21" t="s">
        <v>29</v>
      </c>
      <c r="F19" s="22" t="n">
        <v>2012</v>
      </c>
      <c r="G19" s="18" t="s">
        <v>23</v>
      </c>
      <c r="H19" s="18" t="s">
        <v>58</v>
      </c>
      <c r="I19" s="18" t="s">
        <v>25</v>
      </c>
      <c r="J19" s="23" t="s">
        <v>59</v>
      </c>
      <c r="K19" s="33"/>
      <c r="L19" s="34"/>
      <c r="M19" s="30"/>
      <c r="N19" s="30"/>
      <c r="O19" s="31"/>
      <c r="P19" s="32"/>
    </row>
    <row r="20" customFormat="false" ht="46.5" hidden="false" customHeight="true" outlineLevel="0" collapsed="false">
      <c r="A20" s="17" t="s">
        <v>20</v>
      </c>
      <c r="B20" s="18" t="s">
        <v>21</v>
      </c>
      <c r="C20" s="19" t="n">
        <v>568</v>
      </c>
      <c r="D20" s="20" t="n">
        <v>22</v>
      </c>
      <c r="E20" s="21" t="s">
        <v>29</v>
      </c>
      <c r="F20" s="22" t="n">
        <v>2015</v>
      </c>
      <c r="G20" s="18" t="s">
        <v>23</v>
      </c>
      <c r="H20" s="18" t="s">
        <v>60</v>
      </c>
      <c r="I20" s="18" t="s">
        <v>61</v>
      </c>
      <c r="J20" s="23" t="s">
        <v>62</v>
      </c>
      <c r="K20" s="33"/>
      <c r="L20" s="34"/>
      <c r="M20" s="30"/>
      <c r="N20" s="30"/>
      <c r="O20" s="31"/>
      <c r="P20" s="32"/>
    </row>
    <row r="21" customFormat="false" ht="46.5" hidden="false" customHeight="true" outlineLevel="0" collapsed="false">
      <c r="A21" s="17" t="s">
        <v>20</v>
      </c>
      <c r="B21" s="18" t="s">
        <v>21</v>
      </c>
      <c r="C21" s="19" t="n">
        <v>586</v>
      </c>
      <c r="D21" s="20" t="n">
        <v>29</v>
      </c>
      <c r="E21" s="21" t="s">
        <v>29</v>
      </c>
      <c r="F21" s="22" t="n">
        <v>2015</v>
      </c>
      <c r="G21" s="18" t="s">
        <v>23</v>
      </c>
      <c r="H21" s="18" t="s">
        <v>63</v>
      </c>
      <c r="I21" s="18" t="s">
        <v>25</v>
      </c>
      <c r="J21" s="23" t="s">
        <v>54</v>
      </c>
      <c r="K21" s="33"/>
      <c r="L21" s="34"/>
      <c r="M21" s="30"/>
      <c r="N21" s="30"/>
      <c r="O21" s="31"/>
      <c r="P21" s="32"/>
    </row>
    <row r="22" customFormat="false" ht="46.5" hidden="false" customHeight="true" outlineLevel="0" collapsed="false">
      <c r="A22" s="17" t="s">
        <v>20</v>
      </c>
      <c r="B22" s="18" t="s">
        <v>21</v>
      </c>
      <c r="C22" s="19" t="n">
        <v>596</v>
      </c>
      <c r="D22" s="20" t="n">
        <v>11</v>
      </c>
      <c r="E22" s="21" t="s">
        <v>64</v>
      </c>
      <c r="F22" s="22" t="n">
        <v>2016</v>
      </c>
      <c r="G22" s="18" t="s">
        <v>23</v>
      </c>
      <c r="H22" s="18" t="s">
        <v>65</v>
      </c>
      <c r="I22" s="18" t="s">
        <v>25</v>
      </c>
      <c r="J22" s="23" t="s">
        <v>54</v>
      </c>
      <c r="K22" s="33"/>
      <c r="L22" s="34"/>
      <c r="M22" s="30"/>
      <c r="N22" s="30"/>
      <c r="O22" s="31"/>
      <c r="P22" s="32"/>
    </row>
    <row r="23" customFormat="false" ht="46.5" hidden="false" customHeight="true" outlineLevel="0" collapsed="false">
      <c r="A23" s="17" t="s">
        <v>20</v>
      </c>
      <c r="B23" s="18" t="s">
        <v>21</v>
      </c>
      <c r="C23" s="35" t="n">
        <v>614</v>
      </c>
      <c r="D23" s="20" t="n">
        <v>10</v>
      </c>
      <c r="E23" s="21" t="s">
        <v>64</v>
      </c>
      <c r="F23" s="22" t="n">
        <v>2017</v>
      </c>
      <c r="G23" s="18" t="s">
        <v>23</v>
      </c>
      <c r="H23" s="36" t="s">
        <v>66</v>
      </c>
      <c r="I23" s="18" t="s">
        <v>67</v>
      </c>
      <c r="J23" s="23" t="s">
        <v>68</v>
      </c>
      <c r="K23" s="33"/>
      <c r="L23" s="34"/>
      <c r="M23" s="30"/>
      <c r="N23" s="30"/>
      <c r="O23" s="31"/>
      <c r="P23" s="32"/>
    </row>
    <row r="24" customFormat="false" ht="46.5" hidden="false" customHeight="true" outlineLevel="0" collapsed="false">
      <c r="A24" s="17" t="s">
        <v>20</v>
      </c>
      <c r="B24" s="18" t="s">
        <v>21</v>
      </c>
      <c r="C24" s="19" t="n">
        <v>620</v>
      </c>
      <c r="D24" s="20" t="n">
        <v>28</v>
      </c>
      <c r="E24" s="21" t="s">
        <v>29</v>
      </c>
      <c r="F24" s="22" t="n">
        <v>2007</v>
      </c>
      <c r="G24" s="18" t="s">
        <v>23</v>
      </c>
      <c r="H24" s="18" t="s">
        <v>69</v>
      </c>
      <c r="I24" s="18" t="s">
        <v>25</v>
      </c>
      <c r="J24" s="23" t="s">
        <v>70</v>
      </c>
      <c r="K24" s="33"/>
      <c r="L24" s="34"/>
      <c r="M24" s="30"/>
      <c r="N24" s="30"/>
      <c r="O24" s="31"/>
      <c r="P24" s="32"/>
    </row>
    <row r="25" customFormat="false" ht="46.5" hidden="false" customHeight="true" outlineLevel="0" collapsed="false">
      <c r="A25" s="17" t="s">
        <v>20</v>
      </c>
      <c r="B25" s="18" t="s">
        <v>21</v>
      </c>
      <c r="C25" s="19" t="n">
        <v>638</v>
      </c>
      <c r="D25" s="20" t="n">
        <v>24</v>
      </c>
      <c r="E25" s="21" t="s">
        <v>71</v>
      </c>
      <c r="F25" s="22" t="n">
        <v>1987</v>
      </c>
      <c r="G25" s="18" t="s">
        <v>23</v>
      </c>
      <c r="H25" s="18" t="s">
        <v>72</v>
      </c>
      <c r="I25" s="18" t="s">
        <v>25</v>
      </c>
      <c r="J25" s="23" t="s">
        <v>73</v>
      </c>
      <c r="K25" s="33"/>
      <c r="L25" s="34"/>
      <c r="M25" s="30"/>
      <c r="N25" s="30"/>
      <c r="O25" s="31"/>
      <c r="P25" s="32"/>
    </row>
    <row r="26" customFormat="false" ht="46.5" hidden="false" customHeight="true" outlineLevel="0" collapsed="false">
      <c r="A26" s="17" t="s">
        <v>20</v>
      </c>
      <c r="B26" s="18" t="s">
        <v>21</v>
      </c>
      <c r="C26" s="19" t="n">
        <v>1077</v>
      </c>
      <c r="D26" s="20" t="n">
        <v>26</v>
      </c>
      <c r="E26" s="21" t="s">
        <v>22</v>
      </c>
      <c r="F26" s="22" t="n">
        <v>2015</v>
      </c>
      <c r="G26" s="18" t="s">
        <v>23</v>
      </c>
      <c r="H26" s="18" t="s">
        <v>74</v>
      </c>
      <c r="I26" s="18" t="s">
        <v>61</v>
      </c>
      <c r="J26" s="23" t="s">
        <v>54</v>
      </c>
      <c r="K26" s="33"/>
      <c r="L26" s="34"/>
      <c r="M26" s="30"/>
      <c r="N26" s="30"/>
      <c r="O26" s="31"/>
      <c r="P26" s="32"/>
    </row>
    <row r="27" customFormat="false" ht="46.5" hidden="false" customHeight="true" outlineLevel="0" collapsed="false">
      <c r="A27" s="17" t="s">
        <v>20</v>
      </c>
      <c r="B27" s="18" t="s">
        <v>21</v>
      </c>
      <c r="C27" s="19" t="n">
        <v>1505</v>
      </c>
      <c r="D27" s="20" t="n">
        <v>6</v>
      </c>
      <c r="E27" s="21" t="s">
        <v>37</v>
      </c>
      <c r="F27" s="22" t="n">
        <v>2003</v>
      </c>
      <c r="G27" s="18" t="s">
        <v>23</v>
      </c>
      <c r="H27" s="18" t="s">
        <v>60</v>
      </c>
      <c r="I27" s="18" t="s">
        <v>61</v>
      </c>
      <c r="J27" s="23" t="s">
        <v>75</v>
      </c>
      <c r="K27" s="33"/>
      <c r="L27" s="34"/>
      <c r="M27" s="30"/>
      <c r="N27" s="30"/>
      <c r="O27" s="31"/>
      <c r="P27" s="32"/>
    </row>
    <row r="28" customFormat="false" ht="46.5" hidden="false" customHeight="true" outlineLevel="0" collapsed="false">
      <c r="A28" s="17" t="s">
        <v>20</v>
      </c>
      <c r="B28" s="18" t="s">
        <v>21</v>
      </c>
      <c r="C28" s="19" t="n">
        <v>2981</v>
      </c>
      <c r="D28" s="20" t="n">
        <v>20</v>
      </c>
      <c r="E28" s="21" t="s">
        <v>29</v>
      </c>
      <c r="F28" s="22" t="n">
        <v>2013</v>
      </c>
      <c r="G28" s="18" t="s">
        <v>23</v>
      </c>
      <c r="H28" s="18" t="s">
        <v>76</v>
      </c>
      <c r="I28" s="18" t="s">
        <v>61</v>
      </c>
      <c r="J28" s="23" t="s">
        <v>77</v>
      </c>
      <c r="K28" s="33"/>
      <c r="L28" s="34"/>
      <c r="M28" s="30"/>
      <c r="N28" s="30"/>
      <c r="O28" s="31"/>
      <c r="P28" s="32"/>
    </row>
    <row r="29" customFormat="false" ht="46.5" hidden="false" customHeight="true" outlineLevel="0" collapsed="false">
      <c r="A29" s="17" t="s">
        <v>20</v>
      </c>
      <c r="B29" s="18" t="s">
        <v>21</v>
      </c>
      <c r="C29" s="19" t="n">
        <v>4751</v>
      </c>
      <c r="D29" s="20" t="n">
        <v>30</v>
      </c>
      <c r="E29" s="21" t="s">
        <v>29</v>
      </c>
      <c r="F29" s="22" t="n">
        <v>2005</v>
      </c>
      <c r="G29" s="18" t="s">
        <v>23</v>
      </c>
      <c r="H29" s="18" t="s">
        <v>78</v>
      </c>
      <c r="I29" s="18" t="s">
        <v>79</v>
      </c>
      <c r="J29" s="23" t="s">
        <v>80</v>
      </c>
      <c r="K29" s="33"/>
      <c r="L29" s="34"/>
      <c r="M29" s="30"/>
      <c r="N29" s="30"/>
      <c r="O29" s="31"/>
      <c r="P29" s="32"/>
    </row>
    <row r="30" customFormat="false" ht="46.5" hidden="false" customHeight="true" outlineLevel="0" collapsed="false">
      <c r="A30" s="17" t="s">
        <v>20</v>
      </c>
      <c r="B30" s="18" t="s">
        <v>81</v>
      </c>
      <c r="C30" s="19" t="n">
        <v>142</v>
      </c>
      <c r="D30" s="20" t="n">
        <v>11</v>
      </c>
      <c r="E30" s="21" t="s">
        <v>82</v>
      </c>
      <c r="F30" s="22" t="n">
        <v>1994</v>
      </c>
      <c r="G30" s="18" t="s">
        <v>23</v>
      </c>
      <c r="H30" s="18" t="s">
        <v>83</v>
      </c>
      <c r="I30" s="18" t="s">
        <v>84</v>
      </c>
      <c r="J30" s="23" t="s">
        <v>85</v>
      </c>
      <c r="K30" s="33"/>
      <c r="L30" s="34"/>
      <c r="M30" s="30"/>
      <c r="N30" s="30"/>
      <c r="O30" s="31"/>
      <c r="P30" s="32"/>
    </row>
    <row r="31" customFormat="false" ht="46.5" hidden="false" customHeight="true" outlineLevel="0" collapsed="false">
      <c r="A31" s="17" t="s">
        <v>20</v>
      </c>
      <c r="B31" s="18" t="s">
        <v>81</v>
      </c>
      <c r="C31" s="19" t="n">
        <v>1259</v>
      </c>
      <c r="D31" s="20" t="n">
        <v>19</v>
      </c>
      <c r="E31" s="21" t="s">
        <v>29</v>
      </c>
      <c r="F31" s="22" t="n">
        <v>2008</v>
      </c>
      <c r="G31" s="18" t="s">
        <v>23</v>
      </c>
      <c r="H31" s="18" t="s">
        <v>86</v>
      </c>
      <c r="I31" s="18" t="s">
        <v>84</v>
      </c>
      <c r="J31" s="23" t="s">
        <v>87</v>
      </c>
      <c r="K31" s="33"/>
      <c r="L31" s="34"/>
      <c r="M31" s="30"/>
      <c r="N31" s="30"/>
      <c r="O31" s="31"/>
      <c r="P31" s="32"/>
    </row>
    <row r="32" customFormat="false" ht="46.5" hidden="false" customHeight="true" outlineLevel="0" collapsed="false">
      <c r="A32" s="17" t="s">
        <v>20</v>
      </c>
      <c r="B32" s="18" t="s">
        <v>81</v>
      </c>
      <c r="C32" s="19" t="n">
        <v>1672</v>
      </c>
      <c r="D32" s="20" t="n">
        <v>19</v>
      </c>
      <c r="E32" s="21" t="s">
        <v>82</v>
      </c>
      <c r="F32" s="22" t="n">
        <v>2013</v>
      </c>
      <c r="G32" s="18" t="s">
        <v>23</v>
      </c>
      <c r="H32" s="18" t="s">
        <v>88</v>
      </c>
      <c r="I32" s="18" t="s">
        <v>84</v>
      </c>
      <c r="J32" s="23" t="s">
        <v>89</v>
      </c>
      <c r="K32" s="33"/>
      <c r="L32" s="34"/>
      <c r="M32" s="30"/>
      <c r="N32" s="30"/>
      <c r="O32" s="31"/>
      <c r="P32" s="32"/>
    </row>
    <row r="33" customFormat="false" ht="46.5" hidden="false" customHeight="true" outlineLevel="0" collapsed="false">
      <c r="A33" s="17" t="s">
        <v>20</v>
      </c>
      <c r="B33" s="18" t="s">
        <v>90</v>
      </c>
      <c r="C33" s="19" t="n">
        <v>61</v>
      </c>
      <c r="D33" s="20" t="n">
        <v>25</v>
      </c>
      <c r="E33" s="21" t="s">
        <v>71</v>
      </c>
      <c r="F33" s="22" t="n">
        <v>2013</v>
      </c>
      <c r="G33" s="18" t="s">
        <v>23</v>
      </c>
      <c r="H33" s="18" t="s">
        <v>62</v>
      </c>
      <c r="I33" s="18" t="s">
        <v>91</v>
      </c>
      <c r="J33" s="23" t="s">
        <v>92</v>
      </c>
      <c r="K33" s="33"/>
      <c r="L33" s="34"/>
      <c r="M33" s="30"/>
      <c r="N33" s="30"/>
      <c r="O33" s="31"/>
      <c r="P33" s="32"/>
    </row>
    <row r="34" customFormat="false" ht="46.5" hidden="false" customHeight="true" outlineLevel="0" collapsed="false">
      <c r="A34" s="17" t="s">
        <v>20</v>
      </c>
      <c r="B34" s="18" t="s">
        <v>90</v>
      </c>
      <c r="C34" s="19" t="n">
        <v>62</v>
      </c>
      <c r="D34" s="20" t="n">
        <v>25</v>
      </c>
      <c r="E34" s="21" t="s">
        <v>71</v>
      </c>
      <c r="F34" s="22" t="n">
        <v>2013</v>
      </c>
      <c r="G34" s="18" t="s">
        <v>23</v>
      </c>
      <c r="H34" s="18" t="s">
        <v>62</v>
      </c>
      <c r="I34" s="18" t="s">
        <v>91</v>
      </c>
      <c r="J34" s="23" t="s">
        <v>93</v>
      </c>
      <c r="K34" s="33"/>
      <c r="L34" s="34"/>
      <c r="M34" s="30"/>
      <c r="N34" s="30"/>
      <c r="O34" s="31"/>
      <c r="P34" s="32"/>
    </row>
    <row r="35" customFormat="false" ht="46.5" hidden="false" customHeight="true" outlineLevel="0" collapsed="false">
      <c r="A35" s="17" t="s">
        <v>20</v>
      </c>
      <c r="B35" s="18" t="s">
        <v>90</v>
      </c>
      <c r="C35" s="19" t="n">
        <v>66</v>
      </c>
      <c r="D35" s="20" t="n">
        <v>14</v>
      </c>
      <c r="E35" s="21" t="s">
        <v>71</v>
      </c>
      <c r="F35" s="22" t="n">
        <v>2014</v>
      </c>
      <c r="G35" s="18" t="s">
        <v>23</v>
      </c>
      <c r="H35" s="18" t="s">
        <v>62</v>
      </c>
      <c r="I35" s="18" t="s">
        <v>91</v>
      </c>
      <c r="J35" s="23" t="s">
        <v>94</v>
      </c>
      <c r="K35" s="33"/>
      <c r="L35" s="34"/>
      <c r="M35" s="30"/>
      <c r="N35" s="30"/>
      <c r="O35" s="31"/>
      <c r="P35" s="32"/>
    </row>
    <row r="36" customFormat="false" ht="46.5" hidden="false" customHeight="true" outlineLevel="0" collapsed="false">
      <c r="A36" s="17" t="s">
        <v>20</v>
      </c>
      <c r="B36" s="18" t="s">
        <v>90</v>
      </c>
      <c r="C36" s="19" t="n">
        <v>119</v>
      </c>
      <c r="D36" s="20" t="n">
        <v>20</v>
      </c>
      <c r="E36" s="19" t="s">
        <v>22</v>
      </c>
      <c r="F36" s="18" t="n">
        <v>2013</v>
      </c>
      <c r="G36" s="18" t="s">
        <v>23</v>
      </c>
      <c r="H36" s="18" t="s">
        <v>62</v>
      </c>
      <c r="I36" s="18" t="s">
        <v>91</v>
      </c>
      <c r="J36" s="23" t="s">
        <v>95</v>
      </c>
      <c r="K36" s="33"/>
      <c r="L36" s="34"/>
      <c r="M36" s="30"/>
      <c r="N36" s="30"/>
      <c r="O36" s="31"/>
      <c r="P36" s="32"/>
    </row>
    <row r="37" customFormat="false" ht="46.5" hidden="false" customHeight="true" outlineLevel="0" collapsed="false">
      <c r="A37" s="17" t="s">
        <v>20</v>
      </c>
      <c r="B37" s="18" t="s">
        <v>90</v>
      </c>
      <c r="C37" s="19" t="n">
        <v>132</v>
      </c>
      <c r="D37" s="20" t="n">
        <v>1</v>
      </c>
      <c r="E37" s="21" t="s">
        <v>43</v>
      </c>
      <c r="F37" s="18" t="n">
        <v>2004</v>
      </c>
      <c r="G37" s="18" t="s">
        <v>23</v>
      </c>
      <c r="H37" s="18" t="s">
        <v>96</v>
      </c>
      <c r="I37" s="18" t="s">
        <v>91</v>
      </c>
      <c r="J37" s="23" t="s">
        <v>97</v>
      </c>
      <c r="K37" s="33"/>
      <c r="L37" s="34"/>
      <c r="M37" s="30"/>
      <c r="N37" s="30"/>
      <c r="O37" s="31"/>
      <c r="P37" s="32"/>
    </row>
    <row r="38" customFormat="false" ht="46.5" hidden="false" customHeight="true" outlineLevel="0" collapsed="false">
      <c r="A38" s="17" t="s">
        <v>20</v>
      </c>
      <c r="B38" s="18" t="s">
        <v>90</v>
      </c>
      <c r="C38" s="19" t="n">
        <v>276</v>
      </c>
      <c r="D38" s="20" t="n">
        <v>29</v>
      </c>
      <c r="E38" s="21" t="s">
        <v>64</v>
      </c>
      <c r="F38" s="18" t="n">
        <v>2016</v>
      </c>
      <c r="G38" s="18" t="s">
        <v>23</v>
      </c>
      <c r="H38" s="18" t="s">
        <v>56</v>
      </c>
      <c r="I38" s="18" t="s">
        <v>91</v>
      </c>
      <c r="J38" s="23" t="s">
        <v>98</v>
      </c>
      <c r="K38" s="33"/>
      <c r="L38" s="34"/>
      <c r="M38" s="30"/>
      <c r="N38" s="30"/>
      <c r="O38" s="31"/>
      <c r="P38" s="32"/>
    </row>
    <row r="39" customFormat="false" ht="46.5" hidden="false" customHeight="true" outlineLevel="0" collapsed="false">
      <c r="A39" s="17" t="s">
        <v>20</v>
      </c>
      <c r="B39" s="18" t="s">
        <v>90</v>
      </c>
      <c r="C39" s="19" t="n">
        <v>940</v>
      </c>
      <c r="D39" s="20" t="n">
        <v>23</v>
      </c>
      <c r="E39" s="21" t="s">
        <v>99</v>
      </c>
      <c r="F39" s="22" t="n">
        <v>1997</v>
      </c>
      <c r="G39" s="18" t="s">
        <v>23</v>
      </c>
      <c r="H39" s="18" t="s">
        <v>100</v>
      </c>
      <c r="I39" s="18" t="s">
        <v>25</v>
      </c>
      <c r="J39" s="23" t="s">
        <v>101</v>
      </c>
      <c r="K39" s="33"/>
      <c r="L39" s="34"/>
      <c r="M39" s="30"/>
      <c r="N39" s="30"/>
      <c r="O39" s="31"/>
      <c r="P39" s="32"/>
    </row>
    <row r="40" customFormat="false" ht="46.5" hidden="false" customHeight="true" outlineLevel="0" collapsed="false">
      <c r="A40" s="17" t="s">
        <v>20</v>
      </c>
      <c r="B40" s="18" t="s">
        <v>90</v>
      </c>
      <c r="C40" s="19" t="n">
        <v>380</v>
      </c>
      <c r="D40" s="20" t="n">
        <v>31</v>
      </c>
      <c r="E40" s="21" t="s">
        <v>40</v>
      </c>
      <c r="F40" s="18" t="n">
        <v>2015</v>
      </c>
      <c r="G40" s="18" t="s">
        <v>23</v>
      </c>
      <c r="H40" s="18" t="s">
        <v>102</v>
      </c>
      <c r="I40" s="18" t="s">
        <v>91</v>
      </c>
      <c r="J40" s="23" t="s">
        <v>103</v>
      </c>
      <c r="K40" s="33"/>
      <c r="L40" s="34"/>
      <c r="M40" s="30"/>
      <c r="N40" s="30"/>
      <c r="O40" s="31"/>
      <c r="P40" s="32"/>
    </row>
    <row r="41" customFormat="false" ht="46.5" hidden="false" customHeight="true" outlineLevel="0" collapsed="false">
      <c r="A41" s="17" t="s">
        <v>20</v>
      </c>
      <c r="B41" s="18" t="s">
        <v>90</v>
      </c>
      <c r="C41" s="19" t="n">
        <v>472</v>
      </c>
      <c r="D41" s="20" t="n">
        <v>28</v>
      </c>
      <c r="E41" s="21" t="s">
        <v>71</v>
      </c>
      <c r="F41" s="18" t="n">
        <v>2017</v>
      </c>
      <c r="G41" s="18" t="s">
        <v>23</v>
      </c>
      <c r="H41" s="18" t="s">
        <v>104</v>
      </c>
      <c r="I41" s="18" t="s">
        <v>105</v>
      </c>
      <c r="J41" s="23" t="s">
        <v>106</v>
      </c>
      <c r="K41" s="33"/>
      <c r="L41" s="34"/>
      <c r="M41" s="30"/>
      <c r="N41" s="30"/>
      <c r="O41" s="31"/>
      <c r="P41" s="37" t="s">
        <v>107</v>
      </c>
    </row>
    <row r="42" customFormat="false" ht="46.5" hidden="false" customHeight="true" outlineLevel="0" collapsed="false">
      <c r="A42" s="17" t="s">
        <v>20</v>
      </c>
      <c r="B42" s="18" t="s">
        <v>90</v>
      </c>
      <c r="C42" s="19" t="n">
        <v>523</v>
      </c>
      <c r="D42" s="20" t="n">
        <v>30</v>
      </c>
      <c r="E42" s="21" t="s">
        <v>43</v>
      </c>
      <c r="F42" s="18" t="n">
        <v>2014</v>
      </c>
      <c r="G42" s="18" t="s">
        <v>23</v>
      </c>
      <c r="H42" s="18" t="s">
        <v>108</v>
      </c>
      <c r="I42" s="18" t="s">
        <v>91</v>
      </c>
      <c r="J42" s="23" t="s">
        <v>109</v>
      </c>
      <c r="K42" s="33"/>
      <c r="L42" s="34"/>
      <c r="M42" s="30"/>
      <c r="N42" s="30"/>
      <c r="O42" s="31"/>
      <c r="P42" s="32"/>
    </row>
    <row r="43" customFormat="false" ht="46.5" hidden="false" customHeight="true" outlineLevel="0" collapsed="false">
      <c r="A43" s="17" t="s">
        <v>20</v>
      </c>
      <c r="B43" s="18" t="s">
        <v>90</v>
      </c>
      <c r="C43" s="19" t="n">
        <v>529</v>
      </c>
      <c r="D43" s="20" t="n">
        <v>3</v>
      </c>
      <c r="E43" s="21" t="s">
        <v>99</v>
      </c>
      <c r="F43" s="18" t="n">
        <v>2014</v>
      </c>
      <c r="G43" s="18" t="s">
        <v>23</v>
      </c>
      <c r="H43" s="18" t="s">
        <v>62</v>
      </c>
      <c r="I43" s="18" t="s">
        <v>91</v>
      </c>
      <c r="J43" s="23" t="s">
        <v>110</v>
      </c>
      <c r="K43" s="33"/>
      <c r="L43" s="34"/>
      <c r="M43" s="30"/>
      <c r="N43" s="30"/>
      <c r="O43" s="31"/>
      <c r="P43" s="32"/>
    </row>
    <row r="44" customFormat="false" ht="46.5" hidden="false" customHeight="true" outlineLevel="0" collapsed="false">
      <c r="A44" s="17" t="s">
        <v>20</v>
      </c>
      <c r="B44" s="18" t="s">
        <v>90</v>
      </c>
      <c r="C44" s="19" t="n">
        <v>548</v>
      </c>
      <c r="D44" s="20" t="n">
        <v>3</v>
      </c>
      <c r="E44" s="21" t="s">
        <v>29</v>
      </c>
      <c r="F44" s="18" t="n">
        <v>2015</v>
      </c>
      <c r="G44" s="18" t="s">
        <v>23</v>
      </c>
      <c r="H44" s="18" t="s">
        <v>62</v>
      </c>
      <c r="I44" s="18" t="s">
        <v>91</v>
      </c>
      <c r="J44" s="23" t="s">
        <v>111</v>
      </c>
      <c r="K44" s="33"/>
      <c r="L44" s="34"/>
      <c r="M44" s="30"/>
      <c r="N44" s="30"/>
      <c r="O44" s="31"/>
      <c r="P44" s="32"/>
    </row>
    <row r="45" customFormat="false" ht="46.5" hidden="false" customHeight="true" outlineLevel="0" collapsed="false">
      <c r="A45" s="17" t="s">
        <v>20</v>
      </c>
      <c r="B45" s="18" t="s">
        <v>90</v>
      </c>
      <c r="C45" s="19" t="n">
        <v>571</v>
      </c>
      <c r="D45" s="20" t="n">
        <v>28</v>
      </c>
      <c r="E45" s="21" t="s">
        <v>99</v>
      </c>
      <c r="F45" s="18" t="n">
        <v>2014</v>
      </c>
      <c r="G45" s="18" t="s">
        <v>23</v>
      </c>
      <c r="H45" s="18" t="s">
        <v>62</v>
      </c>
      <c r="I45" s="18" t="s">
        <v>91</v>
      </c>
      <c r="J45" s="23" t="s">
        <v>112</v>
      </c>
      <c r="K45" s="33"/>
      <c r="L45" s="34"/>
      <c r="M45" s="30"/>
      <c r="N45" s="30"/>
      <c r="O45" s="31"/>
      <c r="P45" s="32"/>
    </row>
    <row r="46" customFormat="false" ht="46.5" hidden="false" customHeight="true" outlineLevel="0" collapsed="false">
      <c r="A46" s="17" t="s">
        <v>20</v>
      </c>
      <c r="B46" s="18" t="s">
        <v>90</v>
      </c>
      <c r="C46" s="19" t="n">
        <v>701</v>
      </c>
      <c r="D46" s="20" t="n">
        <v>4</v>
      </c>
      <c r="E46" s="21" t="s">
        <v>29</v>
      </c>
      <c r="F46" s="18" t="n">
        <v>2013</v>
      </c>
      <c r="G46" s="18" t="s">
        <v>23</v>
      </c>
      <c r="H46" s="18" t="s">
        <v>113</v>
      </c>
      <c r="I46" s="18" t="s">
        <v>91</v>
      </c>
      <c r="J46" s="23" t="s">
        <v>114</v>
      </c>
      <c r="K46" s="33"/>
      <c r="L46" s="34"/>
      <c r="M46" s="30"/>
      <c r="N46" s="30"/>
      <c r="O46" s="31"/>
      <c r="P46" s="32"/>
    </row>
    <row r="47" customFormat="false" ht="46.5" hidden="false" customHeight="true" outlineLevel="0" collapsed="false">
      <c r="A47" s="17" t="s">
        <v>20</v>
      </c>
      <c r="B47" s="18" t="s">
        <v>90</v>
      </c>
      <c r="C47" s="19" t="n">
        <v>799</v>
      </c>
      <c r="D47" s="20" t="n">
        <v>31</v>
      </c>
      <c r="E47" s="21" t="s">
        <v>29</v>
      </c>
      <c r="F47" s="18" t="n">
        <v>2012</v>
      </c>
      <c r="G47" s="18" t="s">
        <v>23</v>
      </c>
      <c r="H47" s="18" t="s">
        <v>115</v>
      </c>
      <c r="I47" s="18" t="s">
        <v>91</v>
      </c>
      <c r="J47" s="23" t="s">
        <v>116</v>
      </c>
      <c r="K47" s="33"/>
      <c r="L47" s="34"/>
      <c r="M47" s="30"/>
      <c r="N47" s="30"/>
      <c r="O47" s="31"/>
      <c r="P47" s="32"/>
    </row>
    <row r="48" customFormat="false" ht="46.5" hidden="false" customHeight="true" outlineLevel="0" collapsed="false">
      <c r="A48" s="17" t="s">
        <v>20</v>
      </c>
      <c r="B48" s="18" t="s">
        <v>90</v>
      </c>
      <c r="C48" s="19" t="n">
        <v>1096</v>
      </c>
      <c r="D48" s="20" t="n">
        <v>17</v>
      </c>
      <c r="E48" s="21" t="s">
        <v>52</v>
      </c>
      <c r="F48" s="18" t="n">
        <v>2000</v>
      </c>
      <c r="G48" s="18" t="s">
        <v>23</v>
      </c>
      <c r="H48" s="18" t="s">
        <v>76</v>
      </c>
      <c r="I48" s="18" t="s">
        <v>117</v>
      </c>
      <c r="J48" s="23" t="s">
        <v>118</v>
      </c>
      <c r="K48" s="33"/>
      <c r="L48" s="34"/>
      <c r="M48" s="30"/>
      <c r="N48" s="30"/>
      <c r="O48" s="31"/>
      <c r="P48" s="32"/>
    </row>
    <row r="49" customFormat="false" ht="46.5" hidden="false" customHeight="true" outlineLevel="0" collapsed="false">
      <c r="A49" s="17" t="s">
        <v>20</v>
      </c>
      <c r="B49" s="18" t="s">
        <v>90</v>
      </c>
      <c r="C49" s="19" t="n">
        <v>1115</v>
      </c>
      <c r="D49" s="20" t="n">
        <v>26</v>
      </c>
      <c r="E49" s="21" t="s">
        <v>43</v>
      </c>
      <c r="F49" s="18" t="n">
        <v>2012</v>
      </c>
      <c r="G49" s="18" t="s">
        <v>23</v>
      </c>
      <c r="H49" s="18" t="s">
        <v>119</v>
      </c>
      <c r="I49" s="18" t="s">
        <v>120</v>
      </c>
      <c r="J49" s="23" t="s">
        <v>121</v>
      </c>
      <c r="K49" s="33"/>
      <c r="L49" s="34"/>
      <c r="M49" s="30"/>
      <c r="N49" s="30"/>
      <c r="O49" s="31"/>
      <c r="P49" s="32"/>
    </row>
    <row r="50" customFormat="false" ht="46.5" hidden="false" customHeight="true" outlineLevel="0" collapsed="false">
      <c r="A50" s="17" t="s">
        <v>20</v>
      </c>
      <c r="B50" s="18" t="s">
        <v>90</v>
      </c>
      <c r="C50" s="19" t="n">
        <v>1188</v>
      </c>
      <c r="D50" s="20" t="n">
        <v>1</v>
      </c>
      <c r="E50" s="21" t="s">
        <v>43</v>
      </c>
      <c r="F50" s="22" t="n">
        <v>2003</v>
      </c>
      <c r="G50" s="18" t="s">
        <v>23</v>
      </c>
      <c r="H50" s="18" t="s">
        <v>122</v>
      </c>
      <c r="I50" s="18" t="s">
        <v>123</v>
      </c>
      <c r="J50" s="23" t="s">
        <v>124</v>
      </c>
      <c r="K50" s="33"/>
      <c r="L50" s="34"/>
      <c r="M50" s="30"/>
      <c r="N50" s="30"/>
      <c r="O50" s="31"/>
      <c r="P50" s="32"/>
    </row>
    <row r="51" customFormat="false" ht="46.5" hidden="false" customHeight="true" outlineLevel="0" collapsed="false">
      <c r="A51" s="17" t="s">
        <v>20</v>
      </c>
      <c r="B51" s="18" t="s">
        <v>90</v>
      </c>
      <c r="C51" s="19" t="n">
        <v>6981</v>
      </c>
      <c r="D51" s="20" t="n">
        <v>27</v>
      </c>
      <c r="E51" s="21" t="s">
        <v>29</v>
      </c>
      <c r="F51" s="22" t="n">
        <v>2011</v>
      </c>
      <c r="G51" s="18" t="s">
        <v>23</v>
      </c>
      <c r="H51" s="18" t="s">
        <v>125</v>
      </c>
      <c r="I51" s="18" t="s">
        <v>126</v>
      </c>
      <c r="J51" s="23" t="s">
        <v>127</v>
      </c>
      <c r="K51" s="33"/>
      <c r="L51" s="34"/>
      <c r="M51" s="30"/>
      <c r="N51" s="30"/>
      <c r="O51" s="31"/>
      <c r="P51" s="32"/>
    </row>
    <row r="52" customFormat="false" ht="46.5" hidden="false" customHeight="true" outlineLevel="0" collapsed="false">
      <c r="A52" s="38" t="s">
        <v>128</v>
      </c>
      <c r="B52" s="18" t="s">
        <v>129</v>
      </c>
      <c r="C52" s="35" t="s">
        <v>130</v>
      </c>
      <c r="D52" s="19" t="n">
        <v>4</v>
      </c>
      <c r="E52" s="19" t="s">
        <v>131</v>
      </c>
      <c r="F52" s="18" t="n">
        <v>1991</v>
      </c>
      <c r="G52" s="18" t="s">
        <v>132</v>
      </c>
      <c r="H52" s="18" t="s">
        <v>133</v>
      </c>
      <c r="I52" s="39" t="s">
        <v>134</v>
      </c>
      <c r="J52" s="40" t="s">
        <v>135</v>
      </c>
      <c r="K52" s="41" t="n">
        <v>43005</v>
      </c>
      <c r="L52" s="42" t="s">
        <v>136</v>
      </c>
      <c r="M52" s="43"/>
      <c r="N52" s="43"/>
      <c r="O52" s="44"/>
      <c r="P52" s="45"/>
    </row>
    <row r="53" customFormat="false" ht="46.5" hidden="false" customHeight="true" outlineLevel="0" collapsed="false">
      <c r="A53" s="38" t="s">
        <v>128</v>
      </c>
      <c r="B53" s="18" t="s">
        <v>21</v>
      </c>
      <c r="C53" s="35" t="n">
        <v>306</v>
      </c>
      <c r="D53" s="19" t="n">
        <v>19</v>
      </c>
      <c r="E53" s="19" t="s">
        <v>137</v>
      </c>
      <c r="F53" s="18" t="n">
        <v>1992</v>
      </c>
      <c r="G53" s="18" t="s">
        <v>23</v>
      </c>
      <c r="H53" s="18" t="s">
        <v>138</v>
      </c>
      <c r="I53" s="39" t="s">
        <v>61</v>
      </c>
      <c r="J53" s="23" t="s">
        <v>139</v>
      </c>
      <c r="K53" s="41" t="n">
        <v>43005</v>
      </c>
      <c r="L53" s="42" t="s">
        <v>140</v>
      </c>
      <c r="M53" s="43"/>
      <c r="N53" s="43"/>
      <c r="O53" s="44"/>
      <c r="P53" s="45"/>
    </row>
    <row r="54" customFormat="false" ht="46.5" hidden="false" customHeight="true" outlineLevel="0" collapsed="false">
      <c r="A54" s="38" t="s">
        <v>128</v>
      </c>
      <c r="B54" s="18" t="s">
        <v>81</v>
      </c>
      <c r="C54" s="35" t="n">
        <v>100</v>
      </c>
      <c r="D54" s="19" t="n">
        <v>23</v>
      </c>
      <c r="E54" s="19" t="s">
        <v>141</v>
      </c>
      <c r="F54" s="18" t="n">
        <v>1993</v>
      </c>
      <c r="G54" s="18" t="s">
        <v>23</v>
      </c>
      <c r="H54" s="18" t="s">
        <v>142</v>
      </c>
      <c r="I54" s="39" t="s">
        <v>84</v>
      </c>
      <c r="J54" s="23" t="s">
        <v>143</v>
      </c>
      <c r="K54" s="46"/>
      <c r="L54" s="42"/>
      <c r="M54" s="43"/>
      <c r="N54" s="43"/>
      <c r="O54" s="44"/>
      <c r="P54" s="45"/>
    </row>
    <row r="55" customFormat="false" ht="46.5" hidden="false" customHeight="true" outlineLevel="0" collapsed="false">
      <c r="A55" s="38" t="s">
        <v>128</v>
      </c>
      <c r="B55" s="18" t="s">
        <v>81</v>
      </c>
      <c r="C55" s="35" t="n">
        <v>80</v>
      </c>
      <c r="D55" s="19" t="n">
        <v>28</v>
      </c>
      <c r="E55" s="19" t="s">
        <v>144</v>
      </c>
      <c r="F55" s="18" t="n">
        <v>1993</v>
      </c>
      <c r="G55" s="18" t="s">
        <v>23</v>
      </c>
      <c r="H55" s="18" t="s">
        <v>145</v>
      </c>
      <c r="I55" s="39" t="s">
        <v>84</v>
      </c>
      <c r="J55" s="23" t="s">
        <v>146</v>
      </c>
      <c r="K55" s="41" t="n">
        <v>43005</v>
      </c>
      <c r="L55" s="42" t="s">
        <v>147</v>
      </c>
      <c r="M55" s="43"/>
      <c r="N55" s="43"/>
      <c r="O55" s="44"/>
      <c r="P55" s="45"/>
    </row>
    <row r="56" customFormat="false" ht="46.5" hidden="false" customHeight="true" outlineLevel="0" collapsed="false">
      <c r="A56" s="38" t="s">
        <v>128</v>
      </c>
      <c r="B56" s="18" t="s">
        <v>81</v>
      </c>
      <c r="C56" s="35" t="n">
        <v>190</v>
      </c>
      <c r="D56" s="19" t="n">
        <v>6</v>
      </c>
      <c r="E56" s="19" t="s">
        <v>148</v>
      </c>
      <c r="F56" s="18" t="n">
        <v>1995</v>
      </c>
      <c r="G56" s="18" t="s">
        <v>23</v>
      </c>
      <c r="H56" s="18" t="s">
        <v>149</v>
      </c>
      <c r="I56" s="39" t="s">
        <v>84</v>
      </c>
      <c r="J56" s="23" t="s">
        <v>150</v>
      </c>
      <c r="K56" s="41" t="n">
        <v>43005</v>
      </c>
      <c r="L56" s="42" t="s">
        <v>151</v>
      </c>
      <c r="M56" s="43"/>
      <c r="N56" s="43"/>
      <c r="O56" s="44"/>
      <c r="P56" s="45"/>
    </row>
    <row r="57" customFormat="false" ht="46.5" hidden="false" customHeight="true" outlineLevel="0" collapsed="false">
      <c r="A57" s="38" t="s">
        <v>128</v>
      </c>
      <c r="B57" s="18" t="s">
        <v>81</v>
      </c>
      <c r="C57" s="35" t="n">
        <v>472</v>
      </c>
      <c r="D57" s="19" t="n">
        <v>5</v>
      </c>
      <c r="E57" s="19" t="s">
        <v>152</v>
      </c>
      <c r="F57" s="18" t="n">
        <v>1998</v>
      </c>
      <c r="G57" s="18" t="s">
        <v>23</v>
      </c>
      <c r="H57" s="18" t="s">
        <v>153</v>
      </c>
      <c r="I57" s="39" t="s">
        <v>84</v>
      </c>
      <c r="J57" s="40" t="s">
        <v>154</v>
      </c>
      <c r="K57" s="41" t="n">
        <v>43005</v>
      </c>
      <c r="L57" s="42" t="s">
        <v>155</v>
      </c>
      <c r="M57" s="43"/>
      <c r="N57" s="43"/>
      <c r="O57" s="44"/>
      <c r="P57" s="45"/>
    </row>
    <row r="58" customFormat="false" ht="46.5" hidden="false" customHeight="true" outlineLevel="0" collapsed="false">
      <c r="A58" s="38" t="s">
        <v>128</v>
      </c>
      <c r="B58" s="18" t="s">
        <v>81</v>
      </c>
      <c r="C58" s="35" t="n">
        <v>599</v>
      </c>
      <c r="D58" s="19" t="n">
        <v>24</v>
      </c>
      <c r="E58" s="19" t="s">
        <v>131</v>
      </c>
      <c r="F58" s="39" t="n">
        <v>2000</v>
      </c>
      <c r="G58" s="18" t="s">
        <v>23</v>
      </c>
      <c r="H58" s="18" t="s">
        <v>156</v>
      </c>
      <c r="I58" s="39" t="s">
        <v>84</v>
      </c>
      <c r="J58" s="23" t="s">
        <v>157</v>
      </c>
      <c r="K58" s="41" t="n">
        <v>43005</v>
      </c>
      <c r="L58" s="42" t="s">
        <v>158</v>
      </c>
      <c r="M58" s="43"/>
      <c r="N58" s="43"/>
      <c r="O58" s="44"/>
      <c r="P58" s="45"/>
    </row>
    <row r="59" customFormat="false" ht="46.5" hidden="false" customHeight="true" outlineLevel="0" collapsed="false">
      <c r="A59" s="38" t="s">
        <v>128</v>
      </c>
      <c r="B59" s="18" t="s">
        <v>81</v>
      </c>
      <c r="C59" s="35" t="n">
        <v>600</v>
      </c>
      <c r="D59" s="19" t="n">
        <v>24</v>
      </c>
      <c r="E59" s="19" t="s">
        <v>131</v>
      </c>
      <c r="F59" s="39" t="n">
        <v>2000</v>
      </c>
      <c r="G59" s="18" t="s">
        <v>23</v>
      </c>
      <c r="H59" s="18" t="s">
        <v>159</v>
      </c>
      <c r="I59" s="39" t="s">
        <v>84</v>
      </c>
      <c r="J59" s="23" t="s">
        <v>157</v>
      </c>
      <c r="K59" s="41" t="n">
        <v>43005</v>
      </c>
      <c r="L59" s="42" t="s">
        <v>158</v>
      </c>
      <c r="M59" s="43"/>
      <c r="N59" s="43"/>
      <c r="O59" s="44"/>
      <c r="P59" s="45"/>
    </row>
    <row r="60" customFormat="false" ht="46.5" hidden="false" customHeight="true" outlineLevel="0" collapsed="false">
      <c r="A60" s="38" t="s">
        <v>128</v>
      </c>
      <c r="B60" s="18" t="s">
        <v>81</v>
      </c>
      <c r="C60" s="35" t="n">
        <v>678</v>
      </c>
      <c r="D60" s="19" t="n">
        <v>3</v>
      </c>
      <c r="E60" s="19" t="s">
        <v>152</v>
      </c>
      <c r="F60" s="18" t="n">
        <v>2001</v>
      </c>
      <c r="G60" s="18" t="s">
        <v>23</v>
      </c>
      <c r="H60" s="18" t="s">
        <v>160</v>
      </c>
      <c r="I60" s="39" t="s">
        <v>84</v>
      </c>
      <c r="J60" s="23" t="s">
        <v>161</v>
      </c>
      <c r="K60" s="41" t="n">
        <v>43005</v>
      </c>
      <c r="L60" s="42" t="s">
        <v>162</v>
      </c>
      <c r="M60" s="43"/>
      <c r="N60" s="43"/>
      <c r="O60" s="44"/>
      <c r="P60" s="45"/>
    </row>
    <row r="61" customFormat="false" ht="46.5" hidden="false" customHeight="true" outlineLevel="0" collapsed="false">
      <c r="A61" s="38" t="s">
        <v>128</v>
      </c>
      <c r="B61" s="18" t="s">
        <v>163</v>
      </c>
      <c r="C61" s="35" t="n">
        <v>1</v>
      </c>
      <c r="D61" s="19" t="n">
        <v>2</v>
      </c>
      <c r="E61" s="19" t="s">
        <v>164</v>
      </c>
      <c r="F61" s="18" t="n">
        <v>2002</v>
      </c>
      <c r="G61" s="18" t="s">
        <v>165</v>
      </c>
      <c r="H61" s="47" t="s">
        <v>166</v>
      </c>
      <c r="I61" s="39" t="s">
        <v>167</v>
      </c>
      <c r="J61" s="23" t="s">
        <v>168</v>
      </c>
      <c r="K61" s="41" t="n">
        <v>43005</v>
      </c>
      <c r="L61" s="42" t="s">
        <v>169</v>
      </c>
      <c r="M61" s="43"/>
      <c r="N61" s="43"/>
      <c r="O61" s="44"/>
      <c r="P61" s="45"/>
    </row>
    <row r="62" customFormat="false" ht="46.5" hidden="false" customHeight="true" outlineLevel="0" collapsed="false">
      <c r="A62" s="38" t="s">
        <v>128</v>
      </c>
      <c r="B62" s="18" t="s">
        <v>28</v>
      </c>
      <c r="C62" s="35" t="n">
        <v>131</v>
      </c>
      <c r="D62" s="19" t="n">
        <v>5</v>
      </c>
      <c r="E62" s="19" t="s">
        <v>170</v>
      </c>
      <c r="F62" s="18" t="n">
        <v>2004</v>
      </c>
      <c r="G62" s="18" t="s">
        <v>171</v>
      </c>
      <c r="H62" s="18" t="s">
        <v>172</v>
      </c>
      <c r="I62" s="39" t="s">
        <v>31</v>
      </c>
      <c r="J62" s="40" t="s">
        <v>173</v>
      </c>
      <c r="K62" s="48" t="s">
        <v>174</v>
      </c>
      <c r="L62" s="42" t="s">
        <v>175</v>
      </c>
      <c r="M62" s="43"/>
      <c r="N62" s="43"/>
      <c r="O62" s="44"/>
      <c r="P62" s="45"/>
    </row>
    <row r="63" customFormat="false" ht="46.5" hidden="false" customHeight="true" outlineLevel="0" collapsed="false">
      <c r="A63" s="38" t="s">
        <v>128</v>
      </c>
      <c r="B63" s="18" t="s">
        <v>21</v>
      </c>
      <c r="C63" s="35" t="n">
        <v>3629</v>
      </c>
      <c r="D63" s="19" t="n">
        <v>4</v>
      </c>
      <c r="E63" s="19" t="s">
        <v>176</v>
      </c>
      <c r="F63" s="18" t="n">
        <v>2004</v>
      </c>
      <c r="G63" s="18" t="s">
        <v>23</v>
      </c>
      <c r="H63" s="18" t="s">
        <v>177</v>
      </c>
      <c r="I63" s="39" t="s">
        <v>178</v>
      </c>
      <c r="J63" s="40" t="s">
        <v>179</v>
      </c>
      <c r="K63" s="48" t="s">
        <v>180</v>
      </c>
      <c r="L63" s="42" t="s">
        <v>181</v>
      </c>
      <c r="M63" s="43"/>
      <c r="N63" s="43"/>
      <c r="O63" s="44"/>
      <c r="P63" s="45"/>
    </row>
    <row r="64" customFormat="false" ht="46.5" hidden="false" customHeight="true" outlineLevel="0" collapsed="false">
      <c r="A64" s="38" t="s">
        <v>128</v>
      </c>
      <c r="B64" s="18" t="s">
        <v>81</v>
      </c>
      <c r="C64" s="35" t="n">
        <v>906</v>
      </c>
      <c r="D64" s="19" t="n">
        <v>31</v>
      </c>
      <c r="E64" s="19" t="s">
        <v>152</v>
      </c>
      <c r="F64" s="39" t="n">
        <v>2004</v>
      </c>
      <c r="G64" s="18" t="s">
        <v>23</v>
      </c>
      <c r="H64" s="18" t="s">
        <v>182</v>
      </c>
      <c r="I64" s="39" t="s">
        <v>84</v>
      </c>
      <c r="J64" s="23" t="s">
        <v>157</v>
      </c>
      <c r="K64" s="41" t="n">
        <v>43005</v>
      </c>
      <c r="L64" s="42" t="s">
        <v>158</v>
      </c>
      <c r="M64" s="43"/>
      <c r="N64" s="43"/>
      <c r="O64" s="44"/>
      <c r="P64" s="45"/>
    </row>
    <row r="65" s="4" customFormat="true" ht="46.5" hidden="false" customHeight="true" outlineLevel="0" collapsed="false">
      <c r="A65" s="49" t="s">
        <v>128</v>
      </c>
      <c r="B65" s="18" t="s">
        <v>21</v>
      </c>
      <c r="C65" s="35" t="n">
        <v>479</v>
      </c>
      <c r="D65" s="19" t="n">
        <v>30</v>
      </c>
      <c r="E65" s="19" t="s">
        <v>141</v>
      </c>
      <c r="F65" s="18" t="n">
        <v>2005</v>
      </c>
      <c r="G65" s="18" t="s">
        <v>23</v>
      </c>
      <c r="H65" s="18" t="s">
        <v>183</v>
      </c>
      <c r="I65" s="39" t="s">
        <v>25</v>
      </c>
      <c r="J65" s="23" t="s">
        <v>184</v>
      </c>
      <c r="K65" s="41" t="n">
        <v>43005</v>
      </c>
      <c r="L65" s="42" t="s">
        <v>185</v>
      </c>
      <c r="M65" s="50"/>
      <c r="N65" s="50"/>
      <c r="O65" s="42"/>
      <c r="P65" s="51"/>
    </row>
    <row r="66" customFormat="false" ht="46.5" hidden="false" customHeight="true" outlineLevel="0" collapsed="false">
      <c r="A66" s="38" t="s">
        <v>128</v>
      </c>
      <c r="B66" s="18" t="s">
        <v>28</v>
      </c>
      <c r="C66" s="35" t="n">
        <v>257</v>
      </c>
      <c r="D66" s="19" t="n">
        <v>30</v>
      </c>
      <c r="E66" s="19" t="s">
        <v>176</v>
      </c>
      <c r="F66" s="18" t="n">
        <v>2006</v>
      </c>
      <c r="G66" s="18" t="s">
        <v>186</v>
      </c>
      <c r="H66" s="18" t="s">
        <v>187</v>
      </c>
      <c r="I66" s="39" t="s">
        <v>188</v>
      </c>
      <c r="J66" s="40" t="s">
        <v>189</v>
      </c>
      <c r="K66" s="48" t="s">
        <v>190</v>
      </c>
      <c r="L66" s="42" t="s">
        <v>191</v>
      </c>
      <c r="M66" s="43"/>
      <c r="N66" s="43"/>
      <c r="O66" s="44"/>
      <c r="P66" s="45"/>
    </row>
    <row r="67" s="4" customFormat="true" ht="46.5" hidden="false" customHeight="true" outlineLevel="0" collapsed="false">
      <c r="A67" s="49" t="s">
        <v>128</v>
      </c>
      <c r="B67" s="18" t="s">
        <v>81</v>
      </c>
      <c r="C67" s="35" t="n">
        <v>1106</v>
      </c>
      <c r="D67" s="19" t="n">
        <v>21</v>
      </c>
      <c r="E67" s="19" t="s">
        <v>152</v>
      </c>
      <c r="F67" s="18" t="n">
        <v>2006</v>
      </c>
      <c r="G67" s="18" t="s">
        <v>192</v>
      </c>
      <c r="H67" s="18" t="s">
        <v>193</v>
      </c>
      <c r="I67" s="39" t="s">
        <v>84</v>
      </c>
      <c r="J67" s="23" t="s">
        <v>194</v>
      </c>
      <c r="K67" s="41" t="s">
        <v>195</v>
      </c>
      <c r="L67" s="52" t="s">
        <v>196</v>
      </c>
      <c r="M67" s="50"/>
      <c r="N67" s="50"/>
      <c r="O67" s="42"/>
      <c r="P67" s="51" t="s">
        <v>197</v>
      </c>
    </row>
    <row r="68" customFormat="false" ht="46.5" hidden="false" customHeight="true" outlineLevel="0" collapsed="false">
      <c r="A68" s="38" t="s">
        <v>128</v>
      </c>
      <c r="B68" s="18" t="s">
        <v>198</v>
      </c>
      <c r="C68" s="35" t="n">
        <v>34</v>
      </c>
      <c r="D68" s="19" t="n">
        <v>28</v>
      </c>
      <c r="E68" s="19" t="s">
        <v>141</v>
      </c>
      <c r="F68" s="18" t="n">
        <v>2007</v>
      </c>
      <c r="G68" s="18" t="s">
        <v>23</v>
      </c>
      <c r="H68" s="18" t="s">
        <v>199</v>
      </c>
      <c r="I68" s="39" t="s">
        <v>25</v>
      </c>
      <c r="J68" s="23" t="s">
        <v>200</v>
      </c>
      <c r="K68" s="41" t="n">
        <v>43005</v>
      </c>
      <c r="L68" s="42" t="s">
        <v>201</v>
      </c>
      <c r="M68" s="43"/>
      <c r="N68" s="43"/>
      <c r="O68" s="44"/>
      <c r="P68" s="45"/>
    </row>
    <row r="69" customFormat="false" ht="46.5" hidden="false" customHeight="true" outlineLevel="0" collapsed="false">
      <c r="A69" s="38" t="s">
        <v>128</v>
      </c>
      <c r="B69" s="18" t="s">
        <v>198</v>
      </c>
      <c r="C69" s="35" t="n">
        <v>2</v>
      </c>
      <c r="D69" s="19" t="n">
        <v>6</v>
      </c>
      <c r="E69" s="19" t="s">
        <v>202</v>
      </c>
      <c r="F69" s="18" t="n">
        <v>2007</v>
      </c>
      <c r="G69" s="18" t="s">
        <v>23</v>
      </c>
      <c r="H69" s="18" t="s">
        <v>203</v>
      </c>
      <c r="I69" s="39" t="s">
        <v>25</v>
      </c>
      <c r="J69" s="53" t="s">
        <v>204</v>
      </c>
      <c r="K69" s="41" t="n">
        <v>43005</v>
      </c>
      <c r="L69" s="42" t="s">
        <v>169</v>
      </c>
      <c r="M69" s="43"/>
      <c r="N69" s="43"/>
      <c r="O69" s="44"/>
      <c r="P69" s="45"/>
    </row>
    <row r="70" customFormat="false" ht="46.5" hidden="false" customHeight="true" outlineLevel="0" collapsed="false">
      <c r="A70" s="38" t="s">
        <v>128</v>
      </c>
      <c r="B70" s="18" t="s">
        <v>81</v>
      </c>
      <c r="C70" s="35" t="n">
        <v>1150</v>
      </c>
      <c r="D70" s="19" t="n">
        <v>16</v>
      </c>
      <c r="E70" s="19" t="s">
        <v>131</v>
      </c>
      <c r="F70" s="18" t="n">
        <v>2007</v>
      </c>
      <c r="G70" s="18" t="s">
        <v>23</v>
      </c>
      <c r="H70" s="18" t="s">
        <v>205</v>
      </c>
      <c r="I70" s="39" t="s">
        <v>84</v>
      </c>
      <c r="J70" s="23" t="s">
        <v>206</v>
      </c>
      <c r="K70" s="41" t="n">
        <v>43005</v>
      </c>
      <c r="L70" s="42" t="s">
        <v>207</v>
      </c>
      <c r="M70" s="43"/>
      <c r="N70" s="43"/>
      <c r="O70" s="44"/>
      <c r="P70" s="45"/>
    </row>
    <row r="71" customFormat="false" ht="46.5" hidden="false" customHeight="true" outlineLevel="0" collapsed="false">
      <c r="A71" s="38" t="s">
        <v>128</v>
      </c>
      <c r="B71" s="18" t="s">
        <v>21</v>
      </c>
      <c r="C71" s="35" t="n">
        <v>4660</v>
      </c>
      <c r="D71" s="19" t="n">
        <v>29</v>
      </c>
      <c r="E71" s="19" t="s">
        <v>176</v>
      </c>
      <c r="F71" s="39" t="n">
        <v>2007</v>
      </c>
      <c r="G71" s="18" t="s">
        <v>23</v>
      </c>
      <c r="H71" s="18" t="s">
        <v>208</v>
      </c>
      <c r="I71" s="39" t="s">
        <v>61</v>
      </c>
      <c r="J71" s="23" t="s">
        <v>209</v>
      </c>
      <c r="K71" s="41" t="n">
        <v>43005</v>
      </c>
      <c r="L71" s="42" t="s">
        <v>210</v>
      </c>
      <c r="M71" s="43" t="s">
        <v>211</v>
      </c>
      <c r="N71" s="43"/>
      <c r="O71" s="44"/>
      <c r="P71" s="45"/>
    </row>
    <row r="72" customFormat="false" ht="46.5" hidden="false" customHeight="true" outlineLevel="0" collapsed="false">
      <c r="A72" s="38" t="s">
        <v>128</v>
      </c>
      <c r="B72" s="18" t="s">
        <v>28</v>
      </c>
      <c r="C72" s="35" t="n">
        <v>380</v>
      </c>
      <c r="D72" s="19" t="n">
        <v>30</v>
      </c>
      <c r="E72" s="19" t="s">
        <v>148</v>
      </c>
      <c r="F72" s="18" t="n">
        <v>2009</v>
      </c>
      <c r="G72" s="18" t="s">
        <v>212</v>
      </c>
      <c r="H72" s="18" t="s">
        <v>172</v>
      </c>
      <c r="I72" s="39" t="s">
        <v>31</v>
      </c>
      <c r="J72" s="23" t="s">
        <v>173</v>
      </c>
      <c r="K72" s="41" t="n">
        <v>43005</v>
      </c>
      <c r="L72" s="42" t="s">
        <v>213</v>
      </c>
      <c r="M72" s="43"/>
      <c r="N72" s="43"/>
      <c r="O72" s="44"/>
      <c r="P72" s="45"/>
    </row>
    <row r="73" customFormat="false" ht="46.5" hidden="false" customHeight="true" outlineLevel="0" collapsed="false">
      <c r="A73" s="38" t="s">
        <v>128</v>
      </c>
      <c r="B73" s="18" t="s">
        <v>21</v>
      </c>
      <c r="C73" s="35" t="n">
        <v>1716</v>
      </c>
      <c r="D73" s="19" t="n">
        <v>14</v>
      </c>
      <c r="E73" s="19" t="s">
        <v>214</v>
      </c>
      <c r="F73" s="18" t="n">
        <v>2009</v>
      </c>
      <c r="G73" s="18" t="s">
        <v>23</v>
      </c>
      <c r="H73" s="18" t="s">
        <v>215</v>
      </c>
      <c r="I73" s="39" t="s">
        <v>61</v>
      </c>
      <c r="J73" s="23" t="s">
        <v>216</v>
      </c>
      <c r="K73" s="41" t="n">
        <v>43005</v>
      </c>
      <c r="L73" s="42" t="s">
        <v>217</v>
      </c>
      <c r="M73" s="43"/>
      <c r="N73" s="43"/>
      <c r="O73" s="44"/>
      <c r="P73" s="45"/>
    </row>
    <row r="74" customFormat="false" ht="46.5" hidden="false" customHeight="true" outlineLevel="0" collapsed="false">
      <c r="A74" s="38" t="s">
        <v>128</v>
      </c>
      <c r="B74" s="18" t="s">
        <v>90</v>
      </c>
      <c r="C74" s="54" t="n">
        <v>65</v>
      </c>
      <c r="D74" s="19" t="n">
        <v>2</v>
      </c>
      <c r="E74" s="19" t="s">
        <v>137</v>
      </c>
      <c r="F74" s="18" t="n">
        <v>2012</v>
      </c>
      <c r="G74" s="18" t="s">
        <v>218</v>
      </c>
      <c r="H74" s="18" t="s">
        <v>219</v>
      </c>
      <c r="I74" s="39" t="s">
        <v>220</v>
      </c>
      <c r="J74" s="23" t="s">
        <v>221</v>
      </c>
      <c r="K74" s="41"/>
      <c r="L74" s="52" t="s">
        <v>222</v>
      </c>
      <c r="M74" s="43"/>
      <c r="N74" s="43"/>
      <c r="O74" s="44"/>
      <c r="P74" s="45"/>
    </row>
    <row r="75" customFormat="false" ht="46.5" hidden="false" customHeight="true" outlineLevel="0" collapsed="false">
      <c r="A75" s="38" t="s">
        <v>128</v>
      </c>
      <c r="B75" s="18" t="s">
        <v>90</v>
      </c>
      <c r="C75" s="54" t="n">
        <v>768</v>
      </c>
      <c r="D75" s="19" t="n">
        <v>17</v>
      </c>
      <c r="E75" s="55" t="n">
        <v>41244</v>
      </c>
      <c r="F75" s="18" t="n">
        <v>2012</v>
      </c>
      <c r="G75" s="18" t="s">
        <v>165</v>
      </c>
      <c r="H75" s="18" t="s">
        <v>223</v>
      </c>
      <c r="I75" s="39" t="s">
        <v>220</v>
      </c>
      <c r="J75" s="23" t="s">
        <v>221</v>
      </c>
      <c r="K75" s="41"/>
      <c r="L75" s="52" t="s">
        <v>222</v>
      </c>
      <c r="M75" s="43"/>
      <c r="N75" s="43"/>
      <c r="O75" s="44"/>
      <c r="P75" s="45"/>
    </row>
    <row r="76" customFormat="false" ht="46.5" hidden="false" customHeight="true" outlineLevel="0" collapsed="false">
      <c r="A76" s="38" t="s">
        <v>128</v>
      </c>
      <c r="B76" s="18" t="s">
        <v>28</v>
      </c>
      <c r="C76" s="35" t="n">
        <v>438</v>
      </c>
      <c r="D76" s="19" t="n">
        <v>28</v>
      </c>
      <c r="E76" s="19" t="s">
        <v>214</v>
      </c>
      <c r="F76" s="18" t="n">
        <v>2010</v>
      </c>
      <c r="G76" s="18" t="s">
        <v>212</v>
      </c>
      <c r="H76" s="18" t="s">
        <v>224</v>
      </c>
      <c r="I76" s="39" t="s">
        <v>188</v>
      </c>
      <c r="J76" s="40" t="s">
        <v>225</v>
      </c>
      <c r="K76" s="48" t="s">
        <v>226</v>
      </c>
      <c r="L76" s="42" t="s">
        <v>227</v>
      </c>
      <c r="M76" s="43"/>
      <c r="N76" s="43"/>
      <c r="O76" s="44"/>
      <c r="P76" s="45"/>
    </row>
    <row r="77" customFormat="false" ht="46.5" hidden="false" customHeight="true" outlineLevel="0" collapsed="false">
      <c r="A77" s="38" t="s">
        <v>128</v>
      </c>
      <c r="B77" s="18" t="s">
        <v>81</v>
      </c>
      <c r="C77" s="35" t="n">
        <v>1174</v>
      </c>
      <c r="D77" s="19" t="n">
        <v>12</v>
      </c>
      <c r="E77" s="19" t="s">
        <v>131</v>
      </c>
      <c r="F77" s="18" t="n">
        <v>2011</v>
      </c>
      <c r="G77" s="18" t="s">
        <v>23</v>
      </c>
      <c r="H77" s="18" t="s">
        <v>228</v>
      </c>
      <c r="I77" s="39" t="s">
        <v>84</v>
      </c>
      <c r="J77" s="23" t="s">
        <v>150</v>
      </c>
      <c r="K77" s="41" t="n">
        <v>43005</v>
      </c>
      <c r="L77" s="42" t="s">
        <v>151</v>
      </c>
      <c r="M77" s="43"/>
      <c r="N77" s="43"/>
      <c r="O77" s="44"/>
      <c r="P77" s="45"/>
    </row>
    <row r="78" customFormat="false" ht="46.5" hidden="false" customHeight="true" outlineLevel="0" collapsed="false">
      <c r="A78" s="38" t="s">
        <v>128</v>
      </c>
      <c r="B78" s="18" t="s">
        <v>163</v>
      </c>
      <c r="C78" s="35" t="n">
        <v>14</v>
      </c>
      <c r="D78" s="19" t="n">
        <v>1</v>
      </c>
      <c r="E78" s="19" t="s">
        <v>148</v>
      </c>
      <c r="F78" s="39" t="n">
        <v>2011</v>
      </c>
      <c r="G78" s="18" t="s">
        <v>23</v>
      </c>
      <c r="H78" s="18" t="s">
        <v>229</v>
      </c>
      <c r="I78" s="39" t="s">
        <v>230</v>
      </c>
      <c r="J78" s="23" t="s">
        <v>231</v>
      </c>
      <c r="K78" s="41" t="n">
        <v>43005</v>
      </c>
      <c r="L78" s="42" t="s">
        <v>232</v>
      </c>
      <c r="M78" s="43"/>
      <c r="N78" s="43"/>
      <c r="O78" s="44"/>
      <c r="P78" s="45"/>
    </row>
    <row r="79" customFormat="false" ht="46.5" hidden="false" customHeight="true" outlineLevel="0" collapsed="false">
      <c r="A79" s="38" t="s">
        <v>128</v>
      </c>
      <c r="B79" s="18" t="s">
        <v>81</v>
      </c>
      <c r="C79" s="35" t="n">
        <v>1474</v>
      </c>
      <c r="D79" s="19" t="n">
        <v>12</v>
      </c>
      <c r="E79" s="19" t="s">
        <v>131</v>
      </c>
      <c r="F79" s="39" t="n">
        <v>2011</v>
      </c>
      <c r="G79" s="18" t="s">
        <v>165</v>
      </c>
      <c r="H79" s="18" t="s">
        <v>233</v>
      </c>
      <c r="I79" s="39" t="s">
        <v>234</v>
      </c>
      <c r="J79" s="40" t="s">
        <v>235</v>
      </c>
      <c r="K79" s="41" t="n">
        <v>43005</v>
      </c>
      <c r="L79" s="42" t="s">
        <v>151</v>
      </c>
      <c r="M79" s="43"/>
      <c r="N79" s="43"/>
      <c r="O79" s="44"/>
      <c r="P79" s="45"/>
    </row>
    <row r="80" customFormat="false" ht="46.5" hidden="false" customHeight="true" outlineLevel="0" collapsed="false">
      <c r="A80" s="38" t="s">
        <v>128</v>
      </c>
      <c r="B80" s="18" t="s">
        <v>28</v>
      </c>
      <c r="C80" s="35" t="n">
        <v>1</v>
      </c>
      <c r="D80" s="19" t="n">
        <v>18</v>
      </c>
      <c r="E80" s="19" t="s">
        <v>236</v>
      </c>
      <c r="F80" s="18" t="n">
        <v>2012</v>
      </c>
      <c r="G80" s="18" t="s">
        <v>237</v>
      </c>
      <c r="H80" s="18" t="s">
        <v>238</v>
      </c>
      <c r="I80" s="39" t="s">
        <v>239</v>
      </c>
      <c r="J80" s="40" t="s">
        <v>240</v>
      </c>
      <c r="K80" s="48" t="s">
        <v>190</v>
      </c>
      <c r="L80" s="42" t="s">
        <v>191</v>
      </c>
      <c r="M80" s="43"/>
      <c r="N80" s="43"/>
      <c r="O80" s="44"/>
      <c r="P80" s="45"/>
    </row>
    <row r="81" customFormat="false" ht="46.5" hidden="false" customHeight="true" outlineLevel="0" collapsed="false">
      <c r="A81" s="38" t="s">
        <v>128</v>
      </c>
      <c r="B81" s="18" t="s">
        <v>90</v>
      </c>
      <c r="C81" s="35" t="n">
        <v>658</v>
      </c>
      <c r="D81" s="19" t="n">
        <v>18</v>
      </c>
      <c r="E81" s="19" t="s">
        <v>144</v>
      </c>
      <c r="F81" s="18" t="n">
        <v>2012</v>
      </c>
      <c r="G81" s="18" t="s">
        <v>212</v>
      </c>
      <c r="H81" s="56" t="s">
        <v>241</v>
      </c>
      <c r="I81" s="39" t="s">
        <v>91</v>
      </c>
      <c r="J81" s="40" t="s">
        <v>242</v>
      </c>
      <c r="K81" s="41" t="n">
        <v>43005</v>
      </c>
      <c r="L81" s="42" t="s">
        <v>169</v>
      </c>
      <c r="M81" s="43"/>
      <c r="N81" s="43"/>
      <c r="O81" s="44"/>
      <c r="P81" s="45"/>
    </row>
    <row r="82" customFormat="false" ht="46.5" hidden="false" customHeight="true" outlineLevel="0" collapsed="false">
      <c r="A82" s="38" t="s">
        <v>128</v>
      </c>
      <c r="B82" s="18" t="s">
        <v>21</v>
      </c>
      <c r="C82" s="35" t="n">
        <v>1467</v>
      </c>
      <c r="D82" s="19" t="n">
        <v>6</v>
      </c>
      <c r="E82" s="19" t="s">
        <v>131</v>
      </c>
      <c r="F82" s="18" t="n">
        <v>2012</v>
      </c>
      <c r="G82" s="18" t="s">
        <v>165</v>
      </c>
      <c r="H82" s="18" t="s">
        <v>243</v>
      </c>
      <c r="I82" s="39" t="s">
        <v>244</v>
      </c>
      <c r="J82" s="23" t="s">
        <v>245</v>
      </c>
      <c r="K82" s="46"/>
      <c r="L82" s="42"/>
      <c r="M82" s="43"/>
      <c r="N82" s="43"/>
      <c r="O82" s="44"/>
      <c r="P82" s="45"/>
    </row>
    <row r="83" customFormat="false" ht="46.5" hidden="false" customHeight="true" outlineLevel="0" collapsed="false">
      <c r="A83" s="38" t="s">
        <v>128</v>
      </c>
      <c r="B83" s="18" t="s">
        <v>81</v>
      </c>
      <c r="C83" s="35" t="n">
        <v>1508</v>
      </c>
      <c r="D83" s="19" t="n">
        <v>10</v>
      </c>
      <c r="E83" s="19" t="s">
        <v>236</v>
      </c>
      <c r="F83" s="18" t="n">
        <v>2012</v>
      </c>
      <c r="G83" s="18" t="s">
        <v>165</v>
      </c>
      <c r="H83" s="18" t="s">
        <v>243</v>
      </c>
      <c r="I83" s="39" t="s">
        <v>244</v>
      </c>
      <c r="J83" s="23" t="s">
        <v>245</v>
      </c>
      <c r="K83" s="46"/>
      <c r="L83" s="42"/>
      <c r="M83" s="43"/>
      <c r="N83" s="43"/>
      <c r="O83" s="44"/>
      <c r="P83" s="45"/>
    </row>
    <row r="84" customFormat="false" ht="46.5" hidden="false" customHeight="true" outlineLevel="0" collapsed="false">
      <c r="A84" s="38" t="s">
        <v>128</v>
      </c>
      <c r="B84" s="18" t="s">
        <v>21</v>
      </c>
      <c r="C84" s="35" t="n">
        <v>19</v>
      </c>
      <c r="D84" s="19" t="n">
        <v>10</v>
      </c>
      <c r="E84" s="19" t="s">
        <v>236</v>
      </c>
      <c r="F84" s="18" t="n">
        <v>2012</v>
      </c>
      <c r="G84" s="18" t="s">
        <v>212</v>
      </c>
      <c r="H84" s="18" t="s">
        <v>246</v>
      </c>
      <c r="I84" s="39" t="s">
        <v>61</v>
      </c>
      <c r="J84" s="23" t="s">
        <v>247</v>
      </c>
      <c r="K84" s="41" t="n">
        <v>43005</v>
      </c>
      <c r="L84" s="42" t="s">
        <v>248</v>
      </c>
      <c r="M84" s="43"/>
      <c r="N84" s="43"/>
      <c r="O84" s="44"/>
      <c r="P84" s="45"/>
    </row>
    <row r="85" customFormat="false" ht="46.5" hidden="false" customHeight="true" outlineLevel="0" collapsed="false">
      <c r="A85" s="38" t="s">
        <v>128</v>
      </c>
      <c r="B85" s="18" t="s">
        <v>81</v>
      </c>
      <c r="C85" s="35" t="n">
        <v>1563</v>
      </c>
      <c r="D85" s="19" t="n">
        <v>12</v>
      </c>
      <c r="E85" s="19" t="s">
        <v>131</v>
      </c>
      <c r="F85" s="18" t="n">
        <v>2012</v>
      </c>
      <c r="G85" s="18" t="s">
        <v>23</v>
      </c>
      <c r="H85" s="18" t="s">
        <v>249</v>
      </c>
      <c r="I85" s="39" t="s">
        <v>84</v>
      </c>
      <c r="J85" s="23" t="s">
        <v>250</v>
      </c>
      <c r="K85" s="41" t="n">
        <v>43005</v>
      </c>
      <c r="L85" s="42" t="s">
        <v>251</v>
      </c>
      <c r="M85" s="43"/>
      <c r="N85" s="43"/>
      <c r="O85" s="44"/>
      <c r="P85" s="45"/>
    </row>
    <row r="86" customFormat="false" ht="46.5" hidden="false" customHeight="true" outlineLevel="0" collapsed="false">
      <c r="A86" s="38" t="s">
        <v>128</v>
      </c>
      <c r="B86" s="18" t="s">
        <v>81</v>
      </c>
      <c r="C86" s="35" t="n">
        <v>1437</v>
      </c>
      <c r="D86" s="19" t="n">
        <v>18</v>
      </c>
      <c r="E86" s="19" t="s">
        <v>236</v>
      </c>
      <c r="F86" s="18" t="n">
        <v>2012</v>
      </c>
      <c r="G86" s="18" t="s">
        <v>23</v>
      </c>
      <c r="H86" s="18" t="s">
        <v>252</v>
      </c>
      <c r="I86" s="39" t="s">
        <v>84</v>
      </c>
      <c r="J86" s="23" t="s">
        <v>253</v>
      </c>
      <c r="K86" s="41" t="n">
        <v>43005</v>
      </c>
      <c r="L86" s="42" t="s">
        <v>254</v>
      </c>
      <c r="M86" s="43"/>
      <c r="N86" s="43"/>
      <c r="O86" s="44"/>
      <c r="P86" s="45"/>
    </row>
    <row r="87" customFormat="false" ht="46.5" hidden="false" customHeight="true" outlineLevel="0" collapsed="false">
      <c r="A87" s="38" t="s">
        <v>128</v>
      </c>
      <c r="B87" s="18" t="s">
        <v>81</v>
      </c>
      <c r="C87" s="35" t="n">
        <v>1564</v>
      </c>
      <c r="D87" s="19" t="n">
        <v>12</v>
      </c>
      <c r="E87" s="19" t="s">
        <v>131</v>
      </c>
      <c r="F87" s="18" t="n">
        <v>2012</v>
      </c>
      <c r="G87" s="18" t="s">
        <v>23</v>
      </c>
      <c r="H87" s="18" t="s">
        <v>255</v>
      </c>
      <c r="I87" s="39" t="s">
        <v>84</v>
      </c>
      <c r="J87" s="23" t="s">
        <v>256</v>
      </c>
      <c r="K87" s="46"/>
      <c r="L87" s="42"/>
      <c r="M87" s="43"/>
      <c r="N87" s="43"/>
      <c r="O87" s="44"/>
      <c r="P87" s="45"/>
    </row>
    <row r="88" customFormat="false" ht="46.5" hidden="false" customHeight="true" outlineLevel="0" collapsed="false">
      <c r="A88" s="38" t="s">
        <v>128</v>
      </c>
      <c r="B88" s="18" t="s">
        <v>163</v>
      </c>
      <c r="C88" s="35" t="n">
        <v>120</v>
      </c>
      <c r="D88" s="19" t="n">
        <v>4</v>
      </c>
      <c r="E88" s="19" t="s">
        <v>141</v>
      </c>
      <c r="F88" s="39" t="n">
        <v>2012</v>
      </c>
      <c r="G88" s="18" t="s">
        <v>23</v>
      </c>
      <c r="H88" s="18" t="s">
        <v>257</v>
      </c>
      <c r="I88" s="39" t="s">
        <v>258</v>
      </c>
      <c r="J88" s="23" t="s">
        <v>259</v>
      </c>
      <c r="K88" s="41" t="n">
        <v>43005</v>
      </c>
      <c r="L88" s="42" t="s">
        <v>260</v>
      </c>
      <c r="M88" s="43"/>
      <c r="N88" s="43"/>
      <c r="O88" s="44"/>
      <c r="P88" s="45"/>
    </row>
    <row r="89" customFormat="false" ht="46.5" hidden="false" customHeight="true" outlineLevel="0" collapsed="false">
      <c r="A89" s="38" t="s">
        <v>128</v>
      </c>
      <c r="B89" s="18" t="s">
        <v>198</v>
      </c>
      <c r="C89" s="35" t="n">
        <v>7</v>
      </c>
      <c r="D89" s="19" t="n">
        <v>23</v>
      </c>
      <c r="E89" s="19" t="s">
        <v>144</v>
      </c>
      <c r="F89" s="18" t="n">
        <v>2013</v>
      </c>
      <c r="G89" s="18" t="s">
        <v>23</v>
      </c>
      <c r="H89" s="18" t="s">
        <v>261</v>
      </c>
      <c r="I89" s="39" t="s">
        <v>25</v>
      </c>
      <c r="J89" s="23" t="s">
        <v>262</v>
      </c>
      <c r="K89" s="46"/>
      <c r="L89" s="42"/>
      <c r="M89" s="43"/>
      <c r="N89" s="43"/>
      <c r="O89" s="44"/>
      <c r="P89" s="45"/>
    </row>
    <row r="90" customFormat="false" ht="46.5" hidden="false" customHeight="true" outlineLevel="0" collapsed="false">
      <c r="A90" s="38" t="s">
        <v>128</v>
      </c>
      <c r="B90" s="18" t="s">
        <v>163</v>
      </c>
      <c r="C90" s="35" t="n">
        <v>5</v>
      </c>
      <c r="D90" s="19" t="n">
        <v>23</v>
      </c>
      <c r="E90" s="19" t="s">
        <v>236</v>
      </c>
      <c r="F90" s="39" t="n">
        <v>2013</v>
      </c>
      <c r="G90" s="18" t="s">
        <v>23</v>
      </c>
      <c r="H90" s="18" t="s">
        <v>263</v>
      </c>
      <c r="I90" s="39" t="s">
        <v>264</v>
      </c>
      <c r="J90" s="23" t="s">
        <v>265</v>
      </c>
      <c r="K90" s="41" t="n">
        <v>43005</v>
      </c>
      <c r="L90" s="42" t="s">
        <v>266</v>
      </c>
      <c r="M90" s="43"/>
      <c r="N90" s="43"/>
      <c r="O90" s="44"/>
      <c r="P90" s="45"/>
    </row>
    <row r="91" customFormat="false" ht="46.5" hidden="false" customHeight="true" outlineLevel="0" collapsed="false">
      <c r="A91" s="38" t="s">
        <v>128</v>
      </c>
      <c r="B91" s="18" t="s">
        <v>163</v>
      </c>
      <c r="C91" s="35" t="n">
        <v>2</v>
      </c>
      <c r="D91" s="19" t="n">
        <v>31</v>
      </c>
      <c r="E91" s="19" t="s">
        <v>236</v>
      </c>
      <c r="F91" s="18" t="n">
        <v>2014</v>
      </c>
      <c r="G91" s="18" t="s">
        <v>165</v>
      </c>
      <c r="H91" s="18" t="s">
        <v>267</v>
      </c>
      <c r="I91" s="39" t="s">
        <v>268</v>
      </c>
      <c r="J91" s="23" t="s">
        <v>269</v>
      </c>
      <c r="K91" s="41" t="n">
        <v>43005</v>
      </c>
      <c r="L91" s="42" t="s">
        <v>270</v>
      </c>
      <c r="M91" s="43"/>
      <c r="N91" s="43"/>
      <c r="O91" s="44"/>
      <c r="P91" s="45"/>
    </row>
    <row r="92" customFormat="false" ht="46.5" hidden="false" customHeight="true" outlineLevel="0" collapsed="false">
      <c r="A92" s="38" t="s">
        <v>128</v>
      </c>
      <c r="B92" s="18" t="s">
        <v>81</v>
      </c>
      <c r="C92" s="35" t="n">
        <v>1712</v>
      </c>
      <c r="D92" s="19" t="n">
        <v>6</v>
      </c>
      <c r="E92" s="19" t="s">
        <v>202</v>
      </c>
      <c r="F92" s="18" t="n">
        <v>2014</v>
      </c>
      <c r="G92" s="18" t="s">
        <v>23</v>
      </c>
      <c r="H92" s="18" t="s">
        <v>271</v>
      </c>
      <c r="I92" s="39" t="s">
        <v>84</v>
      </c>
      <c r="J92" s="40" t="s">
        <v>272</v>
      </c>
      <c r="K92" s="41" t="n">
        <v>43005</v>
      </c>
      <c r="L92" s="42" t="s">
        <v>273</v>
      </c>
      <c r="M92" s="43"/>
      <c r="N92" s="43"/>
      <c r="O92" s="44"/>
      <c r="P92" s="45"/>
    </row>
    <row r="93" customFormat="false" ht="46.5" hidden="false" customHeight="true" outlineLevel="0" collapsed="false">
      <c r="A93" s="38" t="s">
        <v>128</v>
      </c>
      <c r="B93" s="18" t="s">
        <v>21</v>
      </c>
      <c r="C93" s="35" t="n">
        <v>1553</v>
      </c>
      <c r="D93" s="19" t="n">
        <v>15</v>
      </c>
      <c r="E93" s="19" t="s">
        <v>152</v>
      </c>
      <c r="F93" s="18" t="n">
        <v>2014</v>
      </c>
      <c r="G93" s="18" t="s">
        <v>23</v>
      </c>
      <c r="H93" s="18" t="s">
        <v>274</v>
      </c>
      <c r="I93" s="39" t="s">
        <v>61</v>
      </c>
      <c r="J93" s="23" t="s">
        <v>245</v>
      </c>
      <c r="K93" s="46"/>
      <c r="L93" s="42"/>
      <c r="M93" s="43"/>
      <c r="N93" s="43"/>
      <c r="O93" s="44"/>
      <c r="P93" s="45"/>
    </row>
    <row r="94" customFormat="false" ht="46.5" hidden="false" customHeight="true" outlineLevel="0" collapsed="false">
      <c r="A94" s="38" t="s">
        <v>128</v>
      </c>
      <c r="B94" s="18" t="s">
        <v>21</v>
      </c>
      <c r="C94" s="35" t="n">
        <v>301</v>
      </c>
      <c r="D94" s="19" t="n">
        <v>17</v>
      </c>
      <c r="E94" s="19" t="s">
        <v>137</v>
      </c>
      <c r="F94" s="18" t="n">
        <v>2014</v>
      </c>
      <c r="G94" s="18" t="s">
        <v>23</v>
      </c>
      <c r="H94" s="18" t="s">
        <v>275</v>
      </c>
      <c r="I94" s="39" t="s">
        <v>61</v>
      </c>
      <c r="J94" s="23" t="s">
        <v>245</v>
      </c>
      <c r="K94" s="46"/>
      <c r="L94" s="42"/>
      <c r="M94" s="43"/>
      <c r="N94" s="43"/>
      <c r="O94" s="44"/>
      <c r="P94" s="45"/>
    </row>
    <row r="95" customFormat="false" ht="46.5" hidden="false" customHeight="true" outlineLevel="0" collapsed="false">
      <c r="A95" s="38" t="s">
        <v>128</v>
      </c>
      <c r="B95" s="18" t="s">
        <v>21</v>
      </c>
      <c r="C95" s="35" t="n">
        <v>654</v>
      </c>
      <c r="D95" s="19" t="n">
        <v>28</v>
      </c>
      <c r="E95" s="19" t="s">
        <v>141</v>
      </c>
      <c r="F95" s="18" t="n">
        <v>2014</v>
      </c>
      <c r="G95" s="18" t="s">
        <v>276</v>
      </c>
      <c r="H95" s="18" t="s">
        <v>277</v>
      </c>
      <c r="I95" s="39" t="s">
        <v>25</v>
      </c>
      <c r="J95" s="23" t="s">
        <v>259</v>
      </c>
      <c r="K95" s="41" t="n">
        <v>43005</v>
      </c>
      <c r="L95" s="42" t="s">
        <v>260</v>
      </c>
      <c r="M95" s="43"/>
      <c r="N95" s="43"/>
      <c r="O95" s="44"/>
      <c r="P95" s="45"/>
    </row>
    <row r="96" customFormat="false" ht="46.5" hidden="false" customHeight="true" outlineLevel="0" collapsed="false">
      <c r="A96" s="38" t="s">
        <v>128</v>
      </c>
      <c r="B96" s="18" t="s">
        <v>28</v>
      </c>
      <c r="C96" s="54" t="n">
        <v>11</v>
      </c>
      <c r="D96" s="19" t="n">
        <v>17</v>
      </c>
      <c r="E96" s="19" t="s">
        <v>29</v>
      </c>
      <c r="F96" s="18" t="n">
        <v>2014</v>
      </c>
      <c r="G96" s="18" t="s">
        <v>278</v>
      </c>
      <c r="H96" s="18" t="s">
        <v>279</v>
      </c>
      <c r="I96" s="39" t="s">
        <v>239</v>
      </c>
      <c r="J96" s="23"/>
      <c r="K96" s="41" t="n">
        <v>43210</v>
      </c>
      <c r="L96" s="42"/>
      <c r="M96" s="43"/>
      <c r="N96" s="43"/>
      <c r="O96" s="44"/>
      <c r="P96" s="45"/>
    </row>
    <row r="97" customFormat="false" ht="46.5" hidden="false" customHeight="true" outlineLevel="0" collapsed="false">
      <c r="A97" s="38" t="s">
        <v>128</v>
      </c>
      <c r="B97" s="18" t="s">
        <v>90</v>
      </c>
      <c r="C97" s="35" t="n">
        <v>158</v>
      </c>
      <c r="D97" s="19" t="n">
        <v>21</v>
      </c>
      <c r="E97" s="19" t="s">
        <v>164</v>
      </c>
      <c r="F97" s="18" t="n">
        <v>2014</v>
      </c>
      <c r="G97" s="18" t="s">
        <v>23</v>
      </c>
      <c r="H97" s="18" t="s">
        <v>280</v>
      </c>
      <c r="I97" s="39" t="s">
        <v>91</v>
      </c>
      <c r="J97" s="23" t="s">
        <v>281</v>
      </c>
      <c r="K97" s="41" t="n">
        <v>43005</v>
      </c>
      <c r="L97" s="42" t="s">
        <v>282</v>
      </c>
      <c r="M97" s="43"/>
      <c r="N97" s="43"/>
      <c r="O97" s="44"/>
      <c r="P97" s="45"/>
    </row>
    <row r="98" customFormat="false" ht="46.5" hidden="false" customHeight="true" outlineLevel="0" collapsed="false">
      <c r="A98" s="38" t="s">
        <v>128</v>
      </c>
      <c r="B98" s="18" t="s">
        <v>21</v>
      </c>
      <c r="C98" s="35" t="n">
        <v>367</v>
      </c>
      <c r="D98" s="19" t="n">
        <v>9</v>
      </c>
      <c r="E98" s="19" t="s">
        <v>170</v>
      </c>
      <c r="F98" s="39" t="n">
        <v>2014</v>
      </c>
      <c r="G98" s="18" t="s">
        <v>23</v>
      </c>
      <c r="H98" s="18" t="s">
        <v>283</v>
      </c>
      <c r="I98" s="39" t="s">
        <v>25</v>
      </c>
      <c r="J98" s="23" t="s">
        <v>284</v>
      </c>
      <c r="K98" s="41" t="n">
        <v>43005</v>
      </c>
      <c r="L98" s="42" t="s">
        <v>285</v>
      </c>
      <c r="M98" s="43"/>
      <c r="N98" s="43"/>
      <c r="O98" s="44"/>
      <c r="P98" s="45"/>
    </row>
    <row r="99" customFormat="false" ht="46.5" hidden="false" customHeight="true" outlineLevel="0" collapsed="false">
      <c r="A99" s="38" t="s">
        <v>128</v>
      </c>
      <c r="B99" s="18" t="s">
        <v>163</v>
      </c>
      <c r="C99" s="35" t="n">
        <v>108</v>
      </c>
      <c r="D99" s="19" t="n">
        <v>5</v>
      </c>
      <c r="E99" s="19" t="s">
        <v>170</v>
      </c>
      <c r="F99" s="39" t="n">
        <v>2014</v>
      </c>
      <c r="G99" s="18" t="s">
        <v>23</v>
      </c>
      <c r="H99" s="18" t="s">
        <v>257</v>
      </c>
      <c r="I99" s="39" t="s">
        <v>258</v>
      </c>
      <c r="J99" s="23" t="s">
        <v>259</v>
      </c>
      <c r="K99" s="41" t="n">
        <v>43005</v>
      </c>
      <c r="L99" s="42" t="s">
        <v>260</v>
      </c>
      <c r="M99" s="43"/>
      <c r="N99" s="43"/>
      <c r="O99" s="44"/>
      <c r="P99" s="45"/>
    </row>
    <row r="100" customFormat="false" ht="46.5" hidden="false" customHeight="true" outlineLevel="0" collapsed="false">
      <c r="A100" s="38" t="s">
        <v>128</v>
      </c>
      <c r="B100" s="18" t="s">
        <v>90</v>
      </c>
      <c r="C100" s="35" t="n">
        <v>11</v>
      </c>
      <c r="D100" s="19" t="n">
        <v>28</v>
      </c>
      <c r="E100" s="19" t="s">
        <v>137</v>
      </c>
      <c r="F100" s="39" t="n">
        <v>2014</v>
      </c>
      <c r="G100" s="18" t="s">
        <v>23</v>
      </c>
      <c r="H100" s="18" t="s">
        <v>286</v>
      </c>
      <c r="I100" s="39" t="s">
        <v>287</v>
      </c>
      <c r="J100" s="23" t="s">
        <v>288</v>
      </c>
      <c r="K100" s="41" t="n">
        <v>43005</v>
      </c>
      <c r="L100" s="42" t="s">
        <v>289</v>
      </c>
      <c r="M100" s="43"/>
      <c r="N100" s="43"/>
      <c r="O100" s="44"/>
      <c r="P100" s="45"/>
    </row>
    <row r="101" customFormat="false" ht="46.5" hidden="false" customHeight="true" outlineLevel="0" collapsed="false">
      <c r="A101" s="38" t="s">
        <v>128</v>
      </c>
      <c r="B101" s="18" t="s">
        <v>21</v>
      </c>
      <c r="C101" s="35" t="n">
        <v>1082</v>
      </c>
      <c r="D101" s="19" t="n">
        <v>26</v>
      </c>
      <c r="E101" s="19" t="s">
        <v>214</v>
      </c>
      <c r="F101" s="18" t="n">
        <v>2015</v>
      </c>
      <c r="G101" s="18" t="s">
        <v>23</v>
      </c>
      <c r="H101" s="18" t="s">
        <v>205</v>
      </c>
      <c r="I101" s="39" t="s">
        <v>290</v>
      </c>
      <c r="J101" s="23" t="s">
        <v>291</v>
      </c>
      <c r="K101" s="41" t="n">
        <v>43005</v>
      </c>
      <c r="L101" s="42" t="s">
        <v>147</v>
      </c>
      <c r="M101" s="43"/>
      <c r="N101" s="43"/>
      <c r="O101" s="44"/>
      <c r="P101" s="45"/>
    </row>
    <row r="102" customFormat="false" ht="46.5" hidden="false" customHeight="true" outlineLevel="0" collapsed="false">
      <c r="A102" s="38" t="s">
        <v>128</v>
      </c>
      <c r="B102" s="18" t="s">
        <v>163</v>
      </c>
      <c r="C102" s="35" t="n">
        <v>57</v>
      </c>
      <c r="D102" s="19" t="n">
        <v>27</v>
      </c>
      <c r="E102" s="19" t="s">
        <v>164</v>
      </c>
      <c r="F102" s="18" t="n">
        <v>2015</v>
      </c>
      <c r="G102" s="18" t="s">
        <v>165</v>
      </c>
      <c r="H102" s="18" t="s">
        <v>292</v>
      </c>
      <c r="I102" s="39" t="s">
        <v>293</v>
      </c>
      <c r="J102" s="23" t="s">
        <v>294</v>
      </c>
      <c r="K102" s="41" t="n">
        <v>43005</v>
      </c>
      <c r="L102" s="42" t="s">
        <v>147</v>
      </c>
      <c r="M102" s="43"/>
      <c r="N102" s="43"/>
      <c r="O102" s="44"/>
      <c r="P102" s="45"/>
    </row>
    <row r="103" customFormat="false" ht="46.5" hidden="false" customHeight="true" outlineLevel="0" collapsed="false">
      <c r="A103" s="38" t="s">
        <v>128</v>
      </c>
      <c r="B103" s="18" t="s">
        <v>21</v>
      </c>
      <c r="C103" s="35" t="n">
        <v>103</v>
      </c>
      <c r="D103" s="19" t="n">
        <v>20</v>
      </c>
      <c r="E103" s="19" t="s">
        <v>236</v>
      </c>
      <c r="F103" s="18" t="n">
        <v>2015</v>
      </c>
      <c r="G103" s="18" t="s">
        <v>23</v>
      </c>
      <c r="H103" s="18" t="s">
        <v>295</v>
      </c>
      <c r="I103" s="39" t="s">
        <v>84</v>
      </c>
      <c r="J103" s="40" t="s">
        <v>272</v>
      </c>
      <c r="K103" s="41" t="n">
        <v>43005</v>
      </c>
      <c r="L103" s="42" t="s">
        <v>296</v>
      </c>
      <c r="M103" s="43"/>
      <c r="N103" s="43"/>
      <c r="O103" s="44"/>
      <c r="P103" s="45"/>
    </row>
    <row r="104" customFormat="false" ht="46.5" hidden="false" customHeight="true" outlineLevel="0" collapsed="false">
      <c r="A104" s="38" t="s">
        <v>128</v>
      </c>
      <c r="B104" s="18" t="s">
        <v>21</v>
      </c>
      <c r="C104" s="54" t="n">
        <v>445</v>
      </c>
      <c r="D104" s="19" t="n">
        <v>9</v>
      </c>
      <c r="E104" s="19" t="s">
        <v>176</v>
      </c>
      <c r="F104" s="18" t="n">
        <v>2015</v>
      </c>
      <c r="G104" s="18" t="s">
        <v>297</v>
      </c>
      <c r="H104" s="18" t="s">
        <v>298</v>
      </c>
      <c r="I104" s="39" t="s">
        <v>299</v>
      </c>
      <c r="J104" s="40" t="s">
        <v>300</v>
      </c>
      <c r="K104" s="41" t="n">
        <v>43126</v>
      </c>
      <c r="L104" s="52" t="s">
        <v>301</v>
      </c>
      <c r="M104" s="43"/>
      <c r="N104" s="43"/>
      <c r="O104" s="44"/>
      <c r="P104" s="45"/>
    </row>
    <row r="105" customFormat="false" ht="46.5" hidden="false" customHeight="true" outlineLevel="0" collapsed="false">
      <c r="A105" s="38" t="s">
        <v>128</v>
      </c>
      <c r="B105" s="18" t="s">
        <v>81</v>
      </c>
      <c r="C105" s="35" t="n">
        <v>1755</v>
      </c>
      <c r="D105" s="19" t="n">
        <v>30</v>
      </c>
      <c r="E105" s="19" t="s">
        <v>148</v>
      </c>
      <c r="F105" s="18" t="n">
        <v>2015</v>
      </c>
      <c r="G105" s="18" t="s">
        <v>23</v>
      </c>
      <c r="H105" s="18" t="s">
        <v>302</v>
      </c>
      <c r="I105" s="39" t="s">
        <v>84</v>
      </c>
      <c r="J105" s="23" t="s">
        <v>303</v>
      </c>
      <c r="K105" s="41" t="n">
        <v>43005</v>
      </c>
      <c r="L105" s="42" t="s">
        <v>136</v>
      </c>
      <c r="M105" s="43"/>
      <c r="N105" s="43"/>
      <c r="O105" s="44"/>
      <c r="P105" s="45"/>
    </row>
    <row r="106" customFormat="false" ht="46.5" hidden="false" customHeight="true" outlineLevel="0" collapsed="false">
      <c r="A106" s="38" t="s">
        <v>128</v>
      </c>
      <c r="B106" s="18" t="s">
        <v>163</v>
      </c>
      <c r="C106" s="35" t="n">
        <v>57</v>
      </c>
      <c r="D106" s="19" t="n">
        <v>27</v>
      </c>
      <c r="E106" s="19" t="s">
        <v>164</v>
      </c>
      <c r="F106" s="39" t="n">
        <v>2015</v>
      </c>
      <c r="G106" s="18" t="s">
        <v>23</v>
      </c>
      <c r="H106" s="18" t="s">
        <v>257</v>
      </c>
      <c r="I106" s="39" t="s">
        <v>258</v>
      </c>
      <c r="J106" s="23" t="s">
        <v>259</v>
      </c>
      <c r="K106" s="41" t="n">
        <v>43005</v>
      </c>
      <c r="L106" s="42" t="s">
        <v>260</v>
      </c>
      <c r="M106" s="43"/>
      <c r="N106" s="43"/>
      <c r="O106" s="44"/>
      <c r="P106" s="45"/>
    </row>
    <row r="107" customFormat="false" ht="46.5" hidden="false" customHeight="true" outlineLevel="0" collapsed="false">
      <c r="A107" s="38" t="s">
        <v>128</v>
      </c>
      <c r="B107" s="57" t="s">
        <v>21</v>
      </c>
      <c r="C107" s="35" t="n">
        <v>1083</v>
      </c>
      <c r="D107" s="21" t="n">
        <v>26</v>
      </c>
      <c r="E107" s="21" t="s">
        <v>304</v>
      </c>
      <c r="F107" s="57" t="n">
        <v>2015</v>
      </c>
      <c r="G107" s="25" t="s">
        <v>305</v>
      </c>
      <c r="H107" s="25" t="s">
        <v>306</v>
      </c>
      <c r="I107" s="25" t="s">
        <v>307</v>
      </c>
      <c r="J107" s="58" t="s">
        <v>308</v>
      </c>
      <c r="K107" s="46"/>
      <c r="L107" s="42"/>
      <c r="M107" s="43"/>
      <c r="N107" s="43"/>
      <c r="O107" s="44"/>
      <c r="P107" s="45"/>
    </row>
    <row r="108" customFormat="false" ht="46.5" hidden="false" customHeight="true" outlineLevel="0" collapsed="false">
      <c r="A108" s="38" t="s">
        <v>128</v>
      </c>
      <c r="B108" s="18" t="s">
        <v>90</v>
      </c>
      <c r="C108" s="35" t="n">
        <v>25</v>
      </c>
      <c r="D108" s="19" t="n">
        <v>12</v>
      </c>
      <c r="E108" s="19" t="s">
        <v>236</v>
      </c>
      <c r="F108" s="18" t="n">
        <v>2016</v>
      </c>
      <c r="G108" s="18" t="s">
        <v>23</v>
      </c>
      <c r="H108" s="18" t="s">
        <v>309</v>
      </c>
      <c r="I108" s="39" t="s">
        <v>91</v>
      </c>
      <c r="J108" s="23" t="s">
        <v>310</v>
      </c>
      <c r="K108" s="41" t="n">
        <v>43005</v>
      </c>
      <c r="L108" s="42" t="s">
        <v>311</v>
      </c>
      <c r="M108" s="43"/>
      <c r="N108" s="43"/>
      <c r="O108" s="44"/>
      <c r="P108" s="45"/>
    </row>
    <row r="109" customFormat="false" ht="46.5" hidden="false" customHeight="true" outlineLevel="0" collapsed="false">
      <c r="A109" s="38" t="s">
        <v>128</v>
      </c>
      <c r="B109" s="18" t="s">
        <v>90</v>
      </c>
      <c r="C109" s="35" t="n">
        <v>56</v>
      </c>
      <c r="D109" s="19" t="n">
        <v>28</v>
      </c>
      <c r="E109" s="19" t="s">
        <v>236</v>
      </c>
      <c r="F109" s="18" t="n">
        <v>2016</v>
      </c>
      <c r="G109" s="18" t="s">
        <v>23</v>
      </c>
      <c r="H109" s="18" t="s">
        <v>312</v>
      </c>
      <c r="I109" s="39" t="s">
        <v>91</v>
      </c>
      <c r="J109" s="23" t="s">
        <v>313</v>
      </c>
      <c r="K109" s="46"/>
      <c r="L109" s="42"/>
      <c r="M109" s="43"/>
      <c r="N109" s="43"/>
      <c r="O109" s="44"/>
      <c r="P109" s="45"/>
    </row>
    <row r="110" customFormat="false" ht="46.5" hidden="false" customHeight="true" outlineLevel="0" collapsed="false">
      <c r="A110" s="38" t="s">
        <v>128</v>
      </c>
      <c r="B110" s="18" t="s">
        <v>90</v>
      </c>
      <c r="C110" s="35" t="n">
        <v>60</v>
      </c>
      <c r="D110" s="19" t="n">
        <v>2</v>
      </c>
      <c r="E110" s="19" t="s">
        <v>137</v>
      </c>
      <c r="F110" s="39" t="n">
        <v>2016</v>
      </c>
      <c r="G110" s="18" t="s">
        <v>23</v>
      </c>
      <c r="H110" s="18" t="s">
        <v>314</v>
      </c>
      <c r="I110" s="39" t="s">
        <v>91</v>
      </c>
      <c r="J110" s="23" t="s">
        <v>315</v>
      </c>
      <c r="K110" s="41" t="n">
        <v>43005</v>
      </c>
      <c r="L110" s="42" t="s">
        <v>316</v>
      </c>
      <c r="M110" s="43"/>
      <c r="N110" s="43"/>
      <c r="O110" s="44"/>
      <c r="P110" s="45"/>
    </row>
    <row r="111" customFormat="false" ht="46.5" hidden="false" customHeight="true" outlineLevel="0" collapsed="false">
      <c r="A111" s="38" t="s">
        <v>128</v>
      </c>
      <c r="B111" s="18" t="s">
        <v>90</v>
      </c>
      <c r="C111" s="35" t="n">
        <v>65</v>
      </c>
      <c r="D111" s="19" t="n">
        <v>8</v>
      </c>
      <c r="E111" s="19" t="s">
        <v>137</v>
      </c>
      <c r="F111" s="39" t="n">
        <v>2016</v>
      </c>
      <c r="G111" s="18" t="s">
        <v>23</v>
      </c>
      <c r="H111" s="18" t="s">
        <v>317</v>
      </c>
      <c r="I111" s="39" t="s">
        <v>91</v>
      </c>
      <c r="J111" s="23" t="s">
        <v>318</v>
      </c>
      <c r="K111" s="41" t="n">
        <v>43005</v>
      </c>
      <c r="L111" s="42" t="s">
        <v>319</v>
      </c>
      <c r="M111" s="43"/>
      <c r="N111" s="43"/>
      <c r="O111" s="44"/>
      <c r="P111" s="45"/>
    </row>
    <row r="112" customFormat="false" ht="46.5" hidden="false" customHeight="true" outlineLevel="0" collapsed="false">
      <c r="A112" s="38" t="s">
        <v>128</v>
      </c>
      <c r="B112" s="18" t="s">
        <v>90</v>
      </c>
      <c r="C112" s="35" t="n">
        <v>132</v>
      </c>
      <c r="D112" s="19" t="n">
        <v>30</v>
      </c>
      <c r="E112" s="19" t="s">
        <v>202</v>
      </c>
      <c r="F112" s="39" t="n">
        <v>2016</v>
      </c>
      <c r="G112" s="18" t="s">
        <v>23</v>
      </c>
      <c r="H112" s="18" t="s">
        <v>320</v>
      </c>
      <c r="I112" s="39" t="s">
        <v>91</v>
      </c>
      <c r="J112" s="23" t="s">
        <v>321</v>
      </c>
      <c r="K112" s="41" t="n">
        <v>43005</v>
      </c>
      <c r="L112" s="42" t="s">
        <v>322</v>
      </c>
      <c r="M112" s="43"/>
      <c r="N112" s="43"/>
      <c r="O112" s="44"/>
      <c r="P112" s="45"/>
    </row>
    <row r="113" customFormat="false" ht="46.5" hidden="false" customHeight="true" outlineLevel="0" collapsed="false">
      <c r="A113" s="38" t="s">
        <v>128</v>
      </c>
      <c r="B113" s="18" t="s">
        <v>90</v>
      </c>
      <c r="C113" s="35" t="n">
        <v>581</v>
      </c>
      <c r="D113" s="19" t="n">
        <v>30</v>
      </c>
      <c r="E113" s="19" t="s">
        <v>176</v>
      </c>
      <c r="F113" s="39" t="n">
        <v>2016</v>
      </c>
      <c r="G113" s="18" t="s">
        <v>23</v>
      </c>
      <c r="H113" s="18" t="s">
        <v>323</v>
      </c>
      <c r="I113" s="39" t="s">
        <v>91</v>
      </c>
      <c r="J113" s="23" t="s">
        <v>324</v>
      </c>
      <c r="K113" s="48" t="s">
        <v>325</v>
      </c>
      <c r="L113" s="42" t="s">
        <v>326</v>
      </c>
      <c r="M113" s="43"/>
      <c r="N113" s="43"/>
      <c r="O113" s="44"/>
      <c r="P113" s="45"/>
    </row>
    <row r="114" customFormat="false" ht="46.5" hidden="false" customHeight="true" outlineLevel="0" collapsed="false">
      <c r="A114" s="38" t="s">
        <v>128</v>
      </c>
      <c r="B114" s="18" t="s">
        <v>90</v>
      </c>
      <c r="C114" s="35" t="n">
        <v>616</v>
      </c>
      <c r="D114" s="19" t="n">
        <v>7</v>
      </c>
      <c r="E114" s="19" t="s">
        <v>141</v>
      </c>
      <c r="F114" s="39" t="n">
        <v>2017</v>
      </c>
      <c r="G114" s="18" t="s">
        <v>165</v>
      </c>
      <c r="H114" s="18" t="s">
        <v>327</v>
      </c>
      <c r="I114" s="39" t="s">
        <v>91</v>
      </c>
      <c r="J114" s="40" t="s">
        <v>328</v>
      </c>
      <c r="K114" s="41" t="n">
        <v>43005</v>
      </c>
      <c r="L114" s="42" t="s">
        <v>329</v>
      </c>
      <c r="M114" s="43"/>
      <c r="N114" s="43"/>
      <c r="O114" s="44"/>
      <c r="P114" s="45"/>
    </row>
    <row r="115" customFormat="false" ht="46.5" hidden="false" customHeight="true" outlineLevel="0" collapsed="false">
      <c r="A115" s="38" t="s">
        <v>128</v>
      </c>
      <c r="B115" s="22" t="s">
        <v>21</v>
      </c>
      <c r="C115" s="35" t="n">
        <v>92</v>
      </c>
      <c r="D115" s="21" t="n">
        <v>23</v>
      </c>
      <c r="E115" s="21" t="s">
        <v>330</v>
      </c>
      <c r="F115" s="22" t="n">
        <v>2017</v>
      </c>
      <c r="G115" s="59" t="s">
        <v>331</v>
      </c>
      <c r="H115" s="60" t="s">
        <v>332</v>
      </c>
      <c r="I115" s="60" t="s">
        <v>290</v>
      </c>
      <c r="J115" s="61" t="s">
        <v>333</v>
      </c>
      <c r="K115" s="41" t="n">
        <v>43005</v>
      </c>
      <c r="L115" s="42" t="s">
        <v>329</v>
      </c>
      <c r="M115" s="43"/>
      <c r="N115" s="43"/>
      <c r="O115" s="44"/>
      <c r="P115" s="45"/>
    </row>
    <row r="116" customFormat="false" ht="46.5" hidden="false" customHeight="true" outlineLevel="0" collapsed="false">
      <c r="A116" s="38" t="s">
        <v>128</v>
      </c>
      <c r="B116" s="22" t="s">
        <v>163</v>
      </c>
      <c r="C116" s="35" t="s">
        <v>334</v>
      </c>
      <c r="D116" s="21" t="n">
        <v>30</v>
      </c>
      <c r="E116" s="21" t="s">
        <v>330</v>
      </c>
      <c r="F116" s="22" t="n">
        <v>2017</v>
      </c>
      <c r="G116" s="22" t="s">
        <v>23</v>
      </c>
      <c r="H116" s="62" t="s">
        <v>335</v>
      </c>
      <c r="I116" s="63" t="s">
        <v>336</v>
      </c>
      <c r="J116" s="61" t="s">
        <v>333</v>
      </c>
      <c r="K116" s="64" t="s">
        <v>333</v>
      </c>
      <c r="L116" s="42" t="s">
        <v>333</v>
      </c>
      <c r="M116" s="43"/>
      <c r="N116" s="43"/>
      <c r="O116" s="44"/>
      <c r="P116" s="45"/>
    </row>
    <row r="117" customFormat="false" ht="46.5" hidden="false" customHeight="true" outlineLevel="0" collapsed="false">
      <c r="A117" s="38" t="s">
        <v>128</v>
      </c>
      <c r="B117" s="22" t="s">
        <v>21</v>
      </c>
      <c r="C117" s="35" t="s">
        <v>337</v>
      </c>
      <c r="D117" s="21" t="n">
        <v>17</v>
      </c>
      <c r="E117" s="19" t="s">
        <v>152</v>
      </c>
      <c r="F117" s="22" t="n">
        <v>2017</v>
      </c>
      <c r="G117" s="22" t="s">
        <v>338</v>
      </c>
      <c r="H117" s="62" t="s">
        <v>339</v>
      </c>
      <c r="I117" s="63" t="s">
        <v>25</v>
      </c>
      <c r="J117" s="61" t="s">
        <v>340</v>
      </c>
      <c r="K117" s="41" t="n">
        <v>43005</v>
      </c>
      <c r="L117" s="42" t="s">
        <v>341</v>
      </c>
      <c r="M117" s="43"/>
      <c r="N117" s="43"/>
      <c r="O117" s="44"/>
      <c r="P117" s="45"/>
    </row>
    <row r="118" customFormat="false" ht="46.5" hidden="false" customHeight="true" outlineLevel="0" collapsed="false">
      <c r="A118" s="17" t="s">
        <v>128</v>
      </c>
      <c r="B118" s="22" t="s">
        <v>21</v>
      </c>
      <c r="C118" s="54" t="n">
        <v>648</v>
      </c>
      <c r="D118" s="21" t="n">
        <v>19</v>
      </c>
      <c r="E118" s="21" t="s">
        <v>342</v>
      </c>
      <c r="F118" s="22" t="n">
        <v>2017</v>
      </c>
      <c r="G118" s="22" t="s">
        <v>23</v>
      </c>
      <c r="H118" s="62" t="s">
        <v>343</v>
      </c>
      <c r="I118" s="63" t="s">
        <v>344</v>
      </c>
      <c r="J118" s="61" t="s">
        <v>345</v>
      </c>
      <c r="K118" s="48" t="n">
        <v>43126</v>
      </c>
      <c r="L118" s="42" t="s">
        <v>346</v>
      </c>
      <c r="M118" s="43"/>
      <c r="N118" s="43"/>
      <c r="O118" s="44"/>
      <c r="P118" s="45"/>
    </row>
    <row r="119" customFormat="false" ht="46.5" hidden="false" customHeight="true" outlineLevel="0" collapsed="false">
      <c r="A119" s="17" t="s">
        <v>128</v>
      </c>
      <c r="B119" s="22" t="s">
        <v>198</v>
      </c>
      <c r="C119" s="54" t="n">
        <v>2</v>
      </c>
      <c r="D119" s="21" t="n">
        <v>15</v>
      </c>
      <c r="E119" s="21" t="s">
        <v>347</v>
      </c>
      <c r="F119" s="22" t="n">
        <v>2018</v>
      </c>
      <c r="G119" s="22" t="s">
        <v>165</v>
      </c>
      <c r="H119" s="62" t="s">
        <v>348</v>
      </c>
      <c r="I119" s="63" t="s">
        <v>349</v>
      </c>
      <c r="J119" s="61"/>
      <c r="K119" s="48" t="n">
        <v>43216</v>
      </c>
      <c r="L119" s="42" t="s">
        <v>350</v>
      </c>
      <c r="M119" s="43"/>
      <c r="N119" s="43"/>
      <c r="O119" s="44"/>
      <c r="P119" s="45"/>
    </row>
    <row r="120" customFormat="false" ht="46.5" hidden="false" customHeight="true" outlineLevel="0" collapsed="false">
      <c r="A120" s="17" t="s">
        <v>128</v>
      </c>
      <c r="B120" s="22" t="s">
        <v>351</v>
      </c>
      <c r="C120" s="54" t="n">
        <v>1</v>
      </c>
      <c r="D120" s="21" t="n">
        <v>4</v>
      </c>
      <c r="E120" s="21" t="s">
        <v>352</v>
      </c>
      <c r="F120" s="22" t="n">
        <v>2017</v>
      </c>
      <c r="G120" s="22" t="s">
        <v>165</v>
      </c>
      <c r="H120" s="62" t="s">
        <v>353</v>
      </c>
      <c r="I120" s="63" t="s">
        <v>349</v>
      </c>
      <c r="J120" s="61"/>
      <c r="K120" s="48" t="n">
        <v>43227</v>
      </c>
      <c r="L120" s="42" t="s">
        <v>354</v>
      </c>
      <c r="M120" s="43"/>
      <c r="N120" s="43"/>
      <c r="O120" s="44"/>
      <c r="P120" s="45"/>
    </row>
    <row r="121" customFormat="false" ht="46.5" hidden="false" customHeight="true" outlineLevel="0" collapsed="false">
      <c r="A121" s="17" t="s">
        <v>128</v>
      </c>
      <c r="B121" s="22" t="s">
        <v>21</v>
      </c>
      <c r="C121" s="65" t="n">
        <v>1983</v>
      </c>
      <c r="D121" s="66" t="n">
        <v>30</v>
      </c>
      <c r="E121" s="66" t="s">
        <v>52</v>
      </c>
      <c r="F121" s="66" t="n">
        <v>2017</v>
      </c>
      <c r="G121" s="22" t="s">
        <v>23</v>
      </c>
      <c r="H121" s="62" t="s">
        <v>355</v>
      </c>
      <c r="I121" s="18" t="s">
        <v>356</v>
      </c>
      <c r="J121" s="61" t="s">
        <v>357</v>
      </c>
      <c r="K121" s="67" t="n">
        <v>43124</v>
      </c>
      <c r="L121" s="66"/>
      <c r="M121" s="66"/>
      <c r="N121" s="66"/>
      <c r="O121" s="68"/>
      <c r="P121" s="69"/>
    </row>
    <row r="122" customFormat="false" ht="46.5" hidden="false" customHeight="true" outlineLevel="0" collapsed="false">
      <c r="A122" s="17" t="s">
        <v>128</v>
      </c>
      <c r="B122" s="22" t="s">
        <v>81</v>
      </c>
      <c r="C122" s="54" t="n">
        <v>1882</v>
      </c>
      <c r="D122" s="21" t="n">
        <v>19</v>
      </c>
      <c r="E122" s="21" t="s">
        <v>352</v>
      </c>
      <c r="F122" s="22" t="n">
        <v>2018</v>
      </c>
      <c r="G122" s="22" t="s">
        <v>338</v>
      </c>
      <c r="H122" s="62" t="s">
        <v>358</v>
      </c>
      <c r="I122" s="63" t="s">
        <v>359</v>
      </c>
      <c r="J122" s="61" t="s">
        <v>291</v>
      </c>
      <c r="K122" s="48" t="n">
        <v>43136</v>
      </c>
      <c r="L122" s="70" t="s">
        <v>360</v>
      </c>
      <c r="M122" s="43"/>
      <c r="N122" s="43"/>
      <c r="O122" s="44"/>
      <c r="P122" s="45"/>
    </row>
    <row r="123" customFormat="false" ht="74.25" hidden="false" customHeight="true" outlineLevel="0" collapsed="false">
      <c r="A123" s="17" t="s">
        <v>128</v>
      </c>
      <c r="B123" s="22" t="s">
        <v>21</v>
      </c>
      <c r="C123" s="54" t="n">
        <v>212</v>
      </c>
      <c r="D123" s="21" t="n">
        <v>5</v>
      </c>
      <c r="E123" s="21" t="s">
        <v>164</v>
      </c>
      <c r="F123" s="22" t="n">
        <v>2018</v>
      </c>
      <c r="G123" s="22" t="s">
        <v>361</v>
      </c>
      <c r="H123" s="71" t="s">
        <v>362</v>
      </c>
      <c r="I123" s="63" t="s">
        <v>363</v>
      </c>
      <c r="J123" s="64" t="s">
        <v>364</v>
      </c>
      <c r="K123" s="48" t="n">
        <v>43210</v>
      </c>
      <c r="L123" s="52" t="s">
        <v>365</v>
      </c>
      <c r="M123" s="43"/>
      <c r="N123" s="43"/>
      <c r="O123" s="44"/>
      <c r="P123" s="45"/>
    </row>
    <row r="124" customFormat="false" ht="46.5" hidden="false" customHeight="true" outlineLevel="0" collapsed="false">
      <c r="A124" s="38" t="s">
        <v>366</v>
      </c>
      <c r="B124" s="18" t="s">
        <v>21</v>
      </c>
      <c r="C124" s="35" t="n">
        <v>4924</v>
      </c>
      <c r="D124" s="19" t="n">
        <v>26</v>
      </c>
      <c r="E124" s="19" t="s">
        <v>141</v>
      </c>
      <c r="F124" s="39" t="n">
        <v>2011</v>
      </c>
      <c r="G124" s="18" t="s">
        <v>23</v>
      </c>
      <c r="H124" s="18" t="s">
        <v>367</v>
      </c>
      <c r="I124" s="39" t="s">
        <v>61</v>
      </c>
      <c r="J124" s="23" t="s">
        <v>211</v>
      </c>
      <c r="K124" s="46"/>
      <c r="L124" s="42"/>
      <c r="M124" s="43"/>
      <c r="N124" s="43"/>
      <c r="O124" s="44"/>
      <c r="P124" s="45"/>
    </row>
    <row r="125" customFormat="false" ht="46.5" hidden="false" customHeight="true" outlineLevel="0" collapsed="false">
      <c r="A125" s="38" t="s">
        <v>366</v>
      </c>
      <c r="B125" s="18" t="s">
        <v>90</v>
      </c>
      <c r="C125" s="35" t="n">
        <v>233</v>
      </c>
      <c r="D125" s="19" t="n">
        <v>7</v>
      </c>
      <c r="E125" s="19" t="s">
        <v>144</v>
      </c>
      <c r="F125" s="39" t="n">
        <v>2002</v>
      </c>
      <c r="G125" s="18" t="s">
        <v>368</v>
      </c>
      <c r="H125" s="18" t="s">
        <v>369</v>
      </c>
      <c r="I125" s="18" t="s">
        <v>370</v>
      </c>
      <c r="J125" s="23" t="s">
        <v>371</v>
      </c>
      <c r="K125" s="46"/>
      <c r="L125" s="42"/>
      <c r="M125" s="43"/>
      <c r="N125" s="43"/>
      <c r="O125" s="44"/>
      <c r="P125" s="45"/>
    </row>
    <row r="126" customFormat="false" ht="46.5" hidden="false" customHeight="true" outlineLevel="0" collapsed="false">
      <c r="A126" s="38" t="s">
        <v>366</v>
      </c>
      <c r="B126" s="18" t="s">
        <v>90</v>
      </c>
      <c r="C126" s="35" t="n">
        <v>352</v>
      </c>
      <c r="D126" s="19" t="n">
        <v>20</v>
      </c>
      <c r="E126" s="19" t="s">
        <v>141</v>
      </c>
      <c r="F126" s="39" t="n">
        <v>2005</v>
      </c>
      <c r="G126" s="18" t="s">
        <v>23</v>
      </c>
      <c r="H126" s="18" t="s">
        <v>369</v>
      </c>
      <c r="I126" s="18" t="s">
        <v>370</v>
      </c>
      <c r="J126" s="23" t="s">
        <v>371</v>
      </c>
      <c r="K126" s="46"/>
      <c r="L126" s="42"/>
      <c r="M126" s="43"/>
      <c r="N126" s="43"/>
      <c r="O126" s="44"/>
      <c r="P126" s="45"/>
    </row>
    <row r="127" customFormat="false" ht="46.5" hidden="false" customHeight="true" outlineLevel="0" collapsed="false">
      <c r="A127" s="38" t="s">
        <v>366</v>
      </c>
      <c r="B127" s="18" t="s">
        <v>90</v>
      </c>
      <c r="C127" s="35" t="n">
        <v>236</v>
      </c>
      <c r="D127" s="19" t="n">
        <v>7</v>
      </c>
      <c r="E127" s="19" t="s">
        <v>176</v>
      </c>
      <c r="F127" s="39" t="n">
        <v>2005</v>
      </c>
      <c r="G127" s="18" t="s">
        <v>23</v>
      </c>
      <c r="H127" s="18" t="s">
        <v>369</v>
      </c>
      <c r="I127" s="18" t="s">
        <v>370</v>
      </c>
      <c r="J127" s="23" t="s">
        <v>371</v>
      </c>
      <c r="K127" s="46"/>
      <c r="L127" s="42"/>
      <c r="M127" s="43"/>
      <c r="N127" s="43"/>
      <c r="O127" s="44"/>
      <c r="P127" s="45"/>
    </row>
    <row r="128" customFormat="false" ht="46.5" hidden="false" customHeight="true" outlineLevel="0" collapsed="false">
      <c r="A128" s="38" t="s">
        <v>366</v>
      </c>
      <c r="B128" s="18" t="s">
        <v>90</v>
      </c>
      <c r="C128" s="35" t="n">
        <v>247</v>
      </c>
      <c r="D128" s="19" t="n">
        <v>29</v>
      </c>
      <c r="E128" s="19" t="s">
        <v>236</v>
      </c>
      <c r="F128" s="39" t="n">
        <v>2003</v>
      </c>
      <c r="G128" s="18" t="s">
        <v>23</v>
      </c>
      <c r="H128" s="18" t="s">
        <v>372</v>
      </c>
      <c r="I128" s="39" t="s">
        <v>373</v>
      </c>
      <c r="J128" s="23" t="s">
        <v>371</v>
      </c>
      <c r="K128" s="46"/>
      <c r="L128" s="42"/>
      <c r="M128" s="43"/>
      <c r="N128" s="43"/>
      <c r="O128" s="44"/>
      <c r="P128" s="45"/>
    </row>
    <row r="129" customFormat="false" ht="46.5" hidden="false" customHeight="true" outlineLevel="0" collapsed="false">
      <c r="A129" s="38" t="s">
        <v>366</v>
      </c>
      <c r="B129" s="18" t="s">
        <v>28</v>
      </c>
      <c r="C129" s="35" t="n">
        <v>31</v>
      </c>
      <c r="D129" s="19" t="n">
        <v>27</v>
      </c>
      <c r="E129" s="19" t="s">
        <v>202</v>
      </c>
      <c r="F129" s="39" t="n">
        <v>2007</v>
      </c>
      <c r="G129" s="18" t="s">
        <v>374</v>
      </c>
      <c r="H129" s="18" t="s">
        <v>375</v>
      </c>
      <c r="I129" s="39" t="s">
        <v>31</v>
      </c>
      <c r="J129" s="23" t="s">
        <v>371</v>
      </c>
      <c r="K129" s="50"/>
      <c r="L129" s="42"/>
      <c r="M129" s="66"/>
      <c r="N129" s="66"/>
      <c r="O129" s="68"/>
      <c r="P129" s="69"/>
    </row>
    <row r="130" customFormat="false" ht="46.5" hidden="false" customHeight="true" outlineLevel="0" collapsed="false">
      <c r="A130" s="38" t="s">
        <v>366</v>
      </c>
      <c r="B130" s="18" t="s">
        <v>28</v>
      </c>
      <c r="C130" s="35" t="n">
        <v>483</v>
      </c>
      <c r="D130" s="19" t="n">
        <v>27</v>
      </c>
      <c r="E130" s="19" t="s">
        <v>141</v>
      </c>
      <c r="F130" s="39" t="n">
        <v>2011</v>
      </c>
      <c r="G130" s="18" t="s">
        <v>165</v>
      </c>
      <c r="H130" s="18" t="s">
        <v>376</v>
      </c>
      <c r="I130" s="39" t="s">
        <v>31</v>
      </c>
      <c r="J130" s="23" t="s">
        <v>371</v>
      </c>
      <c r="K130" s="50"/>
      <c r="L130" s="42"/>
      <c r="M130" s="66"/>
      <c r="N130" s="66"/>
      <c r="O130" s="68"/>
      <c r="P130" s="69"/>
    </row>
    <row r="131" customFormat="false" ht="46.5" hidden="false" customHeight="true" outlineLevel="0" collapsed="false">
      <c r="A131" s="38" t="s">
        <v>366</v>
      </c>
      <c r="B131" s="18" t="s">
        <v>90</v>
      </c>
      <c r="C131" s="54" t="n">
        <v>151</v>
      </c>
      <c r="D131" s="19" t="n">
        <v>23</v>
      </c>
      <c r="E131" s="19" t="s">
        <v>236</v>
      </c>
      <c r="F131" s="39" t="n">
        <v>2001</v>
      </c>
      <c r="G131" s="18" t="s">
        <v>165</v>
      </c>
      <c r="H131" s="18" t="s">
        <v>377</v>
      </c>
      <c r="I131" s="18" t="s">
        <v>370</v>
      </c>
      <c r="J131" s="23" t="s">
        <v>371</v>
      </c>
      <c r="K131" s="50"/>
      <c r="L131" s="42"/>
      <c r="M131" s="66"/>
      <c r="N131" s="66"/>
      <c r="O131" s="68"/>
      <c r="P131" s="69"/>
    </row>
    <row r="132" customFormat="false" ht="46.5" hidden="false" customHeight="true" outlineLevel="0" collapsed="false">
      <c r="A132" s="38" t="s">
        <v>366</v>
      </c>
      <c r="B132" s="18" t="s">
        <v>21</v>
      </c>
      <c r="C132" s="35" t="n">
        <v>362</v>
      </c>
      <c r="D132" s="19" t="n">
        <v>15</v>
      </c>
      <c r="E132" s="19" t="s">
        <v>144</v>
      </c>
      <c r="F132" s="39" t="n">
        <v>2003</v>
      </c>
      <c r="G132" s="18" t="s">
        <v>378</v>
      </c>
      <c r="H132" s="18" t="s">
        <v>379</v>
      </c>
      <c r="I132" s="39" t="s">
        <v>25</v>
      </c>
      <c r="J132" s="23" t="s">
        <v>371</v>
      </c>
      <c r="K132" s="50"/>
      <c r="L132" s="42"/>
      <c r="M132" s="66"/>
      <c r="N132" s="66"/>
      <c r="O132" s="68"/>
      <c r="P132" s="69"/>
    </row>
    <row r="133" customFormat="false" ht="46.5" hidden="false" customHeight="true" outlineLevel="0" collapsed="false">
      <c r="A133" s="38" t="s">
        <v>366</v>
      </c>
      <c r="B133" s="18" t="s">
        <v>90</v>
      </c>
      <c r="C133" s="35" t="n">
        <v>1164</v>
      </c>
      <c r="D133" s="19" t="n">
        <v>6</v>
      </c>
      <c r="E133" s="19" t="s">
        <v>380</v>
      </c>
      <c r="F133" s="39" t="n">
        <v>2002</v>
      </c>
      <c r="G133" s="18" t="s">
        <v>381</v>
      </c>
      <c r="H133" s="18" t="s">
        <v>382</v>
      </c>
      <c r="I133" s="39" t="s">
        <v>383</v>
      </c>
      <c r="J133" s="23" t="s">
        <v>371</v>
      </c>
      <c r="K133" s="50"/>
      <c r="L133" s="42"/>
      <c r="M133" s="66"/>
      <c r="N133" s="66"/>
      <c r="O133" s="68"/>
      <c r="P133" s="69"/>
    </row>
    <row r="134" customFormat="false" ht="46.5" hidden="false" customHeight="true" outlineLevel="0" collapsed="false">
      <c r="A134" s="38" t="s">
        <v>366</v>
      </c>
      <c r="B134" s="18" t="s">
        <v>21</v>
      </c>
      <c r="C134" s="35" t="n">
        <v>351</v>
      </c>
      <c r="D134" s="19" t="n">
        <v>19</v>
      </c>
      <c r="E134" s="19" t="s">
        <v>137</v>
      </c>
      <c r="F134" s="39" t="n">
        <v>2014</v>
      </c>
      <c r="G134" s="18" t="s">
        <v>23</v>
      </c>
      <c r="H134" s="18" t="s">
        <v>384</v>
      </c>
      <c r="I134" s="39" t="s">
        <v>61</v>
      </c>
      <c r="J134" s="23" t="s">
        <v>371</v>
      </c>
      <c r="K134" s="50"/>
      <c r="L134" s="42"/>
      <c r="M134" s="66"/>
      <c r="N134" s="66"/>
      <c r="O134" s="68"/>
      <c r="P134" s="69"/>
    </row>
    <row r="135" customFormat="false" ht="46.5" hidden="false" customHeight="true" outlineLevel="0" collapsed="false">
      <c r="A135" s="38" t="s">
        <v>366</v>
      </c>
      <c r="B135" s="18" t="s">
        <v>21</v>
      </c>
      <c r="C135" s="35" t="n">
        <v>4741</v>
      </c>
      <c r="D135" s="19" t="n">
        <v>30</v>
      </c>
      <c r="E135" s="19" t="s">
        <v>141</v>
      </c>
      <c r="F135" s="39" t="n">
        <v>2005</v>
      </c>
      <c r="G135" s="18" t="s">
        <v>385</v>
      </c>
      <c r="H135" s="18" t="s">
        <v>386</v>
      </c>
      <c r="I135" s="39" t="s">
        <v>31</v>
      </c>
      <c r="J135" s="23" t="s">
        <v>371</v>
      </c>
      <c r="K135" s="50"/>
      <c r="L135" s="42"/>
      <c r="M135" s="66"/>
      <c r="N135" s="66"/>
      <c r="O135" s="68"/>
      <c r="P135" s="69"/>
    </row>
    <row r="136" customFormat="false" ht="46.5" hidden="false" customHeight="true" outlineLevel="0" collapsed="false">
      <c r="A136" s="38" t="s">
        <v>366</v>
      </c>
      <c r="B136" s="18" t="s">
        <v>351</v>
      </c>
      <c r="C136" s="54" t="n">
        <v>26</v>
      </c>
      <c r="D136" s="19" t="n">
        <v>18</v>
      </c>
      <c r="E136" s="19" t="s">
        <v>352</v>
      </c>
      <c r="F136" s="39" t="n">
        <v>2018</v>
      </c>
      <c r="G136" s="18" t="s">
        <v>338</v>
      </c>
      <c r="H136" s="18" t="s">
        <v>387</v>
      </c>
      <c r="I136" s="39" t="s">
        <v>91</v>
      </c>
      <c r="J136" s="40" t="s">
        <v>388</v>
      </c>
      <c r="K136" s="50"/>
      <c r="L136" s="42"/>
      <c r="M136" s="66"/>
      <c r="N136" s="66"/>
      <c r="O136" s="68"/>
      <c r="P136" s="69"/>
    </row>
    <row r="137" customFormat="false" ht="46.5" hidden="false" customHeight="true" outlineLevel="0" collapsed="false">
      <c r="A137" s="38" t="s">
        <v>366</v>
      </c>
      <c r="B137" s="18" t="s">
        <v>90</v>
      </c>
      <c r="C137" s="54" t="n">
        <v>27</v>
      </c>
      <c r="D137" s="19" t="n">
        <v>18</v>
      </c>
      <c r="E137" s="19" t="s">
        <v>352</v>
      </c>
      <c r="F137" s="39" t="n">
        <v>2018</v>
      </c>
      <c r="G137" s="18" t="s">
        <v>165</v>
      </c>
      <c r="H137" s="18" t="s">
        <v>389</v>
      </c>
      <c r="I137" s="39" t="s">
        <v>91</v>
      </c>
      <c r="J137" s="40"/>
      <c r="K137" s="50"/>
      <c r="L137" s="42"/>
      <c r="M137" s="66"/>
      <c r="N137" s="66"/>
      <c r="O137" s="68"/>
      <c r="P137" s="69"/>
    </row>
    <row r="138" customFormat="false" ht="46.5" hidden="false" customHeight="true" outlineLevel="0" collapsed="false">
      <c r="A138" s="38" t="s">
        <v>366</v>
      </c>
      <c r="B138" s="18" t="s">
        <v>81</v>
      </c>
      <c r="C138" s="35" t="n">
        <v>142</v>
      </c>
      <c r="D138" s="19" t="n">
        <v>11</v>
      </c>
      <c r="E138" s="19" t="s">
        <v>131</v>
      </c>
      <c r="F138" s="39" t="n">
        <v>1994</v>
      </c>
      <c r="G138" s="18" t="s">
        <v>23</v>
      </c>
      <c r="H138" s="18" t="s">
        <v>390</v>
      </c>
      <c r="I138" s="39" t="s">
        <v>84</v>
      </c>
      <c r="J138" s="23" t="s">
        <v>371</v>
      </c>
      <c r="K138" s="50"/>
      <c r="L138" s="42"/>
      <c r="M138" s="66"/>
      <c r="N138" s="66"/>
      <c r="O138" s="68"/>
      <c r="P138" s="69"/>
    </row>
    <row r="139" customFormat="false" ht="46.5" hidden="false" customHeight="true" outlineLevel="0" collapsed="false">
      <c r="A139" s="38" t="s">
        <v>366</v>
      </c>
      <c r="B139" s="18" t="s">
        <v>90</v>
      </c>
      <c r="C139" s="35" t="n">
        <v>1096</v>
      </c>
      <c r="D139" s="19" t="n">
        <v>17</v>
      </c>
      <c r="E139" s="19" t="s">
        <v>176</v>
      </c>
      <c r="F139" s="39" t="n">
        <v>2000</v>
      </c>
      <c r="G139" s="18" t="s">
        <v>391</v>
      </c>
      <c r="H139" s="18" t="s">
        <v>392</v>
      </c>
      <c r="I139" s="39" t="s">
        <v>393</v>
      </c>
      <c r="J139" s="23" t="s">
        <v>371</v>
      </c>
      <c r="K139" s="50"/>
      <c r="L139" s="42"/>
      <c r="M139" s="66"/>
      <c r="N139" s="66"/>
      <c r="O139" s="68"/>
      <c r="P139" s="69"/>
    </row>
    <row r="140" customFormat="false" ht="46.5" hidden="false" customHeight="true" outlineLevel="0" collapsed="false">
      <c r="A140" s="38" t="s">
        <v>366</v>
      </c>
      <c r="B140" s="18" t="s">
        <v>90</v>
      </c>
      <c r="C140" s="35" t="n">
        <v>472</v>
      </c>
      <c r="D140" s="19" t="n">
        <v>28</v>
      </c>
      <c r="E140" s="19" t="s">
        <v>137</v>
      </c>
      <c r="F140" s="39" t="n">
        <v>2017</v>
      </c>
      <c r="G140" s="18" t="s">
        <v>165</v>
      </c>
      <c r="H140" s="18" t="s">
        <v>394</v>
      </c>
      <c r="I140" s="39" t="s">
        <v>395</v>
      </c>
      <c r="J140" s="23" t="s">
        <v>371</v>
      </c>
      <c r="K140" s="50"/>
      <c r="L140" s="42"/>
      <c r="M140" s="66"/>
      <c r="N140" s="66"/>
      <c r="O140" s="68"/>
      <c r="P140" s="69"/>
    </row>
    <row r="141" customFormat="false" ht="46.5" hidden="false" customHeight="true" outlineLevel="0" collapsed="false">
      <c r="A141" s="38" t="s">
        <v>366</v>
      </c>
      <c r="B141" s="18" t="s">
        <v>21</v>
      </c>
      <c r="C141" s="35" t="n">
        <v>357</v>
      </c>
      <c r="D141" s="19" t="n">
        <v>21</v>
      </c>
      <c r="E141" s="19" t="s">
        <v>214</v>
      </c>
      <c r="F141" s="39" t="n">
        <v>1997</v>
      </c>
      <c r="G141" s="18" t="s">
        <v>23</v>
      </c>
      <c r="H141" s="18" t="s">
        <v>396</v>
      </c>
      <c r="I141" s="39" t="s">
        <v>25</v>
      </c>
      <c r="J141" s="23" t="s">
        <v>371</v>
      </c>
      <c r="K141" s="50"/>
      <c r="L141" s="42"/>
      <c r="M141" s="66"/>
      <c r="N141" s="66"/>
      <c r="O141" s="68"/>
      <c r="P141" s="69"/>
    </row>
    <row r="142" customFormat="false" ht="46.5" hidden="false" customHeight="true" outlineLevel="0" collapsed="false">
      <c r="A142" s="38" t="s">
        <v>366</v>
      </c>
      <c r="B142" s="18" t="s">
        <v>90</v>
      </c>
      <c r="C142" s="35" t="n">
        <v>1115</v>
      </c>
      <c r="D142" s="19" t="n">
        <v>26</v>
      </c>
      <c r="E142" s="19" t="s">
        <v>170</v>
      </c>
      <c r="F142" s="39" t="n">
        <v>2012</v>
      </c>
      <c r="G142" s="18" t="s">
        <v>23</v>
      </c>
      <c r="H142" s="18" t="s">
        <v>397</v>
      </c>
      <c r="I142" s="39" t="s">
        <v>120</v>
      </c>
      <c r="J142" s="23" t="s">
        <v>371</v>
      </c>
      <c r="K142" s="50"/>
      <c r="L142" s="42"/>
      <c r="M142" s="66"/>
      <c r="N142" s="66"/>
      <c r="O142" s="68"/>
      <c r="P142" s="69"/>
    </row>
    <row r="143" customFormat="false" ht="46.5" hidden="false" customHeight="true" outlineLevel="0" collapsed="false">
      <c r="A143" s="38" t="s">
        <v>366</v>
      </c>
      <c r="B143" s="18" t="s">
        <v>90</v>
      </c>
      <c r="C143" s="35" t="n">
        <v>1457</v>
      </c>
      <c r="D143" s="19" t="n">
        <v>29</v>
      </c>
      <c r="E143" s="19" t="s">
        <v>131</v>
      </c>
      <c r="F143" s="39" t="n">
        <v>2010</v>
      </c>
      <c r="G143" s="18" t="s">
        <v>398</v>
      </c>
      <c r="H143" s="18" t="s">
        <v>399</v>
      </c>
      <c r="I143" s="39" t="s">
        <v>31</v>
      </c>
      <c r="J143" s="23" t="s">
        <v>400</v>
      </c>
      <c r="K143" s="50"/>
      <c r="L143" s="42"/>
      <c r="M143" s="66"/>
      <c r="N143" s="66"/>
      <c r="O143" s="68"/>
      <c r="P143" s="69"/>
    </row>
    <row r="144" customFormat="false" ht="46.5" hidden="false" customHeight="true" outlineLevel="0" collapsed="false">
      <c r="A144" s="38" t="s">
        <v>366</v>
      </c>
      <c r="B144" s="18" t="s">
        <v>28</v>
      </c>
      <c r="C144" s="35" t="n">
        <v>412</v>
      </c>
      <c r="D144" s="19" t="n">
        <v>2</v>
      </c>
      <c r="E144" s="19" t="s">
        <v>141</v>
      </c>
      <c r="F144" s="39" t="n">
        <v>2009</v>
      </c>
      <c r="G144" s="18" t="s">
        <v>385</v>
      </c>
      <c r="H144" s="18" t="s">
        <v>401</v>
      </c>
      <c r="I144" s="39" t="s">
        <v>31</v>
      </c>
      <c r="J144" s="23" t="s">
        <v>402</v>
      </c>
      <c r="K144" s="50"/>
      <c r="L144" s="42"/>
      <c r="M144" s="66"/>
      <c r="N144" s="66"/>
      <c r="O144" s="68"/>
      <c r="P144" s="69"/>
    </row>
    <row r="145" customFormat="false" ht="46.5" hidden="false" customHeight="true" outlineLevel="0" collapsed="false">
      <c r="A145" s="38" t="s">
        <v>366</v>
      </c>
      <c r="B145" s="18" t="s">
        <v>21</v>
      </c>
      <c r="C145" s="35" t="n">
        <v>531</v>
      </c>
      <c r="D145" s="19" t="n">
        <v>23</v>
      </c>
      <c r="E145" s="19" t="s">
        <v>141</v>
      </c>
      <c r="F145" s="39" t="n">
        <v>2010</v>
      </c>
      <c r="G145" s="18" t="s">
        <v>212</v>
      </c>
      <c r="H145" s="18" t="s">
        <v>403</v>
      </c>
      <c r="I145" s="39" t="s">
        <v>25</v>
      </c>
      <c r="J145" s="23" t="s">
        <v>371</v>
      </c>
      <c r="K145" s="50"/>
      <c r="L145" s="42"/>
      <c r="M145" s="66"/>
      <c r="N145" s="66"/>
      <c r="O145" s="68"/>
      <c r="P145" s="69"/>
    </row>
    <row r="146" customFormat="false" ht="46.5" hidden="false" customHeight="true" outlineLevel="0" collapsed="false">
      <c r="A146" s="38" t="s">
        <v>366</v>
      </c>
      <c r="B146" s="18" t="s">
        <v>404</v>
      </c>
      <c r="C146" s="35" t="s">
        <v>405</v>
      </c>
      <c r="D146" s="19"/>
      <c r="E146" s="19"/>
      <c r="F146" s="39" t="n">
        <v>2010</v>
      </c>
      <c r="G146" s="18" t="s">
        <v>212</v>
      </c>
      <c r="H146" s="18" t="s">
        <v>406</v>
      </c>
      <c r="I146" s="39" t="s">
        <v>407</v>
      </c>
      <c r="J146" s="23" t="s">
        <v>371</v>
      </c>
      <c r="K146" s="50"/>
      <c r="L146" s="42"/>
      <c r="M146" s="66"/>
      <c r="N146" s="66"/>
      <c r="O146" s="68"/>
      <c r="P146" s="69"/>
    </row>
    <row r="147" customFormat="false" ht="46.5" hidden="false" customHeight="true" outlineLevel="0" collapsed="false">
      <c r="A147" s="38" t="s">
        <v>366</v>
      </c>
      <c r="B147" s="18" t="s">
        <v>90</v>
      </c>
      <c r="C147" s="35" t="n">
        <v>754</v>
      </c>
      <c r="D147" s="19" t="n">
        <v>25</v>
      </c>
      <c r="E147" s="19" t="s">
        <v>176</v>
      </c>
      <c r="F147" s="39" t="n">
        <v>2014</v>
      </c>
      <c r="G147" s="18" t="s">
        <v>23</v>
      </c>
      <c r="H147" s="18" t="s">
        <v>408</v>
      </c>
      <c r="I147" s="39" t="s">
        <v>409</v>
      </c>
      <c r="J147" s="23" t="s">
        <v>410</v>
      </c>
      <c r="K147" s="50"/>
      <c r="L147" s="42"/>
      <c r="M147" s="66"/>
      <c r="N147" s="66"/>
      <c r="O147" s="68"/>
      <c r="P147" s="69"/>
    </row>
    <row r="148" customFormat="false" ht="46.5" hidden="false" customHeight="true" outlineLevel="0" collapsed="false">
      <c r="A148" s="38" t="s">
        <v>366</v>
      </c>
      <c r="B148" s="18" t="s">
        <v>21</v>
      </c>
      <c r="C148" s="35" t="n">
        <v>349</v>
      </c>
      <c r="D148" s="19" t="n">
        <v>27</v>
      </c>
      <c r="E148" s="19" t="s">
        <v>152</v>
      </c>
      <c r="F148" s="39" t="n">
        <v>2014</v>
      </c>
      <c r="G148" s="18" t="s">
        <v>212</v>
      </c>
      <c r="H148" s="18" t="s">
        <v>411</v>
      </c>
      <c r="I148" s="39" t="s">
        <v>25</v>
      </c>
      <c r="J148" s="23" t="s">
        <v>400</v>
      </c>
      <c r="K148" s="50"/>
      <c r="L148" s="42"/>
      <c r="M148" s="66"/>
      <c r="N148" s="66"/>
      <c r="O148" s="68"/>
      <c r="P148" s="69"/>
    </row>
    <row r="149" customFormat="false" ht="46.5" hidden="false" customHeight="true" outlineLevel="0" collapsed="false">
      <c r="A149" s="38" t="s">
        <v>366</v>
      </c>
      <c r="B149" s="18" t="s">
        <v>21</v>
      </c>
      <c r="C149" s="35" t="n">
        <v>465</v>
      </c>
      <c r="D149" s="19" t="n">
        <v>11</v>
      </c>
      <c r="E149" s="19" t="s">
        <v>176</v>
      </c>
      <c r="F149" s="39" t="n">
        <v>2016</v>
      </c>
      <c r="G149" s="18" t="s">
        <v>23</v>
      </c>
      <c r="H149" s="18" t="s">
        <v>412</v>
      </c>
      <c r="I149" s="39"/>
      <c r="J149" s="23" t="s">
        <v>410</v>
      </c>
      <c r="K149" s="50"/>
      <c r="L149" s="42"/>
      <c r="M149" s="66"/>
      <c r="N149" s="66"/>
      <c r="O149" s="68"/>
      <c r="P149" s="69"/>
    </row>
    <row r="150" customFormat="false" ht="46.5" hidden="false" customHeight="true" outlineLevel="0" collapsed="false">
      <c r="A150" s="38" t="s">
        <v>366</v>
      </c>
      <c r="B150" s="18" t="s">
        <v>21</v>
      </c>
      <c r="C150" s="35" t="n">
        <v>442</v>
      </c>
      <c r="D150" s="19" t="n">
        <v>9</v>
      </c>
      <c r="E150" s="19" t="s">
        <v>176</v>
      </c>
      <c r="F150" s="39" t="n">
        <v>2015</v>
      </c>
      <c r="G150" s="18" t="s">
        <v>23</v>
      </c>
      <c r="H150" s="18" t="s">
        <v>413</v>
      </c>
      <c r="I150" s="39" t="s">
        <v>25</v>
      </c>
      <c r="J150" s="23" t="s">
        <v>400</v>
      </c>
      <c r="K150" s="50"/>
      <c r="L150" s="42"/>
      <c r="M150" s="66"/>
      <c r="N150" s="66"/>
      <c r="O150" s="68"/>
      <c r="P150" s="69"/>
    </row>
    <row r="151" customFormat="false" ht="46.5" hidden="false" customHeight="true" outlineLevel="0" collapsed="false">
      <c r="A151" s="38" t="s">
        <v>366</v>
      </c>
      <c r="B151" s="18" t="s">
        <v>90</v>
      </c>
      <c r="C151" s="35" t="n">
        <v>709</v>
      </c>
      <c r="D151" s="19" t="n">
        <v>26</v>
      </c>
      <c r="E151" s="19" t="s">
        <v>71</v>
      </c>
      <c r="F151" s="39" t="n">
        <v>2015</v>
      </c>
      <c r="G151" s="18" t="s">
        <v>212</v>
      </c>
      <c r="H151" s="18" t="s">
        <v>414</v>
      </c>
      <c r="I151" s="39" t="s">
        <v>415</v>
      </c>
      <c r="J151" s="23" t="s">
        <v>371</v>
      </c>
      <c r="K151" s="50"/>
      <c r="L151" s="42"/>
      <c r="M151" s="66"/>
      <c r="N151" s="66"/>
      <c r="O151" s="68"/>
      <c r="P151" s="69"/>
    </row>
    <row r="152" customFormat="false" ht="46.5" hidden="false" customHeight="true" outlineLevel="0" collapsed="false">
      <c r="A152" s="38" t="s">
        <v>366</v>
      </c>
      <c r="B152" s="18" t="s">
        <v>90</v>
      </c>
      <c r="C152" s="35" t="n">
        <v>720</v>
      </c>
      <c r="D152" s="19" t="n">
        <v>9</v>
      </c>
      <c r="E152" s="19" t="s">
        <v>82</v>
      </c>
      <c r="F152" s="39" t="n">
        <v>2015</v>
      </c>
      <c r="G152" s="18" t="s">
        <v>165</v>
      </c>
      <c r="H152" s="18" t="s">
        <v>416</v>
      </c>
      <c r="I152" s="39" t="s">
        <v>415</v>
      </c>
      <c r="J152" s="23" t="s">
        <v>371</v>
      </c>
      <c r="K152" s="50"/>
      <c r="L152" s="42"/>
      <c r="M152" s="66"/>
      <c r="N152" s="66"/>
      <c r="O152" s="68"/>
      <c r="P152" s="69"/>
    </row>
    <row r="153" customFormat="false" ht="46.5" hidden="false" customHeight="true" outlineLevel="0" collapsed="false">
      <c r="A153" s="38" t="s">
        <v>366</v>
      </c>
      <c r="B153" s="18" t="s">
        <v>21</v>
      </c>
      <c r="C153" s="35" t="n">
        <v>1077</v>
      </c>
      <c r="D153" s="19" t="n">
        <v>26</v>
      </c>
      <c r="E153" s="19" t="s">
        <v>304</v>
      </c>
      <c r="F153" s="39" t="n">
        <v>2015</v>
      </c>
      <c r="G153" s="18" t="s">
        <v>417</v>
      </c>
      <c r="H153" s="18" t="s">
        <v>418</v>
      </c>
      <c r="I153" s="39" t="s">
        <v>419</v>
      </c>
      <c r="J153" s="23" t="s">
        <v>371</v>
      </c>
      <c r="K153" s="50"/>
      <c r="L153" s="42"/>
      <c r="M153" s="66"/>
      <c r="N153" s="66"/>
      <c r="O153" s="68"/>
      <c r="P153" s="69"/>
    </row>
    <row r="154" customFormat="false" ht="46.5" hidden="false" customHeight="true" outlineLevel="0" collapsed="false">
      <c r="A154" s="38" t="s">
        <v>366</v>
      </c>
      <c r="B154" s="18" t="s">
        <v>21</v>
      </c>
      <c r="C154" s="35" t="n">
        <v>1766</v>
      </c>
      <c r="D154" s="19" t="n">
        <v>23</v>
      </c>
      <c r="E154" s="19" t="s">
        <v>40</v>
      </c>
      <c r="F154" s="39" t="n">
        <v>2012</v>
      </c>
      <c r="G154" s="18" t="s">
        <v>212</v>
      </c>
      <c r="H154" s="18" t="s">
        <v>420</v>
      </c>
      <c r="I154" s="39" t="s">
        <v>419</v>
      </c>
      <c r="J154" s="23" t="s">
        <v>371</v>
      </c>
      <c r="K154" s="50"/>
      <c r="L154" s="42"/>
      <c r="M154" s="66"/>
      <c r="N154" s="66"/>
      <c r="O154" s="68"/>
      <c r="P154" s="69"/>
    </row>
    <row r="155" customFormat="false" ht="46.5" hidden="false" customHeight="true" outlineLevel="0" collapsed="false">
      <c r="A155" s="38" t="s">
        <v>366</v>
      </c>
      <c r="B155" s="18" t="s">
        <v>21</v>
      </c>
      <c r="C155" s="35" t="n">
        <v>596</v>
      </c>
      <c r="D155" s="19" t="n">
        <v>11</v>
      </c>
      <c r="E155" s="19" t="s">
        <v>64</v>
      </c>
      <c r="F155" s="39" t="n">
        <v>2016</v>
      </c>
      <c r="G155" s="18" t="s">
        <v>212</v>
      </c>
      <c r="H155" s="18" t="s">
        <v>421</v>
      </c>
      <c r="I155" s="39" t="s">
        <v>419</v>
      </c>
      <c r="J155" s="23"/>
      <c r="K155" s="50"/>
      <c r="L155" s="42"/>
      <c r="M155" s="66"/>
      <c r="N155" s="66"/>
      <c r="O155" s="68"/>
      <c r="P155" s="69"/>
    </row>
    <row r="156" customFormat="false" ht="46.5" hidden="false" customHeight="true" outlineLevel="0" collapsed="false">
      <c r="A156" s="17" t="s">
        <v>366</v>
      </c>
      <c r="B156" s="18" t="s">
        <v>90</v>
      </c>
      <c r="C156" s="35" t="n">
        <v>775</v>
      </c>
      <c r="D156" s="21" t="n">
        <v>28</v>
      </c>
      <c r="E156" s="21" t="s">
        <v>99</v>
      </c>
      <c r="F156" s="39" t="n">
        <v>2016</v>
      </c>
      <c r="G156" s="18" t="s">
        <v>331</v>
      </c>
      <c r="H156" s="18" t="s">
        <v>422</v>
      </c>
      <c r="I156" s="18" t="s">
        <v>415</v>
      </c>
      <c r="J156" s="23" t="s">
        <v>400</v>
      </c>
      <c r="K156" s="33"/>
      <c r="L156" s="42"/>
      <c r="M156" s="30"/>
      <c r="N156" s="30"/>
      <c r="O156" s="31"/>
      <c r="P156" s="32"/>
    </row>
    <row r="157" customFormat="false" ht="46.5" hidden="false" customHeight="true" outlineLevel="0" collapsed="false">
      <c r="A157" s="17" t="s">
        <v>366</v>
      </c>
      <c r="B157" s="18" t="s">
        <v>90</v>
      </c>
      <c r="C157" s="35" t="n">
        <v>779</v>
      </c>
      <c r="D157" s="21" t="n">
        <v>14</v>
      </c>
      <c r="E157" s="21" t="s">
        <v>29</v>
      </c>
      <c r="F157" s="39" t="n">
        <v>2016</v>
      </c>
      <c r="G157" s="18" t="s">
        <v>331</v>
      </c>
      <c r="H157" s="18" t="s">
        <v>423</v>
      </c>
      <c r="I157" s="18" t="s">
        <v>415</v>
      </c>
      <c r="J157" s="23" t="s">
        <v>400</v>
      </c>
      <c r="K157" s="33"/>
      <c r="L157" s="42"/>
      <c r="M157" s="30"/>
      <c r="N157" s="30"/>
      <c r="O157" s="31"/>
      <c r="P157" s="32"/>
    </row>
    <row r="158" customFormat="false" ht="46.5" hidden="false" customHeight="true" outlineLevel="0" collapsed="false">
      <c r="A158" s="17" t="s">
        <v>366</v>
      </c>
      <c r="B158" s="18" t="s">
        <v>90</v>
      </c>
      <c r="C158" s="35" t="n">
        <v>778</v>
      </c>
      <c r="D158" s="21" t="n">
        <v>14</v>
      </c>
      <c r="E158" s="21" t="s">
        <v>29</v>
      </c>
      <c r="F158" s="39" t="n">
        <v>2016</v>
      </c>
      <c r="G158" s="18" t="s">
        <v>331</v>
      </c>
      <c r="H158" s="18" t="s">
        <v>424</v>
      </c>
      <c r="I158" s="18" t="s">
        <v>415</v>
      </c>
      <c r="J158" s="23" t="s">
        <v>400</v>
      </c>
      <c r="K158" s="33"/>
      <c r="L158" s="42"/>
      <c r="M158" s="30"/>
      <c r="N158" s="30"/>
      <c r="O158" s="31"/>
      <c r="P158" s="32"/>
    </row>
    <row r="159" customFormat="false" ht="46.5" hidden="false" customHeight="true" outlineLevel="0" collapsed="false">
      <c r="A159" s="17" t="s">
        <v>366</v>
      </c>
      <c r="B159" s="18" t="s">
        <v>21</v>
      </c>
      <c r="C159" s="35" t="n">
        <v>495</v>
      </c>
      <c r="D159" s="21" t="n">
        <v>11</v>
      </c>
      <c r="E159" s="21" t="s">
        <v>52</v>
      </c>
      <c r="F159" s="39" t="n">
        <v>2016</v>
      </c>
      <c r="G159" s="18" t="s">
        <v>331</v>
      </c>
      <c r="H159" s="18" t="s">
        <v>425</v>
      </c>
      <c r="I159" s="18" t="s">
        <v>25</v>
      </c>
      <c r="J159" s="23" t="s">
        <v>426</v>
      </c>
      <c r="K159" s="33"/>
      <c r="L159" s="42"/>
      <c r="M159" s="30"/>
      <c r="N159" s="30"/>
      <c r="O159" s="31"/>
      <c r="P159" s="32"/>
    </row>
    <row r="160" customFormat="false" ht="46.5" hidden="false" customHeight="true" outlineLevel="0" collapsed="false">
      <c r="A160" s="17" t="s">
        <v>366</v>
      </c>
      <c r="B160" s="18" t="s">
        <v>90</v>
      </c>
      <c r="C160" s="35" t="n">
        <v>783</v>
      </c>
      <c r="D160" s="21" t="n">
        <v>21</v>
      </c>
      <c r="E160" s="21" t="s">
        <v>29</v>
      </c>
      <c r="F160" s="39" t="n">
        <v>2016</v>
      </c>
      <c r="G160" s="18" t="s">
        <v>427</v>
      </c>
      <c r="H160" s="18" t="s">
        <v>428</v>
      </c>
      <c r="I160" s="18" t="s">
        <v>415</v>
      </c>
      <c r="J160" s="23" t="s">
        <v>400</v>
      </c>
      <c r="K160" s="33"/>
      <c r="L160" s="42"/>
      <c r="M160" s="30"/>
      <c r="N160" s="30"/>
      <c r="O160" s="31"/>
      <c r="P160" s="32"/>
    </row>
    <row r="161" customFormat="false" ht="46.5" hidden="false" customHeight="true" outlineLevel="0" collapsed="false">
      <c r="A161" s="17" t="s">
        <v>429</v>
      </c>
      <c r="B161" s="18" t="s">
        <v>81</v>
      </c>
      <c r="C161" s="54" t="n">
        <v>2811</v>
      </c>
      <c r="D161" s="21" t="n">
        <v>18</v>
      </c>
      <c r="E161" s="21" t="s">
        <v>29</v>
      </c>
      <c r="F161" s="72" t="n">
        <v>1974</v>
      </c>
      <c r="G161" s="18" t="s">
        <v>23</v>
      </c>
      <c r="H161" s="18" t="s">
        <v>430</v>
      </c>
      <c r="I161" s="18" t="s">
        <v>61</v>
      </c>
      <c r="J161" s="73" t="s">
        <v>431</v>
      </c>
      <c r="K161" s="74"/>
      <c r="L161" s="74"/>
      <c r="M161" s="66"/>
      <c r="N161" s="66"/>
      <c r="O161" s="68"/>
      <c r="P161" s="69"/>
    </row>
    <row r="162" customFormat="false" ht="46.5" hidden="false" customHeight="true" outlineLevel="0" collapsed="false">
      <c r="A162" s="38" t="s">
        <v>429</v>
      </c>
      <c r="B162" s="18" t="s">
        <v>21</v>
      </c>
      <c r="C162" s="54" t="n">
        <v>1541</v>
      </c>
      <c r="D162" s="21" t="n">
        <v>28</v>
      </c>
      <c r="E162" s="21" t="s">
        <v>37</v>
      </c>
      <c r="F162" s="72" t="n">
        <v>1978</v>
      </c>
      <c r="G162" s="18" t="s">
        <v>432</v>
      </c>
      <c r="H162" s="18" t="s">
        <v>433</v>
      </c>
      <c r="I162" s="18" t="s">
        <v>61</v>
      </c>
      <c r="J162" s="73" t="s">
        <v>434</v>
      </c>
      <c r="K162" s="74"/>
      <c r="L162" s="74"/>
      <c r="M162" s="66"/>
      <c r="N162" s="66"/>
      <c r="O162" s="68"/>
      <c r="P162" s="69"/>
    </row>
    <row r="163" customFormat="false" ht="46.5" hidden="false" customHeight="true" outlineLevel="0" collapsed="false">
      <c r="A163" s="38" t="s">
        <v>429</v>
      </c>
      <c r="B163" s="18" t="s">
        <v>81</v>
      </c>
      <c r="C163" s="54" t="n">
        <v>9</v>
      </c>
      <c r="D163" s="21" t="n">
        <v>24</v>
      </c>
      <c r="E163" s="21" t="s">
        <v>330</v>
      </c>
      <c r="F163" s="72" t="n">
        <v>1979</v>
      </c>
      <c r="G163" s="18" t="s">
        <v>23</v>
      </c>
      <c r="H163" s="18" t="s">
        <v>435</v>
      </c>
      <c r="I163" s="18" t="s">
        <v>84</v>
      </c>
      <c r="J163" s="73" t="s">
        <v>431</v>
      </c>
      <c r="K163" s="74"/>
      <c r="L163" s="74"/>
      <c r="M163" s="66"/>
      <c r="N163" s="66"/>
      <c r="O163" s="68"/>
      <c r="P163" s="69"/>
    </row>
    <row r="164" customFormat="false" ht="46.5" hidden="false" customHeight="true" outlineLevel="0" collapsed="false">
      <c r="A164" s="38" t="s">
        <v>429</v>
      </c>
      <c r="B164" s="18" t="s">
        <v>21</v>
      </c>
      <c r="C164" s="54" t="n">
        <v>1594</v>
      </c>
      <c r="D164" s="21" t="n">
        <v>26</v>
      </c>
      <c r="E164" s="21" t="s">
        <v>37</v>
      </c>
      <c r="F164" s="72" t="n">
        <v>1984</v>
      </c>
      <c r="G164" s="18" t="s">
        <v>436</v>
      </c>
      <c r="H164" s="18" t="s">
        <v>437</v>
      </c>
      <c r="I164" s="18" t="s">
        <v>61</v>
      </c>
      <c r="J164" s="73" t="s">
        <v>438</v>
      </c>
      <c r="K164" s="74"/>
      <c r="L164" s="74"/>
      <c r="M164" s="66"/>
      <c r="N164" s="66"/>
      <c r="O164" s="68"/>
      <c r="P164" s="69"/>
    </row>
    <row r="165" customFormat="false" ht="46.5" hidden="false" customHeight="true" outlineLevel="0" collapsed="false">
      <c r="A165" s="38" t="s">
        <v>429</v>
      </c>
      <c r="B165" s="18" t="s">
        <v>21</v>
      </c>
      <c r="C165" s="54" t="n">
        <v>1594</v>
      </c>
      <c r="D165" s="21" t="n">
        <v>26</v>
      </c>
      <c r="E165" s="21" t="s">
        <v>37</v>
      </c>
      <c r="F165" s="72" t="n">
        <v>1984</v>
      </c>
      <c r="G165" s="18" t="s">
        <v>439</v>
      </c>
      <c r="H165" s="18" t="s">
        <v>440</v>
      </c>
      <c r="I165" s="18" t="s">
        <v>441</v>
      </c>
      <c r="J165" s="73" t="s">
        <v>442</v>
      </c>
      <c r="K165" s="74"/>
      <c r="L165" s="74"/>
      <c r="M165" s="66"/>
      <c r="N165" s="66"/>
      <c r="O165" s="68"/>
      <c r="P165" s="69"/>
    </row>
    <row r="166" customFormat="false" ht="46.5" hidden="false" customHeight="true" outlineLevel="0" collapsed="false">
      <c r="A166" s="17" t="s">
        <v>429</v>
      </c>
      <c r="B166" s="18" t="s">
        <v>90</v>
      </c>
      <c r="C166" s="54" t="n">
        <v>3358</v>
      </c>
      <c r="D166" s="21" t="n">
        <v>10</v>
      </c>
      <c r="E166" s="21" t="s">
        <v>82</v>
      </c>
      <c r="F166" s="72" t="n">
        <v>1990</v>
      </c>
      <c r="G166" s="18" t="s">
        <v>23</v>
      </c>
      <c r="H166" s="18" t="s">
        <v>443</v>
      </c>
      <c r="I166" s="18" t="s">
        <v>444</v>
      </c>
      <c r="J166" s="73" t="s">
        <v>445</v>
      </c>
      <c r="K166" s="74"/>
      <c r="L166" s="74"/>
      <c r="M166" s="66"/>
      <c r="N166" s="66"/>
      <c r="O166" s="68"/>
      <c r="P166" s="69"/>
    </row>
    <row r="167" customFormat="false" ht="46.5" hidden="false" customHeight="true" outlineLevel="0" collapsed="false">
      <c r="A167" s="17" t="s">
        <v>429</v>
      </c>
      <c r="B167" s="18" t="s">
        <v>21</v>
      </c>
      <c r="C167" s="54" t="n">
        <v>1843</v>
      </c>
      <c r="D167" s="21" t="n">
        <v>22</v>
      </c>
      <c r="E167" s="21" t="s">
        <v>82</v>
      </c>
      <c r="F167" s="72" t="n">
        <v>1991</v>
      </c>
      <c r="G167" s="18" t="s">
        <v>23</v>
      </c>
      <c r="H167" s="18" t="s">
        <v>446</v>
      </c>
      <c r="I167" s="18" t="s">
        <v>61</v>
      </c>
      <c r="J167" s="73" t="s">
        <v>447</v>
      </c>
      <c r="K167" s="74"/>
      <c r="L167" s="74"/>
      <c r="M167" s="66"/>
      <c r="N167" s="66"/>
      <c r="O167" s="68"/>
      <c r="P167" s="69"/>
    </row>
    <row r="168" customFormat="false" ht="46.5" hidden="false" customHeight="true" outlineLevel="0" collapsed="false">
      <c r="A168" s="38" t="s">
        <v>429</v>
      </c>
      <c r="B168" s="18" t="s">
        <v>81</v>
      </c>
      <c r="C168" s="54" t="n">
        <v>99</v>
      </c>
      <c r="D168" s="21" t="n">
        <v>22</v>
      </c>
      <c r="E168" s="21" t="s">
        <v>29</v>
      </c>
      <c r="F168" s="72" t="n">
        <v>1993</v>
      </c>
      <c r="G168" s="18" t="s">
        <v>23</v>
      </c>
      <c r="H168" s="18" t="s">
        <v>448</v>
      </c>
      <c r="I168" s="18" t="s">
        <v>84</v>
      </c>
      <c r="J168" s="73" t="s">
        <v>449</v>
      </c>
      <c r="K168" s="74"/>
      <c r="L168" s="74"/>
      <c r="M168" s="66"/>
      <c r="N168" s="66"/>
      <c r="O168" s="68"/>
      <c r="P168" s="69"/>
    </row>
    <row r="169" customFormat="false" ht="46.5" hidden="false" customHeight="true" outlineLevel="0" collapsed="false">
      <c r="A169" s="38" t="s">
        <v>429</v>
      </c>
      <c r="B169" s="18" t="s">
        <v>81</v>
      </c>
      <c r="C169" s="54" t="n">
        <v>142</v>
      </c>
      <c r="D169" s="21" t="n">
        <v>11</v>
      </c>
      <c r="E169" s="21" t="s">
        <v>82</v>
      </c>
      <c r="F169" s="72" t="n">
        <v>1994</v>
      </c>
      <c r="G169" s="18" t="s">
        <v>23</v>
      </c>
      <c r="H169" s="18" t="s">
        <v>450</v>
      </c>
      <c r="I169" s="18" t="s">
        <v>84</v>
      </c>
      <c r="J169" s="73" t="s">
        <v>451</v>
      </c>
      <c r="K169" s="74"/>
      <c r="L169" s="74"/>
      <c r="M169" s="66"/>
      <c r="N169" s="66"/>
      <c r="O169" s="68"/>
      <c r="P169" s="69"/>
    </row>
    <row r="170" customFormat="false" ht="46.5" hidden="false" customHeight="true" outlineLevel="0" collapsed="false">
      <c r="A170" s="17" t="s">
        <v>429</v>
      </c>
      <c r="B170" s="18" t="s">
        <v>21</v>
      </c>
      <c r="C170" s="54" t="n">
        <v>948</v>
      </c>
      <c r="D170" s="21" t="n">
        <v>5</v>
      </c>
      <c r="E170" s="21" t="s">
        <v>37</v>
      </c>
      <c r="F170" s="72" t="n">
        <v>1995</v>
      </c>
      <c r="G170" s="18" t="s">
        <v>23</v>
      </c>
      <c r="H170" s="18" t="s">
        <v>452</v>
      </c>
      <c r="I170" s="18" t="s">
        <v>61</v>
      </c>
      <c r="J170" s="73" t="s">
        <v>431</v>
      </c>
      <c r="K170" s="74"/>
      <c r="L170" s="74"/>
      <c r="M170" s="66"/>
      <c r="N170" s="66"/>
      <c r="O170" s="68"/>
      <c r="P170" s="69"/>
    </row>
    <row r="171" customFormat="false" ht="46.5" hidden="false" customHeight="true" outlineLevel="0" collapsed="false">
      <c r="A171" s="38" t="s">
        <v>429</v>
      </c>
      <c r="B171" s="18" t="s">
        <v>21</v>
      </c>
      <c r="C171" s="54" t="n">
        <v>1973</v>
      </c>
      <c r="D171" s="21" t="n">
        <v>8</v>
      </c>
      <c r="E171" s="21" t="s">
        <v>52</v>
      </c>
      <c r="F171" s="72" t="n">
        <v>1995</v>
      </c>
      <c r="G171" s="18" t="s">
        <v>23</v>
      </c>
      <c r="H171" s="18" t="s">
        <v>453</v>
      </c>
      <c r="I171" s="18" t="s">
        <v>454</v>
      </c>
      <c r="J171" s="73" t="s">
        <v>455</v>
      </c>
      <c r="K171" s="74"/>
      <c r="L171" s="74"/>
      <c r="M171" s="66"/>
      <c r="N171" s="66"/>
      <c r="O171" s="68"/>
      <c r="P171" s="69"/>
    </row>
    <row r="172" customFormat="false" ht="46.5" hidden="false" customHeight="true" outlineLevel="0" collapsed="false">
      <c r="A172" s="38" t="s">
        <v>429</v>
      </c>
      <c r="B172" s="18" t="s">
        <v>90</v>
      </c>
      <c r="C172" s="54" t="n">
        <v>273</v>
      </c>
      <c r="D172" s="21" t="n">
        <v>1</v>
      </c>
      <c r="E172" s="21" t="s">
        <v>64</v>
      </c>
      <c r="F172" s="72" t="n">
        <v>1997</v>
      </c>
      <c r="G172" s="18" t="s">
        <v>23</v>
      </c>
      <c r="H172" s="18" t="s">
        <v>456</v>
      </c>
      <c r="I172" s="18" t="s">
        <v>457</v>
      </c>
      <c r="J172" s="73" t="s">
        <v>447</v>
      </c>
      <c r="K172" s="74"/>
      <c r="L172" s="74"/>
      <c r="M172" s="66"/>
      <c r="N172" s="66"/>
      <c r="O172" s="68"/>
      <c r="P172" s="69"/>
    </row>
    <row r="173" customFormat="false" ht="46.5" hidden="false" customHeight="true" outlineLevel="0" collapsed="false">
      <c r="A173" s="17" t="s">
        <v>429</v>
      </c>
      <c r="B173" s="18" t="s">
        <v>28</v>
      </c>
      <c r="C173" s="54" t="n">
        <v>15</v>
      </c>
      <c r="D173" s="21" t="n">
        <v>18</v>
      </c>
      <c r="E173" s="21" t="s">
        <v>71</v>
      </c>
      <c r="F173" s="72" t="n">
        <v>2000</v>
      </c>
      <c r="G173" s="18" t="s">
        <v>23</v>
      </c>
      <c r="H173" s="18" t="s">
        <v>458</v>
      </c>
      <c r="I173" s="18" t="s">
        <v>459</v>
      </c>
      <c r="J173" s="73" t="s">
        <v>445</v>
      </c>
      <c r="K173" s="74"/>
      <c r="L173" s="74"/>
      <c r="M173" s="66"/>
      <c r="N173" s="66"/>
      <c r="O173" s="68"/>
      <c r="P173" s="69"/>
    </row>
    <row r="174" customFormat="false" ht="46.5" hidden="false" customHeight="true" outlineLevel="0" collapsed="false">
      <c r="A174" s="38" t="s">
        <v>429</v>
      </c>
      <c r="B174" s="18" t="s">
        <v>90</v>
      </c>
      <c r="C174" s="54" t="n">
        <v>1096</v>
      </c>
      <c r="D174" s="21" t="n">
        <v>17</v>
      </c>
      <c r="E174" s="21" t="s">
        <v>52</v>
      </c>
      <c r="F174" s="72" t="n">
        <v>2000</v>
      </c>
      <c r="G174" s="18" t="s">
        <v>460</v>
      </c>
      <c r="H174" s="18" t="s">
        <v>461</v>
      </c>
      <c r="I174" s="18" t="s">
        <v>462</v>
      </c>
      <c r="J174" s="73" t="s">
        <v>463</v>
      </c>
      <c r="K174" s="74"/>
      <c r="L174" s="74"/>
      <c r="M174" s="66"/>
      <c r="N174" s="66"/>
      <c r="O174" s="68"/>
      <c r="P174" s="69"/>
    </row>
    <row r="175" customFormat="false" ht="46.5" hidden="false" customHeight="true" outlineLevel="0" collapsed="false">
      <c r="A175" s="38" t="s">
        <v>429</v>
      </c>
      <c r="B175" s="18" t="s">
        <v>90</v>
      </c>
      <c r="C175" s="54" t="n">
        <v>2133</v>
      </c>
      <c r="D175" s="21" t="n">
        <v>29</v>
      </c>
      <c r="E175" s="21" t="s">
        <v>29</v>
      </c>
      <c r="F175" s="72" t="n">
        <v>2000</v>
      </c>
      <c r="G175" s="18" t="s">
        <v>23</v>
      </c>
      <c r="H175" s="18" t="s">
        <v>464</v>
      </c>
      <c r="I175" s="18" t="s">
        <v>459</v>
      </c>
      <c r="J175" s="73" t="s">
        <v>431</v>
      </c>
      <c r="K175" s="74"/>
      <c r="L175" s="74"/>
      <c r="M175" s="66"/>
      <c r="N175" s="66"/>
      <c r="O175" s="68"/>
      <c r="P175" s="69"/>
    </row>
    <row r="176" customFormat="false" ht="46.5" hidden="false" customHeight="true" outlineLevel="0" collapsed="false">
      <c r="A176" s="38" t="s">
        <v>429</v>
      </c>
      <c r="B176" s="18" t="s">
        <v>81</v>
      </c>
      <c r="C176" s="54" t="n">
        <v>769</v>
      </c>
      <c r="D176" s="21" t="n">
        <v>6</v>
      </c>
      <c r="E176" s="21" t="s">
        <v>40</v>
      </c>
      <c r="F176" s="72" t="n">
        <v>2002</v>
      </c>
      <c r="G176" s="18" t="s">
        <v>23</v>
      </c>
      <c r="H176" s="18" t="s">
        <v>465</v>
      </c>
      <c r="I176" s="18" t="s">
        <v>61</v>
      </c>
      <c r="J176" s="73" t="s">
        <v>466</v>
      </c>
      <c r="K176" s="74"/>
      <c r="L176" s="74"/>
      <c r="M176" s="66"/>
      <c r="N176" s="66"/>
      <c r="O176" s="68"/>
      <c r="P176" s="69"/>
    </row>
    <row r="177" customFormat="false" ht="46.5" hidden="false" customHeight="true" outlineLevel="0" collapsed="false">
      <c r="A177" s="17" t="s">
        <v>429</v>
      </c>
      <c r="B177" s="18" t="s">
        <v>90</v>
      </c>
      <c r="C177" s="54" t="n">
        <v>1188</v>
      </c>
      <c r="D177" s="21" t="n">
        <v>1</v>
      </c>
      <c r="E177" s="21" t="s">
        <v>43</v>
      </c>
      <c r="F177" s="72" t="n">
        <v>2003</v>
      </c>
      <c r="G177" s="18" t="s">
        <v>23</v>
      </c>
      <c r="H177" s="18" t="s">
        <v>467</v>
      </c>
      <c r="I177" s="18" t="s">
        <v>468</v>
      </c>
      <c r="J177" s="73" t="s">
        <v>447</v>
      </c>
      <c r="K177" s="74"/>
      <c r="L177" s="74"/>
      <c r="M177" s="66"/>
      <c r="N177" s="66"/>
      <c r="O177" s="68"/>
      <c r="P177" s="69"/>
    </row>
    <row r="178" customFormat="false" ht="46.5" hidden="false" customHeight="true" outlineLevel="0" collapsed="false">
      <c r="A178" s="38" t="s">
        <v>429</v>
      </c>
      <c r="B178" s="18" t="s">
        <v>21</v>
      </c>
      <c r="C178" s="54" t="n">
        <v>155</v>
      </c>
      <c r="D178" s="21" t="n">
        <v>22</v>
      </c>
      <c r="E178" s="21" t="s">
        <v>330</v>
      </c>
      <c r="F178" s="72" t="n">
        <v>2004</v>
      </c>
      <c r="G178" s="18" t="s">
        <v>23</v>
      </c>
      <c r="H178" s="18" t="s">
        <v>469</v>
      </c>
      <c r="I178" s="18" t="s">
        <v>61</v>
      </c>
      <c r="J178" s="73" t="s">
        <v>470</v>
      </c>
      <c r="K178" s="74"/>
      <c r="L178" s="74"/>
      <c r="M178" s="66"/>
      <c r="N178" s="66"/>
      <c r="O178" s="68"/>
      <c r="P178" s="69"/>
    </row>
    <row r="179" customFormat="false" ht="46.5" hidden="false" customHeight="true" outlineLevel="0" collapsed="false">
      <c r="A179" s="17" t="s">
        <v>429</v>
      </c>
      <c r="B179" s="18" t="s">
        <v>21</v>
      </c>
      <c r="C179" s="54" t="n">
        <v>1443</v>
      </c>
      <c r="D179" s="21" t="n">
        <v>7</v>
      </c>
      <c r="E179" s="21" t="s">
        <v>304</v>
      </c>
      <c r="F179" s="72" t="n">
        <v>2004</v>
      </c>
      <c r="G179" s="18" t="s">
        <v>471</v>
      </c>
      <c r="H179" s="18" t="s">
        <v>472</v>
      </c>
      <c r="I179" s="18" t="s">
        <v>61</v>
      </c>
      <c r="J179" s="73" t="s">
        <v>455</v>
      </c>
      <c r="K179" s="74"/>
      <c r="L179" s="74"/>
      <c r="M179" s="66"/>
      <c r="N179" s="66"/>
      <c r="O179" s="68"/>
      <c r="P179" s="69"/>
    </row>
    <row r="180" customFormat="false" ht="46.5" hidden="false" customHeight="true" outlineLevel="0" collapsed="false">
      <c r="A180" s="17" t="s">
        <v>429</v>
      </c>
      <c r="B180" s="18" t="s">
        <v>21</v>
      </c>
      <c r="C180" s="54" t="n">
        <v>838</v>
      </c>
      <c r="D180" s="21" t="n">
        <v>23</v>
      </c>
      <c r="E180" s="21" t="s">
        <v>22</v>
      </c>
      <c r="F180" s="72" t="n">
        <v>2005</v>
      </c>
      <c r="G180" s="18" t="s">
        <v>23</v>
      </c>
      <c r="H180" s="18" t="s">
        <v>473</v>
      </c>
      <c r="I180" s="18" t="s">
        <v>61</v>
      </c>
      <c r="J180" s="73" t="s">
        <v>463</v>
      </c>
      <c r="K180" s="74"/>
      <c r="L180" s="74"/>
      <c r="M180" s="66"/>
      <c r="N180" s="66"/>
      <c r="O180" s="68"/>
      <c r="P180" s="69"/>
    </row>
    <row r="181" customFormat="false" ht="46.5" hidden="false" customHeight="true" outlineLevel="0" collapsed="false">
      <c r="A181" s="38" t="s">
        <v>429</v>
      </c>
      <c r="B181" s="18" t="s">
        <v>21</v>
      </c>
      <c r="C181" s="54" t="n">
        <v>4741</v>
      </c>
      <c r="D181" s="21" t="n">
        <v>30</v>
      </c>
      <c r="E181" s="21" t="s">
        <v>29</v>
      </c>
      <c r="F181" s="72" t="n">
        <v>2005</v>
      </c>
      <c r="G181" s="18" t="s">
        <v>23</v>
      </c>
      <c r="H181" s="18" t="s">
        <v>474</v>
      </c>
      <c r="I181" s="18" t="s">
        <v>61</v>
      </c>
      <c r="J181" s="73" t="s">
        <v>475</v>
      </c>
      <c r="K181" s="74"/>
      <c r="L181" s="74"/>
      <c r="M181" s="66"/>
      <c r="N181" s="66"/>
      <c r="O181" s="68"/>
      <c r="P181" s="69"/>
    </row>
    <row r="182" customFormat="false" ht="46.5" hidden="false" customHeight="true" outlineLevel="0" collapsed="false">
      <c r="A182" s="38" t="s">
        <v>429</v>
      </c>
      <c r="B182" s="18" t="s">
        <v>28</v>
      </c>
      <c r="C182" s="54" t="n">
        <v>43</v>
      </c>
      <c r="D182" s="21" t="n">
        <v>17</v>
      </c>
      <c r="E182" s="21" t="s">
        <v>99</v>
      </c>
      <c r="F182" s="72" t="n">
        <v>2006</v>
      </c>
      <c r="G182" s="18" t="s">
        <v>23</v>
      </c>
      <c r="H182" s="18" t="s">
        <v>476</v>
      </c>
      <c r="I182" s="18" t="s">
        <v>477</v>
      </c>
      <c r="J182" s="73" t="s">
        <v>466</v>
      </c>
      <c r="K182" s="74"/>
      <c r="L182" s="74"/>
      <c r="M182" s="66"/>
      <c r="N182" s="66"/>
      <c r="O182" s="68"/>
      <c r="P182" s="69"/>
    </row>
    <row r="183" customFormat="false" ht="46.5" hidden="false" customHeight="true" outlineLevel="0" collapsed="false">
      <c r="A183" s="17" t="s">
        <v>429</v>
      </c>
      <c r="B183" s="18" t="s">
        <v>90</v>
      </c>
      <c r="C183" s="54" t="n">
        <v>627</v>
      </c>
      <c r="D183" s="21" t="n">
        <v>7</v>
      </c>
      <c r="E183" s="21" t="s">
        <v>64</v>
      </c>
      <c r="F183" s="72" t="n">
        <v>2006</v>
      </c>
      <c r="G183" s="18" t="s">
        <v>478</v>
      </c>
      <c r="H183" s="18" t="s">
        <v>479</v>
      </c>
      <c r="I183" s="18" t="s">
        <v>454</v>
      </c>
      <c r="J183" s="73" t="s">
        <v>431</v>
      </c>
      <c r="K183" s="74"/>
      <c r="L183" s="74"/>
      <c r="M183" s="66"/>
      <c r="N183" s="66"/>
      <c r="O183" s="68"/>
      <c r="P183" s="69"/>
    </row>
    <row r="184" customFormat="false" ht="46.5" hidden="false" customHeight="true" outlineLevel="0" collapsed="false">
      <c r="A184" s="38" t="s">
        <v>429</v>
      </c>
      <c r="B184" s="18" t="s">
        <v>21</v>
      </c>
      <c r="C184" s="54" t="n">
        <v>504</v>
      </c>
      <c r="D184" s="21" t="n">
        <v>31</v>
      </c>
      <c r="E184" s="21" t="s">
        <v>99</v>
      </c>
      <c r="F184" s="72" t="n">
        <v>2007</v>
      </c>
      <c r="G184" s="18" t="s">
        <v>23</v>
      </c>
      <c r="H184" s="18" t="s">
        <v>480</v>
      </c>
      <c r="I184" s="18" t="s">
        <v>25</v>
      </c>
      <c r="J184" s="73" t="s">
        <v>481</v>
      </c>
      <c r="K184" s="74"/>
      <c r="L184" s="74"/>
      <c r="M184" s="66"/>
      <c r="N184" s="66"/>
      <c r="O184" s="68"/>
      <c r="P184" s="69"/>
    </row>
    <row r="185" customFormat="false" ht="46.5" hidden="false" customHeight="true" outlineLevel="0" collapsed="false">
      <c r="A185" s="38" t="s">
        <v>429</v>
      </c>
      <c r="B185" s="18" t="s">
        <v>90</v>
      </c>
      <c r="C185" s="54" t="n">
        <v>1362</v>
      </c>
      <c r="D185" s="21" t="n">
        <v>2</v>
      </c>
      <c r="E185" s="21" t="s">
        <v>40</v>
      </c>
      <c r="F185" s="72" t="n">
        <v>2007</v>
      </c>
      <c r="G185" s="18" t="s">
        <v>23</v>
      </c>
      <c r="H185" s="18" t="s">
        <v>482</v>
      </c>
      <c r="I185" s="18" t="s">
        <v>454</v>
      </c>
      <c r="J185" s="73" t="s">
        <v>483</v>
      </c>
      <c r="K185" s="74"/>
      <c r="L185" s="74"/>
      <c r="M185" s="66"/>
      <c r="N185" s="66"/>
      <c r="O185" s="68"/>
      <c r="P185" s="69"/>
    </row>
    <row r="186" customFormat="false" ht="46.5" hidden="false" customHeight="true" outlineLevel="0" collapsed="false">
      <c r="A186" s="17" t="s">
        <v>429</v>
      </c>
      <c r="B186" s="18" t="s">
        <v>21</v>
      </c>
      <c r="C186" s="54" t="n">
        <v>1575</v>
      </c>
      <c r="D186" s="21" t="n">
        <v>9</v>
      </c>
      <c r="E186" s="21" t="s">
        <v>304</v>
      </c>
      <c r="F186" s="72" t="n">
        <v>2007</v>
      </c>
      <c r="G186" s="18" t="s">
        <v>484</v>
      </c>
      <c r="H186" s="18" t="s">
        <v>485</v>
      </c>
      <c r="I186" s="18" t="s">
        <v>61</v>
      </c>
      <c r="J186" s="73" t="s">
        <v>447</v>
      </c>
      <c r="K186" s="74"/>
      <c r="L186" s="74"/>
      <c r="M186" s="66"/>
      <c r="N186" s="66"/>
      <c r="O186" s="68"/>
      <c r="P186" s="69"/>
    </row>
    <row r="187" customFormat="false" ht="46.5" hidden="false" customHeight="true" outlineLevel="0" collapsed="false">
      <c r="A187" s="17" t="s">
        <v>429</v>
      </c>
      <c r="B187" s="18" t="s">
        <v>90</v>
      </c>
      <c r="C187" s="54" t="n">
        <v>95</v>
      </c>
      <c r="D187" s="21" t="n">
        <v>1</v>
      </c>
      <c r="E187" s="21" t="s">
        <v>152</v>
      </c>
      <c r="F187" s="72" t="n">
        <v>2008</v>
      </c>
      <c r="G187" s="18" t="s">
        <v>23</v>
      </c>
      <c r="H187" s="18" t="s">
        <v>486</v>
      </c>
      <c r="I187" s="18" t="s">
        <v>444</v>
      </c>
      <c r="J187" s="73" t="s">
        <v>487</v>
      </c>
      <c r="K187" s="74"/>
      <c r="L187" s="74"/>
      <c r="M187" s="66"/>
      <c r="N187" s="66"/>
      <c r="O187" s="68"/>
      <c r="P187" s="69"/>
    </row>
    <row r="188" customFormat="false" ht="46.5" hidden="false" customHeight="true" outlineLevel="0" collapsed="false">
      <c r="A188" s="17" t="s">
        <v>429</v>
      </c>
      <c r="B188" s="18" t="s">
        <v>90</v>
      </c>
      <c r="C188" s="65" t="n">
        <v>2791</v>
      </c>
      <c r="D188" s="21" t="n">
        <v>29</v>
      </c>
      <c r="E188" s="21" t="s">
        <v>141</v>
      </c>
      <c r="F188" s="72" t="n">
        <v>2008</v>
      </c>
      <c r="G188" s="18" t="s">
        <v>23</v>
      </c>
      <c r="H188" s="18" t="s">
        <v>486</v>
      </c>
      <c r="I188" s="18" t="s">
        <v>444</v>
      </c>
      <c r="J188" s="73" t="s">
        <v>487</v>
      </c>
      <c r="K188" s="74"/>
      <c r="L188" s="74"/>
      <c r="M188" s="66"/>
      <c r="N188" s="66"/>
      <c r="O188" s="68"/>
      <c r="P188" s="69"/>
      <c r="Q188" s="75"/>
      <c r="R188" s="76"/>
      <c r="S188" s="77"/>
      <c r="T188" s="66"/>
    </row>
    <row r="189" customFormat="false" ht="46.5" hidden="false" customHeight="true" outlineLevel="0" collapsed="false">
      <c r="A189" s="17" t="s">
        <v>429</v>
      </c>
      <c r="B189" s="18" t="s">
        <v>90</v>
      </c>
      <c r="C189" s="54" t="n">
        <v>166</v>
      </c>
      <c r="D189" s="21"/>
      <c r="E189" s="21"/>
      <c r="F189" s="72" t="n">
        <v>2008</v>
      </c>
      <c r="G189" s="18" t="s">
        <v>23</v>
      </c>
      <c r="H189" s="18" t="s">
        <v>488</v>
      </c>
      <c r="I189" s="18" t="s">
        <v>105</v>
      </c>
      <c r="J189" s="73" t="s">
        <v>445</v>
      </c>
      <c r="K189" s="74"/>
      <c r="L189" s="74"/>
      <c r="M189" s="66"/>
      <c r="N189" s="66"/>
      <c r="O189" s="68"/>
      <c r="P189" s="69"/>
      <c r="Q189" s="75"/>
      <c r="R189" s="76"/>
      <c r="S189" s="77"/>
      <c r="T189" s="66"/>
    </row>
    <row r="190" customFormat="false" ht="46.5" hidden="false" customHeight="true" outlineLevel="0" collapsed="false">
      <c r="A190" s="17" t="s">
        <v>429</v>
      </c>
      <c r="B190" s="18" t="s">
        <v>90</v>
      </c>
      <c r="C190" s="54" t="n">
        <v>910</v>
      </c>
      <c r="D190" s="21" t="n">
        <v>5</v>
      </c>
      <c r="E190" s="21" t="s">
        <v>37</v>
      </c>
      <c r="F190" s="72" t="n">
        <v>2008</v>
      </c>
      <c r="G190" s="18" t="s">
        <v>489</v>
      </c>
      <c r="H190" s="18" t="s">
        <v>490</v>
      </c>
      <c r="I190" s="18" t="s">
        <v>454</v>
      </c>
      <c r="J190" s="73" t="s">
        <v>449</v>
      </c>
      <c r="K190" s="74"/>
      <c r="L190" s="74"/>
      <c r="M190" s="66"/>
      <c r="N190" s="66"/>
      <c r="O190" s="68"/>
      <c r="P190" s="69"/>
      <c r="Q190" s="75"/>
      <c r="R190" s="76"/>
      <c r="S190" s="77"/>
      <c r="T190" s="66"/>
    </row>
    <row r="191" customFormat="false" ht="46.5" hidden="false" customHeight="true" outlineLevel="0" collapsed="false">
      <c r="A191" s="17" t="s">
        <v>429</v>
      </c>
      <c r="B191" s="18" t="s">
        <v>90</v>
      </c>
      <c r="C191" s="54" t="n">
        <v>2211</v>
      </c>
      <c r="D191" s="21" t="n">
        <v>22</v>
      </c>
      <c r="E191" s="21" t="s">
        <v>99</v>
      </c>
      <c r="F191" s="72" t="n">
        <v>2008</v>
      </c>
      <c r="G191" s="18" t="s">
        <v>23</v>
      </c>
      <c r="H191" s="18" t="s">
        <v>491</v>
      </c>
      <c r="I191" s="18" t="s">
        <v>459</v>
      </c>
      <c r="J191" s="73" t="s">
        <v>431</v>
      </c>
      <c r="K191" s="74"/>
      <c r="L191" s="74"/>
      <c r="M191" s="66"/>
      <c r="N191" s="66"/>
      <c r="O191" s="68"/>
      <c r="P191" s="69"/>
      <c r="Q191" s="75"/>
      <c r="R191" s="76"/>
      <c r="S191" s="77"/>
      <c r="T191" s="66"/>
    </row>
    <row r="192" customFormat="false" ht="46.5" hidden="false" customHeight="true" outlineLevel="0" collapsed="false">
      <c r="A192" s="17" t="s">
        <v>429</v>
      </c>
      <c r="B192" s="18" t="s">
        <v>90</v>
      </c>
      <c r="C192" s="54" t="n">
        <v>157</v>
      </c>
      <c r="D192" s="21" t="n">
        <v>7</v>
      </c>
      <c r="E192" s="21" t="s">
        <v>170</v>
      </c>
      <c r="F192" s="72" t="n">
        <v>2009</v>
      </c>
      <c r="G192" s="18" t="s">
        <v>23</v>
      </c>
      <c r="H192" s="18" t="s">
        <v>486</v>
      </c>
      <c r="I192" s="18" t="s">
        <v>444</v>
      </c>
      <c r="J192" s="73" t="s">
        <v>487</v>
      </c>
      <c r="K192" s="74"/>
      <c r="L192" s="74"/>
      <c r="M192" s="66"/>
      <c r="N192" s="66"/>
      <c r="O192" s="68"/>
      <c r="P192" s="69"/>
      <c r="Q192" s="75"/>
      <c r="R192" s="76"/>
      <c r="S192" s="77"/>
      <c r="T192" s="66"/>
    </row>
    <row r="193" customFormat="false" ht="46.5" hidden="false" customHeight="true" outlineLevel="0" collapsed="false">
      <c r="A193" s="17" t="s">
        <v>429</v>
      </c>
      <c r="B193" s="18" t="s">
        <v>90</v>
      </c>
      <c r="C193" s="54" t="n">
        <v>136</v>
      </c>
      <c r="D193" s="21" t="n">
        <v>9</v>
      </c>
      <c r="E193" s="21" t="s">
        <v>131</v>
      </c>
      <c r="F193" s="72" t="n">
        <v>2010</v>
      </c>
      <c r="G193" s="18" t="s">
        <v>23</v>
      </c>
      <c r="H193" s="18" t="s">
        <v>486</v>
      </c>
      <c r="I193" s="18" t="s">
        <v>444</v>
      </c>
      <c r="J193" s="73" t="s">
        <v>487</v>
      </c>
      <c r="K193" s="74"/>
      <c r="L193" s="74"/>
      <c r="M193" s="66"/>
      <c r="N193" s="66"/>
      <c r="O193" s="68"/>
      <c r="P193" s="69"/>
      <c r="Q193" s="75"/>
      <c r="R193" s="76"/>
      <c r="S193" s="77"/>
      <c r="T193" s="66"/>
    </row>
    <row r="194" customFormat="false" ht="46.5" hidden="false" customHeight="true" outlineLevel="0" collapsed="false">
      <c r="A194" s="17" t="s">
        <v>429</v>
      </c>
      <c r="B194" s="18" t="s">
        <v>90</v>
      </c>
      <c r="C194" s="54" t="n">
        <v>610</v>
      </c>
      <c r="D194" s="21" t="n">
        <v>24</v>
      </c>
      <c r="E194" s="21" t="s">
        <v>22</v>
      </c>
      <c r="F194" s="72" t="n">
        <v>2010</v>
      </c>
      <c r="G194" s="18" t="s">
        <v>23</v>
      </c>
      <c r="H194" s="18" t="s">
        <v>452</v>
      </c>
      <c r="I194" s="18" t="s">
        <v>454</v>
      </c>
      <c r="J194" s="73" t="s">
        <v>431</v>
      </c>
      <c r="K194" s="74"/>
      <c r="L194" s="74"/>
      <c r="M194" s="66"/>
      <c r="N194" s="66"/>
      <c r="O194" s="68"/>
      <c r="P194" s="69"/>
      <c r="Q194" s="75"/>
      <c r="R194" s="76"/>
      <c r="S194" s="77"/>
      <c r="T194" s="66"/>
    </row>
    <row r="195" customFormat="false" ht="46.5" hidden="false" customHeight="true" outlineLevel="0" collapsed="false">
      <c r="A195" s="17" t="s">
        <v>429</v>
      </c>
      <c r="B195" s="18" t="s">
        <v>90</v>
      </c>
      <c r="C195" s="54" t="n">
        <v>724</v>
      </c>
      <c r="D195" s="21" t="n">
        <v>11</v>
      </c>
      <c r="E195" s="21" t="s">
        <v>99</v>
      </c>
      <c r="F195" s="72" t="n">
        <v>2010</v>
      </c>
      <c r="G195" s="18" t="s">
        <v>23</v>
      </c>
      <c r="H195" s="18" t="s">
        <v>492</v>
      </c>
      <c r="I195" s="18" t="s">
        <v>91</v>
      </c>
      <c r="J195" s="73" t="s">
        <v>466</v>
      </c>
      <c r="K195" s="74"/>
      <c r="L195" s="74"/>
      <c r="M195" s="66"/>
      <c r="N195" s="66"/>
      <c r="O195" s="68"/>
      <c r="P195" s="69"/>
      <c r="Q195" s="75"/>
      <c r="R195" s="76"/>
      <c r="S195" s="77"/>
      <c r="T195" s="66"/>
    </row>
    <row r="196" customFormat="false" ht="46.5" hidden="false" customHeight="true" outlineLevel="0" collapsed="false">
      <c r="A196" s="17" t="s">
        <v>429</v>
      </c>
      <c r="B196" s="18" t="s">
        <v>90</v>
      </c>
      <c r="C196" s="54" t="n">
        <v>1457</v>
      </c>
      <c r="D196" s="21" t="n">
        <v>29</v>
      </c>
      <c r="E196" s="21" t="s">
        <v>82</v>
      </c>
      <c r="F196" s="72" t="n">
        <v>2010</v>
      </c>
      <c r="G196" s="18" t="s">
        <v>484</v>
      </c>
      <c r="H196" s="18" t="s">
        <v>493</v>
      </c>
      <c r="I196" s="18" t="s">
        <v>454</v>
      </c>
      <c r="J196" s="73" t="s">
        <v>494</v>
      </c>
      <c r="K196" s="74"/>
      <c r="L196" s="74"/>
      <c r="M196" s="66"/>
      <c r="N196" s="66"/>
      <c r="O196" s="68"/>
      <c r="P196" s="69"/>
      <c r="Q196" s="75"/>
      <c r="R196" s="76"/>
      <c r="S196" s="77"/>
      <c r="T196" s="66"/>
    </row>
    <row r="197" customFormat="false" ht="46.5" hidden="false" customHeight="true" outlineLevel="0" collapsed="false">
      <c r="A197" s="17" t="s">
        <v>429</v>
      </c>
      <c r="B197" s="18" t="s">
        <v>21</v>
      </c>
      <c r="C197" s="54" t="n">
        <v>3930</v>
      </c>
      <c r="D197" s="21" t="n">
        <v>25</v>
      </c>
      <c r="E197" s="21" t="s">
        <v>99</v>
      </c>
      <c r="F197" s="72" t="n">
        <v>2010</v>
      </c>
      <c r="G197" s="18" t="s">
        <v>23</v>
      </c>
      <c r="H197" s="18" t="s">
        <v>495</v>
      </c>
      <c r="I197" s="18" t="s">
        <v>61</v>
      </c>
      <c r="J197" s="73" t="s">
        <v>442</v>
      </c>
      <c r="K197" s="74"/>
      <c r="L197" s="74"/>
      <c r="M197" s="66"/>
      <c r="N197" s="66"/>
      <c r="O197" s="68"/>
      <c r="P197" s="69"/>
      <c r="Q197" s="75"/>
      <c r="R197" s="76"/>
      <c r="S197" s="77"/>
      <c r="T197" s="66"/>
    </row>
    <row r="198" customFormat="false" ht="46.5" hidden="false" customHeight="true" outlineLevel="0" collapsed="false">
      <c r="A198" s="17" t="s">
        <v>429</v>
      </c>
      <c r="B198" s="18" t="s">
        <v>90</v>
      </c>
      <c r="C198" s="54" t="n">
        <v>386</v>
      </c>
      <c r="D198" s="21" t="n">
        <v>2</v>
      </c>
      <c r="E198" s="21" t="s">
        <v>37</v>
      </c>
      <c r="F198" s="72" t="n">
        <v>2011</v>
      </c>
      <c r="G198" s="18" t="s">
        <v>23</v>
      </c>
      <c r="H198" s="18" t="s">
        <v>496</v>
      </c>
      <c r="I198" s="18" t="s">
        <v>91</v>
      </c>
      <c r="J198" s="73" t="s">
        <v>497</v>
      </c>
      <c r="K198" s="74"/>
      <c r="L198" s="74"/>
      <c r="M198" s="66"/>
      <c r="N198" s="66"/>
      <c r="O198" s="68"/>
      <c r="P198" s="69"/>
      <c r="Q198" s="75"/>
      <c r="R198" s="76"/>
      <c r="S198" s="77"/>
      <c r="T198" s="66"/>
    </row>
    <row r="199" customFormat="false" ht="46.5" hidden="false" customHeight="true" outlineLevel="0" collapsed="false">
      <c r="A199" s="17" t="s">
        <v>429</v>
      </c>
      <c r="B199" s="18" t="s">
        <v>90</v>
      </c>
      <c r="C199" s="54" t="n">
        <v>717</v>
      </c>
      <c r="D199" s="21" t="n">
        <v>19</v>
      </c>
      <c r="E199" s="21" t="s">
        <v>29</v>
      </c>
      <c r="F199" s="72" t="n">
        <v>2011</v>
      </c>
      <c r="G199" s="18" t="s">
        <v>23</v>
      </c>
      <c r="H199" s="18" t="s">
        <v>498</v>
      </c>
      <c r="I199" s="18" t="s">
        <v>91</v>
      </c>
      <c r="J199" s="73" t="s">
        <v>499</v>
      </c>
      <c r="K199" s="74"/>
      <c r="L199" s="74"/>
      <c r="M199" s="66"/>
      <c r="N199" s="66"/>
      <c r="O199" s="68"/>
      <c r="P199" s="69"/>
      <c r="Q199" s="75"/>
      <c r="R199" s="76"/>
      <c r="S199" s="77"/>
      <c r="T199" s="66"/>
    </row>
    <row r="200" customFormat="false" ht="46.5" hidden="false" customHeight="true" outlineLevel="0" collapsed="false">
      <c r="A200" s="17" t="s">
        <v>429</v>
      </c>
      <c r="B200" s="18" t="s">
        <v>21</v>
      </c>
      <c r="C200" s="54" t="n">
        <v>564</v>
      </c>
      <c r="D200" s="21" t="n">
        <v>10</v>
      </c>
      <c r="E200" s="21" t="s">
        <v>29</v>
      </c>
      <c r="F200" s="72" t="n">
        <v>2012</v>
      </c>
      <c r="G200" s="18" t="s">
        <v>23</v>
      </c>
      <c r="H200" s="18" t="s">
        <v>500</v>
      </c>
      <c r="I200" s="18" t="s">
        <v>25</v>
      </c>
      <c r="J200" s="73" t="s">
        <v>487</v>
      </c>
      <c r="K200" s="74"/>
      <c r="L200" s="74"/>
      <c r="M200" s="66"/>
      <c r="N200" s="66"/>
      <c r="O200" s="68"/>
      <c r="P200" s="69"/>
      <c r="Q200" s="75"/>
      <c r="R200" s="76"/>
      <c r="S200" s="77"/>
      <c r="T200" s="66"/>
    </row>
    <row r="201" customFormat="false" ht="46.5" hidden="false" customHeight="true" outlineLevel="0" collapsed="false">
      <c r="A201" s="17" t="s">
        <v>429</v>
      </c>
      <c r="B201" s="18" t="s">
        <v>81</v>
      </c>
      <c r="C201" s="54" t="n">
        <v>1562</v>
      </c>
      <c r="D201" s="21" t="n">
        <v>11</v>
      </c>
      <c r="E201" s="21" t="s">
        <v>82</v>
      </c>
      <c r="F201" s="72" t="n">
        <v>2012</v>
      </c>
      <c r="G201" s="18" t="s">
        <v>23</v>
      </c>
      <c r="H201" s="18" t="s">
        <v>501</v>
      </c>
      <c r="I201" s="18" t="s">
        <v>61</v>
      </c>
      <c r="J201" s="73" t="s">
        <v>502</v>
      </c>
      <c r="K201" s="74"/>
      <c r="L201" s="74"/>
      <c r="M201" s="66"/>
      <c r="N201" s="66"/>
      <c r="O201" s="68"/>
      <c r="P201" s="69"/>
      <c r="Q201" s="75"/>
      <c r="R201" s="76"/>
      <c r="S201" s="77"/>
      <c r="T201" s="66"/>
    </row>
    <row r="202" customFormat="false" ht="46.5" hidden="false" customHeight="true" outlineLevel="0" collapsed="false">
      <c r="A202" s="17" t="s">
        <v>429</v>
      </c>
      <c r="B202" s="18" t="s">
        <v>21</v>
      </c>
      <c r="C202" s="54" t="n">
        <v>2667</v>
      </c>
      <c r="D202" s="21" t="n">
        <v>21</v>
      </c>
      <c r="E202" s="21" t="s">
        <v>29</v>
      </c>
      <c r="F202" s="72" t="n">
        <v>2012</v>
      </c>
      <c r="G202" s="18" t="s">
        <v>23</v>
      </c>
      <c r="H202" s="18" t="s">
        <v>503</v>
      </c>
      <c r="I202" s="18" t="s">
        <v>61</v>
      </c>
      <c r="J202" s="73" t="s">
        <v>504</v>
      </c>
      <c r="K202" s="74"/>
      <c r="L202" s="74"/>
      <c r="M202" s="66"/>
      <c r="N202" s="66"/>
      <c r="O202" s="68"/>
      <c r="P202" s="69"/>
      <c r="Q202" s="75"/>
      <c r="R202" s="76"/>
      <c r="S202" s="77"/>
      <c r="T202" s="66"/>
    </row>
    <row r="203" customFormat="false" ht="46.5" hidden="false" customHeight="true" outlineLevel="0" collapsed="false">
      <c r="A203" s="17" t="s">
        <v>429</v>
      </c>
      <c r="B203" s="18" t="s">
        <v>90</v>
      </c>
      <c r="C203" s="54" t="n">
        <v>171</v>
      </c>
      <c r="D203" s="21" t="n">
        <v>30</v>
      </c>
      <c r="E203" s="21" t="s">
        <v>64</v>
      </c>
      <c r="F203" s="72" t="n">
        <v>2013</v>
      </c>
      <c r="G203" s="18" t="s">
        <v>23</v>
      </c>
      <c r="H203" s="18" t="s">
        <v>498</v>
      </c>
      <c r="I203" s="18" t="s">
        <v>91</v>
      </c>
      <c r="J203" s="73" t="s">
        <v>505</v>
      </c>
      <c r="K203" s="74"/>
      <c r="L203" s="74"/>
      <c r="M203" s="66"/>
      <c r="N203" s="66"/>
      <c r="O203" s="68"/>
      <c r="P203" s="69"/>
      <c r="Q203" s="75"/>
      <c r="R203" s="76"/>
      <c r="S203" s="77"/>
      <c r="T203" s="66"/>
    </row>
    <row r="204" customFormat="false" ht="46.5" hidden="false" customHeight="true" outlineLevel="0" collapsed="false">
      <c r="A204" s="17" t="s">
        <v>429</v>
      </c>
      <c r="B204" s="18" t="s">
        <v>90</v>
      </c>
      <c r="C204" s="54" t="n">
        <v>649</v>
      </c>
      <c r="D204" s="21" t="n">
        <v>21</v>
      </c>
      <c r="E204" s="21" t="s">
        <v>52</v>
      </c>
      <c r="F204" s="72" t="n">
        <v>2013</v>
      </c>
      <c r="G204" s="18" t="s">
        <v>23</v>
      </c>
      <c r="H204" s="18" t="s">
        <v>498</v>
      </c>
      <c r="I204" s="18" t="s">
        <v>91</v>
      </c>
      <c r="J204" s="73" t="s">
        <v>466</v>
      </c>
      <c r="K204" s="74"/>
      <c r="L204" s="74"/>
      <c r="M204" s="66"/>
      <c r="N204" s="66"/>
      <c r="O204" s="68"/>
      <c r="P204" s="69"/>
      <c r="Q204" s="75"/>
      <c r="R204" s="76"/>
      <c r="S204" s="77"/>
      <c r="T204" s="66"/>
    </row>
    <row r="205" customFormat="false" ht="46.5" hidden="false" customHeight="true" outlineLevel="0" collapsed="false">
      <c r="A205" s="17" t="s">
        <v>429</v>
      </c>
      <c r="B205" s="18" t="s">
        <v>21</v>
      </c>
      <c r="C205" s="54" t="n">
        <v>2981</v>
      </c>
      <c r="D205" s="21" t="n">
        <v>20</v>
      </c>
      <c r="E205" s="21" t="s">
        <v>29</v>
      </c>
      <c r="F205" s="72" t="n">
        <v>2013</v>
      </c>
      <c r="G205" s="18" t="s">
        <v>506</v>
      </c>
      <c r="H205" s="18" t="s">
        <v>507</v>
      </c>
      <c r="I205" s="18" t="s">
        <v>61</v>
      </c>
      <c r="J205" s="73" t="s">
        <v>451</v>
      </c>
      <c r="K205" s="74"/>
      <c r="L205" s="74"/>
      <c r="M205" s="66"/>
      <c r="N205" s="66"/>
      <c r="O205" s="68"/>
      <c r="P205" s="69"/>
      <c r="Q205" s="75"/>
      <c r="R205" s="76"/>
      <c r="S205" s="77"/>
      <c r="T205" s="66"/>
    </row>
    <row r="206" customFormat="false" ht="46.5" hidden="false" customHeight="true" outlineLevel="0" collapsed="false">
      <c r="A206" s="17" t="s">
        <v>429</v>
      </c>
      <c r="B206" s="18" t="s">
        <v>90</v>
      </c>
      <c r="C206" s="54" t="n">
        <v>154</v>
      </c>
      <c r="D206" s="21" t="n">
        <v>19</v>
      </c>
      <c r="E206" s="21" t="s">
        <v>22</v>
      </c>
      <c r="F206" s="72" t="n">
        <v>2014</v>
      </c>
      <c r="G206" s="18" t="s">
        <v>23</v>
      </c>
      <c r="H206" s="18" t="s">
        <v>508</v>
      </c>
      <c r="I206" s="18" t="s">
        <v>509</v>
      </c>
      <c r="J206" s="73" t="s">
        <v>510</v>
      </c>
      <c r="K206" s="74"/>
      <c r="L206" s="74"/>
      <c r="M206" s="66"/>
      <c r="N206" s="66"/>
      <c r="O206" s="68"/>
      <c r="P206" s="69"/>
      <c r="Q206" s="75"/>
      <c r="R206" s="76"/>
      <c r="S206" s="77"/>
      <c r="T206" s="66"/>
    </row>
    <row r="207" customFormat="false" ht="46.5" hidden="false" customHeight="true" outlineLevel="0" collapsed="false">
      <c r="A207" s="17" t="s">
        <v>429</v>
      </c>
      <c r="B207" s="18" t="s">
        <v>90</v>
      </c>
      <c r="C207" s="54" t="n">
        <v>1351</v>
      </c>
      <c r="D207" s="21" t="n">
        <v>18</v>
      </c>
      <c r="E207" s="21" t="s">
        <v>37</v>
      </c>
      <c r="F207" s="72" t="n">
        <v>2014</v>
      </c>
      <c r="G207" s="18" t="s">
        <v>23</v>
      </c>
      <c r="H207" s="18" t="s">
        <v>491</v>
      </c>
      <c r="I207" s="18" t="s">
        <v>459</v>
      </c>
      <c r="J207" s="73" t="s">
        <v>494</v>
      </c>
      <c r="K207" s="74"/>
      <c r="L207" s="74"/>
      <c r="M207" s="66"/>
      <c r="N207" s="66"/>
      <c r="O207" s="68"/>
      <c r="P207" s="69"/>
      <c r="Q207" s="75"/>
      <c r="R207" s="76"/>
      <c r="S207" s="77"/>
      <c r="T207" s="66"/>
    </row>
    <row r="208" customFormat="false" ht="46.5" hidden="false" customHeight="true" outlineLevel="0" collapsed="false">
      <c r="A208" s="17" t="s">
        <v>429</v>
      </c>
      <c r="B208" s="18" t="s">
        <v>21</v>
      </c>
      <c r="C208" s="54" t="n">
        <v>2041</v>
      </c>
      <c r="D208" s="21" t="n">
        <v>15</v>
      </c>
      <c r="E208" s="21" t="s">
        <v>99</v>
      </c>
      <c r="F208" s="72" t="n">
        <v>2014</v>
      </c>
      <c r="G208" s="18" t="s">
        <v>23</v>
      </c>
      <c r="H208" s="18" t="s">
        <v>486</v>
      </c>
      <c r="I208" s="18" t="s">
        <v>61</v>
      </c>
      <c r="J208" s="73" t="s">
        <v>447</v>
      </c>
      <c r="K208" s="74"/>
      <c r="L208" s="74"/>
      <c r="M208" s="66"/>
      <c r="N208" s="66"/>
      <c r="O208" s="68"/>
      <c r="P208" s="69"/>
      <c r="Q208" s="75"/>
      <c r="R208" s="76"/>
      <c r="S208" s="77"/>
      <c r="T208" s="66"/>
    </row>
    <row r="209" customFormat="false" ht="46.5" hidden="false" customHeight="true" outlineLevel="0" collapsed="false">
      <c r="A209" s="17" t="s">
        <v>429</v>
      </c>
      <c r="B209" s="18" t="s">
        <v>90</v>
      </c>
      <c r="C209" s="54" t="n">
        <v>2320</v>
      </c>
      <c r="D209" s="21" t="n">
        <v>14</v>
      </c>
      <c r="E209" s="21" t="s">
        <v>144</v>
      </c>
      <c r="F209" s="72" t="n">
        <v>2014</v>
      </c>
      <c r="G209" s="18" t="s">
        <v>23</v>
      </c>
      <c r="H209" s="18" t="s">
        <v>486</v>
      </c>
      <c r="I209" s="18" t="s">
        <v>444</v>
      </c>
      <c r="J209" s="73" t="s">
        <v>487</v>
      </c>
      <c r="K209" s="74"/>
      <c r="L209" s="74"/>
      <c r="M209" s="66"/>
      <c r="N209" s="66"/>
      <c r="O209" s="68"/>
      <c r="P209" s="69"/>
      <c r="Q209" s="75"/>
      <c r="R209" s="76"/>
      <c r="S209" s="77"/>
      <c r="T209" s="66"/>
    </row>
    <row r="210" customFormat="false" ht="46.5" hidden="false" customHeight="true" outlineLevel="0" collapsed="false">
      <c r="A210" s="17" t="s">
        <v>429</v>
      </c>
      <c r="B210" s="18" t="s">
        <v>90</v>
      </c>
      <c r="C210" s="54" t="n">
        <v>720</v>
      </c>
      <c r="D210" s="21" t="n">
        <v>9</v>
      </c>
      <c r="E210" s="21" t="s">
        <v>131</v>
      </c>
      <c r="F210" s="72" t="n">
        <v>2015</v>
      </c>
      <c r="G210" s="18" t="s">
        <v>511</v>
      </c>
      <c r="H210" s="18" t="s">
        <v>512</v>
      </c>
      <c r="I210" s="18" t="s">
        <v>370</v>
      </c>
      <c r="J210" s="73" t="s">
        <v>513</v>
      </c>
      <c r="K210" s="74"/>
      <c r="L210" s="74"/>
      <c r="M210" s="66"/>
      <c r="N210" s="66"/>
      <c r="O210" s="68"/>
      <c r="P210" s="69"/>
      <c r="Q210" s="75"/>
      <c r="R210" s="76"/>
      <c r="S210" s="77"/>
      <c r="T210" s="66"/>
    </row>
    <row r="211" customFormat="false" ht="46.5" hidden="false" customHeight="true" outlineLevel="0" collapsed="false">
      <c r="A211" s="17" t="s">
        <v>429</v>
      </c>
      <c r="B211" s="18" t="s">
        <v>90</v>
      </c>
      <c r="C211" s="54" t="n">
        <v>60</v>
      </c>
      <c r="D211" s="21" t="n">
        <v>2</v>
      </c>
      <c r="E211" s="21" t="s">
        <v>137</v>
      </c>
      <c r="F211" s="72" t="n">
        <v>2016</v>
      </c>
      <c r="G211" s="18" t="s">
        <v>514</v>
      </c>
      <c r="H211" s="18" t="s">
        <v>515</v>
      </c>
      <c r="I211" s="39" t="s">
        <v>91</v>
      </c>
      <c r="J211" s="73" t="s">
        <v>516</v>
      </c>
      <c r="K211" s="74"/>
      <c r="L211" s="74"/>
      <c r="M211" s="66"/>
      <c r="N211" s="66"/>
      <c r="O211" s="68"/>
      <c r="P211" s="69"/>
      <c r="Q211" s="75"/>
      <c r="R211" s="76"/>
      <c r="S211" s="77"/>
      <c r="T211" s="66"/>
    </row>
    <row r="212" customFormat="false" ht="46.5" hidden="false" customHeight="true" outlineLevel="0" collapsed="false">
      <c r="A212" s="17" t="s">
        <v>429</v>
      </c>
      <c r="B212" s="18" t="s">
        <v>90</v>
      </c>
      <c r="C212" s="54" t="n">
        <v>56</v>
      </c>
      <c r="D212" s="21" t="n">
        <v>28</v>
      </c>
      <c r="E212" s="21"/>
      <c r="F212" s="72" t="n">
        <v>2016</v>
      </c>
      <c r="G212" s="18" t="s">
        <v>517</v>
      </c>
      <c r="H212" s="18" t="s">
        <v>518</v>
      </c>
      <c r="I212" s="18" t="s">
        <v>220</v>
      </c>
      <c r="J212" s="73" t="s">
        <v>519</v>
      </c>
      <c r="K212" s="74"/>
      <c r="L212" s="74"/>
      <c r="M212" s="66"/>
      <c r="N212" s="66"/>
      <c r="O212" s="68"/>
      <c r="P212" s="69"/>
      <c r="Q212" s="75"/>
      <c r="R212" s="76"/>
      <c r="S212" s="77"/>
      <c r="T212" s="66"/>
    </row>
    <row r="213" customFormat="false" ht="46.5" hidden="false" customHeight="true" outlineLevel="0" collapsed="false">
      <c r="A213" s="17" t="s">
        <v>429</v>
      </c>
      <c r="B213" s="18" t="s">
        <v>21</v>
      </c>
      <c r="C213" s="54" t="n">
        <v>495</v>
      </c>
      <c r="D213" s="21" t="n">
        <v>11</v>
      </c>
      <c r="E213" s="21" t="s">
        <v>520</v>
      </c>
      <c r="F213" s="72" t="n">
        <v>2016</v>
      </c>
      <c r="G213" s="18" t="s">
        <v>23</v>
      </c>
      <c r="H213" s="18" t="s">
        <v>521</v>
      </c>
      <c r="I213" s="18" t="s">
        <v>25</v>
      </c>
      <c r="J213" s="73" t="s">
        <v>522</v>
      </c>
      <c r="K213" s="74"/>
      <c r="L213" s="74"/>
      <c r="M213" s="66"/>
      <c r="N213" s="66"/>
      <c r="O213" s="68"/>
      <c r="P213" s="69"/>
      <c r="Q213" s="75"/>
      <c r="R213" s="76"/>
      <c r="S213" s="77"/>
      <c r="T213" s="66"/>
    </row>
    <row r="214" customFormat="false" ht="46.5" hidden="false" customHeight="true" outlineLevel="0" collapsed="false">
      <c r="A214" s="17" t="s">
        <v>429</v>
      </c>
      <c r="B214" s="18" t="s">
        <v>523</v>
      </c>
      <c r="C214" s="54" t="n">
        <v>472</v>
      </c>
      <c r="D214" s="21" t="n">
        <v>28</v>
      </c>
      <c r="E214" s="21" t="s">
        <v>71</v>
      </c>
      <c r="F214" s="72" t="n">
        <v>2017</v>
      </c>
      <c r="G214" s="18" t="s">
        <v>524</v>
      </c>
      <c r="H214" s="18" t="s">
        <v>394</v>
      </c>
      <c r="I214" s="18" t="s">
        <v>105</v>
      </c>
      <c r="J214" s="73" t="s">
        <v>475</v>
      </c>
      <c r="K214" s="74"/>
      <c r="L214" s="74"/>
      <c r="M214" s="66"/>
      <c r="N214" s="66"/>
      <c r="O214" s="68"/>
      <c r="P214" s="69"/>
      <c r="Q214" s="75"/>
      <c r="R214" s="76"/>
      <c r="S214" s="77"/>
      <c r="T214" s="66"/>
    </row>
    <row r="215" customFormat="false" ht="46.5" hidden="false" customHeight="true" outlineLevel="0" collapsed="false">
      <c r="A215" s="78" t="s">
        <v>429</v>
      </c>
      <c r="B215" s="18" t="s">
        <v>21</v>
      </c>
      <c r="C215" s="54" t="n">
        <v>1076</v>
      </c>
      <c r="D215" s="21" t="n">
        <v>26</v>
      </c>
      <c r="E215" s="21" t="s">
        <v>304</v>
      </c>
      <c r="F215" s="72" t="n">
        <v>2015</v>
      </c>
      <c r="G215" s="18" t="s">
        <v>525</v>
      </c>
      <c r="H215" s="18" t="s">
        <v>526</v>
      </c>
      <c r="I215" s="18" t="s">
        <v>105</v>
      </c>
      <c r="J215" s="73" t="s">
        <v>527</v>
      </c>
      <c r="K215" s="74"/>
      <c r="L215" s="74"/>
      <c r="M215" s="66"/>
      <c r="N215" s="66"/>
      <c r="O215" s="68"/>
      <c r="P215" s="69"/>
      <c r="Q215" s="75"/>
      <c r="R215" s="76"/>
      <c r="S215" s="77"/>
      <c r="T215" s="66"/>
    </row>
    <row r="216" customFormat="false" ht="46.5" hidden="false" customHeight="true" outlineLevel="0" collapsed="false">
      <c r="A216" s="78" t="s">
        <v>429</v>
      </c>
      <c r="B216" s="18" t="s">
        <v>90</v>
      </c>
      <c r="C216" s="54" t="n">
        <v>126</v>
      </c>
      <c r="D216" s="21" t="n">
        <v>8</v>
      </c>
      <c r="E216" s="21" t="s">
        <v>71</v>
      </c>
      <c r="F216" s="72" t="n">
        <v>2002</v>
      </c>
      <c r="G216" s="18" t="s">
        <v>23</v>
      </c>
      <c r="H216" s="18" t="s">
        <v>528</v>
      </c>
      <c r="I216" s="18" t="s">
        <v>459</v>
      </c>
      <c r="J216" s="73" t="s">
        <v>529</v>
      </c>
      <c r="K216" s="74"/>
      <c r="L216" s="74"/>
      <c r="M216" s="66"/>
      <c r="N216" s="66"/>
      <c r="O216" s="68"/>
      <c r="P216" s="69"/>
      <c r="Q216" s="75"/>
      <c r="R216" s="76"/>
      <c r="S216" s="77"/>
      <c r="T216" s="66"/>
    </row>
    <row r="217" customFormat="false" ht="46.5" hidden="false" customHeight="true" outlineLevel="0" collapsed="false">
      <c r="A217" s="78" t="s">
        <v>429</v>
      </c>
      <c r="B217" s="18" t="s">
        <v>90</v>
      </c>
      <c r="C217" s="54" t="n">
        <v>677</v>
      </c>
      <c r="D217" s="21" t="n">
        <v>22</v>
      </c>
      <c r="E217" s="21" t="s">
        <v>82</v>
      </c>
      <c r="F217" s="72" t="n">
        <v>2002</v>
      </c>
      <c r="G217" s="18" t="s">
        <v>23</v>
      </c>
      <c r="H217" s="18" t="s">
        <v>530</v>
      </c>
      <c r="I217" s="18" t="s">
        <v>531</v>
      </c>
      <c r="J217" s="73" t="s">
        <v>529</v>
      </c>
      <c r="K217" s="74"/>
      <c r="L217" s="74"/>
      <c r="M217" s="66"/>
      <c r="N217" s="66"/>
      <c r="O217" s="68"/>
      <c r="P217" s="69"/>
      <c r="Q217" s="75"/>
      <c r="R217" s="76"/>
      <c r="S217" s="77"/>
      <c r="T217" s="66"/>
    </row>
    <row r="218" customFormat="false" ht="46.5" hidden="false" customHeight="true" outlineLevel="0" collapsed="false">
      <c r="A218" s="78" t="s">
        <v>429</v>
      </c>
      <c r="B218" s="18" t="s">
        <v>90</v>
      </c>
      <c r="C218" s="54" t="n">
        <v>167</v>
      </c>
      <c r="D218" s="21" t="n">
        <v>5</v>
      </c>
      <c r="E218" s="21" t="s">
        <v>29</v>
      </c>
      <c r="F218" s="72" t="n">
        <v>2008</v>
      </c>
      <c r="G218" s="18" t="s">
        <v>23</v>
      </c>
      <c r="H218" s="18" t="s">
        <v>532</v>
      </c>
      <c r="I218" s="18" t="s">
        <v>459</v>
      </c>
      <c r="J218" s="73" t="s">
        <v>529</v>
      </c>
      <c r="K218" s="74"/>
      <c r="L218" s="74"/>
      <c r="M218" s="66"/>
      <c r="N218" s="66"/>
      <c r="O218" s="68"/>
      <c r="P218" s="69"/>
      <c r="Q218" s="75"/>
      <c r="R218" s="76"/>
      <c r="S218" s="77"/>
      <c r="T218" s="66"/>
    </row>
    <row r="219" customFormat="false" ht="46.5" hidden="false" customHeight="true" outlineLevel="0" collapsed="false">
      <c r="A219" s="79" t="s">
        <v>429</v>
      </c>
      <c r="B219" s="18" t="s">
        <v>21</v>
      </c>
      <c r="C219" s="54" t="n">
        <v>1784</v>
      </c>
      <c r="D219" s="21" t="n">
        <v>2</v>
      </c>
      <c r="E219" s="21" t="s">
        <v>533</v>
      </c>
      <c r="F219" s="72" t="n">
        <v>2017</v>
      </c>
      <c r="G219" s="18" t="s">
        <v>23</v>
      </c>
      <c r="H219" s="18" t="s">
        <v>534</v>
      </c>
      <c r="I219" s="18" t="s">
        <v>535</v>
      </c>
      <c r="J219" s="73" t="s">
        <v>536</v>
      </c>
      <c r="K219" s="74"/>
      <c r="L219" s="74"/>
      <c r="M219" s="66"/>
      <c r="N219" s="66"/>
      <c r="O219" s="68"/>
      <c r="P219" s="69"/>
      <c r="Q219" s="75"/>
      <c r="R219" s="76"/>
      <c r="S219" s="77"/>
      <c r="T219" s="66"/>
    </row>
    <row r="220" customFormat="false" ht="46.5" hidden="false" customHeight="true" outlineLevel="0" collapsed="false">
      <c r="A220" s="17" t="s">
        <v>537</v>
      </c>
      <c r="B220" s="18" t="s">
        <v>28</v>
      </c>
      <c r="C220" s="35" t="n">
        <v>1</v>
      </c>
      <c r="D220" s="21" t="n">
        <v>18</v>
      </c>
      <c r="E220" s="21" t="s">
        <v>330</v>
      </c>
      <c r="F220" s="22" t="n">
        <v>2012</v>
      </c>
      <c r="G220" s="18" t="s">
        <v>538</v>
      </c>
      <c r="H220" s="18" t="s">
        <v>539</v>
      </c>
      <c r="I220" s="18" t="s">
        <v>540</v>
      </c>
      <c r="J220" s="80" t="s">
        <v>541</v>
      </c>
      <c r="K220" s="18"/>
      <c r="L220" s="42"/>
      <c r="M220" s="30"/>
      <c r="N220" s="30"/>
      <c r="O220" s="31"/>
      <c r="P220" s="32"/>
      <c r="Q220" s="75"/>
      <c r="R220" s="76"/>
      <c r="S220" s="77"/>
      <c r="T220" s="66"/>
    </row>
    <row r="221" customFormat="false" ht="46.5" hidden="false" customHeight="true" outlineLevel="0" collapsed="false">
      <c r="A221" s="17" t="s">
        <v>537</v>
      </c>
      <c r="B221" s="18" t="s">
        <v>28</v>
      </c>
      <c r="C221" s="35" t="n">
        <v>257</v>
      </c>
      <c r="D221" s="21" t="n">
        <v>30</v>
      </c>
      <c r="E221" s="21" t="s">
        <v>52</v>
      </c>
      <c r="F221" s="22" t="n">
        <v>2006</v>
      </c>
      <c r="G221" s="18" t="s">
        <v>542</v>
      </c>
      <c r="H221" s="18" t="s">
        <v>543</v>
      </c>
      <c r="I221" s="18" t="s">
        <v>25</v>
      </c>
      <c r="J221" s="80" t="s">
        <v>544</v>
      </c>
      <c r="K221" s="18"/>
      <c r="L221" s="42"/>
      <c r="M221" s="30"/>
      <c r="N221" s="30"/>
      <c r="O221" s="31"/>
      <c r="P221" s="32"/>
      <c r="Q221" s="75"/>
      <c r="R221" s="76"/>
      <c r="S221" s="77"/>
      <c r="T221" s="66"/>
    </row>
    <row r="222" customFormat="false" ht="46.5" hidden="false" customHeight="true" outlineLevel="0" collapsed="false">
      <c r="A222" s="17" t="s">
        <v>537</v>
      </c>
      <c r="B222" s="18" t="s">
        <v>28</v>
      </c>
      <c r="C222" s="35" t="n">
        <v>489</v>
      </c>
      <c r="D222" s="21" t="n">
        <v>12</v>
      </c>
      <c r="E222" s="21" t="s">
        <v>37</v>
      </c>
      <c r="F222" s="22" t="n">
        <v>2012</v>
      </c>
      <c r="G222" s="18" t="s">
        <v>545</v>
      </c>
      <c r="H222" s="18" t="s">
        <v>546</v>
      </c>
      <c r="I222" s="18" t="s">
        <v>31</v>
      </c>
      <c r="J222" s="80" t="s">
        <v>547</v>
      </c>
      <c r="K222" s="18"/>
      <c r="L222" s="42"/>
      <c r="M222" s="30"/>
      <c r="N222" s="30"/>
      <c r="O222" s="31"/>
      <c r="P222" s="32"/>
      <c r="Q222" s="81"/>
      <c r="R222" s="82"/>
      <c r="S222" s="83"/>
      <c r="T222" s="66"/>
    </row>
    <row r="223" customFormat="false" ht="46.5" hidden="false" customHeight="true" outlineLevel="0" collapsed="false">
      <c r="A223" s="17" t="s">
        <v>537</v>
      </c>
      <c r="B223" s="18" t="s">
        <v>21</v>
      </c>
      <c r="C223" s="35" t="n">
        <v>190</v>
      </c>
      <c r="D223" s="21" t="n">
        <v>22</v>
      </c>
      <c r="E223" s="21" t="s">
        <v>37</v>
      </c>
      <c r="F223" s="22" t="n">
        <v>2004</v>
      </c>
      <c r="G223" s="18" t="s">
        <v>548</v>
      </c>
      <c r="H223" s="18" t="s">
        <v>549</v>
      </c>
      <c r="I223" s="18" t="s">
        <v>25</v>
      </c>
      <c r="J223" s="80" t="s">
        <v>550</v>
      </c>
      <c r="K223" s="18"/>
      <c r="L223" s="42"/>
      <c r="M223" s="30"/>
      <c r="N223" s="30"/>
      <c r="O223" s="31"/>
      <c r="P223" s="32"/>
      <c r="Q223" s="75"/>
      <c r="R223" s="76"/>
      <c r="S223" s="77"/>
      <c r="T223" s="66"/>
    </row>
    <row r="224" customFormat="false" ht="46.5" hidden="false" customHeight="true" outlineLevel="0" collapsed="false">
      <c r="A224" s="17" t="s">
        <v>537</v>
      </c>
      <c r="B224" s="18" t="s">
        <v>21</v>
      </c>
      <c r="C224" s="35" t="n">
        <v>309</v>
      </c>
      <c r="D224" s="21" t="n">
        <v>15</v>
      </c>
      <c r="E224" s="21" t="s">
        <v>40</v>
      </c>
      <c r="F224" s="22" t="n">
        <v>2006</v>
      </c>
      <c r="G224" s="18" t="s">
        <v>551</v>
      </c>
      <c r="H224" s="18" t="s">
        <v>552</v>
      </c>
      <c r="I224" s="18" t="s">
        <v>25</v>
      </c>
      <c r="J224" s="80" t="s">
        <v>553</v>
      </c>
      <c r="K224" s="18"/>
      <c r="L224" s="42"/>
      <c r="M224" s="30"/>
      <c r="N224" s="30"/>
      <c r="O224" s="31"/>
      <c r="P224" s="32"/>
      <c r="Q224" s="84"/>
      <c r="R224" s="85"/>
      <c r="S224" s="86"/>
      <c r="T224" s="66"/>
    </row>
    <row r="225" customFormat="false" ht="46.5" hidden="false" customHeight="true" outlineLevel="0" collapsed="false">
      <c r="A225" s="17" t="s">
        <v>537</v>
      </c>
      <c r="B225" s="18" t="s">
        <v>21</v>
      </c>
      <c r="C225" s="35" t="n">
        <v>87</v>
      </c>
      <c r="D225" s="21" t="n">
        <v>3</v>
      </c>
      <c r="E225" s="21" t="s">
        <v>22</v>
      </c>
      <c r="F225" s="22" t="n">
        <v>2010</v>
      </c>
      <c r="G225" s="18" t="s">
        <v>554</v>
      </c>
      <c r="H225" s="18" t="s">
        <v>555</v>
      </c>
      <c r="I225" s="18" t="s">
        <v>25</v>
      </c>
      <c r="J225" s="80" t="s">
        <v>553</v>
      </c>
      <c r="K225" s="18"/>
      <c r="L225" s="42"/>
      <c r="M225" s="30"/>
      <c r="N225" s="30"/>
      <c r="O225" s="31"/>
      <c r="P225" s="32"/>
      <c r="Q225" s="87"/>
      <c r="R225" s="88"/>
      <c r="S225" s="89"/>
      <c r="T225" s="66"/>
    </row>
    <row r="226" customFormat="false" ht="46.5" hidden="false" customHeight="true" outlineLevel="0" collapsed="false">
      <c r="A226" s="17" t="s">
        <v>537</v>
      </c>
      <c r="B226" s="18" t="s">
        <v>90</v>
      </c>
      <c r="C226" s="35" t="s">
        <v>556</v>
      </c>
      <c r="D226" s="21" t="n">
        <v>30</v>
      </c>
      <c r="E226" s="21" t="s">
        <v>22</v>
      </c>
      <c r="F226" s="22" t="n">
        <v>2010</v>
      </c>
      <c r="G226" s="18" t="s">
        <v>557</v>
      </c>
      <c r="H226" s="18" t="s">
        <v>558</v>
      </c>
      <c r="I226" s="18" t="s">
        <v>559</v>
      </c>
      <c r="J226" s="80" t="s">
        <v>560</v>
      </c>
      <c r="K226" s="18"/>
      <c r="L226" s="42"/>
      <c r="M226" s="30"/>
      <c r="N226" s="30"/>
      <c r="O226" s="31"/>
      <c r="P226" s="32"/>
      <c r="Q226" s="87"/>
      <c r="R226" s="88"/>
      <c r="S226" s="89"/>
      <c r="T226" s="66"/>
    </row>
    <row r="227" customFormat="false" ht="46.5" hidden="false" customHeight="true" outlineLevel="0" collapsed="false">
      <c r="A227" s="17" t="s">
        <v>537</v>
      </c>
      <c r="B227" s="18" t="s">
        <v>90</v>
      </c>
      <c r="C227" s="35" t="n">
        <v>90708</v>
      </c>
      <c r="D227" s="21" t="n">
        <v>30</v>
      </c>
      <c r="E227" s="21" t="s">
        <v>40</v>
      </c>
      <c r="F227" s="22" t="n">
        <v>2013</v>
      </c>
      <c r="G227" s="18" t="s">
        <v>561</v>
      </c>
      <c r="H227" s="18" t="s">
        <v>562</v>
      </c>
      <c r="I227" s="18" t="s">
        <v>563</v>
      </c>
      <c r="J227" s="80" t="s">
        <v>560</v>
      </c>
      <c r="K227" s="18"/>
      <c r="L227" s="42"/>
      <c r="M227" s="30"/>
      <c r="N227" s="30"/>
      <c r="O227" s="31"/>
      <c r="P227" s="32"/>
      <c r="Q227" s="87"/>
      <c r="R227" s="88"/>
      <c r="S227" s="89"/>
      <c r="T227" s="66"/>
    </row>
    <row r="228" customFormat="false" ht="46.5" hidden="false" customHeight="true" outlineLevel="0" collapsed="false">
      <c r="A228" s="17" t="s">
        <v>537</v>
      </c>
      <c r="B228" s="18" t="s">
        <v>21</v>
      </c>
      <c r="C228" s="35" t="n">
        <v>2424</v>
      </c>
      <c r="D228" s="21" t="n">
        <v>18</v>
      </c>
      <c r="E228" s="21" t="s">
        <v>82</v>
      </c>
      <c r="F228" s="22" t="n">
        <v>2006</v>
      </c>
      <c r="G228" s="18" t="s">
        <v>564</v>
      </c>
      <c r="H228" s="18" t="s">
        <v>565</v>
      </c>
      <c r="I228" s="18" t="s">
        <v>61</v>
      </c>
      <c r="J228" s="80" t="s">
        <v>560</v>
      </c>
      <c r="K228" s="18"/>
      <c r="L228" s="42"/>
      <c r="M228" s="30"/>
      <c r="N228" s="30"/>
      <c r="O228" s="31"/>
      <c r="P228" s="32"/>
      <c r="Q228" s="87"/>
      <c r="R228" s="88"/>
      <c r="S228" s="89"/>
      <c r="T228" s="66"/>
    </row>
    <row r="229" customFormat="false" ht="46.5" hidden="false" customHeight="true" outlineLevel="0" collapsed="false">
      <c r="A229" s="17" t="s">
        <v>537</v>
      </c>
      <c r="B229" s="18" t="s">
        <v>566</v>
      </c>
      <c r="C229" s="35" t="s">
        <v>567</v>
      </c>
      <c r="D229" s="21" t="n">
        <v>25</v>
      </c>
      <c r="E229" s="21" t="s">
        <v>52</v>
      </c>
      <c r="F229" s="22" t="n">
        <v>1998</v>
      </c>
      <c r="G229" s="18" t="s">
        <v>568</v>
      </c>
      <c r="H229" s="18" t="s">
        <v>569</v>
      </c>
      <c r="I229" s="18" t="s">
        <v>570</v>
      </c>
      <c r="J229" s="80" t="s">
        <v>560</v>
      </c>
      <c r="K229" s="18"/>
      <c r="L229" s="42"/>
      <c r="M229" s="30"/>
      <c r="N229" s="30"/>
      <c r="O229" s="31"/>
      <c r="P229" s="32"/>
      <c r="Q229" s="87"/>
      <c r="R229" s="88"/>
      <c r="S229" s="89"/>
      <c r="T229" s="66"/>
    </row>
    <row r="230" customFormat="false" ht="46.5" hidden="false" customHeight="true" outlineLevel="0" collapsed="false">
      <c r="A230" s="17" t="s">
        <v>537</v>
      </c>
      <c r="B230" s="18" t="s">
        <v>566</v>
      </c>
      <c r="C230" s="35" t="s">
        <v>571</v>
      </c>
      <c r="D230" s="21" t="n">
        <v>12</v>
      </c>
      <c r="E230" s="21" t="s">
        <v>29</v>
      </c>
      <c r="F230" s="22" t="n">
        <v>2007</v>
      </c>
      <c r="G230" s="18" t="s">
        <v>572</v>
      </c>
      <c r="H230" s="18" t="s">
        <v>573</v>
      </c>
      <c r="I230" s="18" t="s">
        <v>570</v>
      </c>
      <c r="J230" s="80" t="s">
        <v>560</v>
      </c>
      <c r="K230" s="18"/>
      <c r="L230" s="42"/>
      <c r="M230" s="30"/>
      <c r="N230" s="30"/>
      <c r="O230" s="31"/>
      <c r="P230" s="32"/>
      <c r="Q230" s="87"/>
      <c r="R230" s="88"/>
      <c r="S230" s="89"/>
      <c r="T230" s="66"/>
    </row>
    <row r="231" customFormat="false" ht="46.5" hidden="false" customHeight="true" outlineLevel="0" collapsed="false">
      <c r="A231" s="17" t="s">
        <v>537</v>
      </c>
      <c r="B231" s="18" t="s">
        <v>81</v>
      </c>
      <c r="C231" s="35" t="n">
        <v>697</v>
      </c>
      <c r="D231" s="21" t="n">
        <v>5</v>
      </c>
      <c r="E231" s="21" t="s">
        <v>99</v>
      </c>
      <c r="F231" s="22" t="n">
        <v>2001</v>
      </c>
      <c r="G231" s="18" t="s">
        <v>574</v>
      </c>
      <c r="H231" s="18" t="s">
        <v>575</v>
      </c>
      <c r="I231" s="18" t="s">
        <v>84</v>
      </c>
      <c r="J231" s="80" t="s">
        <v>560</v>
      </c>
      <c r="K231" s="18"/>
      <c r="L231" s="42"/>
      <c r="M231" s="30"/>
      <c r="N231" s="30"/>
      <c r="O231" s="31"/>
      <c r="P231" s="32"/>
      <c r="Q231" s="87"/>
      <c r="R231" s="88"/>
      <c r="S231" s="89"/>
      <c r="T231" s="66"/>
    </row>
    <row r="232" customFormat="false" ht="46.5" hidden="false" customHeight="true" outlineLevel="0" collapsed="false">
      <c r="A232" s="17" t="s">
        <v>537</v>
      </c>
      <c r="B232" s="18" t="s">
        <v>21</v>
      </c>
      <c r="C232" s="35" t="n">
        <v>3683</v>
      </c>
      <c r="D232" s="21" t="n">
        <v>19</v>
      </c>
      <c r="E232" s="21" t="s">
        <v>29</v>
      </c>
      <c r="F232" s="22" t="n">
        <v>2003</v>
      </c>
      <c r="G232" s="18" t="s">
        <v>23</v>
      </c>
      <c r="H232" s="18" t="s">
        <v>576</v>
      </c>
      <c r="I232" s="18" t="s">
        <v>244</v>
      </c>
      <c r="J232" s="80" t="s">
        <v>560</v>
      </c>
      <c r="K232" s="18"/>
      <c r="L232" s="42"/>
      <c r="M232" s="30"/>
      <c r="N232" s="30"/>
      <c r="O232" s="31"/>
      <c r="P232" s="32"/>
      <c r="Q232" s="87"/>
      <c r="R232" s="88"/>
      <c r="S232" s="89"/>
      <c r="T232" s="66"/>
    </row>
    <row r="233" customFormat="false" ht="46.5" hidden="false" customHeight="true" outlineLevel="0" collapsed="false">
      <c r="A233" s="17" t="s">
        <v>537</v>
      </c>
      <c r="B233" s="18" t="s">
        <v>21</v>
      </c>
      <c r="C233" s="35" t="n">
        <v>500</v>
      </c>
      <c r="D233" s="21" t="n">
        <v>30</v>
      </c>
      <c r="E233" s="21" t="s">
        <v>29</v>
      </c>
      <c r="F233" s="22" t="n">
        <v>2003</v>
      </c>
      <c r="G233" s="18" t="s">
        <v>577</v>
      </c>
      <c r="H233" s="18" t="s">
        <v>578</v>
      </c>
      <c r="I233" s="18" t="s">
        <v>25</v>
      </c>
      <c r="J233" s="80" t="s">
        <v>560</v>
      </c>
      <c r="K233" s="18"/>
      <c r="L233" s="42"/>
      <c r="M233" s="30"/>
      <c r="N233" s="30"/>
      <c r="O233" s="31"/>
      <c r="P233" s="32"/>
      <c r="Q233" s="87"/>
      <c r="R233" s="88"/>
      <c r="S233" s="89"/>
      <c r="T233" s="66"/>
    </row>
    <row r="234" customFormat="false" ht="46.5" hidden="false" customHeight="true" outlineLevel="0" collapsed="false">
      <c r="A234" s="17" t="s">
        <v>537</v>
      </c>
      <c r="B234" s="18" t="s">
        <v>90</v>
      </c>
      <c r="C234" s="35" t="n">
        <v>97</v>
      </c>
      <c r="D234" s="21" t="n">
        <v>26</v>
      </c>
      <c r="E234" s="21" t="s">
        <v>43</v>
      </c>
      <c r="F234" s="22" t="n">
        <v>2008</v>
      </c>
      <c r="G234" s="18" t="s">
        <v>579</v>
      </c>
      <c r="H234" s="18" t="s">
        <v>580</v>
      </c>
      <c r="I234" s="18" t="s">
        <v>581</v>
      </c>
      <c r="J234" s="80" t="s">
        <v>560</v>
      </c>
      <c r="K234" s="18"/>
      <c r="L234" s="42"/>
      <c r="M234" s="30"/>
      <c r="N234" s="30"/>
      <c r="O234" s="31"/>
      <c r="P234" s="32"/>
      <c r="Q234" s="87"/>
      <c r="R234" s="88"/>
      <c r="S234" s="89"/>
      <c r="T234" s="66"/>
    </row>
    <row r="235" customFormat="false" ht="46.5" hidden="false" customHeight="true" outlineLevel="0" collapsed="false">
      <c r="A235" s="17" t="s">
        <v>537</v>
      </c>
      <c r="B235" s="18" t="s">
        <v>90</v>
      </c>
      <c r="C235" s="35" t="n">
        <v>119</v>
      </c>
      <c r="D235" s="21" t="n">
        <v>21</v>
      </c>
      <c r="E235" s="21" t="s">
        <v>29</v>
      </c>
      <c r="F235" s="22" t="n">
        <v>2007</v>
      </c>
      <c r="G235" s="18" t="s">
        <v>582</v>
      </c>
      <c r="H235" s="18" t="s">
        <v>583</v>
      </c>
      <c r="I235" s="18" t="s">
        <v>581</v>
      </c>
      <c r="J235" s="80" t="s">
        <v>560</v>
      </c>
      <c r="K235" s="18"/>
      <c r="L235" s="42"/>
      <c r="M235" s="30"/>
      <c r="N235" s="30"/>
      <c r="O235" s="31"/>
      <c r="P235" s="32"/>
      <c r="Q235" s="87"/>
      <c r="R235" s="88"/>
      <c r="S235" s="89"/>
      <c r="T235" s="66"/>
    </row>
    <row r="236" customFormat="false" ht="46.5" hidden="false" customHeight="true" outlineLevel="0" collapsed="false">
      <c r="A236" s="17" t="s">
        <v>537</v>
      </c>
      <c r="B236" s="18" t="s">
        <v>81</v>
      </c>
      <c r="C236" s="35" t="n">
        <v>1753</v>
      </c>
      <c r="D236" s="21" t="n">
        <v>9</v>
      </c>
      <c r="E236" s="21" t="s">
        <v>37</v>
      </c>
      <c r="F236" s="22" t="n">
        <v>2015</v>
      </c>
      <c r="G236" s="18" t="s">
        <v>584</v>
      </c>
      <c r="H236" s="18" t="s">
        <v>585</v>
      </c>
      <c r="I236" s="18" t="s">
        <v>84</v>
      </c>
      <c r="J236" s="80" t="s">
        <v>560</v>
      </c>
      <c r="K236" s="18"/>
      <c r="L236" s="42"/>
      <c r="M236" s="30"/>
      <c r="N236" s="30"/>
      <c r="O236" s="31"/>
      <c r="P236" s="32"/>
      <c r="Q236" s="87"/>
      <c r="R236" s="88"/>
      <c r="S236" s="89"/>
      <c r="T236" s="66"/>
    </row>
    <row r="237" customFormat="false" ht="46.5" hidden="false" customHeight="true" outlineLevel="0" collapsed="false">
      <c r="A237" s="17" t="s">
        <v>537</v>
      </c>
      <c r="B237" s="18" t="s">
        <v>90</v>
      </c>
      <c r="C237" s="35" t="n">
        <v>123</v>
      </c>
      <c r="D237" s="21" t="n">
        <v>8</v>
      </c>
      <c r="E237" s="21" t="s">
        <v>43</v>
      </c>
      <c r="F237" s="22" t="n">
        <v>2011</v>
      </c>
      <c r="G237" s="18" t="s">
        <v>586</v>
      </c>
      <c r="H237" s="18" t="s">
        <v>587</v>
      </c>
      <c r="I237" s="18" t="s">
        <v>581</v>
      </c>
      <c r="J237" s="80" t="s">
        <v>560</v>
      </c>
      <c r="K237" s="18"/>
      <c r="L237" s="42"/>
      <c r="M237" s="30"/>
      <c r="N237" s="30"/>
      <c r="O237" s="31"/>
      <c r="P237" s="32"/>
      <c r="Q237" s="87"/>
      <c r="R237" s="88"/>
      <c r="S237" s="89"/>
      <c r="T237" s="66"/>
    </row>
    <row r="238" customFormat="false" ht="46.5" hidden="false" customHeight="true" outlineLevel="0" collapsed="false">
      <c r="A238" s="17" t="s">
        <v>537</v>
      </c>
      <c r="B238" s="18" t="s">
        <v>21</v>
      </c>
      <c r="C238" s="35" t="n">
        <v>545</v>
      </c>
      <c r="D238" s="21" t="n">
        <v>7</v>
      </c>
      <c r="E238" s="21" t="s">
        <v>29</v>
      </c>
      <c r="F238" s="22" t="n">
        <v>2016</v>
      </c>
      <c r="G238" s="18" t="s">
        <v>588</v>
      </c>
      <c r="H238" s="18" t="s">
        <v>589</v>
      </c>
      <c r="I238" s="18" t="s">
        <v>25</v>
      </c>
      <c r="J238" s="80" t="s">
        <v>560</v>
      </c>
      <c r="K238" s="18"/>
      <c r="L238" s="42"/>
      <c r="M238" s="30"/>
      <c r="N238" s="30"/>
      <c r="O238" s="31"/>
      <c r="P238" s="32"/>
      <c r="Q238" s="87"/>
      <c r="R238" s="88"/>
      <c r="S238" s="89"/>
      <c r="T238" s="66"/>
    </row>
    <row r="239" customFormat="false" ht="46.5" hidden="false" customHeight="true" outlineLevel="0" collapsed="false">
      <c r="A239" s="17" t="s">
        <v>537</v>
      </c>
      <c r="B239" s="18" t="s">
        <v>21</v>
      </c>
      <c r="C239" s="35" t="n">
        <v>476</v>
      </c>
      <c r="D239" s="21" t="n">
        <v>19</v>
      </c>
      <c r="E239" s="21" t="s">
        <v>52</v>
      </c>
      <c r="F239" s="22" t="n">
        <v>2015</v>
      </c>
      <c r="G239" s="18" t="s">
        <v>590</v>
      </c>
      <c r="H239" s="18" t="s">
        <v>591</v>
      </c>
      <c r="I239" s="18" t="s">
        <v>25</v>
      </c>
      <c r="J239" s="80" t="s">
        <v>560</v>
      </c>
      <c r="K239" s="18"/>
      <c r="L239" s="42"/>
      <c r="M239" s="30"/>
      <c r="N239" s="30"/>
      <c r="O239" s="31"/>
      <c r="P239" s="32"/>
      <c r="Q239" s="87"/>
      <c r="R239" s="88"/>
      <c r="S239" s="89"/>
      <c r="T239" s="66"/>
    </row>
    <row r="240" customFormat="false" ht="46.5" hidden="false" customHeight="true" outlineLevel="0" collapsed="false">
      <c r="A240" s="17" t="s">
        <v>537</v>
      </c>
      <c r="B240" s="18" t="s">
        <v>90</v>
      </c>
      <c r="C240" s="35" t="n">
        <v>1283</v>
      </c>
      <c r="D240" s="21" t="n">
        <v>3</v>
      </c>
      <c r="E240" s="21" t="s">
        <v>40</v>
      </c>
      <c r="F240" s="22" t="n">
        <v>2016</v>
      </c>
      <c r="G240" s="39" t="s">
        <v>592</v>
      </c>
      <c r="H240" s="18" t="s">
        <v>593</v>
      </c>
      <c r="I240" s="18" t="s">
        <v>105</v>
      </c>
      <c r="J240" s="80"/>
      <c r="K240" s="18"/>
      <c r="L240" s="42"/>
      <c r="M240" s="30"/>
      <c r="N240" s="30"/>
      <c r="O240" s="31"/>
      <c r="P240" s="32"/>
      <c r="Q240" s="87"/>
      <c r="R240" s="88"/>
      <c r="S240" s="89"/>
      <c r="T240" s="66"/>
    </row>
    <row r="241" customFormat="false" ht="46.5" hidden="false" customHeight="true" outlineLevel="0" collapsed="false">
      <c r="A241" s="17" t="s">
        <v>537</v>
      </c>
      <c r="B241" s="22" t="s">
        <v>81</v>
      </c>
      <c r="C241" s="35" t="n">
        <v>1715</v>
      </c>
      <c r="D241" s="21" t="n">
        <v>13</v>
      </c>
      <c r="E241" s="21" t="s">
        <v>304</v>
      </c>
      <c r="F241" s="22" t="n">
        <v>2014</v>
      </c>
      <c r="G241" s="22" t="s">
        <v>23</v>
      </c>
      <c r="H241" s="18" t="s">
        <v>594</v>
      </c>
      <c r="I241" s="18" t="s">
        <v>595</v>
      </c>
      <c r="J241" s="80" t="s">
        <v>596</v>
      </c>
      <c r="K241" s="18" t="n">
        <v>42646</v>
      </c>
      <c r="L241" s="42" t="s">
        <v>597</v>
      </c>
      <c r="M241" s="30"/>
      <c r="N241" s="30"/>
      <c r="O241" s="31"/>
      <c r="P241" s="32"/>
      <c r="Q241" s="87"/>
      <c r="R241" s="88"/>
      <c r="S241" s="89"/>
      <c r="T241" s="66"/>
    </row>
    <row r="242" customFormat="false" ht="46.5" hidden="false" customHeight="true" outlineLevel="0" collapsed="false">
      <c r="A242" s="38" t="s">
        <v>598</v>
      </c>
      <c r="B242" s="18" t="s">
        <v>28</v>
      </c>
      <c r="C242" s="35" t="n">
        <v>2</v>
      </c>
      <c r="D242" s="19" t="n">
        <v>14</v>
      </c>
      <c r="E242" s="19" t="s">
        <v>202</v>
      </c>
      <c r="F242" s="18" t="n">
        <v>2014</v>
      </c>
      <c r="G242" s="18" t="s">
        <v>23</v>
      </c>
      <c r="H242" s="18" t="s">
        <v>599</v>
      </c>
      <c r="I242" s="39" t="s">
        <v>600</v>
      </c>
      <c r="J242" s="90" t="s">
        <v>601</v>
      </c>
      <c r="K242" s="28"/>
      <c r="L242" s="42"/>
      <c r="M242" s="30"/>
      <c r="N242" s="30"/>
      <c r="O242" s="31"/>
      <c r="P242" s="32"/>
      <c r="Q242" s="87"/>
      <c r="R242" s="88"/>
      <c r="S242" s="89"/>
      <c r="T242" s="66"/>
    </row>
    <row r="243" customFormat="false" ht="46.5" hidden="false" customHeight="true" outlineLevel="0" collapsed="false">
      <c r="A243" s="38" t="s">
        <v>598</v>
      </c>
      <c r="B243" s="18" t="s">
        <v>28</v>
      </c>
      <c r="C243" s="35" t="n">
        <v>27</v>
      </c>
      <c r="D243" s="19" t="n">
        <v>31</v>
      </c>
      <c r="E243" s="19" t="s">
        <v>144</v>
      </c>
      <c r="F243" s="18" t="n">
        <v>2006</v>
      </c>
      <c r="G243" s="18" t="s">
        <v>23</v>
      </c>
      <c r="H243" s="18" t="s">
        <v>602</v>
      </c>
      <c r="I243" s="39" t="s">
        <v>600</v>
      </c>
      <c r="J243" s="90" t="s">
        <v>603</v>
      </c>
      <c r="K243" s="28"/>
      <c r="L243" s="42"/>
      <c r="M243" s="30"/>
      <c r="N243" s="30"/>
      <c r="O243" s="31"/>
      <c r="P243" s="32"/>
      <c r="Q243" s="87"/>
      <c r="R243" s="88"/>
      <c r="S243" s="89"/>
      <c r="T243" s="66"/>
    </row>
    <row r="244" customFormat="false" ht="46.5" hidden="false" customHeight="true" outlineLevel="0" collapsed="false">
      <c r="A244" s="38" t="s">
        <v>598</v>
      </c>
      <c r="B244" s="18" t="s">
        <v>28</v>
      </c>
      <c r="C244" s="35" t="n">
        <v>3</v>
      </c>
      <c r="D244" s="19" t="n">
        <v>15</v>
      </c>
      <c r="E244" s="19" t="s">
        <v>202</v>
      </c>
      <c r="F244" s="18" t="n">
        <v>2013</v>
      </c>
      <c r="G244" s="18" t="s">
        <v>23</v>
      </c>
      <c r="H244" s="18" t="s">
        <v>604</v>
      </c>
      <c r="I244" s="39" t="s">
        <v>600</v>
      </c>
      <c r="J244" s="90" t="s">
        <v>603</v>
      </c>
      <c r="K244" s="28"/>
      <c r="L244" s="42"/>
      <c r="M244" s="30"/>
      <c r="N244" s="30"/>
      <c r="O244" s="31"/>
      <c r="P244" s="32"/>
      <c r="Q244" s="87"/>
      <c r="R244" s="88"/>
      <c r="S244" s="89"/>
      <c r="T244" s="66"/>
    </row>
    <row r="245" customFormat="false" ht="46.5" hidden="false" customHeight="true" outlineLevel="0" collapsed="false">
      <c r="A245" s="38" t="s">
        <v>598</v>
      </c>
      <c r="B245" s="18" t="s">
        <v>28</v>
      </c>
      <c r="C245" s="35" t="n">
        <v>4</v>
      </c>
      <c r="D245" s="19" t="n">
        <v>15</v>
      </c>
      <c r="E245" s="19" t="s">
        <v>202</v>
      </c>
      <c r="F245" s="18" t="n">
        <v>2013</v>
      </c>
      <c r="G245" s="18" t="s">
        <v>165</v>
      </c>
      <c r="H245" s="18" t="s">
        <v>605</v>
      </c>
      <c r="I245" s="39" t="s">
        <v>600</v>
      </c>
      <c r="J245" s="90" t="s">
        <v>603</v>
      </c>
      <c r="K245" s="28"/>
      <c r="L245" s="42"/>
      <c r="M245" s="30"/>
      <c r="N245" s="30"/>
      <c r="O245" s="31"/>
      <c r="P245" s="32"/>
      <c r="Q245" s="87"/>
      <c r="R245" s="88"/>
      <c r="S245" s="89"/>
      <c r="T245" s="66"/>
    </row>
    <row r="246" customFormat="false" ht="46.5" hidden="false" customHeight="true" outlineLevel="0" collapsed="false">
      <c r="A246" s="38" t="s">
        <v>598</v>
      </c>
      <c r="B246" s="18" t="s">
        <v>28</v>
      </c>
      <c r="C246" s="35" t="n">
        <v>42</v>
      </c>
      <c r="D246" s="19" t="n">
        <v>31</v>
      </c>
      <c r="E246" s="19" t="s">
        <v>144</v>
      </c>
      <c r="F246" s="18" t="n">
        <v>2002</v>
      </c>
      <c r="G246" s="18" t="s">
        <v>165</v>
      </c>
      <c r="H246" s="18" t="s">
        <v>606</v>
      </c>
      <c r="I246" s="39" t="s">
        <v>600</v>
      </c>
      <c r="J246" s="90" t="s">
        <v>601</v>
      </c>
      <c r="K246" s="33"/>
      <c r="L246" s="42"/>
      <c r="M246" s="30"/>
      <c r="N246" s="30"/>
      <c r="O246" s="31"/>
      <c r="P246" s="32"/>
    </row>
    <row r="247" customFormat="false" ht="46.5" hidden="false" customHeight="true" outlineLevel="0" collapsed="false">
      <c r="A247" s="38" t="s">
        <v>598</v>
      </c>
      <c r="B247" s="18" t="s">
        <v>28</v>
      </c>
      <c r="C247" s="35" t="n">
        <v>5</v>
      </c>
      <c r="D247" s="19" t="n">
        <v>15</v>
      </c>
      <c r="E247" s="19" t="s">
        <v>202</v>
      </c>
      <c r="F247" s="18" t="n">
        <v>2013</v>
      </c>
      <c r="G247" s="18" t="s">
        <v>23</v>
      </c>
      <c r="H247" s="18" t="s">
        <v>607</v>
      </c>
      <c r="I247" s="39" t="s">
        <v>600</v>
      </c>
      <c r="J247" s="90" t="s">
        <v>608</v>
      </c>
      <c r="K247" s="33"/>
      <c r="L247" s="42"/>
      <c r="M247" s="30"/>
      <c r="N247" s="30"/>
      <c r="O247" s="31"/>
      <c r="P247" s="32"/>
    </row>
    <row r="248" customFormat="false" ht="46.5" hidden="false" customHeight="true" outlineLevel="0" collapsed="false">
      <c r="A248" s="38" t="s">
        <v>598</v>
      </c>
      <c r="B248" s="18" t="s">
        <v>28</v>
      </c>
      <c r="C248" s="35" t="n">
        <v>56</v>
      </c>
      <c r="D248" s="19" t="n">
        <v>5</v>
      </c>
      <c r="E248" s="19" t="s">
        <v>131</v>
      </c>
      <c r="F248" s="18" t="n">
        <v>2000</v>
      </c>
      <c r="G248" s="18" t="s">
        <v>23</v>
      </c>
      <c r="H248" s="18" t="s">
        <v>609</v>
      </c>
      <c r="I248" s="39" t="s">
        <v>600</v>
      </c>
      <c r="J248" s="90" t="s">
        <v>603</v>
      </c>
      <c r="K248" s="33"/>
      <c r="L248" s="42"/>
      <c r="M248" s="30"/>
      <c r="N248" s="30"/>
      <c r="O248" s="31"/>
      <c r="P248" s="32"/>
    </row>
    <row r="249" customFormat="false" ht="46.5" hidden="false" customHeight="true" outlineLevel="0" collapsed="false">
      <c r="A249" s="38" t="s">
        <v>598</v>
      </c>
      <c r="B249" s="18" t="s">
        <v>28</v>
      </c>
      <c r="C249" s="35" t="n">
        <v>57</v>
      </c>
      <c r="D249" s="19" t="n">
        <v>5</v>
      </c>
      <c r="E249" s="19" t="s">
        <v>131</v>
      </c>
      <c r="F249" s="18" t="n">
        <v>2000</v>
      </c>
      <c r="G249" s="18" t="s">
        <v>23</v>
      </c>
      <c r="H249" s="18" t="s">
        <v>610</v>
      </c>
      <c r="I249" s="39" t="s">
        <v>600</v>
      </c>
      <c r="J249" s="90" t="s">
        <v>603</v>
      </c>
      <c r="K249" s="33"/>
      <c r="L249" s="42"/>
      <c r="M249" s="30"/>
      <c r="N249" s="30"/>
      <c r="O249" s="31"/>
      <c r="P249" s="32"/>
    </row>
    <row r="250" customFormat="false" ht="46.5" hidden="false" customHeight="true" outlineLevel="0" collapsed="false">
      <c r="A250" s="38" t="s">
        <v>598</v>
      </c>
      <c r="B250" s="18" t="s">
        <v>28</v>
      </c>
      <c r="C250" s="35" t="n">
        <v>6</v>
      </c>
      <c r="D250" s="19" t="n">
        <v>18</v>
      </c>
      <c r="E250" s="19" t="s">
        <v>144</v>
      </c>
      <c r="F250" s="18" t="n">
        <v>2011</v>
      </c>
      <c r="G250" s="18" t="s">
        <v>23</v>
      </c>
      <c r="H250" s="18" t="s">
        <v>611</v>
      </c>
      <c r="I250" s="39" t="s">
        <v>600</v>
      </c>
      <c r="J250" s="90" t="s">
        <v>603</v>
      </c>
      <c r="K250" s="33"/>
      <c r="L250" s="42"/>
      <c r="M250" s="30"/>
      <c r="N250" s="30"/>
      <c r="O250" s="31"/>
      <c r="P250" s="32"/>
    </row>
    <row r="251" customFormat="false" ht="46.5" hidden="false" customHeight="true" outlineLevel="0" collapsed="false">
      <c r="A251" s="38" t="s">
        <v>598</v>
      </c>
      <c r="B251" s="18" t="s">
        <v>28</v>
      </c>
      <c r="C251" s="35" t="n">
        <v>6</v>
      </c>
      <c r="D251" s="19" t="n">
        <v>15</v>
      </c>
      <c r="E251" s="19" t="s">
        <v>144</v>
      </c>
      <c r="F251" s="18" t="n">
        <v>2014</v>
      </c>
      <c r="G251" s="18" t="s">
        <v>23</v>
      </c>
      <c r="H251" s="18" t="s">
        <v>612</v>
      </c>
      <c r="I251" s="39" t="s">
        <v>600</v>
      </c>
      <c r="J251" s="90" t="s">
        <v>613</v>
      </c>
      <c r="K251" s="33"/>
      <c r="L251" s="42"/>
      <c r="M251" s="30"/>
      <c r="N251" s="30"/>
      <c r="O251" s="31"/>
      <c r="P251" s="32"/>
    </row>
    <row r="252" customFormat="false" ht="46.5" hidden="false" customHeight="true" outlineLevel="0" collapsed="false">
      <c r="A252" s="38" t="s">
        <v>598</v>
      </c>
      <c r="B252" s="18" t="s">
        <v>28</v>
      </c>
      <c r="C252" s="35" t="n">
        <v>60</v>
      </c>
      <c r="D252" s="19" t="n">
        <v>30</v>
      </c>
      <c r="E252" s="19" t="s">
        <v>144</v>
      </c>
      <c r="F252" s="18" t="n">
        <v>2001</v>
      </c>
      <c r="G252" s="18" t="s">
        <v>23</v>
      </c>
      <c r="H252" s="18" t="s">
        <v>614</v>
      </c>
      <c r="I252" s="39" t="s">
        <v>600</v>
      </c>
      <c r="J252" s="90" t="s">
        <v>615</v>
      </c>
      <c r="K252" s="33"/>
      <c r="L252" s="42"/>
      <c r="M252" s="30"/>
      <c r="N252" s="30"/>
      <c r="O252" s="31"/>
      <c r="P252" s="32"/>
    </row>
    <row r="253" customFormat="false" ht="46.5" hidden="false" customHeight="true" outlineLevel="0" collapsed="false">
      <c r="A253" s="38" t="s">
        <v>598</v>
      </c>
      <c r="B253" s="18" t="s">
        <v>28</v>
      </c>
      <c r="C253" s="35" t="n">
        <v>7</v>
      </c>
      <c r="D253" s="19" t="n">
        <v>29</v>
      </c>
      <c r="E253" s="19" t="s">
        <v>148</v>
      </c>
      <c r="F253" s="18" t="n">
        <v>1994</v>
      </c>
      <c r="G253" s="18" t="s">
        <v>23</v>
      </c>
      <c r="H253" s="18" t="s">
        <v>616</v>
      </c>
      <c r="I253" s="39" t="s">
        <v>600</v>
      </c>
      <c r="J253" s="90" t="s">
        <v>603</v>
      </c>
      <c r="K253" s="33"/>
      <c r="L253" s="42"/>
      <c r="M253" s="30"/>
      <c r="N253" s="30"/>
      <c r="O253" s="31"/>
      <c r="P253" s="32"/>
    </row>
    <row r="254" customFormat="false" ht="46.5" hidden="false" customHeight="true" outlineLevel="0" collapsed="false">
      <c r="A254" s="38" t="s">
        <v>598</v>
      </c>
      <c r="B254" s="18" t="s">
        <v>28</v>
      </c>
      <c r="C254" s="35" t="n">
        <v>7</v>
      </c>
      <c r="D254" s="19" t="n">
        <v>15</v>
      </c>
      <c r="E254" s="19" t="s">
        <v>144</v>
      </c>
      <c r="F254" s="18" t="n">
        <v>2014</v>
      </c>
      <c r="G254" s="18" t="s">
        <v>23</v>
      </c>
      <c r="H254" s="18" t="s">
        <v>617</v>
      </c>
      <c r="I254" s="39" t="s">
        <v>600</v>
      </c>
      <c r="J254" s="90" t="s">
        <v>618</v>
      </c>
      <c r="K254" s="33"/>
      <c r="L254" s="42"/>
      <c r="M254" s="30"/>
      <c r="N254" s="30"/>
      <c r="O254" s="31"/>
      <c r="P254" s="32"/>
    </row>
    <row r="255" customFormat="false" ht="46.5" hidden="false" customHeight="true" outlineLevel="0" collapsed="false">
      <c r="A255" s="38" t="s">
        <v>598</v>
      </c>
      <c r="B255" s="18" t="s">
        <v>28</v>
      </c>
      <c r="C255" s="35" t="n">
        <v>8</v>
      </c>
      <c r="D255" s="19" t="n">
        <v>31</v>
      </c>
      <c r="E255" s="19" t="s">
        <v>144</v>
      </c>
      <c r="F255" s="18" t="n">
        <v>2014</v>
      </c>
      <c r="G255" s="18" t="s">
        <v>23</v>
      </c>
      <c r="H255" s="18" t="s">
        <v>619</v>
      </c>
      <c r="I255" s="39" t="s">
        <v>600</v>
      </c>
      <c r="J255" s="90" t="s">
        <v>603</v>
      </c>
      <c r="K255" s="33"/>
      <c r="L255" s="42"/>
      <c r="M255" s="30"/>
      <c r="N255" s="30"/>
      <c r="O255" s="31"/>
      <c r="P255" s="32"/>
    </row>
    <row r="256" customFormat="false" ht="46.5" hidden="false" customHeight="true" outlineLevel="0" collapsed="false">
      <c r="A256" s="38" t="s">
        <v>598</v>
      </c>
      <c r="B256" s="18" t="s">
        <v>28</v>
      </c>
      <c r="C256" s="35" t="n">
        <v>47</v>
      </c>
      <c r="D256" s="19" t="n">
        <v>5</v>
      </c>
      <c r="E256" s="19" t="s">
        <v>214</v>
      </c>
      <c r="F256" s="18" t="n">
        <v>2000</v>
      </c>
      <c r="G256" s="18" t="s">
        <v>23</v>
      </c>
      <c r="H256" s="18" t="s">
        <v>620</v>
      </c>
      <c r="I256" s="39" t="s">
        <v>600</v>
      </c>
      <c r="J256" s="90" t="s">
        <v>603</v>
      </c>
      <c r="K256" s="33"/>
      <c r="L256" s="42"/>
      <c r="M256" s="30"/>
      <c r="N256" s="30"/>
      <c r="O256" s="31"/>
      <c r="P256" s="32"/>
    </row>
    <row r="257" customFormat="false" ht="46.5" hidden="false" customHeight="true" outlineLevel="0" collapsed="false">
      <c r="A257" s="38" t="s">
        <v>598</v>
      </c>
      <c r="B257" s="18" t="s">
        <v>28</v>
      </c>
      <c r="C257" s="35" t="n">
        <v>49</v>
      </c>
      <c r="D257" s="19" t="n">
        <v>5</v>
      </c>
      <c r="E257" s="19" t="s">
        <v>214</v>
      </c>
      <c r="F257" s="18" t="n">
        <v>2000</v>
      </c>
      <c r="G257" s="18" t="s">
        <v>23</v>
      </c>
      <c r="H257" s="18" t="s">
        <v>621</v>
      </c>
      <c r="I257" s="39" t="s">
        <v>600</v>
      </c>
      <c r="J257" s="90" t="s">
        <v>603</v>
      </c>
      <c r="K257" s="33"/>
      <c r="L257" s="42"/>
      <c r="M257" s="30"/>
      <c r="N257" s="30"/>
      <c r="O257" s="31"/>
      <c r="P257" s="32"/>
    </row>
    <row r="258" customFormat="false" ht="46.5" hidden="false" customHeight="true" outlineLevel="0" collapsed="false">
      <c r="A258" s="38" t="s">
        <v>598</v>
      </c>
      <c r="B258" s="18" t="s">
        <v>28</v>
      </c>
      <c r="C258" s="35" t="n">
        <v>50</v>
      </c>
      <c r="D258" s="19" t="n">
        <v>5</v>
      </c>
      <c r="E258" s="19" t="s">
        <v>214</v>
      </c>
      <c r="F258" s="18" t="n">
        <v>2000</v>
      </c>
      <c r="G258" s="18" t="s">
        <v>23</v>
      </c>
      <c r="H258" s="18" t="s">
        <v>622</v>
      </c>
      <c r="I258" s="39" t="s">
        <v>600</v>
      </c>
      <c r="J258" s="90" t="s">
        <v>623</v>
      </c>
      <c r="K258" s="33"/>
      <c r="L258" s="42"/>
      <c r="M258" s="30"/>
      <c r="N258" s="30"/>
      <c r="O258" s="31"/>
      <c r="P258" s="32"/>
    </row>
    <row r="259" customFormat="false" ht="46.5" hidden="false" customHeight="true" outlineLevel="0" collapsed="false">
      <c r="A259" s="38" t="s">
        <v>598</v>
      </c>
      <c r="B259" s="18" t="s">
        <v>163</v>
      </c>
      <c r="C259" s="35" t="n">
        <v>2</v>
      </c>
      <c r="D259" s="19" t="n">
        <v>21</v>
      </c>
      <c r="E259" s="19" t="s">
        <v>624</v>
      </c>
      <c r="F259" s="18" t="n">
        <v>2009</v>
      </c>
      <c r="G259" s="18" t="s">
        <v>23</v>
      </c>
      <c r="H259" s="18" t="s">
        <v>625</v>
      </c>
      <c r="I259" s="39" t="s">
        <v>600</v>
      </c>
      <c r="J259" s="90" t="s">
        <v>603</v>
      </c>
      <c r="K259" s="33"/>
      <c r="L259" s="42"/>
      <c r="M259" s="30"/>
      <c r="N259" s="30"/>
      <c r="O259" s="31"/>
      <c r="P259" s="32"/>
    </row>
    <row r="260" customFormat="false" ht="46.5" hidden="false" customHeight="true" outlineLevel="0" collapsed="false">
      <c r="A260" s="38" t="s">
        <v>598</v>
      </c>
      <c r="B260" s="18" t="s">
        <v>163</v>
      </c>
      <c r="C260" s="35" t="n">
        <v>2</v>
      </c>
      <c r="D260" s="18" t="n">
        <v>6</v>
      </c>
      <c r="E260" s="18" t="s">
        <v>22</v>
      </c>
      <c r="F260" s="18" t="n">
        <v>2012</v>
      </c>
      <c r="G260" s="18" t="s">
        <v>23</v>
      </c>
      <c r="H260" s="18" t="s">
        <v>626</v>
      </c>
      <c r="I260" s="39" t="s">
        <v>600</v>
      </c>
      <c r="J260" s="40" t="s">
        <v>627</v>
      </c>
      <c r="K260" s="33"/>
      <c r="L260" s="42"/>
      <c r="M260" s="30"/>
      <c r="N260" s="30"/>
      <c r="O260" s="31"/>
      <c r="P260" s="32"/>
    </row>
    <row r="261" customFormat="false" ht="46.5" hidden="false" customHeight="true" outlineLevel="0" collapsed="false">
      <c r="A261" s="38" t="s">
        <v>598</v>
      </c>
      <c r="B261" s="18" t="s">
        <v>163</v>
      </c>
      <c r="C261" s="35" t="n">
        <v>4</v>
      </c>
      <c r="D261" s="19" t="n">
        <v>6</v>
      </c>
      <c r="E261" s="19" t="s">
        <v>148</v>
      </c>
      <c r="F261" s="18" t="n">
        <v>2003</v>
      </c>
      <c r="G261" s="18" t="s">
        <v>23</v>
      </c>
      <c r="H261" s="18" t="s">
        <v>628</v>
      </c>
      <c r="I261" s="39" t="s">
        <v>600</v>
      </c>
      <c r="J261" s="90" t="s">
        <v>623</v>
      </c>
      <c r="K261" s="33"/>
      <c r="L261" s="42"/>
      <c r="M261" s="30"/>
      <c r="N261" s="30"/>
      <c r="O261" s="31"/>
      <c r="P261" s="32"/>
    </row>
    <row r="262" customFormat="false" ht="46.5" hidden="false" customHeight="true" outlineLevel="0" collapsed="false">
      <c r="A262" s="38" t="s">
        <v>598</v>
      </c>
      <c r="B262" s="18" t="s">
        <v>163</v>
      </c>
      <c r="C262" s="35" t="n">
        <v>3</v>
      </c>
      <c r="D262" s="19" t="n">
        <v>27</v>
      </c>
      <c r="E262" s="19" t="s">
        <v>137</v>
      </c>
      <c r="F262" s="18" t="n">
        <v>2015</v>
      </c>
      <c r="G262" s="18" t="s">
        <v>23</v>
      </c>
      <c r="H262" s="18" t="s">
        <v>629</v>
      </c>
      <c r="I262" s="39" t="s">
        <v>600</v>
      </c>
      <c r="J262" s="90" t="s">
        <v>630</v>
      </c>
      <c r="K262" s="33"/>
      <c r="L262" s="42"/>
      <c r="M262" s="30"/>
      <c r="N262" s="30"/>
      <c r="O262" s="31"/>
      <c r="P262" s="32"/>
    </row>
    <row r="263" customFormat="false" ht="46.5" hidden="false" customHeight="true" outlineLevel="0" collapsed="false">
      <c r="A263" s="38" t="s">
        <v>598</v>
      </c>
      <c r="B263" s="18" t="s">
        <v>163</v>
      </c>
      <c r="C263" s="35" t="n">
        <v>1</v>
      </c>
      <c r="D263" s="19" t="n">
        <v>24</v>
      </c>
      <c r="E263" s="19" t="s">
        <v>152</v>
      </c>
      <c r="F263" s="18" t="n">
        <v>2004</v>
      </c>
      <c r="G263" s="18" t="s">
        <v>23</v>
      </c>
      <c r="H263" s="18" t="s">
        <v>631</v>
      </c>
      <c r="I263" s="39" t="s">
        <v>600</v>
      </c>
      <c r="J263" s="90" t="s">
        <v>603</v>
      </c>
      <c r="K263" s="33"/>
      <c r="L263" s="42"/>
      <c r="M263" s="30"/>
      <c r="N263" s="30"/>
      <c r="O263" s="31"/>
      <c r="P263" s="32"/>
    </row>
    <row r="264" customFormat="false" ht="46.5" hidden="false" customHeight="true" outlineLevel="0" collapsed="false">
      <c r="A264" s="38" t="s">
        <v>598</v>
      </c>
      <c r="B264" s="18" t="s">
        <v>163</v>
      </c>
      <c r="C264" s="35" t="n">
        <v>1</v>
      </c>
      <c r="D264" s="18" t="n">
        <v>22</v>
      </c>
      <c r="E264" s="18" t="s">
        <v>202</v>
      </c>
      <c r="F264" s="18" t="n">
        <v>2013</v>
      </c>
      <c r="G264" s="18" t="s">
        <v>23</v>
      </c>
      <c r="H264" s="18" t="s">
        <v>632</v>
      </c>
      <c r="I264" s="39" t="s">
        <v>633</v>
      </c>
      <c r="J264" s="90" t="s">
        <v>603</v>
      </c>
      <c r="K264" s="33"/>
      <c r="L264" s="42"/>
      <c r="M264" s="30"/>
      <c r="N264" s="30"/>
      <c r="O264" s="31"/>
      <c r="P264" s="32"/>
    </row>
    <row r="265" customFormat="false" ht="46.5" hidden="false" customHeight="true" outlineLevel="0" collapsed="false">
      <c r="A265" s="38" t="s">
        <v>598</v>
      </c>
      <c r="B265" s="18" t="s">
        <v>163</v>
      </c>
      <c r="C265" s="35" t="n">
        <v>1</v>
      </c>
      <c r="D265" s="18" t="n">
        <v>22</v>
      </c>
      <c r="E265" s="18" t="s">
        <v>202</v>
      </c>
      <c r="F265" s="18" t="n">
        <v>2013</v>
      </c>
      <c r="G265" s="18" t="s">
        <v>23</v>
      </c>
      <c r="H265" s="18" t="s">
        <v>634</v>
      </c>
      <c r="I265" s="39" t="s">
        <v>633</v>
      </c>
      <c r="J265" s="90" t="s">
        <v>635</v>
      </c>
      <c r="K265" s="33"/>
      <c r="L265" s="42"/>
      <c r="M265" s="30"/>
      <c r="N265" s="30"/>
      <c r="O265" s="31"/>
      <c r="P265" s="32"/>
    </row>
    <row r="266" customFormat="false" ht="46.5" hidden="false" customHeight="true" outlineLevel="0" collapsed="false">
      <c r="A266" s="38" t="s">
        <v>598</v>
      </c>
      <c r="B266" s="18" t="s">
        <v>163</v>
      </c>
      <c r="C266" s="35" t="n">
        <v>1</v>
      </c>
      <c r="D266" s="19" t="n">
        <v>6</v>
      </c>
      <c r="E266" s="19" t="s">
        <v>71</v>
      </c>
      <c r="F266" s="18" t="n">
        <v>2014</v>
      </c>
      <c r="G266" s="18" t="s">
        <v>23</v>
      </c>
      <c r="H266" s="18" t="s">
        <v>636</v>
      </c>
      <c r="I266" s="39" t="s">
        <v>637</v>
      </c>
      <c r="J266" s="90" t="s">
        <v>603</v>
      </c>
      <c r="K266" s="33"/>
      <c r="L266" s="42"/>
      <c r="M266" s="30"/>
      <c r="N266" s="30"/>
      <c r="O266" s="31"/>
      <c r="P266" s="32"/>
    </row>
    <row r="267" customFormat="false" ht="46.5" hidden="false" customHeight="true" outlineLevel="0" collapsed="false">
      <c r="A267" s="38" t="s">
        <v>598</v>
      </c>
      <c r="B267" s="18" t="s">
        <v>163</v>
      </c>
      <c r="C267" s="35" t="n">
        <v>2</v>
      </c>
      <c r="D267" s="18" t="n">
        <v>7</v>
      </c>
      <c r="E267" s="18" t="s">
        <v>22</v>
      </c>
      <c r="F267" s="18" t="n">
        <v>2013</v>
      </c>
      <c r="G267" s="18" t="s">
        <v>23</v>
      </c>
      <c r="H267" s="18" t="s">
        <v>638</v>
      </c>
      <c r="I267" s="39" t="s">
        <v>600</v>
      </c>
      <c r="J267" s="90" t="s">
        <v>639</v>
      </c>
      <c r="K267" s="33"/>
      <c r="L267" s="42"/>
      <c r="M267" s="30"/>
      <c r="N267" s="30"/>
      <c r="O267" s="31"/>
      <c r="P267" s="32"/>
    </row>
    <row r="268" customFormat="false" ht="46.5" hidden="false" customHeight="true" outlineLevel="0" collapsed="false">
      <c r="A268" s="38" t="s">
        <v>598</v>
      </c>
      <c r="B268" s="18" t="s">
        <v>163</v>
      </c>
      <c r="C268" s="35" t="n">
        <v>2</v>
      </c>
      <c r="D268" s="19" t="n">
        <v>6</v>
      </c>
      <c r="E268" s="19" t="s">
        <v>152</v>
      </c>
      <c r="F268" s="18" t="n">
        <v>2010</v>
      </c>
      <c r="G268" s="18" t="s">
        <v>23</v>
      </c>
      <c r="H268" s="18" t="s">
        <v>640</v>
      </c>
      <c r="I268" s="39" t="s">
        <v>641</v>
      </c>
      <c r="J268" s="90" t="s">
        <v>603</v>
      </c>
      <c r="K268" s="33"/>
      <c r="L268" s="42"/>
      <c r="M268" s="30"/>
      <c r="N268" s="30"/>
      <c r="O268" s="31"/>
      <c r="P268" s="32"/>
    </row>
    <row r="269" customFormat="false" ht="46.5" hidden="false" customHeight="true" outlineLevel="0" collapsed="false">
      <c r="A269" s="38" t="s">
        <v>598</v>
      </c>
      <c r="B269" s="18" t="s">
        <v>163</v>
      </c>
      <c r="C269" s="35" t="n">
        <v>3</v>
      </c>
      <c r="D269" s="18" t="n">
        <v>7</v>
      </c>
      <c r="E269" s="18" t="s">
        <v>22</v>
      </c>
      <c r="F269" s="18" t="n">
        <v>2013</v>
      </c>
      <c r="G269" s="18" t="s">
        <v>23</v>
      </c>
      <c r="H269" s="18" t="s">
        <v>642</v>
      </c>
      <c r="I269" s="39" t="s">
        <v>25</v>
      </c>
      <c r="J269" s="90" t="s">
        <v>603</v>
      </c>
      <c r="K269" s="33"/>
      <c r="L269" s="42"/>
      <c r="M269" s="30"/>
      <c r="N269" s="30"/>
      <c r="O269" s="31"/>
      <c r="P269" s="32"/>
    </row>
    <row r="270" customFormat="false" ht="46.5" hidden="false" customHeight="true" outlineLevel="0" collapsed="false">
      <c r="A270" s="38" t="s">
        <v>598</v>
      </c>
      <c r="B270" s="18" t="s">
        <v>163</v>
      </c>
      <c r="C270" s="35" t="n">
        <v>5</v>
      </c>
      <c r="D270" s="19" t="n">
        <v>11</v>
      </c>
      <c r="E270" s="19" t="s">
        <v>624</v>
      </c>
      <c r="F270" s="18" t="n">
        <v>2012</v>
      </c>
      <c r="G270" s="18" t="s">
        <v>23</v>
      </c>
      <c r="H270" s="18" t="s">
        <v>643</v>
      </c>
      <c r="I270" s="39" t="s">
        <v>25</v>
      </c>
      <c r="J270" s="90" t="s">
        <v>603</v>
      </c>
      <c r="K270" s="33"/>
      <c r="L270" s="42"/>
      <c r="M270" s="30"/>
      <c r="N270" s="30"/>
      <c r="O270" s="31"/>
      <c r="P270" s="32"/>
    </row>
    <row r="271" customFormat="false" ht="46.5" hidden="false" customHeight="true" outlineLevel="0" collapsed="false">
      <c r="A271" s="38" t="s">
        <v>598</v>
      </c>
      <c r="B271" s="18" t="s">
        <v>163</v>
      </c>
      <c r="C271" s="35" t="n">
        <v>12</v>
      </c>
      <c r="D271" s="18" t="n">
        <v>21</v>
      </c>
      <c r="E271" s="18" t="s">
        <v>330</v>
      </c>
      <c r="F271" s="18" t="n">
        <v>2004</v>
      </c>
      <c r="G271" s="18" t="s">
        <v>23</v>
      </c>
      <c r="H271" s="18" t="s">
        <v>644</v>
      </c>
      <c r="I271" s="39" t="s">
        <v>25</v>
      </c>
      <c r="J271" s="90" t="s">
        <v>603</v>
      </c>
      <c r="K271" s="33"/>
      <c r="L271" s="42"/>
      <c r="M271" s="30"/>
      <c r="N271" s="30"/>
      <c r="O271" s="31"/>
      <c r="P271" s="32"/>
    </row>
    <row r="272" customFormat="false" ht="46.5" hidden="false" customHeight="true" outlineLevel="0" collapsed="false">
      <c r="A272" s="38" t="s">
        <v>598</v>
      </c>
      <c r="B272" s="18" t="s">
        <v>21</v>
      </c>
      <c r="C272" s="35" t="n">
        <v>1080</v>
      </c>
      <c r="D272" s="19" t="n">
        <v>26</v>
      </c>
      <c r="E272" s="19" t="s">
        <v>214</v>
      </c>
      <c r="F272" s="18" t="n">
        <v>2015</v>
      </c>
      <c r="G272" s="91" t="s">
        <v>645</v>
      </c>
      <c r="H272" s="92" t="s">
        <v>646</v>
      </c>
      <c r="I272" s="39" t="s">
        <v>647</v>
      </c>
      <c r="J272" s="90" t="s">
        <v>603</v>
      </c>
      <c r="K272" s="28"/>
      <c r="L272" s="42"/>
      <c r="M272" s="30"/>
      <c r="N272" s="30"/>
      <c r="O272" s="31"/>
      <c r="P272" s="32"/>
    </row>
    <row r="273" customFormat="false" ht="46.5" hidden="false" customHeight="true" outlineLevel="0" collapsed="false">
      <c r="A273" s="38" t="s">
        <v>598</v>
      </c>
      <c r="B273" s="18" t="s">
        <v>21</v>
      </c>
      <c r="C273" s="35" t="n">
        <v>619</v>
      </c>
      <c r="D273" s="19" t="n">
        <v>28</v>
      </c>
      <c r="E273" s="19" t="s">
        <v>141</v>
      </c>
      <c r="F273" s="18" t="n">
        <v>2007</v>
      </c>
      <c r="G273" s="18" t="s">
        <v>648</v>
      </c>
      <c r="H273" s="18" t="s">
        <v>649</v>
      </c>
      <c r="I273" s="39" t="s">
        <v>25</v>
      </c>
      <c r="J273" s="90" t="s">
        <v>603</v>
      </c>
      <c r="K273" s="93"/>
      <c r="L273" s="42"/>
      <c r="M273" s="43"/>
      <c r="N273" s="43"/>
      <c r="O273" s="44"/>
      <c r="P273" s="45"/>
    </row>
    <row r="274" customFormat="false" ht="46.5" hidden="false" customHeight="true" outlineLevel="0" collapsed="false">
      <c r="A274" s="38" t="s">
        <v>598</v>
      </c>
      <c r="B274" s="18" t="s">
        <v>21</v>
      </c>
      <c r="C274" s="35" t="n">
        <v>19</v>
      </c>
      <c r="D274" s="19" t="n">
        <v>10</v>
      </c>
      <c r="E274" s="19" t="s">
        <v>236</v>
      </c>
      <c r="F274" s="18" t="n">
        <v>2012</v>
      </c>
      <c r="G274" s="18" t="s">
        <v>23</v>
      </c>
      <c r="H274" s="18" t="s">
        <v>650</v>
      </c>
      <c r="I274" s="39" t="s">
        <v>61</v>
      </c>
      <c r="J274" s="90" t="s">
        <v>603</v>
      </c>
      <c r="K274" s="93"/>
      <c r="L274" s="42"/>
      <c r="M274" s="43"/>
      <c r="N274" s="43"/>
      <c r="O274" s="44"/>
      <c r="P274" s="45"/>
    </row>
    <row r="275" customFormat="false" ht="46.5" hidden="false" customHeight="true" outlineLevel="0" collapsed="false">
      <c r="A275" s="38" t="s">
        <v>598</v>
      </c>
      <c r="B275" s="18" t="s">
        <v>21</v>
      </c>
      <c r="C275" s="35" t="n">
        <v>173</v>
      </c>
      <c r="D275" s="19" t="n">
        <v>4</v>
      </c>
      <c r="E275" s="19" t="s">
        <v>148</v>
      </c>
      <c r="F275" s="18" t="n">
        <v>2004</v>
      </c>
      <c r="G275" s="18" t="s">
        <v>23</v>
      </c>
      <c r="H275" s="18" t="s">
        <v>651</v>
      </c>
      <c r="I275" s="39" t="s">
        <v>25</v>
      </c>
      <c r="J275" s="90" t="s">
        <v>652</v>
      </c>
      <c r="K275" s="93"/>
      <c r="L275" s="42"/>
      <c r="M275" s="43"/>
      <c r="N275" s="43"/>
      <c r="O275" s="44"/>
      <c r="P275" s="45"/>
    </row>
    <row r="276" customFormat="false" ht="46.5" hidden="false" customHeight="true" outlineLevel="0" collapsed="false">
      <c r="A276" s="38" t="s">
        <v>598</v>
      </c>
      <c r="B276" s="18" t="s">
        <v>21</v>
      </c>
      <c r="C276" s="35" t="n">
        <v>1748</v>
      </c>
      <c r="D276" s="19" t="n">
        <v>12</v>
      </c>
      <c r="E276" s="19" t="s">
        <v>144</v>
      </c>
      <c r="F276" s="18" t="n">
        <v>1995</v>
      </c>
      <c r="G276" s="18" t="s">
        <v>23</v>
      </c>
      <c r="H276" s="18" t="s">
        <v>653</v>
      </c>
      <c r="I276" s="39" t="s">
        <v>61</v>
      </c>
      <c r="J276" s="90" t="s">
        <v>603</v>
      </c>
      <c r="K276" s="93"/>
      <c r="L276" s="42"/>
      <c r="M276" s="43"/>
      <c r="N276" s="43"/>
      <c r="O276" s="44"/>
      <c r="P276" s="45"/>
    </row>
    <row r="277" customFormat="false" ht="46.5" hidden="false" customHeight="true" outlineLevel="0" collapsed="false">
      <c r="A277" s="38" t="s">
        <v>598</v>
      </c>
      <c r="B277" s="18" t="s">
        <v>21</v>
      </c>
      <c r="C277" s="35" t="n">
        <v>2150</v>
      </c>
      <c r="D277" s="19" t="n">
        <v>5</v>
      </c>
      <c r="E277" s="19" t="s">
        <v>141</v>
      </c>
      <c r="F277" s="18" t="n">
        <v>1995</v>
      </c>
      <c r="G277" s="18" t="s">
        <v>23</v>
      </c>
      <c r="H277" s="18" t="s">
        <v>654</v>
      </c>
      <c r="I277" s="39" t="s">
        <v>61</v>
      </c>
      <c r="J277" s="90" t="s">
        <v>603</v>
      </c>
      <c r="K277" s="93"/>
      <c r="L277" s="42"/>
      <c r="M277" s="43"/>
      <c r="N277" s="43"/>
      <c r="O277" s="44"/>
      <c r="P277" s="45"/>
    </row>
    <row r="278" customFormat="false" ht="46.5" hidden="false" customHeight="true" outlineLevel="0" collapsed="false">
      <c r="A278" s="38" t="s">
        <v>598</v>
      </c>
      <c r="B278" s="18" t="s">
        <v>21</v>
      </c>
      <c r="C278" s="35" t="n">
        <v>2482</v>
      </c>
      <c r="D278" s="19" t="n">
        <v>3</v>
      </c>
      <c r="E278" s="19" t="s">
        <v>141</v>
      </c>
      <c r="F278" s="18" t="n">
        <v>2012</v>
      </c>
      <c r="G278" s="18" t="s">
        <v>23</v>
      </c>
      <c r="H278" s="18" t="s">
        <v>655</v>
      </c>
      <c r="I278" s="39" t="s">
        <v>61</v>
      </c>
      <c r="J278" s="90" t="s">
        <v>603</v>
      </c>
      <c r="K278" s="93"/>
      <c r="L278" s="42"/>
      <c r="M278" s="43"/>
      <c r="N278" s="43"/>
      <c r="O278" s="44"/>
      <c r="P278" s="45"/>
    </row>
    <row r="279" customFormat="false" ht="46.5" hidden="false" customHeight="true" outlineLevel="0" collapsed="false">
      <c r="A279" s="38" t="s">
        <v>598</v>
      </c>
      <c r="B279" s="18" t="s">
        <v>21</v>
      </c>
      <c r="C279" s="35" t="n">
        <v>2527</v>
      </c>
      <c r="D279" s="19" t="n">
        <v>27</v>
      </c>
      <c r="E279" s="19" t="s">
        <v>131</v>
      </c>
      <c r="F279" s="18" t="n">
        <v>1950</v>
      </c>
      <c r="G279" s="18" t="s">
        <v>23</v>
      </c>
      <c r="H279" s="18" t="s">
        <v>656</v>
      </c>
      <c r="I279" s="39" t="s">
        <v>61</v>
      </c>
      <c r="J279" s="90" t="s">
        <v>603</v>
      </c>
      <c r="K279" s="93"/>
      <c r="L279" s="42"/>
      <c r="M279" s="43"/>
      <c r="N279" s="43"/>
      <c r="O279" s="44"/>
      <c r="P279" s="45"/>
    </row>
    <row r="280" customFormat="false" ht="46.5" hidden="false" customHeight="true" outlineLevel="0" collapsed="false">
      <c r="A280" s="38" t="s">
        <v>598</v>
      </c>
      <c r="B280" s="18" t="s">
        <v>21</v>
      </c>
      <c r="C280" s="35" t="n">
        <v>514</v>
      </c>
      <c r="D280" s="19" t="n">
        <v>18</v>
      </c>
      <c r="E280" s="19" t="s">
        <v>141</v>
      </c>
      <c r="F280" s="18" t="n">
        <v>2006</v>
      </c>
      <c r="G280" s="18" t="s">
        <v>23</v>
      </c>
      <c r="H280" s="18" t="s">
        <v>657</v>
      </c>
      <c r="I280" s="39" t="s">
        <v>25</v>
      </c>
      <c r="J280" s="90" t="s">
        <v>658</v>
      </c>
      <c r="K280" s="93"/>
      <c r="L280" s="42"/>
      <c r="M280" s="43"/>
      <c r="N280" s="43"/>
      <c r="O280" s="44"/>
      <c r="P280" s="45"/>
    </row>
    <row r="281" customFormat="false" ht="46.5" hidden="false" customHeight="true" outlineLevel="0" collapsed="false">
      <c r="A281" s="38" t="s">
        <v>598</v>
      </c>
      <c r="B281" s="18" t="s">
        <v>21</v>
      </c>
      <c r="C281" s="35" t="n">
        <v>545</v>
      </c>
      <c r="D281" s="19" t="n">
        <v>18</v>
      </c>
      <c r="E281" s="19" t="s">
        <v>141</v>
      </c>
      <c r="F281" s="18" t="n">
        <v>2009</v>
      </c>
      <c r="G281" s="18" t="s">
        <v>23</v>
      </c>
      <c r="H281" s="18" t="s">
        <v>659</v>
      </c>
      <c r="I281" s="39" t="s">
        <v>25</v>
      </c>
      <c r="J281" s="90" t="s">
        <v>603</v>
      </c>
      <c r="K281" s="93"/>
      <c r="L281" s="42"/>
      <c r="M281" s="43"/>
      <c r="N281" s="43"/>
      <c r="O281" s="44"/>
      <c r="P281" s="45"/>
    </row>
    <row r="282" customFormat="false" ht="46.5" hidden="false" customHeight="true" outlineLevel="0" collapsed="false">
      <c r="A282" s="38" t="s">
        <v>598</v>
      </c>
      <c r="B282" s="18"/>
      <c r="C282" s="35" t="s">
        <v>660</v>
      </c>
      <c r="D282" s="19" t="n">
        <v>3</v>
      </c>
      <c r="E282" s="19" t="s">
        <v>164</v>
      </c>
      <c r="F282" s="18" t="n">
        <v>2012</v>
      </c>
      <c r="G282" s="18" t="s">
        <v>23</v>
      </c>
      <c r="H282" s="18" t="s">
        <v>661</v>
      </c>
      <c r="I282" s="39" t="s">
        <v>61</v>
      </c>
      <c r="J282" s="90" t="s">
        <v>662</v>
      </c>
      <c r="K282" s="93"/>
      <c r="L282" s="42"/>
      <c r="M282" s="43"/>
      <c r="N282" s="43"/>
      <c r="O282" s="44"/>
      <c r="P282" s="45"/>
    </row>
    <row r="283" customFormat="false" ht="46.5" hidden="false" customHeight="true" outlineLevel="0" collapsed="false">
      <c r="A283" s="38" t="s">
        <v>598</v>
      </c>
      <c r="B283" s="18" t="s">
        <v>81</v>
      </c>
      <c r="C283" s="35" t="n">
        <v>1409</v>
      </c>
      <c r="D283" s="19" t="n">
        <v>30</v>
      </c>
      <c r="E283" s="19" t="s">
        <v>152</v>
      </c>
      <c r="F283" s="18" t="n">
        <v>2010</v>
      </c>
      <c r="G283" s="18" t="s">
        <v>23</v>
      </c>
      <c r="H283" s="18" t="s">
        <v>663</v>
      </c>
      <c r="I283" s="39" t="s">
        <v>61</v>
      </c>
      <c r="J283" s="90" t="s">
        <v>603</v>
      </c>
      <c r="K283" s="93"/>
      <c r="L283" s="42"/>
      <c r="M283" s="43"/>
      <c r="N283" s="43"/>
      <c r="O283" s="44"/>
      <c r="P283" s="45"/>
    </row>
    <row r="284" customFormat="false" ht="46.5" hidden="false" customHeight="true" outlineLevel="0" collapsed="false">
      <c r="A284" s="38" t="s">
        <v>598</v>
      </c>
      <c r="B284" s="18" t="s">
        <v>81</v>
      </c>
      <c r="C284" s="35" t="n">
        <v>1712</v>
      </c>
      <c r="D284" s="19" t="n">
        <v>6</v>
      </c>
      <c r="E284" s="19" t="s">
        <v>202</v>
      </c>
      <c r="F284" s="18" t="n">
        <v>2014</v>
      </c>
      <c r="G284" s="18" t="s">
        <v>664</v>
      </c>
      <c r="H284" s="18" t="s">
        <v>665</v>
      </c>
      <c r="I284" s="39" t="s">
        <v>84</v>
      </c>
      <c r="J284" s="90" t="s">
        <v>666</v>
      </c>
      <c r="K284" s="93"/>
      <c r="L284" s="42"/>
      <c r="M284" s="43"/>
      <c r="N284" s="43"/>
      <c r="O284" s="44"/>
      <c r="P284" s="45"/>
    </row>
    <row r="285" customFormat="false" ht="46.5" hidden="false" customHeight="true" outlineLevel="0" collapsed="false">
      <c r="A285" s="38" t="s">
        <v>598</v>
      </c>
      <c r="B285" s="18" t="s">
        <v>81</v>
      </c>
      <c r="C285" s="35" t="n">
        <v>527</v>
      </c>
      <c r="D285" s="19" t="n">
        <v>18</v>
      </c>
      <c r="E285" s="19" t="s">
        <v>152</v>
      </c>
      <c r="F285" s="18" t="n">
        <v>1999</v>
      </c>
      <c r="G285" s="18" t="s">
        <v>667</v>
      </c>
      <c r="H285" s="18" t="s">
        <v>668</v>
      </c>
      <c r="I285" s="39" t="s">
        <v>84</v>
      </c>
      <c r="J285" s="90" t="s">
        <v>603</v>
      </c>
      <c r="K285" s="93"/>
      <c r="L285" s="42"/>
      <c r="M285" s="43"/>
      <c r="N285" s="43"/>
      <c r="O285" s="44"/>
      <c r="P285" s="45"/>
    </row>
    <row r="286" customFormat="false" ht="46.5" hidden="false" customHeight="true" outlineLevel="0" collapsed="false">
      <c r="A286" s="38" t="s">
        <v>598</v>
      </c>
      <c r="B286" s="18" t="s">
        <v>81</v>
      </c>
      <c r="C286" s="35" t="n">
        <v>594</v>
      </c>
      <c r="D286" s="19" t="n">
        <v>14</v>
      </c>
      <c r="E286" s="19" t="s">
        <v>131</v>
      </c>
      <c r="F286" s="18" t="n">
        <v>2000</v>
      </c>
      <c r="G286" s="18" t="s">
        <v>23</v>
      </c>
      <c r="H286" s="18" t="s">
        <v>669</v>
      </c>
      <c r="I286" s="39" t="s">
        <v>84</v>
      </c>
      <c r="J286" s="90" t="s">
        <v>670</v>
      </c>
      <c r="K286" s="93"/>
      <c r="L286" s="42"/>
      <c r="M286" s="43"/>
      <c r="N286" s="43"/>
      <c r="O286" s="44"/>
      <c r="P286" s="45"/>
    </row>
    <row r="287" customFormat="false" ht="46.5" hidden="false" customHeight="true" outlineLevel="0" collapsed="false">
      <c r="A287" s="38" t="s">
        <v>598</v>
      </c>
      <c r="B287" s="18" t="s">
        <v>81</v>
      </c>
      <c r="C287" s="35" t="n">
        <v>734</v>
      </c>
      <c r="D287" s="19" t="n">
        <v>5</v>
      </c>
      <c r="E287" s="19" t="s">
        <v>137</v>
      </c>
      <c r="F287" s="18" t="n">
        <v>2000</v>
      </c>
      <c r="G287" s="18" t="s">
        <v>671</v>
      </c>
      <c r="H287" s="18" t="s">
        <v>672</v>
      </c>
      <c r="I287" s="39" t="s">
        <v>84</v>
      </c>
      <c r="J287" s="90" t="s">
        <v>603</v>
      </c>
      <c r="K287" s="93"/>
      <c r="L287" s="42"/>
      <c r="M287" s="43"/>
      <c r="N287" s="43"/>
      <c r="O287" s="44"/>
      <c r="P287" s="45"/>
    </row>
    <row r="288" customFormat="false" ht="46.5" hidden="false" customHeight="true" outlineLevel="0" collapsed="false">
      <c r="A288" s="38" t="s">
        <v>598</v>
      </c>
      <c r="B288" s="18" t="s">
        <v>81</v>
      </c>
      <c r="C288" s="35" t="n">
        <v>962</v>
      </c>
      <c r="D288" s="19" t="n">
        <v>8</v>
      </c>
      <c r="E288" s="19" t="s">
        <v>131</v>
      </c>
      <c r="F288" s="18" t="n">
        <v>2005</v>
      </c>
      <c r="G288" s="18" t="s">
        <v>673</v>
      </c>
      <c r="H288" s="18" t="s">
        <v>674</v>
      </c>
      <c r="I288" s="39" t="s">
        <v>84</v>
      </c>
      <c r="J288" s="90" t="s">
        <v>603</v>
      </c>
      <c r="K288" s="93"/>
      <c r="L288" s="42"/>
      <c r="M288" s="43"/>
      <c r="N288" s="43"/>
      <c r="O288" s="44"/>
      <c r="P288" s="45"/>
    </row>
    <row r="289" customFormat="false" ht="46.5" hidden="false" customHeight="true" outlineLevel="0" collapsed="false">
      <c r="A289" s="38" t="s">
        <v>598</v>
      </c>
      <c r="B289" s="18" t="s">
        <v>566</v>
      </c>
      <c r="C289" s="35" t="s">
        <v>675</v>
      </c>
      <c r="D289" s="18"/>
      <c r="E289" s="18"/>
      <c r="F289" s="18" t="n">
        <v>2010</v>
      </c>
      <c r="G289" s="18" t="s">
        <v>23</v>
      </c>
      <c r="H289" s="18" t="s">
        <v>676</v>
      </c>
      <c r="I289" s="39" t="s">
        <v>677</v>
      </c>
      <c r="J289" s="90" t="s">
        <v>603</v>
      </c>
      <c r="K289" s="93"/>
      <c r="L289" s="42"/>
      <c r="M289" s="43"/>
      <c r="N289" s="43"/>
      <c r="O289" s="44"/>
      <c r="P289" s="45"/>
    </row>
    <row r="290" customFormat="false" ht="46.5" hidden="false" customHeight="true" outlineLevel="0" collapsed="false">
      <c r="A290" s="38" t="s">
        <v>598</v>
      </c>
      <c r="B290" s="18" t="s">
        <v>566</v>
      </c>
      <c r="C290" s="35" t="s">
        <v>678</v>
      </c>
      <c r="D290" s="19"/>
      <c r="E290" s="19"/>
      <c r="F290" s="18" t="n">
        <v>2004</v>
      </c>
      <c r="G290" s="18" t="s">
        <v>23</v>
      </c>
      <c r="H290" s="18" t="s">
        <v>679</v>
      </c>
      <c r="I290" s="39" t="s">
        <v>677</v>
      </c>
      <c r="J290" s="90" t="s">
        <v>603</v>
      </c>
      <c r="K290" s="93"/>
      <c r="L290" s="42"/>
      <c r="M290" s="43"/>
      <c r="N290" s="43"/>
      <c r="O290" s="44"/>
      <c r="P290" s="45"/>
    </row>
    <row r="291" customFormat="false" ht="46.5" hidden="false" customHeight="true" outlineLevel="0" collapsed="false">
      <c r="A291" s="38" t="s">
        <v>598</v>
      </c>
      <c r="B291" s="18" t="s">
        <v>566</v>
      </c>
      <c r="C291" s="35" t="s">
        <v>680</v>
      </c>
      <c r="D291" s="19"/>
      <c r="E291" s="19"/>
      <c r="F291" s="18" t="n">
        <v>2000</v>
      </c>
      <c r="G291" s="18" t="s">
        <v>23</v>
      </c>
      <c r="H291" s="18" t="s">
        <v>681</v>
      </c>
      <c r="I291" s="39" t="s">
        <v>677</v>
      </c>
      <c r="J291" s="90" t="s">
        <v>603</v>
      </c>
      <c r="K291" s="93"/>
      <c r="L291" s="42"/>
      <c r="M291" s="43"/>
      <c r="N291" s="43"/>
      <c r="O291" s="44"/>
      <c r="P291" s="45"/>
    </row>
    <row r="292" customFormat="false" ht="46.5" hidden="false" customHeight="true" outlineLevel="0" collapsed="false">
      <c r="A292" s="38" t="s">
        <v>598</v>
      </c>
      <c r="B292" s="18" t="s">
        <v>566</v>
      </c>
      <c r="C292" s="35" t="s">
        <v>682</v>
      </c>
      <c r="D292" s="18" t="n">
        <v>15</v>
      </c>
      <c r="E292" s="18" t="s">
        <v>624</v>
      </c>
      <c r="F292" s="18" t="n">
        <v>2001</v>
      </c>
      <c r="G292" s="18" t="s">
        <v>23</v>
      </c>
      <c r="H292" s="18" t="s">
        <v>683</v>
      </c>
      <c r="I292" s="39" t="s">
        <v>570</v>
      </c>
      <c r="J292" s="90" t="s">
        <v>603</v>
      </c>
      <c r="K292" s="93"/>
      <c r="L292" s="42"/>
      <c r="M292" s="43"/>
      <c r="N292" s="43"/>
      <c r="O292" s="44"/>
      <c r="P292" s="45"/>
    </row>
    <row r="293" customFormat="false" ht="46.5" hidden="false" customHeight="true" outlineLevel="0" collapsed="false">
      <c r="A293" s="38" t="s">
        <v>598</v>
      </c>
      <c r="B293" s="18" t="s">
        <v>566</v>
      </c>
      <c r="C293" s="35" t="s">
        <v>684</v>
      </c>
      <c r="D293" s="18" t="n">
        <v>18</v>
      </c>
      <c r="E293" s="18" t="s">
        <v>624</v>
      </c>
      <c r="F293" s="18" t="n">
        <v>2013</v>
      </c>
      <c r="G293" s="18" t="s">
        <v>23</v>
      </c>
      <c r="H293" s="18" t="s">
        <v>685</v>
      </c>
      <c r="I293" s="39" t="s">
        <v>570</v>
      </c>
      <c r="J293" s="90" t="s">
        <v>603</v>
      </c>
      <c r="K293" s="93"/>
      <c r="L293" s="42"/>
      <c r="M293" s="43"/>
      <c r="N293" s="43"/>
      <c r="O293" s="44"/>
      <c r="P293" s="45"/>
    </row>
    <row r="294" customFormat="false" ht="46.5" hidden="false" customHeight="true" outlineLevel="0" collapsed="false">
      <c r="A294" s="38" t="s">
        <v>598</v>
      </c>
      <c r="B294" s="18" t="s">
        <v>566</v>
      </c>
      <c r="C294" s="35" t="s">
        <v>686</v>
      </c>
      <c r="D294" s="18" t="n">
        <v>19</v>
      </c>
      <c r="E294" s="18" t="s">
        <v>141</v>
      </c>
      <c r="F294" s="18" t="n">
        <v>2001</v>
      </c>
      <c r="G294" s="18" t="s">
        <v>23</v>
      </c>
      <c r="H294" s="18" t="s">
        <v>687</v>
      </c>
      <c r="I294" s="39" t="s">
        <v>570</v>
      </c>
      <c r="J294" s="90" t="s">
        <v>603</v>
      </c>
      <c r="K294" s="93"/>
      <c r="L294" s="42"/>
      <c r="M294" s="43"/>
      <c r="N294" s="43"/>
      <c r="O294" s="44"/>
      <c r="P294" s="45"/>
    </row>
    <row r="295" customFormat="false" ht="46.5" hidden="false" customHeight="true" outlineLevel="0" collapsed="false">
      <c r="A295" s="94" t="s">
        <v>688</v>
      </c>
      <c r="B295" s="57" t="s">
        <v>28</v>
      </c>
      <c r="C295" s="54" t="n">
        <v>380</v>
      </c>
      <c r="D295" s="21" t="n">
        <v>30</v>
      </c>
      <c r="E295" s="21" t="s">
        <v>37</v>
      </c>
      <c r="F295" s="57" t="n">
        <v>2009</v>
      </c>
      <c r="G295" s="25" t="s">
        <v>689</v>
      </c>
      <c r="H295" s="25" t="s">
        <v>690</v>
      </c>
      <c r="I295" s="25" t="s">
        <v>691</v>
      </c>
      <c r="J295" s="58" t="s">
        <v>692</v>
      </c>
      <c r="K295" s="24" t="s">
        <v>693</v>
      </c>
      <c r="L295" s="95" t="s">
        <v>694</v>
      </c>
      <c r="M295" s="96"/>
      <c r="N295" s="96"/>
      <c r="O295" s="96"/>
      <c r="P295" s="27"/>
    </row>
    <row r="296" customFormat="false" ht="46.5" hidden="false" customHeight="true" outlineLevel="0" collapsed="false">
      <c r="A296" s="94" t="s">
        <v>688</v>
      </c>
      <c r="B296" s="97" t="s">
        <v>28</v>
      </c>
      <c r="C296" s="54" t="n">
        <v>257</v>
      </c>
      <c r="D296" s="21" t="n">
        <v>30</v>
      </c>
      <c r="E296" s="21" t="s">
        <v>52</v>
      </c>
      <c r="F296" s="57" t="n">
        <v>2006</v>
      </c>
      <c r="G296" s="25" t="s">
        <v>695</v>
      </c>
      <c r="H296" s="25" t="s">
        <v>696</v>
      </c>
      <c r="I296" s="25" t="s">
        <v>691</v>
      </c>
      <c r="J296" s="98" t="s">
        <v>697</v>
      </c>
      <c r="K296" s="99" t="n">
        <v>42821</v>
      </c>
      <c r="L296" s="100" t="s">
        <v>698</v>
      </c>
      <c r="M296" s="96"/>
      <c r="N296" s="96"/>
      <c r="O296" s="96"/>
      <c r="P296" s="27"/>
    </row>
    <row r="297" customFormat="false" ht="46.5" hidden="false" customHeight="true" outlineLevel="0" collapsed="false">
      <c r="A297" s="94" t="s">
        <v>688</v>
      </c>
      <c r="B297" s="97" t="s">
        <v>28</v>
      </c>
      <c r="C297" s="54" t="n">
        <v>12</v>
      </c>
      <c r="D297" s="21" t="n">
        <v>9</v>
      </c>
      <c r="E297" s="21" t="s">
        <v>43</v>
      </c>
      <c r="F297" s="57" t="n">
        <v>1994</v>
      </c>
      <c r="G297" s="25" t="s">
        <v>699</v>
      </c>
      <c r="H297" s="101" t="s">
        <v>700</v>
      </c>
      <c r="I297" s="25" t="s">
        <v>701</v>
      </c>
      <c r="J297" s="98" t="s">
        <v>702</v>
      </c>
      <c r="K297" s="24" t="n">
        <v>42821</v>
      </c>
      <c r="L297" s="25" t="s">
        <v>703</v>
      </c>
      <c r="M297" s="96"/>
      <c r="N297" s="96"/>
      <c r="O297" s="96"/>
      <c r="P297" s="27"/>
    </row>
    <row r="298" customFormat="false" ht="46.5" hidden="false" customHeight="true" outlineLevel="0" collapsed="false">
      <c r="A298" s="94" t="s">
        <v>688</v>
      </c>
      <c r="B298" s="97" t="s">
        <v>28</v>
      </c>
      <c r="C298" s="54" t="n">
        <v>341</v>
      </c>
      <c r="D298" s="21" t="n">
        <v>19</v>
      </c>
      <c r="E298" s="21" t="s">
        <v>29</v>
      </c>
      <c r="F298" s="57" t="n">
        <v>2008</v>
      </c>
      <c r="G298" s="25" t="s">
        <v>704</v>
      </c>
      <c r="H298" s="25" t="s">
        <v>705</v>
      </c>
      <c r="I298" s="25" t="s">
        <v>691</v>
      </c>
      <c r="J298" s="58" t="s">
        <v>706</v>
      </c>
      <c r="K298" s="24" t="n">
        <v>42821</v>
      </c>
      <c r="L298" s="25" t="s">
        <v>707</v>
      </c>
      <c r="M298" s="26"/>
      <c r="N298" s="26"/>
      <c r="O298" s="26"/>
      <c r="P298" s="27"/>
    </row>
    <row r="299" customFormat="false" ht="46.5" hidden="false" customHeight="true" outlineLevel="0" collapsed="false">
      <c r="A299" s="94" t="s">
        <v>688</v>
      </c>
      <c r="B299" s="97" t="s">
        <v>28</v>
      </c>
      <c r="C299" s="54" t="n">
        <v>546</v>
      </c>
      <c r="D299" s="21" t="n">
        <v>27</v>
      </c>
      <c r="E299" s="21" t="s">
        <v>29</v>
      </c>
      <c r="F299" s="57" t="n">
        <v>2013</v>
      </c>
      <c r="G299" s="25" t="s">
        <v>704</v>
      </c>
      <c r="H299" s="25" t="s">
        <v>708</v>
      </c>
      <c r="I299" s="25" t="s">
        <v>691</v>
      </c>
      <c r="J299" s="58" t="s">
        <v>706</v>
      </c>
      <c r="K299" s="24" t="n">
        <v>42821</v>
      </c>
      <c r="L299" s="25" t="s">
        <v>707</v>
      </c>
      <c r="M299" s="26"/>
      <c r="N299" s="26"/>
      <c r="O299" s="26"/>
      <c r="P299" s="27"/>
    </row>
    <row r="300" customFormat="false" ht="46.5" hidden="false" customHeight="true" outlineLevel="0" collapsed="false">
      <c r="A300" s="94" t="s">
        <v>688</v>
      </c>
      <c r="B300" s="97" t="s">
        <v>28</v>
      </c>
      <c r="C300" s="54" t="n">
        <v>599</v>
      </c>
      <c r="D300" s="21" t="n">
        <v>26</v>
      </c>
      <c r="E300" s="21" t="s">
        <v>29</v>
      </c>
      <c r="F300" s="57" t="n">
        <v>2013</v>
      </c>
      <c r="G300" s="25" t="s">
        <v>704</v>
      </c>
      <c r="H300" s="25" t="s">
        <v>709</v>
      </c>
      <c r="I300" s="25" t="s">
        <v>691</v>
      </c>
      <c r="J300" s="58" t="s">
        <v>706</v>
      </c>
      <c r="K300" s="24" t="n">
        <v>42821</v>
      </c>
      <c r="L300" s="25" t="s">
        <v>710</v>
      </c>
      <c r="M300" s="26"/>
      <c r="N300" s="26"/>
      <c r="O300" s="26"/>
      <c r="P300" s="27"/>
    </row>
    <row r="301" customFormat="false" ht="46.5" hidden="false" customHeight="true" outlineLevel="0" collapsed="false">
      <c r="A301" s="102" t="s">
        <v>688</v>
      </c>
      <c r="B301" s="97" t="s">
        <v>28</v>
      </c>
      <c r="C301" s="54" t="n">
        <v>2</v>
      </c>
      <c r="D301" s="21" t="n">
        <v>22</v>
      </c>
      <c r="E301" s="21" t="s">
        <v>29</v>
      </c>
      <c r="F301" s="57" t="n">
        <v>2015</v>
      </c>
      <c r="G301" s="25" t="s">
        <v>699</v>
      </c>
      <c r="H301" s="25" t="s">
        <v>711</v>
      </c>
      <c r="I301" s="25" t="s">
        <v>701</v>
      </c>
      <c r="J301" s="58" t="s">
        <v>712</v>
      </c>
      <c r="K301" s="24" t="n">
        <v>42821</v>
      </c>
      <c r="L301" s="25" t="s">
        <v>713</v>
      </c>
      <c r="M301" s="26"/>
      <c r="N301" s="26"/>
      <c r="O301" s="26"/>
      <c r="P301" s="27"/>
    </row>
    <row r="302" customFormat="false" ht="46.5" hidden="false" customHeight="true" outlineLevel="0" collapsed="false">
      <c r="A302" s="94" t="s">
        <v>688</v>
      </c>
      <c r="B302" s="97" t="s">
        <v>714</v>
      </c>
      <c r="C302" s="54" t="n">
        <v>3146</v>
      </c>
      <c r="D302" s="21" t="n">
        <v>20</v>
      </c>
      <c r="E302" s="21" t="s">
        <v>29</v>
      </c>
      <c r="F302" s="57" t="n">
        <v>2001</v>
      </c>
      <c r="G302" s="25" t="s">
        <v>704</v>
      </c>
      <c r="H302" s="25" t="s">
        <v>715</v>
      </c>
      <c r="I302" s="25" t="s">
        <v>716</v>
      </c>
      <c r="J302" s="58" t="s">
        <v>712</v>
      </c>
      <c r="K302" s="24" t="n">
        <v>42821</v>
      </c>
      <c r="L302" s="25" t="s">
        <v>713</v>
      </c>
      <c r="M302" s="96"/>
      <c r="N302" s="96"/>
      <c r="O302" s="96"/>
      <c r="P302" s="27"/>
    </row>
    <row r="303" customFormat="false" ht="46.5" hidden="false" customHeight="true" outlineLevel="0" collapsed="false">
      <c r="A303" s="94" t="s">
        <v>688</v>
      </c>
      <c r="B303" s="57" t="s">
        <v>129</v>
      </c>
      <c r="C303" s="54" t="s">
        <v>130</v>
      </c>
      <c r="D303" s="21" t="n">
        <v>4</v>
      </c>
      <c r="E303" s="21" t="s">
        <v>82</v>
      </c>
      <c r="F303" s="57" t="n">
        <v>1991</v>
      </c>
      <c r="G303" s="25" t="s">
        <v>717</v>
      </c>
      <c r="H303" s="25" t="s">
        <v>718</v>
      </c>
      <c r="I303" s="25" t="s">
        <v>359</v>
      </c>
      <c r="J303" s="58" t="s">
        <v>702</v>
      </c>
      <c r="K303" s="24" t="n">
        <v>42821</v>
      </c>
      <c r="L303" s="25" t="s">
        <v>719</v>
      </c>
      <c r="M303" s="96"/>
      <c r="N303" s="96"/>
      <c r="O303" s="96"/>
      <c r="P303" s="27"/>
    </row>
    <row r="304" customFormat="false" ht="46.5" hidden="false" customHeight="true" outlineLevel="0" collapsed="false">
      <c r="A304" s="94" t="s">
        <v>688</v>
      </c>
      <c r="B304" s="97" t="s">
        <v>21</v>
      </c>
      <c r="C304" s="54" t="n">
        <v>400</v>
      </c>
      <c r="D304" s="21" t="n">
        <v>15</v>
      </c>
      <c r="E304" s="21" t="s">
        <v>29</v>
      </c>
      <c r="F304" s="33" t="n">
        <v>2004</v>
      </c>
      <c r="G304" s="103" t="s">
        <v>704</v>
      </c>
      <c r="H304" s="101" t="s">
        <v>720</v>
      </c>
      <c r="I304" s="101" t="s">
        <v>721</v>
      </c>
      <c r="J304" s="98" t="s">
        <v>722</v>
      </c>
      <c r="K304" s="104" t="n">
        <v>42821</v>
      </c>
      <c r="L304" s="25" t="s">
        <v>723</v>
      </c>
      <c r="M304" s="105"/>
      <c r="N304" s="105"/>
      <c r="O304" s="105"/>
      <c r="P304" s="106"/>
    </row>
    <row r="305" customFormat="false" ht="46.5" hidden="false" customHeight="true" outlineLevel="0" collapsed="false">
      <c r="A305" s="94" t="s">
        <v>688</v>
      </c>
      <c r="B305" s="97" t="s">
        <v>21</v>
      </c>
      <c r="C305" s="54" t="n">
        <v>4741</v>
      </c>
      <c r="D305" s="21" t="n">
        <v>30</v>
      </c>
      <c r="E305" s="21" t="s">
        <v>29</v>
      </c>
      <c r="F305" s="107" t="n">
        <v>2005</v>
      </c>
      <c r="G305" s="108" t="s">
        <v>724</v>
      </c>
      <c r="H305" s="101" t="s">
        <v>725</v>
      </c>
      <c r="I305" s="101" t="s">
        <v>234</v>
      </c>
      <c r="J305" s="98" t="s">
        <v>722</v>
      </c>
      <c r="K305" s="104" t="n">
        <v>42821</v>
      </c>
      <c r="L305" s="25" t="s">
        <v>723</v>
      </c>
      <c r="M305" s="105"/>
      <c r="N305" s="105"/>
      <c r="O305" s="105"/>
      <c r="P305" s="106"/>
    </row>
    <row r="306" customFormat="false" ht="46.5" hidden="false" customHeight="true" outlineLevel="0" collapsed="false">
      <c r="A306" s="94" t="s">
        <v>688</v>
      </c>
      <c r="B306" s="97" t="s">
        <v>21</v>
      </c>
      <c r="C306" s="54" t="n">
        <v>442</v>
      </c>
      <c r="D306" s="21" t="n">
        <v>9</v>
      </c>
      <c r="E306" s="21" t="s">
        <v>52</v>
      </c>
      <c r="F306" s="93" t="n">
        <v>2015</v>
      </c>
      <c r="G306" s="109" t="s">
        <v>726</v>
      </c>
      <c r="H306" s="110" t="s">
        <v>727</v>
      </c>
      <c r="I306" s="109" t="s">
        <v>701</v>
      </c>
      <c r="J306" s="98" t="s">
        <v>728</v>
      </c>
      <c r="K306" s="104" t="n">
        <v>42821</v>
      </c>
      <c r="L306" s="25" t="s">
        <v>723</v>
      </c>
      <c r="M306" s="105"/>
      <c r="N306" s="105"/>
      <c r="O306" s="105"/>
      <c r="P306" s="106"/>
    </row>
    <row r="307" customFormat="false" ht="46.5" hidden="false" customHeight="true" outlineLevel="0" collapsed="false">
      <c r="A307" s="94" t="s">
        <v>688</v>
      </c>
      <c r="B307" s="97" t="s">
        <v>21</v>
      </c>
      <c r="C307" s="54" t="n">
        <v>3930</v>
      </c>
      <c r="D307" s="21" t="n">
        <v>25</v>
      </c>
      <c r="E307" s="21" t="s">
        <v>99</v>
      </c>
      <c r="F307" s="93" t="n">
        <v>2010</v>
      </c>
      <c r="G307" s="109" t="s">
        <v>729</v>
      </c>
      <c r="H307" s="109" t="s">
        <v>730</v>
      </c>
      <c r="I307" s="101" t="s">
        <v>307</v>
      </c>
      <c r="J307" s="111" t="s">
        <v>731</v>
      </c>
      <c r="K307" s="104" t="n">
        <v>42821</v>
      </c>
      <c r="L307" s="25" t="s">
        <v>723</v>
      </c>
      <c r="M307" s="105"/>
      <c r="N307" s="105"/>
      <c r="O307" s="105"/>
      <c r="P307" s="106"/>
    </row>
    <row r="308" customFormat="false" ht="46.5" hidden="false" customHeight="true" outlineLevel="0" collapsed="false">
      <c r="A308" s="94" t="s">
        <v>688</v>
      </c>
      <c r="B308" s="97" t="s">
        <v>21</v>
      </c>
      <c r="C308" s="54" t="n">
        <v>1076</v>
      </c>
      <c r="D308" s="21" t="n">
        <v>26</v>
      </c>
      <c r="E308" s="21" t="s">
        <v>304</v>
      </c>
      <c r="F308" s="93" t="n">
        <v>2015</v>
      </c>
      <c r="G308" s="109" t="s">
        <v>732</v>
      </c>
      <c r="H308" s="109" t="s">
        <v>733</v>
      </c>
      <c r="I308" s="109" t="s">
        <v>234</v>
      </c>
      <c r="J308" s="111" t="s">
        <v>731</v>
      </c>
      <c r="K308" s="104" t="n">
        <v>42821</v>
      </c>
      <c r="L308" s="25" t="s">
        <v>723</v>
      </c>
      <c r="M308" s="105"/>
      <c r="N308" s="105"/>
      <c r="O308" s="105"/>
      <c r="P308" s="106"/>
    </row>
    <row r="309" customFormat="false" ht="46.5" hidden="false" customHeight="true" outlineLevel="0" collapsed="false">
      <c r="A309" s="94" t="s">
        <v>688</v>
      </c>
      <c r="B309" s="97" t="s">
        <v>21</v>
      </c>
      <c r="C309" s="54" t="n">
        <v>3683</v>
      </c>
      <c r="D309" s="21" t="n">
        <v>19</v>
      </c>
      <c r="E309" s="21" t="s">
        <v>29</v>
      </c>
      <c r="F309" s="93" t="n">
        <v>2003</v>
      </c>
      <c r="G309" s="109" t="s">
        <v>734</v>
      </c>
      <c r="H309" s="109" t="s">
        <v>735</v>
      </c>
      <c r="I309" s="109" t="s">
        <v>234</v>
      </c>
      <c r="J309" s="111" t="s">
        <v>731</v>
      </c>
      <c r="K309" s="104" t="n">
        <v>42821</v>
      </c>
      <c r="L309" s="25" t="s">
        <v>723</v>
      </c>
      <c r="M309" s="105"/>
      <c r="N309" s="105"/>
      <c r="O309" s="105"/>
      <c r="P309" s="106"/>
    </row>
    <row r="310" customFormat="false" ht="46.5" hidden="false" customHeight="true" outlineLevel="0" collapsed="false">
      <c r="A310" s="102" t="s">
        <v>688</v>
      </c>
      <c r="B310" s="97" t="s">
        <v>21</v>
      </c>
      <c r="C310" s="54" t="n">
        <v>2331</v>
      </c>
      <c r="D310" s="21" t="n">
        <v>22</v>
      </c>
      <c r="E310" s="21" t="s">
        <v>37</v>
      </c>
      <c r="F310" s="93" t="n">
        <v>2007</v>
      </c>
      <c r="G310" s="109" t="s">
        <v>736</v>
      </c>
      <c r="H310" s="109" t="s">
        <v>737</v>
      </c>
      <c r="I310" s="109" t="s">
        <v>234</v>
      </c>
      <c r="J310" s="111" t="s">
        <v>738</v>
      </c>
      <c r="K310" s="112" t="n">
        <v>42671</v>
      </c>
      <c r="L310" s="113" t="s">
        <v>739</v>
      </c>
      <c r="M310" s="25"/>
      <c r="N310" s="25"/>
      <c r="O310" s="25"/>
      <c r="P310" s="114"/>
    </row>
    <row r="311" customFormat="false" ht="46.5" hidden="false" customHeight="true" outlineLevel="0" collapsed="false">
      <c r="A311" s="94" t="s">
        <v>688</v>
      </c>
      <c r="B311" s="97" t="s">
        <v>21</v>
      </c>
      <c r="C311" s="54" t="n">
        <v>895</v>
      </c>
      <c r="D311" s="21" t="n">
        <v>28</v>
      </c>
      <c r="E311" s="21" t="s">
        <v>22</v>
      </c>
      <c r="F311" s="93" t="n">
        <v>2008</v>
      </c>
      <c r="G311" s="109" t="s">
        <v>704</v>
      </c>
      <c r="H311" s="109" t="s">
        <v>740</v>
      </c>
      <c r="I311" s="109" t="s">
        <v>234</v>
      </c>
      <c r="J311" s="111" t="s">
        <v>738</v>
      </c>
      <c r="K311" s="99" t="n">
        <v>42671</v>
      </c>
      <c r="L311" s="96" t="s">
        <v>741</v>
      </c>
      <c r="M311" s="105"/>
      <c r="N311" s="105"/>
      <c r="O311" s="105"/>
      <c r="P311" s="106"/>
    </row>
    <row r="312" customFormat="false" ht="46.5" hidden="false" customHeight="true" outlineLevel="0" collapsed="false">
      <c r="A312" s="94" t="s">
        <v>688</v>
      </c>
      <c r="B312" s="97" t="s">
        <v>21</v>
      </c>
      <c r="C312" s="54" t="n">
        <v>3450</v>
      </c>
      <c r="D312" s="21" t="n">
        <v>12</v>
      </c>
      <c r="E312" s="21" t="s">
        <v>43</v>
      </c>
      <c r="F312" s="93" t="n">
        <v>2008</v>
      </c>
      <c r="G312" s="109" t="s">
        <v>742</v>
      </c>
      <c r="H312" s="109" t="s">
        <v>740</v>
      </c>
      <c r="I312" s="109" t="s">
        <v>234</v>
      </c>
      <c r="J312" s="111" t="s">
        <v>738</v>
      </c>
      <c r="K312" s="99" t="n">
        <v>42671</v>
      </c>
      <c r="L312" s="96" t="s">
        <v>743</v>
      </c>
      <c r="M312" s="105"/>
      <c r="N312" s="105"/>
      <c r="O312" s="105"/>
      <c r="P312" s="106"/>
    </row>
    <row r="313" customFormat="false" ht="46.5" hidden="false" customHeight="true" outlineLevel="0" collapsed="false">
      <c r="A313" s="94" t="s">
        <v>688</v>
      </c>
      <c r="B313" s="97" t="s">
        <v>21</v>
      </c>
      <c r="C313" s="54" t="n">
        <v>948</v>
      </c>
      <c r="D313" s="21" t="n">
        <v>5</v>
      </c>
      <c r="E313" s="21" t="s">
        <v>37</v>
      </c>
      <c r="F313" s="93" t="n">
        <v>1995</v>
      </c>
      <c r="G313" s="109" t="s">
        <v>744</v>
      </c>
      <c r="H313" s="109" t="s">
        <v>745</v>
      </c>
      <c r="I313" s="109" t="s">
        <v>746</v>
      </c>
      <c r="J313" s="111" t="s">
        <v>747</v>
      </c>
      <c r="K313" s="109" t="s">
        <v>748</v>
      </c>
      <c r="L313" s="25" t="s">
        <v>749</v>
      </c>
      <c r="M313" s="26"/>
      <c r="N313" s="26"/>
      <c r="O313" s="26"/>
      <c r="P313" s="115"/>
    </row>
    <row r="314" customFormat="false" ht="46.5" hidden="false" customHeight="true" outlineLevel="0" collapsed="false">
      <c r="A314" s="94" t="s">
        <v>688</v>
      </c>
      <c r="B314" s="97" t="s">
        <v>21</v>
      </c>
      <c r="C314" s="54" t="n">
        <v>959</v>
      </c>
      <c r="D314" s="21" t="n">
        <v>1</v>
      </c>
      <c r="E314" s="21" t="s">
        <v>52</v>
      </c>
      <c r="F314" s="93" t="n">
        <v>2000</v>
      </c>
      <c r="G314" s="109" t="s">
        <v>750</v>
      </c>
      <c r="H314" s="109" t="s">
        <v>751</v>
      </c>
      <c r="I314" s="109" t="s">
        <v>701</v>
      </c>
      <c r="J314" s="111" t="s">
        <v>747</v>
      </c>
      <c r="K314" s="109" t="s">
        <v>748</v>
      </c>
      <c r="L314" s="25" t="s">
        <v>749</v>
      </c>
      <c r="M314" s="26"/>
      <c r="N314" s="26"/>
      <c r="O314" s="26"/>
      <c r="P314" s="115"/>
    </row>
    <row r="315" customFormat="false" ht="46.5" hidden="false" customHeight="true" outlineLevel="0" collapsed="false">
      <c r="A315" s="94" t="s">
        <v>688</v>
      </c>
      <c r="B315" s="97" t="s">
        <v>21</v>
      </c>
      <c r="C315" s="54" t="n">
        <v>506</v>
      </c>
      <c r="D315" s="21" t="n">
        <v>30</v>
      </c>
      <c r="E315" s="21" t="s">
        <v>29</v>
      </c>
      <c r="F315" s="93" t="n">
        <v>2003</v>
      </c>
      <c r="G315" s="109" t="s">
        <v>752</v>
      </c>
      <c r="H315" s="109" t="s">
        <v>753</v>
      </c>
      <c r="I315" s="109" t="s">
        <v>701</v>
      </c>
      <c r="J315" s="111" t="s">
        <v>747</v>
      </c>
      <c r="K315" s="109" t="s">
        <v>748</v>
      </c>
      <c r="L315" s="25" t="s">
        <v>749</v>
      </c>
      <c r="M315" s="26"/>
      <c r="N315" s="26"/>
      <c r="O315" s="26"/>
      <c r="P315" s="115"/>
    </row>
    <row r="316" customFormat="false" ht="46.5" hidden="false" customHeight="true" outlineLevel="0" collapsed="false">
      <c r="A316" s="94" t="s">
        <v>688</v>
      </c>
      <c r="B316" s="97" t="s">
        <v>21</v>
      </c>
      <c r="C316" s="54" t="n">
        <v>556</v>
      </c>
      <c r="D316" s="21" t="n">
        <v>7</v>
      </c>
      <c r="E316" s="21" t="s">
        <v>64</v>
      </c>
      <c r="F316" s="93" t="n">
        <v>2003</v>
      </c>
      <c r="G316" s="109" t="s">
        <v>736</v>
      </c>
      <c r="H316" s="109" t="s">
        <v>754</v>
      </c>
      <c r="I316" s="109" t="s">
        <v>755</v>
      </c>
      <c r="J316" s="111" t="s">
        <v>747</v>
      </c>
      <c r="K316" s="109" t="s">
        <v>748</v>
      </c>
      <c r="L316" s="25" t="s">
        <v>749</v>
      </c>
      <c r="M316" s="26"/>
      <c r="N316" s="26"/>
      <c r="O316" s="26"/>
      <c r="P316" s="115"/>
    </row>
    <row r="317" customFormat="false" ht="46.5" hidden="false" customHeight="true" outlineLevel="0" collapsed="false">
      <c r="A317" s="94" t="s">
        <v>688</v>
      </c>
      <c r="B317" s="97" t="s">
        <v>21</v>
      </c>
      <c r="C317" s="54" t="n">
        <v>531</v>
      </c>
      <c r="D317" s="21" t="n">
        <v>23</v>
      </c>
      <c r="E317" s="21" t="s">
        <v>29</v>
      </c>
      <c r="F317" s="93" t="n">
        <v>2010</v>
      </c>
      <c r="G317" s="109" t="s">
        <v>756</v>
      </c>
      <c r="H317" s="109" t="s">
        <v>757</v>
      </c>
      <c r="I317" s="109" t="s">
        <v>701</v>
      </c>
      <c r="J317" s="111" t="s">
        <v>747</v>
      </c>
      <c r="K317" s="109" t="s">
        <v>748</v>
      </c>
      <c r="L317" s="25" t="s">
        <v>749</v>
      </c>
      <c r="M317" s="26"/>
      <c r="N317" s="26"/>
      <c r="O317" s="26"/>
      <c r="P317" s="115"/>
    </row>
    <row r="318" customFormat="false" ht="46.5" hidden="false" customHeight="true" outlineLevel="0" collapsed="false">
      <c r="A318" s="94" t="s">
        <v>688</v>
      </c>
      <c r="B318" s="97" t="s">
        <v>21</v>
      </c>
      <c r="C318" s="54" t="n">
        <v>456</v>
      </c>
      <c r="D318" s="21" t="n">
        <v>23</v>
      </c>
      <c r="E318" s="21" t="s">
        <v>29</v>
      </c>
      <c r="F318" s="93" t="n">
        <v>2008</v>
      </c>
      <c r="G318" s="109" t="s">
        <v>758</v>
      </c>
      <c r="H318" s="109" t="s">
        <v>759</v>
      </c>
      <c r="I318" s="109" t="s">
        <v>701</v>
      </c>
      <c r="J318" s="111" t="s">
        <v>760</v>
      </c>
      <c r="K318" s="109" t="s">
        <v>748</v>
      </c>
      <c r="L318" s="25" t="s">
        <v>749</v>
      </c>
      <c r="M318" s="26"/>
      <c r="N318" s="26"/>
      <c r="O318" s="26"/>
      <c r="P318" s="115"/>
    </row>
    <row r="319" customFormat="false" ht="46.5" hidden="false" customHeight="true" outlineLevel="0" collapsed="false">
      <c r="A319" s="94" t="s">
        <v>688</v>
      </c>
      <c r="B319" s="57" t="s">
        <v>21</v>
      </c>
      <c r="C319" s="54" t="n">
        <v>1081</v>
      </c>
      <c r="D319" s="21" t="n">
        <v>26</v>
      </c>
      <c r="E319" s="21" t="s">
        <v>304</v>
      </c>
      <c r="F319" s="57" t="n">
        <v>2015</v>
      </c>
      <c r="G319" s="25" t="s">
        <v>761</v>
      </c>
      <c r="H319" s="25" t="s">
        <v>762</v>
      </c>
      <c r="I319" s="25" t="s">
        <v>763</v>
      </c>
      <c r="J319" s="58" t="s">
        <v>764</v>
      </c>
      <c r="K319" s="24" t="s">
        <v>765</v>
      </c>
      <c r="L319" s="116" t="s">
        <v>766</v>
      </c>
      <c r="M319" s="26"/>
      <c r="N319" s="26"/>
      <c r="O319" s="26"/>
      <c r="P319" s="115"/>
    </row>
    <row r="320" customFormat="false" ht="46.5" hidden="false" customHeight="true" outlineLevel="0" collapsed="false">
      <c r="A320" s="94" t="s">
        <v>688</v>
      </c>
      <c r="B320" s="57" t="s">
        <v>21</v>
      </c>
      <c r="C320" s="54" t="n">
        <v>371</v>
      </c>
      <c r="D320" s="21" t="n">
        <v>30</v>
      </c>
      <c r="E320" s="21" t="s">
        <v>40</v>
      </c>
      <c r="F320" s="57" t="n">
        <v>2010</v>
      </c>
      <c r="G320" s="25" t="s">
        <v>23</v>
      </c>
      <c r="H320" s="25" t="s">
        <v>767</v>
      </c>
      <c r="I320" s="25" t="s">
        <v>701</v>
      </c>
      <c r="J320" s="58" t="s">
        <v>768</v>
      </c>
      <c r="K320" s="24" t="n">
        <v>42853</v>
      </c>
      <c r="L320" s="117" t="s">
        <v>769</v>
      </c>
      <c r="M320" s="26"/>
      <c r="N320" s="26"/>
      <c r="O320" s="26"/>
      <c r="P320" s="115"/>
    </row>
    <row r="321" customFormat="false" ht="46.5" hidden="false" customHeight="true" outlineLevel="0" collapsed="false">
      <c r="A321" s="94" t="s">
        <v>688</v>
      </c>
      <c r="B321" s="57" t="s">
        <v>21</v>
      </c>
      <c r="C321" s="54" t="n">
        <v>1083</v>
      </c>
      <c r="D321" s="21" t="n">
        <v>26</v>
      </c>
      <c r="E321" s="21" t="s">
        <v>304</v>
      </c>
      <c r="F321" s="57" t="n">
        <v>2015</v>
      </c>
      <c r="G321" s="25" t="s">
        <v>305</v>
      </c>
      <c r="H321" s="25" t="s">
        <v>306</v>
      </c>
      <c r="I321" s="25" t="s">
        <v>307</v>
      </c>
      <c r="J321" s="58" t="s">
        <v>770</v>
      </c>
      <c r="K321" s="24" t="s">
        <v>771</v>
      </c>
      <c r="L321" s="117" t="s">
        <v>772</v>
      </c>
      <c r="M321" s="26"/>
      <c r="N321" s="26"/>
      <c r="O321" s="26"/>
      <c r="P321" s="115"/>
    </row>
    <row r="322" customFormat="false" ht="46.5" hidden="false" customHeight="true" outlineLevel="0" collapsed="false">
      <c r="A322" s="94" t="s">
        <v>688</v>
      </c>
      <c r="B322" s="57" t="s">
        <v>21</v>
      </c>
      <c r="C322" s="54" t="n">
        <v>943</v>
      </c>
      <c r="D322" s="21" t="n">
        <v>21</v>
      </c>
      <c r="E322" s="21" t="s">
        <v>304</v>
      </c>
      <c r="F322" s="57" t="n">
        <v>2014</v>
      </c>
      <c r="G322" s="25" t="s">
        <v>23</v>
      </c>
      <c r="H322" s="25" t="s">
        <v>773</v>
      </c>
      <c r="I322" s="25" t="s">
        <v>774</v>
      </c>
      <c r="J322" s="58" t="s">
        <v>770</v>
      </c>
      <c r="K322" s="24" t="s">
        <v>771</v>
      </c>
      <c r="L322" s="117" t="s">
        <v>772</v>
      </c>
      <c r="M322" s="26"/>
      <c r="N322" s="26"/>
      <c r="O322" s="26"/>
      <c r="P322" s="115"/>
    </row>
    <row r="323" customFormat="false" ht="46.5" hidden="false" customHeight="true" outlineLevel="0" collapsed="false">
      <c r="A323" s="94" t="s">
        <v>688</v>
      </c>
      <c r="B323" s="57" t="s">
        <v>21</v>
      </c>
      <c r="C323" s="54" t="n">
        <v>370</v>
      </c>
      <c r="D323" s="21" t="n">
        <v>9</v>
      </c>
      <c r="E323" s="21" t="s">
        <v>43</v>
      </c>
      <c r="F323" s="57" t="n">
        <v>2014</v>
      </c>
      <c r="G323" s="25" t="s">
        <v>23</v>
      </c>
      <c r="H323" s="25" t="s">
        <v>775</v>
      </c>
      <c r="I323" s="25" t="s">
        <v>776</v>
      </c>
      <c r="J323" s="58" t="s">
        <v>777</v>
      </c>
      <c r="K323" s="24" t="s">
        <v>778</v>
      </c>
      <c r="L323" s="117" t="s">
        <v>779</v>
      </c>
      <c r="M323" s="96"/>
      <c r="N323" s="96"/>
      <c r="O323" s="96"/>
      <c r="P323" s="27"/>
    </row>
    <row r="324" customFormat="false" ht="46.5" hidden="false" customHeight="true" outlineLevel="0" collapsed="false">
      <c r="A324" s="94" t="s">
        <v>688</v>
      </c>
      <c r="B324" s="57" t="s">
        <v>21</v>
      </c>
      <c r="C324" s="54" t="n">
        <v>1537</v>
      </c>
      <c r="D324" s="21" t="n">
        <v>26</v>
      </c>
      <c r="E324" s="21" t="s">
        <v>82</v>
      </c>
      <c r="F324" s="57" t="n">
        <v>2001</v>
      </c>
      <c r="G324" s="25" t="s">
        <v>780</v>
      </c>
      <c r="H324" s="25" t="s">
        <v>781</v>
      </c>
      <c r="I324" s="25" t="s">
        <v>307</v>
      </c>
      <c r="J324" s="58" t="s">
        <v>782</v>
      </c>
      <c r="K324" s="24" t="s">
        <v>783</v>
      </c>
      <c r="L324" s="116" t="s">
        <v>784</v>
      </c>
      <c r="M324" s="118"/>
      <c r="N324" s="118"/>
      <c r="O324" s="96"/>
      <c r="P324" s="27"/>
    </row>
    <row r="325" customFormat="false" ht="46.5" hidden="false" customHeight="true" outlineLevel="0" collapsed="false">
      <c r="A325" s="94" t="s">
        <v>688</v>
      </c>
      <c r="B325" s="57" t="s">
        <v>21</v>
      </c>
      <c r="C325" s="54" t="n">
        <v>2573</v>
      </c>
      <c r="D325" s="21" t="n">
        <v>12</v>
      </c>
      <c r="E325" s="21" t="s">
        <v>29</v>
      </c>
      <c r="F325" s="57" t="n">
        <v>2014</v>
      </c>
      <c r="G325" s="25" t="s">
        <v>23</v>
      </c>
      <c r="H325" s="25" t="s">
        <v>785</v>
      </c>
      <c r="I325" s="25" t="s">
        <v>786</v>
      </c>
      <c r="J325" s="58" t="s">
        <v>787</v>
      </c>
      <c r="K325" s="24" t="s">
        <v>788</v>
      </c>
      <c r="L325" s="119" t="s">
        <v>789</v>
      </c>
      <c r="M325" s="96"/>
      <c r="N325" s="96"/>
      <c r="O325" s="96"/>
      <c r="P325" s="27"/>
    </row>
    <row r="326" customFormat="false" ht="46.5" hidden="false" customHeight="true" outlineLevel="0" collapsed="false">
      <c r="A326" s="94" t="s">
        <v>688</v>
      </c>
      <c r="B326" s="57" t="s">
        <v>21</v>
      </c>
      <c r="C326" s="54" t="n">
        <v>1429</v>
      </c>
      <c r="D326" s="21" t="n">
        <v>25</v>
      </c>
      <c r="E326" s="21" t="s">
        <v>40</v>
      </c>
      <c r="F326" s="57" t="n">
        <v>1995</v>
      </c>
      <c r="G326" s="25" t="s">
        <v>790</v>
      </c>
      <c r="H326" s="25" t="s">
        <v>791</v>
      </c>
      <c r="I326" s="25" t="s">
        <v>792</v>
      </c>
      <c r="J326" s="58" t="s">
        <v>793</v>
      </c>
      <c r="K326" s="24" t="n">
        <v>42821</v>
      </c>
      <c r="L326" s="120" t="s">
        <v>794</v>
      </c>
      <c r="M326" s="96"/>
      <c r="N326" s="96"/>
      <c r="O326" s="96"/>
      <c r="P326" s="27"/>
    </row>
    <row r="327" customFormat="false" ht="46.5" hidden="false" customHeight="true" outlineLevel="0" collapsed="false">
      <c r="A327" s="94" t="s">
        <v>688</v>
      </c>
      <c r="B327" s="57" t="s">
        <v>21</v>
      </c>
      <c r="C327" s="54" t="n">
        <v>103</v>
      </c>
      <c r="D327" s="21" t="n">
        <v>20</v>
      </c>
      <c r="E327" s="21" t="s">
        <v>330</v>
      </c>
      <c r="F327" s="57" t="n">
        <v>2015</v>
      </c>
      <c r="G327" s="25" t="s">
        <v>23</v>
      </c>
      <c r="H327" s="25" t="s">
        <v>795</v>
      </c>
      <c r="I327" s="25" t="s">
        <v>746</v>
      </c>
      <c r="J327" s="58" t="s">
        <v>796</v>
      </c>
      <c r="K327" s="24" t="s">
        <v>797</v>
      </c>
      <c r="L327" s="119" t="s">
        <v>798</v>
      </c>
      <c r="M327" s="96"/>
      <c r="N327" s="96"/>
      <c r="O327" s="96"/>
      <c r="P327" s="27"/>
    </row>
    <row r="328" customFormat="false" ht="46.5" hidden="false" customHeight="true" outlineLevel="0" collapsed="false">
      <c r="A328" s="94" t="s">
        <v>688</v>
      </c>
      <c r="B328" s="57" t="s">
        <v>21</v>
      </c>
      <c r="C328" s="54" t="n">
        <v>503</v>
      </c>
      <c r="D328" s="21" t="n">
        <v>16</v>
      </c>
      <c r="E328" s="21" t="s">
        <v>52</v>
      </c>
      <c r="F328" s="57" t="n">
        <v>2011</v>
      </c>
      <c r="G328" s="25" t="s">
        <v>799</v>
      </c>
      <c r="H328" s="25" t="s">
        <v>800</v>
      </c>
      <c r="I328" s="25" t="s">
        <v>701</v>
      </c>
      <c r="J328" s="58" t="s">
        <v>801</v>
      </c>
      <c r="K328" s="24" t="n">
        <v>42821</v>
      </c>
      <c r="L328" s="25" t="s">
        <v>802</v>
      </c>
      <c r="M328" s="96"/>
      <c r="N328" s="96"/>
      <c r="O328" s="96"/>
      <c r="P328" s="27"/>
    </row>
    <row r="329" customFormat="false" ht="46.5" hidden="false" customHeight="true" outlineLevel="0" collapsed="false">
      <c r="A329" s="94" t="s">
        <v>688</v>
      </c>
      <c r="B329" s="57" t="s">
        <v>21</v>
      </c>
      <c r="C329" s="54" t="n">
        <v>1421</v>
      </c>
      <c r="D329" s="21" t="n">
        <v>21</v>
      </c>
      <c r="E329" s="21" t="s">
        <v>82</v>
      </c>
      <c r="F329" s="57" t="n">
        <v>1993</v>
      </c>
      <c r="G329" s="25" t="s">
        <v>803</v>
      </c>
      <c r="H329" s="25" t="s">
        <v>804</v>
      </c>
      <c r="I329" s="25" t="s">
        <v>359</v>
      </c>
      <c r="J329" s="58" t="s">
        <v>805</v>
      </c>
      <c r="K329" s="24" t="s">
        <v>806</v>
      </c>
      <c r="L329" s="117" t="s">
        <v>807</v>
      </c>
      <c r="M329" s="96"/>
      <c r="N329" s="96"/>
      <c r="O329" s="96"/>
      <c r="P329" s="27"/>
    </row>
    <row r="330" customFormat="false" ht="46.5" hidden="false" customHeight="true" outlineLevel="0" collapsed="false">
      <c r="A330" s="94" t="s">
        <v>688</v>
      </c>
      <c r="B330" s="97" t="s">
        <v>21</v>
      </c>
      <c r="C330" s="54" t="n">
        <v>1443</v>
      </c>
      <c r="D330" s="21" t="n">
        <v>7</v>
      </c>
      <c r="E330" s="21" t="s">
        <v>304</v>
      </c>
      <c r="F330" s="57" t="n">
        <v>2004</v>
      </c>
      <c r="G330" s="25" t="s">
        <v>704</v>
      </c>
      <c r="H330" s="25" t="s">
        <v>808</v>
      </c>
      <c r="I330" s="121" t="s">
        <v>809</v>
      </c>
      <c r="J330" s="58" t="s">
        <v>706</v>
      </c>
      <c r="K330" s="104" t="n">
        <v>42821</v>
      </c>
      <c r="L330" s="25" t="s">
        <v>810</v>
      </c>
      <c r="M330" s="96"/>
      <c r="N330" s="96"/>
      <c r="O330" s="96"/>
      <c r="P330" s="27"/>
    </row>
    <row r="331" customFormat="false" ht="46.5" hidden="false" customHeight="true" outlineLevel="0" collapsed="false">
      <c r="A331" s="102" t="s">
        <v>688</v>
      </c>
      <c r="B331" s="97" t="s">
        <v>21</v>
      </c>
      <c r="C331" s="54" t="n">
        <v>321</v>
      </c>
      <c r="D331" s="21" t="n">
        <v>17</v>
      </c>
      <c r="E331" s="21" t="s">
        <v>71</v>
      </c>
      <c r="F331" s="57" t="n">
        <v>1999</v>
      </c>
      <c r="G331" s="25" t="s">
        <v>811</v>
      </c>
      <c r="H331" s="25" t="s">
        <v>812</v>
      </c>
      <c r="I331" s="25" t="s">
        <v>792</v>
      </c>
      <c r="J331" s="58" t="s">
        <v>706</v>
      </c>
      <c r="K331" s="104" t="n">
        <v>42821</v>
      </c>
      <c r="L331" s="25" t="s">
        <v>810</v>
      </c>
      <c r="M331" s="96"/>
      <c r="N331" s="96"/>
      <c r="O331" s="96"/>
      <c r="P331" s="27"/>
    </row>
    <row r="332" customFormat="false" ht="46.5" hidden="false" customHeight="true" outlineLevel="0" collapsed="false">
      <c r="A332" s="94" t="s">
        <v>688</v>
      </c>
      <c r="B332" s="97" t="s">
        <v>21</v>
      </c>
      <c r="C332" s="54" t="n">
        <v>3888</v>
      </c>
      <c r="D332" s="21" t="n">
        <v>10</v>
      </c>
      <c r="E332" s="21" t="s">
        <v>99</v>
      </c>
      <c r="F332" s="57" t="n">
        <v>2007</v>
      </c>
      <c r="G332" s="25" t="s">
        <v>813</v>
      </c>
      <c r="H332" s="25" t="s">
        <v>814</v>
      </c>
      <c r="I332" s="25" t="s">
        <v>234</v>
      </c>
      <c r="J332" s="58" t="s">
        <v>706</v>
      </c>
      <c r="K332" s="104" t="n">
        <v>42821</v>
      </c>
      <c r="L332" s="25" t="s">
        <v>810</v>
      </c>
      <c r="M332" s="96"/>
      <c r="N332" s="96"/>
      <c r="O332" s="96"/>
      <c r="P332" s="27"/>
    </row>
    <row r="333" customFormat="false" ht="46.5" hidden="false" customHeight="true" outlineLevel="0" collapsed="false">
      <c r="A333" s="102" t="s">
        <v>688</v>
      </c>
      <c r="B333" s="97" t="s">
        <v>21</v>
      </c>
      <c r="C333" s="54" t="n">
        <v>350</v>
      </c>
      <c r="D333" s="21" t="n">
        <v>8</v>
      </c>
      <c r="E333" s="21" t="s">
        <v>99</v>
      </c>
      <c r="F333" s="57" t="n">
        <v>2003</v>
      </c>
      <c r="G333" s="25" t="s">
        <v>815</v>
      </c>
      <c r="H333" s="25" t="s">
        <v>816</v>
      </c>
      <c r="I333" s="25" t="s">
        <v>701</v>
      </c>
      <c r="J333" s="58" t="s">
        <v>706</v>
      </c>
      <c r="K333" s="104" t="n">
        <v>42821</v>
      </c>
      <c r="L333" s="25" t="s">
        <v>810</v>
      </c>
      <c r="M333" s="26"/>
      <c r="N333" s="26"/>
      <c r="O333" s="26"/>
      <c r="P333" s="27"/>
    </row>
    <row r="334" customFormat="false" ht="46.5" hidden="false" customHeight="true" outlineLevel="0" collapsed="false">
      <c r="A334" s="94" t="s">
        <v>688</v>
      </c>
      <c r="B334" s="97" t="s">
        <v>21</v>
      </c>
      <c r="C334" s="54" t="n">
        <v>423</v>
      </c>
      <c r="D334" s="21" t="n">
        <v>11</v>
      </c>
      <c r="E334" s="21" t="s">
        <v>99</v>
      </c>
      <c r="F334" s="57" t="n">
        <v>2006</v>
      </c>
      <c r="G334" s="25" t="s">
        <v>817</v>
      </c>
      <c r="H334" s="25" t="s">
        <v>818</v>
      </c>
      <c r="I334" s="25" t="s">
        <v>701</v>
      </c>
      <c r="J334" s="58" t="s">
        <v>706</v>
      </c>
      <c r="K334" s="104" t="n">
        <v>42821</v>
      </c>
      <c r="L334" s="25" t="s">
        <v>810</v>
      </c>
      <c r="M334" s="26"/>
      <c r="N334" s="26"/>
      <c r="O334" s="26"/>
      <c r="P334" s="27"/>
    </row>
    <row r="335" customFormat="false" ht="46.5" hidden="false" customHeight="true" outlineLevel="0" collapsed="false">
      <c r="A335" s="94" t="s">
        <v>688</v>
      </c>
      <c r="B335" s="97" t="s">
        <v>21</v>
      </c>
      <c r="C335" s="54" t="n">
        <v>172</v>
      </c>
      <c r="D335" s="21" t="n">
        <v>30</v>
      </c>
      <c r="E335" s="21" t="s">
        <v>64</v>
      </c>
      <c r="F335" s="57" t="n">
        <v>2014</v>
      </c>
      <c r="G335" s="25" t="s">
        <v>704</v>
      </c>
      <c r="H335" s="25" t="s">
        <v>819</v>
      </c>
      <c r="I335" s="25" t="s">
        <v>701</v>
      </c>
      <c r="J335" s="58" t="s">
        <v>706</v>
      </c>
      <c r="K335" s="104" t="n">
        <v>42821</v>
      </c>
      <c r="L335" s="25" t="s">
        <v>810</v>
      </c>
      <c r="M335" s="26"/>
      <c r="N335" s="26"/>
      <c r="O335" s="26"/>
      <c r="P335" s="27"/>
    </row>
    <row r="336" customFormat="false" ht="46.5" hidden="false" customHeight="true" outlineLevel="0" collapsed="false">
      <c r="A336" s="94" t="s">
        <v>688</v>
      </c>
      <c r="B336" s="97" t="s">
        <v>21</v>
      </c>
      <c r="C336" s="54" t="n">
        <v>566</v>
      </c>
      <c r="D336" s="21" t="n">
        <v>16</v>
      </c>
      <c r="E336" s="21" t="s">
        <v>29</v>
      </c>
      <c r="F336" s="57" t="n">
        <v>2014</v>
      </c>
      <c r="G336" s="25" t="s">
        <v>699</v>
      </c>
      <c r="H336" s="25" t="s">
        <v>820</v>
      </c>
      <c r="I336" s="25" t="s">
        <v>701</v>
      </c>
      <c r="J336" s="58" t="s">
        <v>821</v>
      </c>
      <c r="K336" s="24" t="n">
        <v>42821</v>
      </c>
      <c r="L336" s="25" t="s">
        <v>822</v>
      </c>
      <c r="M336" s="26"/>
      <c r="N336" s="26"/>
      <c r="O336" s="26"/>
      <c r="P336" s="27"/>
    </row>
    <row r="337" customFormat="false" ht="46.5" hidden="false" customHeight="true" outlineLevel="0" collapsed="false">
      <c r="A337" s="94" t="s">
        <v>688</v>
      </c>
      <c r="B337" s="97" t="s">
        <v>21</v>
      </c>
      <c r="C337" s="54" t="n">
        <v>579</v>
      </c>
      <c r="D337" s="21" t="n">
        <v>22</v>
      </c>
      <c r="E337" s="21" t="s">
        <v>29</v>
      </c>
      <c r="F337" s="57" t="n">
        <v>2015</v>
      </c>
      <c r="G337" s="25" t="s">
        <v>699</v>
      </c>
      <c r="H337" s="25" t="s">
        <v>711</v>
      </c>
      <c r="I337" s="25" t="s">
        <v>701</v>
      </c>
      <c r="J337" s="58" t="s">
        <v>823</v>
      </c>
      <c r="K337" s="104" t="n">
        <v>42821</v>
      </c>
      <c r="L337" s="25" t="s">
        <v>810</v>
      </c>
      <c r="M337" s="26"/>
      <c r="N337" s="26"/>
      <c r="O337" s="26"/>
      <c r="P337" s="27"/>
    </row>
    <row r="338" customFormat="false" ht="46.5" hidden="false" customHeight="true" outlineLevel="0" collapsed="false">
      <c r="A338" s="94" t="s">
        <v>688</v>
      </c>
      <c r="B338" s="97" t="s">
        <v>21</v>
      </c>
      <c r="C338" s="54" t="n">
        <v>586</v>
      </c>
      <c r="D338" s="21" t="n">
        <v>29</v>
      </c>
      <c r="E338" s="21" t="s">
        <v>29</v>
      </c>
      <c r="F338" s="57" t="n">
        <v>2015</v>
      </c>
      <c r="G338" s="25" t="s">
        <v>699</v>
      </c>
      <c r="H338" s="25" t="s">
        <v>824</v>
      </c>
      <c r="I338" s="25" t="s">
        <v>701</v>
      </c>
      <c r="J338" s="58" t="s">
        <v>825</v>
      </c>
      <c r="K338" s="122" t="n">
        <v>42821</v>
      </c>
      <c r="L338" s="25" t="s">
        <v>723</v>
      </c>
      <c r="M338" s="26"/>
      <c r="N338" s="26"/>
      <c r="O338" s="26"/>
      <c r="P338" s="27"/>
    </row>
    <row r="339" customFormat="false" ht="46.5" hidden="false" customHeight="true" outlineLevel="0" collapsed="false">
      <c r="A339" s="94" t="s">
        <v>688</v>
      </c>
      <c r="B339" s="97" t="s">
        <v>21</v>
      </c>
      <c r="C339" s="54" t="n">
        <v>495</v>
      </c>
      <c r="D339" s="21" t="n">
        <v>11</v>
      </c>
      <c r="E339" s="21" t="s">
        <v>52</v>
      </c>
      <c r="F339" s="57" t="n">
        <v>2016</v>
      </c>
      <c r="G339" s="25" t="s">
        <v>699</v>
      </c>
      <c r="H339" s="25" t="s">
        <v>826</v>
      </c>
      <c r="I339" s="25" t="s">
        <v>701</v>
      </c>
      <c r="J339" s="58" t="s">
        <v>827</v>
      </c>
      <c r="K339" s="24" t="n">
        <v>42821</v>
      </c>
      <c r="L339" s="25" t="s">
        <v>828</v>
      </c>
      <c r="M339" s="26"/>
      <c r="N339" s="26"/>
      <c r="O339" s="26"/>
      <c r="P339" s="27"/>
    </row>
    <row r="340" customFormat="false" ht="46.5" hidden="false" customHeight="true" outlineLevel="0" collapsed="false">
      <c r="A340" s="94" t="s">
        <v>688</v>
      </c>
      <c r="B340" s="97" t="s">
        <v>21</v>
      </c>
      <c r="C340" s="54" t="n">
        <v>596</v>
      </c>
      <c r="D340" s="21" t="n">
        <v>11</v>
      </c>
      <c r="E340" s="21" t="s">
        <v>64</v>
      </c>
      <c r="F340" s="57" t="n">
        <v>2016</v>
      </c>
      <c r="G340" s="25" t="s">
        <v>699</v>
      </c>
      <c r="H340" s="25" t="s">
        <v>829</v>
      </c>
      <c r="I340" s="25" t="s">
        <v>67</v>
      </c>
      <c r="J340" s="58" t="s">
        <v>830</v>
      </c>
      <c r="K340" s="24" t="n">
        <v>42821</v>
      </c>
      <c r="L340" s="25" t="s">
        <v>831</v>
      </c>
      <c r="M340" s="26"/>
      <c r="N340" s="26"/>
      <c r="O340" s="26"/>
      <c r="P340" s="27"/>
    </row>
    <row r="341" customFormat="false" ht="46.5" hidden="false" customHeight="true" outlineLevel="0" collapsed="false">
      <c r="A341" s="94" t="s">
        <v>688</v>
      </c>
      <c r="B341" s="97" t="s">
        <v>198</v>
      </c>
      <c r="C341" s="54" t="n">
        <v>8</v>
      </c>
      <c r="D341" s="21" t="n">
        <v>15</v>
      </c>
      <c r="E341" s="21" t="s">
        <v>99</v>
      </c>
      <c r="F341" s="93" t="n">
        <v>2009</v>
      </c>
      <c r="G341" s="109" t="s">
        <v>704</v>
      </c>
      <c r="H341" s="109" t="s">
        <v>832</v>
      </c>
      <c r="I341" s="109" t="s">
        <v>234</v>
      </c>
      <c r="J341" s="111" t="s">
        <v>738</v>
      </c>
      <c r="K341" s="122" t="n">
        <v>42821</v>
      </c>
      <c r="L341" s="25" t="s">
        <v>723</v>
      </c>
      <c r="M341" s="105"/>
      <c r="N341" s="105"/>
      <c r="O341" s="105"/>
      <c r="P341" s="106"/>
    </row>
    <row r="342" customFormat="false" ht="46.5" hidden="false" customHeight="true" outlineLevel="0" collapsed="false">
      <c r="A342" s="94" t="s">
        <v>688</v>
      </c>
      <c r="B342" s="97" t="s">
        <v>198</v>
      </c>
      <c r="C342" s="54" t="n">
        <v>7</v>
      </c>
      <c r="D342" s="21" t="n">
        <v>1</v>
      </c>
      <c r="E342" s="21" t="s">
        <v>43</v>
      </c>
      <c r="F342" s="93" t="n">
        <v>2005</v>
      </c>
      <c r="G342" s="109" t="s">
        <v>704</v>
      </c>
      <c r="H342" s="109" t="s">
        <v>833</v>
      </c>
      <c r="I342" s="109" t="s">
        <v>834</v>
      </c>
      <c r="J342" s="111" t="s">
        <v>747</v>
      </c>
      <c r="K342" s="122" t="n">
        <v>42821</v>
      </c>
      <c r="L342" s="25" t="s">
        <v>723</v>
      </c>
      <c r="M342" s="26"/>
      <c r="N342" s="26"/>
      <c r="O342" s="26"/>
      <c r="P342" s="115"/>
    </row>
    <row r="343" customFormat="false" ht="46.5" hidden="false" customHeight="true" outlineLevel="0" collapsed="false">
      <c r="A343" s="94" t="s">
        <v>688</v>
      </c>
      <c r="B343" s="97" t="s">
        <v>81</v>
      </c>
      <c r="C343" s="54" t="n">
        <v>430</v>
      </c>
      <c r="D343" s="21" t="n">
        <v>16</v>
      </c>
      <c r="E343" s="21" t="s">
        <v>330</v>
      </c>
      <c r="F343" s="123" t="n">
        <v>1998</v>
      </c>
      <c r="G343" s="124" t="s">
        <v>704</v>
      </c>
      <c r="H343" s="101" t="s">
        <v>835</v>
      </c>
      <c r="I343" s="101" t="s">
        <v>836</v>
      </c>
      <c r="J343" s="98" t="s">
        <v>722</v>
      </c>
      <c r="K343" s="109" t="s">
        <v>748</v>
      </c>
      <c r="L343" s="25" t="s">
        <v>749</v>
      </c>
      <c r="M343" s="105"/>
      <c r="N343" s="105"/>
      <c r="O343" s="105"/>
      <c r="P343" s="106"/>
    </row>
    <row r="344" customFormat="false" ht="46.5" hidden="false" customHeight="true" outlineLevel="0" collapsed="false">
      <c r="A344" s="94" t="s">
        <v>688</v>
      </c>
      <c r="B344" s="97" t="s">
        <v>81</v>
      </c>
      <c r="C344" s="54" t="n">
        <v>1672</v>
      </c>
      <c r="D344" s="21" t="n">
        <v>19</v>
      </c>
      <c r="E344" s="21" t="s">
        <v>82</v>
      </c>
      <c r="F344" s="93" t="n">
        <v>2013</v>
      </c>
      <c r="G344" s="109" t="s">
        <v>837</v>
      </c>
      <c r="H344" s="109" t="s">
        <v>838</v>
      </c>
      <c r="I344" s="109" t="s">
        <v>836</v>
      </c>
      <c r="J344" s="98" t="s">
        <v>722</v>
      </c>
      <c r="K344" s="109" t="s">
        <v>748</v>
      </c>
      <c r="L344" s="25" t="s">
        <v>749</v>
      </c>
      <c r="M344" s="105"/>
      <c r="N344" s="105"/>
      <c r="O344" s="105"/>
      <c r="P344" s="106"/>
    </row>
    <row r="345" customFormat="false" ht="46.5" hidden="false" customHeight="true" outlineLevel="0" collapsed="false">
      <c r="A345" s="94" t="s">
        <v>688</v>
      </c>
      <c r="B345" s="97" t="s">
        <v>81</v>
      </c>
      <c r="C345" s="54" t="n">
        <v>373</v>
      </c>
      <c r="D345" s="21" t="n">
        <v>6</v>
      </c>
      <c r="E345" s="21" t="s">
        <v>37</v>
      </c>
      <c r="F345" s="93" t="n">
        <v>1997</v>
      </c>
      <c r="G345" s="109" t="s">
        <v>839</v>
      </c>
      <c r="H345" s="109" t="s">
        <v>840</v>
      </c>
      <c r="I345" s="109" t="s">
        <v>836</v>
      </c>
      <c r="J345" s="111" t="s">
        <v>731</v>
      </c>
      <c r="K345" s="109" t="s">
        <v>748</v>
      </c>
      <c r="L345" s="25" t="s">
        <v>749</v>
      </c>
      <c r="M345" s="105"/>
      <c r="N345" s="105"/>
      <c r="O345" s="105"/>
      <c r="P345" s="106"/>
    </row>
    <row r="346" customFormat="false" ht="46.5" hidden="false" customHeight="true" outlineLevel="0" collapsed="false">
      <c r="A346" s="94" t="s">
        <v>688</v>
      </c>
      <c r="B346" s="97" t="s">
        <v>81</v>
      </c>
      <c r="C346" s="54" t="n">
        <v>697</v>
      </c>
      <c r="D346" s="21" t="n">
        <v>3</v>
      </c>
      <c r="E346" s="21" t="s">
        <v>99</v>
      </c>
      <c r="F346" s="93" t="n">
        <v>2001</v>
      </c>
      <c r="G346" s="109" t="s">
        <v>736</v>
      </c>
      <c r="H346" s="109" t="s">
        <v>841</v>
      </c>
      <c r="I346" s="109" t="s">
        <v>359</v>
      </c>
      <c r="J346" s="111" t="s">
        <v>731</v>
      </c>
      <c r="K346" s="109" t="s">
        <v>748</v>
      </c>
      <c r="L346" s="25" t="s">
        <v>749</v>
      </c>
      <c r="M346" s="105"/>
      <c r="N346" s="105"/>
      <c r="O346" s="105"/>
      <c r="P346" s="106"/>
    </row>
    <row r="347" customFormat="false" ht="46.5" hidden="false" customHeight="true" outlineLevel="0" collapsed="false">
      <c r="A347" s="94" t="s">
        <v>688</v>
      </c>
      <c r="B347" s="97" t="s">
        <v>81</v>
      </c>
      <c r="C347" s="54" t="n">
        <v>1715</v>
      </c>
      <c r="D347" s="21" t="n">
        <v>13</v>
      </c>
      <c r="E347" s="21" t="s">
        <v>304</v>
      </c>
      <c r="F347" s="93" t="n">
        <v>2014</v>
      </c>
      <c r="G347" s="109" t="s">
        <v>842</v>
      </c>
      <c r="H347" s="109" t="s">
        <v>843</v>
      </c>
      <c r="I347" s="109" t="s">
        <v>836</v>
      </c>
      <c r="J347" s="111" t="s">
        <v>731</v>
      </c>
      <c r="K347" s="109" t="s">
        <v>748</v>
      </c>
      <c r="L347" s="25" t="s">
        <v>749</v>
      </c>
      <c r="M347" s="105"/>
      <c r="N347" s="105"/>
      <c r="O347" s="105"/>
      <c r="P347" s="106"/>
    </row>
    <row r="348" customFormat="false" ht="46.5" hidden="false" customHeight="true" outlineLevel="0" collapsed="false">
      <c r="A348" s="94" t="s">
        <v>688</v>
      </c>
      <c r="B348" s="57" t="s">
        <v>81</v>
      </c>
      <c r="C348" s="54" t="n">
        <v>142</v>
      </c>
      <c r="D348" s="21" t="n">
        <v>11</v>
      </c>
      <c r="E348" s="21" t="s">
        <v>82</v>
      </c>
      <c r="F348" s="57" t="n">
        <v>1994</v>
      </c>
      <c r="G348" s="25" t="s">
        <v>844</v>
      </c>
      <c r="H348" s="25" t="s">
        <v>845</v>
      </c>
      <c r="I348" s="25" t="s">
        <v>359</v>
      </c>
      <c r="J348" s="58" t="s">
        <v>801</v>
      </c>
      <c r="K348" s="24" t="n">
        <v>42671</v>
      </c>
      <c r="L348" s="25" t="s">
        <v>846</v>
      </c>
      <c r="M348" s="96"/>
      <c r="N348" s="96"/>
      <c r="O348" s="96"/>
      <c r="P348" s="27"/>
    </row>
    <row r="349" customFormat="false" ht="46.5" hidden="false" customHeight="true" outlineLevel="0" collapsed="false">
      <c r="A349" s="94" t="s">
        <v>688</v>
      </c>
      <c r="B349" s="57" t="s">
        <v>81</v>
      </c>
      <c r="C349" s="54" t="n">
        <v>152</v>
      </c>
      <c r="D349" s="21" t="n">
        <v>15</v>
      </c>
      <c r="E349" s="21" t="s">
        <v>82</v>
      </c>
      <c r="F349" s="57" t="n">
        <v>1994</v>
      </c>
      <c r="G349" s="25" t="s">
        <v>847</v>
      </c>
      <c r="H349" s="25" t="s">
        <v>848</v>
      </c>
      <c r="I349" s="25" t="s">
        <v>359</v>
      </c>
      <c r="J349" s="58" t="s">
        <v>801</v>
      </c>
      <c r="K349" s="24" t="n">
        <v>42671</v>
      </c>
      <c r="L349" s="25" t="s">
        <v>846</v>
      </c>
      <c r="M349" s="96"/>
      <c r="N349" s="96"/>
      <c r="O349" s="96"/>
      <c r="P349" s="27"/>
    </row>
    <row r="350" customFormat="false" ht="46.5" hidden="false" customHeight="true" outlineLevel="0" collapsed="false">
      <c r="A350" s="94" t="s">
        <v>688</v>
      </c>
      <c r="B350" s="57" t="s">
        <v>81</v>
      </c>
      <c r="C350" s="54" t="n">
        <v>1712</v>
      </c>
      <c r="D350" s="21" t="n">
        <v>6</v>
      </c>
      <c r="E350" s="21" t="s">
        <v>22</v>
      </c>
      <c r="F350" s="57" t="n">
        <v>2014</v>
      </c>
      <c r="G350" s="25" t="s">
        <v>849</v>
      </c>
      <c r="H350" s="25" t="s">
        <v>850</v>
      </c>
      <c r="I350" s="25" t="s">
        <v>836</v>
      </c>
      <c r="J350" s="58" t="s">
        <v>851</v>
      </c>
      <c r="K350" s="24" t="s">
        <v>778</v>
      </c>
      <c r="L350" s="117" t="s">
        <v>852</v>
      </c>
      <c r="M350" s="96"/>
      <c r="N350" s="96"/>
      <c r="O350" s="96"/>
      <c r="P350" s="27"/>
    </row>
    <row r="351" customFormat="false" ht="46.5" hidden="false" customHeight="true" outlineLevel="0" collapsed="false">
      <c r="A351" s="94" t="s">
        <v>688</v>
      </c>
      <c r="B351" s="57" t="s">
        <v>81</v>
      </c>
      <c r="C351" s="54" t="n">
        <v>489</v>
      </c>
      <c r="D351" s="21" t="n">
        <v>29</v>
      </c>
      <c r="E351" s="21" t="s">
        <v>29</v>
      </c>
      <c r="F351" s="57" t="n">
        <v>1998</v>
      </c>
      <c r="G351" s="25" t="s">
        <v>853</v>
      </c>
      <c r="H351" s="25" t="s">
        <v>854</v>
      </c>
      <c r="I351" s="25" t="s">
        <v>359</v>
      </c>
      <c r="J351" s="58" t="s">
        <v>855</v>
      </c>
      <c r="K351" s="24" t="s">
        <v>806</v>
      </c>
      <c r="L351" s="117" t="s">
        <v>856</v>
      </c>
      <c r="M351" s="96"/>
      <c r="N351" s="96"/>
      <c r="O351" s="96"/>
      <c r="P351" s="27"/>
    </row>
    <row r="352" customFormat="false" ht="46.5" hidden="false" customHeight="true" outlineLevel="0" collapsed="false">
      <c r="A352" s="94" t="s">
        <v>688</v>
      </c>
      <c r="B352" s="57" t="s">
        <v>81</v>
      </c>
      <c r="C352" s="54" t="n">
        <v>134</v>
      </c>
      <c r="D352" s="21" t="n">
        <v>31</v>
      </c>
      <c r="E352" s="21" t="s">
        <v>304</v>
      </c>
      <c r="F352" s="57" t="n">
        <v>1994</v>
      </c>
      <c r="G352" s="25" t="s">
        <v>857</v>
      </c>
      <c r="H352" s="25" t="s">
        <v>858</v>
      </c>
      <c r="I352" s="25" t="s">
        <v>359</v>
      </c>
      <c r="J352" s="58" t="s">
        <v>692</v>
      </c>
      <c r="K352" s="24" t="s">
        <v>806</v>
      </c>
      <c r="L352" s="117" t="s">
        <v>859</v>
      </c>
      <c r="M352" s="96"/>
      <c r="N352" s="96"/>
      <c r="O352" s="96"/>
      <c r="P352" s="27"/>
    </row>
    <row r="353" customFormat="false" ht="46.5" hidden="false" customHeight="true" outlineLevel="0" collapsed="false">
      <c r="A353" s="94" t="s">
        <v>688</v>
      </c>
      <c r="B353" s="57" t="s">
        <v>81</v>
      </c>
      <c r="C353" s="54" t="n">
        <v>1437</v>
      </c>
      <c r="D353" s="21" t="n">
        <v>18</v>
      </c>
      <c r="E353" s="21" t="s">
        <v>330</v>
      </c>
      <c r="F353" s="57" t="n">
        <v>2011</v>
      </c>
      <c r="G353" s="25" t="s">
        <v>860</v>
      </c>
      <c r="H353" s="25" t="s">
        <v>861</v>
      </c>
      <c r="I353" s="25" t="s">
        <v>359</v>
      </c>
      <c r="J353" s="58" t="s">
        <v>855</v>
      </c>
      <c r="K353" s="24" t="s">
        <v>806</v>
      </c>
      <c r="L353" s="117" t="s">
        <v>862</v>
      </c>
      <c r="M353" s="96"/>
      <c r="N353" s="96"/>
      <c r="O353" s="96"/>
      <c r="P353" s="27"/>
    </row>
    <row r="354" customFormat="false" ht="46.5" hidden="false" customHeight="true" outlineLevel="0" collapsed="false">
      <c r="A354" s="94" t="s">
        <v>688</v>
      </c>
      <c r="B354" s="57" t="s">
        <v>81</v>
      </c>
      <c r="C354" s="54" t="n">
        <v>1474</v>
      </c>
      <c r="D354" s="21" t="n">
        <v>12</v>
      </c>
      <c r="E354" s="21" t="s">
        <v>82</v>
      </c>
      <c r="F354" s="57" t="n">
        <v>2011</v>
      </c>
      <c r="G354" s="25" t="s">
        <v>863</v>
      </c>
      <c r="H354" s="25" t="s">
        <v>864</v>
      </c>
      <c r="I354" s="25" t="s">
        <v>359</v>
      </c>
      <c r="J354" s="58" t="s">
        <v>865</v>
      </c>
      <c r="K354" s="24" t="s">
        <v>866</v>
      </c>
      <c r="L354" s="116" t="s">
        <v>867</v>
      </c>
      <c r="M354" s="96"/>
      <c r="N354" s="96"/>
      <c r="O354" s="96"/>
      <c r="P354" s="27"/>
    </row>
    <row r="355" customFormat="false" ht="46.5" hidden="false" customHeight="true" outlineLevel="0" collapsed="false">
      <c r="A355" s="94" t="s">
        <v>688</v>
      </c>
      <c r="B355" s="57" t="s">
        <v>81</v>
      </c>
      <c r="C355" s="54" t="n">
        <v>1757</v>
      </c>
      <c r="D355" s="21" t="n">
        <v>6</v>
      </c>
      <c r="E355" s="21" t="s">
        <v>82</v>
      </c>
      <c r="F355" s="57" t="n">
        <v>2015</v>
      </c>
      <c r="G355" s="25" t="s">
        <v>868</v>
      </c>
      <c r="H355" s="25" t="s">
        <v>869</v>
      </c>
      <c r="I355" s="25" t="s">
        <v>359</v>
      </c>
      <c r="J355" s="58" t="s">
        <v>692</v>
      </c>
      <c r="K355" s="24" t="n">
        <v>42821</v>
      </c>
      <c r="L355" s="117" t="s">
        <v>870</v>
      </c>
      <c r="M355" s="96"/>
      <c r="N355" s="96"/>
      <c r="O355" s="96"/>
      <c r="P355" s="27"/>
    </row>
    <row r="356" customFormat="false" ht="46.5" hidden="false" customHeight="true" outlineLevel="0" collapsed="false">
      <c r="A356" s="94" t="s">
        <v>688</v>
      </c>
      <c r="B356" s="97" t="s">
        <v>81</v>
      </c>
      <c r="C356" s="54" t="n">
        <v>1523</v>
      </c>
      <c r="D356" s="21" t="n">
        <v>24</v>
      </c>
      <c r="E356" s="21" t="s">
        <v>64</v>
      </c>
      <c r="F356" s="57" t="n">
        <v>2012</v>
      </c>
      <c r="G356" s="25" t="s">
        <v>871</v>
      </c>
      <c r="H356" s="25" t="s">
        <v>872</v>
      </c>
      <c r="I356" s="25" t="s">
        <v>359</v>
      </c>
      <c r="J356" s="58" t="s">
        <v>706</v>
      </c>
      <c r="K356" s="104" t="n">
        <v>42821</v>
      </c>
      <c r="L356" s="25" t="s">
        <v>810</v>
      </c>
      <c r="M356" s="96"/>
      <c r="N356" s="96"/>
      <c r="O356" s="96"/>
      <c r="P356" s="27"/>
    </row>
    <row r="357" customFormat="false" ht="46.5" hidden="false" customHeight="true" outlineLevel="0" collapsed="false">
      <c r="A357" s="94" t="s">
        <v>688</v>
      </c>
      <c r="B357" s="97" t="s">
        <v>81</v>
      </c>
      <c r="C357" s="54" t="n">
        <v>400</v>
      </c>
      <c r="D357" s="21" t="n">
        <v>19</v>
      </c>
      <c r="E357" s="21" t="s">
        <v>40</v>
      </c>
      <c r="F357" s="57" t="n">
        <v>1997</v>
      </c>
      <c r="G357" s="25" t="s">
        <v>871</v>
      </c>
      <c r="H357" s="25" t="s">
        <v>873</v>
      </c>
      <c r="I357" s="25" t="s">
        <v>359</v>
      </c>
      <c r="J357" s="58" t="s">
        <v>706</v>
      </c>
      <c r="K357" s="104" t="n">
        <v>42821</v>
      </c>
      <c r="L357" s="25" t="s">
        <v>810</v>
      </c>
      <c r="M357" s="96"/>
      <c r="N357" s="96"/>
      <c r="O357" s="96"/>
      <c r="P357" s="27"/>
    </row>
    <row r="358" customFormat="false" ht="46.5" hidden="false" customHeight="true" outlineLevel="0" collapsed="false">
      <c r="A358" s="94" t="s">
        <v>688</v>
      </c>
      <c r="B358" s="97" t="s">
        <v>81</v>
      </c>
      <c r="C358" s="54" t="n">
        <v>769</v>
      </c>
      <c r="D358" s="21" t="n">
        <v>6</v>
      </c>
      <c r="E358" s="21" t="s">
        <v>40</v>
      </c>
      <c r="F358" s="57" t="n">
        <v>2002</v>
      </c>
      <c r="G358" s="25" t="s">
        <v>874</v>
      </c>
      <c r="H358" s="25" t="s">
        <v>875</v>
      </c>
      <c r="I358" s="25" t="s">
        <v>876</v>
      </c>
      <c r="J358" s="58" t="s">
        <v>706</v>
      </c>
      <c r="K358" s="104" t="n">
        <v>42821</v>
      </c>
      <c r="L358" s="25" t="s">
        <v>810</v>
      </c>
      <c r="M358" s="96"/>
      <c r="N358" s="96"/>
      <c r="O358" s="96"/>
      <c r="P358" s="27"/>
    </row>
    <row r="359" customFormat="false" ht="46.5" hidden="false" customHeight="true" outlineLevel="0" collapsed="false">
      <c r="A359" s="94" t="s">
        <v>688</v>
      </c>
      <c r="B359" s="97" t="s">
        <v>81</v>
      </c>
      <c r="C359" s="54" t="n">
        <v>1575</v>
      </c>
      <c r="D359" s="21" t="n">
        <v>4</v>
      </c>
      <c r="E359" s="21" t="s">
        <v>99</v>
      </c>
      <c r="F359" s="57" t="n">
        <v>1996</v>
      </c>
      <c r="G359" s="25" t="s">
        <v>874</v>
      </c>
      <c r="H359" s="25" t="s">
        <v>877</v>
      </c>
      <c r="I359" s="25" t="s">
        <v>359</v>
      </c>
      <c r="J359" s="58" t="s">
        <v>706</v>
      </c>
      <c r="K359" s="104" t="n">
        <v>42821</v>
      </c>
      <c r="L359" s="25" t="s">
        <v>810</v>
      </c>
      <c r="M359" s="96"/>
      <c r="N359" s="96"/>
      <c r="O359" s="96"/>
      <c r="P359" s="27"/>
    </row>
    <row r="360" customFormat="false" ht="46.5" hidden="false" customHeight="true" outlineLevel="0" collapsed="false">
      <c r="A360" s="94" t="s">
        <v>688</v>
      </c>
      <c r="B360" s="97" t="s">
        <v>81</v>
      </c>
      <c r="C360" s="54" t="n">
        <v>1801</v>
      </c>
      <c r="D360" s="21" t="n">
        <v>29</v>
      </c>
      <c r="E360" s="21" t="s">
        <v>82</v>
      </c>
      <c r="F360" s="57" t="n">
        <v>2016</v>
      </c>
      <c r="G360" s="25" t="s">
        <v>704</v>
      </c>
      <c r="H360" s="25" t="s">
        <v>878</v>
      </c>
      <c r="I360" s="25" t="s">
        <v>359</v>
      </c>
      <c r="J360" s="58" t="s">
        <v>706</v>
      </c>
      <c r="K360" s="104" t="n">
        <v>42821</v>
      </c>
      <c r="L360" s="25" t="s">
        <v>879</v>
      </c>
      <c r="M360" s="96"/>
      <c r="N360" s="96"/>
      <c r="O360" s="96"/>
      <c r="P360" s="27"/>
    </row>
    <row r="361" customFormat="false" ht="46.5" hidden="false" customHeight="true" outlineLevel="0" collapsed="false">
      <c r="A361" s="94" t="s">
        <v>688</v>
      </c>
      <c r="B361" s="97" t="s">
        <v>880</v>
      </c>
      <c r="C361" s="54" t="s">
        <v>881</v>
      </c>
      <c r="D361" s="21" t="n">
        <v>18</v>
      </c>
      <c r="E361" s="21" t="s">
        <v>52</v>
      </c>
      <c r="F361" s="57" t="n">
        <v>2009</v>
      </c>
      <c r="G361" s="25" t="s">
        <v>23</v>
      </c>
      <c r="H361" s="25" t="s">
        <v>882</v>
      </c>
      <c r="I361" s="25" t="s">
        <v>883</v>
      </c>
      <c r="J361" s="58" t="s">
        <v>884</v>
      </c>
      <c r="K361" s="24" t="n">
        <v>42819</v>
      </c>
      <c r="L361" s="25" t="s">
        <v>885</v>
      </c>
      <c r="M361" s="26"/>
      <c r="N361" s="26"/>
      <c r="O361" s="26"/>
      <c r="P361" s="115"/>
    </row>
    <row r="362" customFormat="false" ht="46.5" hidden="false" customHeight="true" outlineLevel="0" collapsed="false">
      <c r="A362" s="94" t="s">
        <v>688</v>
      </c>
      <c r="B362" s="97" t="s">
        <v>880</v>
      </c>
      <c r="C362" s="54" t="s">
        <v>886</v>
      </c>
      <c r="D362" s="21" t="n">
        <v>15</v>
      </c>
      <c r="E362" s="21" t="s">
        <v>52</v>
      </c>
      <c r="F362" s="57" t="n">
        <v>2008</v>
      </c>
      <c r="G362" s="25" t="s">
        <v>23</v>
      </c>
      <c r="H362" s="25" t="s">
        <v>887</v>
      </c>
      <c r="I362" s="25" t="s">
        <v>883</v>
      </c>
      <c r="J362" s="58" t="s">
        <v>884</v>
      </c>
      <c r="K362" s="24" t="n">
        <v>42820</v>
      </c>
      <c r="L362" s="25" t="s">
        <v>885</v>
      </c>
      <c r="M362" s="26"/>
      <c r="N362" s="26"/>
      <c r="O362" s="26"/>
      <c r="P362" s="115"/>
    </row>
    <row r="363" customFormat="false" ht="46.5" hidden="false" customHeight="true" outlineLevel="0" collapsed="false">
      <c r="A363" s="94" t="s">
        <v>688</v>
      </c>
      <c r="B363" s="97" t="s">
        <v>880</v>
      </c>
      <c r="C363" s="54" t="s">
        <v>886</v>
      </c>
      <c r="D363" s="21" t="n">
        <v>23</v>
      </c>
      <c r="E363" s="21" t="s">
        <v>43</v>
      </c>
      <c r="F363" s="57" t="n">
        <v>2015</v>
      </c>
      <c r="G363" s="25" t="s">
        <v>23</v>
      </c>
      <c r="H363" s="25" t="s">
        <v>887</v>
      </c>
      <c r="I363" s="25" t="s">
        <v>883</v>
      </c>
      <c r="J363" s="58" t="s">
        <v>884</v>
      </c>
      <c r="K363" s="24" t="s">
        <v>888</v>
      </c>
      <c r="L363" s="116" t="s">
        <v>889</v>
      </c>
      <c r="M363" s="26"/>
      <c r="N363" s="26"/>
      <c r="O363" s="26"/>
      <c r="P363" s="115"/>
    </row>
    <row r="364" customFormat="false" ht="46.5" hidden="false" customHeight="true" outlineLevel="0" collapsed="false">
      <c r="A364" s="94" t="s">
        <v>688</v>
      </c>
      <c r="B364" s="97" t="s">
        <v>880</v>
      </c>
      <c r="C364" s="54" t="s">
        <v>890</v>
      </c>
      <c r="D364" s="21" t="n">
        <v>28</v>
      </c>
      <c r="E364" s="21" t="s">
        <v>29</v>
      </c>
      <c r="F364" s="57" t="n">
        <v>2011</v>
      </c>
      <c r="G364" s="25" t="s">
        <v>23</v>
      </c>
      <c r="H364" s="25" t="s">
        <v>891</v>
      </c>
      <c r="I364" s="25" t="s">
        <v>701</v>
      </c>
      <c r="J364" s="58" t="s">
        <v>892</v>
      </c>
      <c r="K364" s="24" t="s">
        <v>893</v>
      </c>
      <c r="L364" s="116" t="s">
        <v>894</v>
      </c>
      <c r="M364" s="26"/>
      <c r="N364" s="26"/>
      <c r="O364" s="26"/>
      <c r="P364" s="115"/>
    </row>
    <row r="365" customFormat="false" ht="46.5" hidden="false" customHeight="true" outlineLevel="0" collapsed="false">
      <c r="A365" s="94" t="s">
        <v>688</v>
      </c>
      <c r="B365" s="97" t="s">
        <v>880</v>
      </c>
      <c r="C365" s="54" t="n">
        <v>5254</v>
      </c>
      <c r="D365" s="21" t="n">
        <v>31</v>
      </c>
      <c r="E365" s="21" t="s">
        <v>304</v>
      </c>
      <c r="F365" s="57" t="n">
        <v>2004</v>
      </c>
      <c r="G365" s="25" t="s">
        <v>704</v>
      </c>
      <c r="H365" s="25" t="s">
        <v>895</v>
      </c>
      <c r="I365" s="25" t="s">
        <v>883</v>
      </c>
      <c r="J365" s="58" t="s">
        <v>706</v>
      </c>
      <c r="K365" s="104" t="n">
        <v>42821</v>
      </c>
      <c r="L365" s="25" t="s">
        <v>810</v>
      </c>
      <c r="M365" s="26"/>
      <c r="N365" s="26"/>
      <c r="O365" s="26"/>
      <c r="P365" s="27"/>
    </row>
    <row r="366" customFormat="false" ht="46.5" hidden="false" customHeight="true" outlineLevel="0" collapsed="false">
      <c r="A366" s="94" t="s">
        <v>688</v>
      </c>
      <c r="B366" s="97" t="s">
        <v>880</v>
      </c>
      <c r="C366" s="54" t="n">
        <v>1700</v>
      </c>
      <c r="D366" s="21" t="n">
        <v>3</v>
      </c>
      <c r="E366" s="21" t="s">
        <v>22</v>
      </c>
      <c r="F366" s="57" t="n">
        <v>1982</v>
      </c>
      <c r="G366" s="25" t="s">
        <v>704</v>
      </c>
      <c r="H366" s="25" t="s">
        <v>896</v>
      </c>
      <c r="I366" s="25" t="s">
        <v>883</v>
      </c>
      <c r="J366" s="58" t="s">
        <v>706</v>
      </c>
      <c r="K366" s="104" t="n">
        <v>42821</v>
      </c>
      <c r="L366" s="25" t="s">
        <v>810</v>
      </c>
      <c r="M366" s="26"/>
      <c r="N366" s="26"/>
      <c r="O366" s="26"/>
      <c r="P366" s="27"/>
    </row>
    <row r="367" customFormat="false" ht="46.5" hidden="false" customHeight="true" outlineLevel="0" collapsed="false">
      <c r="A367" s="94" t="s">
        <v>688</v>
      </c>
      <c r="B367" s="97" t="s">
        <v>880</v>
      </c>
      <c r="C367" s="54" t="n">
        <v>2855</v>
      </c>
      <c r="D367" s="21" t="n">
        <v>16</v>
      </c>
      <c r="E367" s="21" t="s">
        <v>29</v>
      </c>
      <c r="F367" s="57" t="n">
        <v>2009</v>
      </c>
      <c r="G367" s="25" t="s">
        <v>704</v>
      </c>
      <c r="H367" s="25" t="s">
        <v>897</v>
      </c>
      <c r="I367" s="25" t="s">
        <v>883</v>
      </c>
      <c r="J367" s="58" t="s">
        <v>706</v>
      </c>
      <c r="K367" s="104" t="n">
        <v>42821</v>
      </c>
      <c r="L367" s="25" t="s">
        <v>810</v>
      </c>
      <c r="M367" s="26"/>
      <c r="N367" s="26"/>
      <c r="O367" s="26"/>
      <c r="P367" s="27"/>
    </row>
    <row r="368" customFormat="false" ht="46.5" hidden="false" customHeight="true" outlineLevel="0" collapsed="false">
      <c r="A368" s="94" t="s">
        <v>688</v>
      </c>
      <c r="B368" s="97" t="s">
        <v>880</v>
      </c>
      <c r="C368" s="54" t="n">
        <v>4140</v>
      </c>
      <c r="D368" s="21" t="n">
        <v>23</v>
      </c>
      <c r="E368" s="21" t="s">
        <v>71</v>
      </c>
      <c r="F368" s="57" t="n">
        <v>2005</v>
      </c>
      <c r="G368" s="25" t="s">
        <v>704</v>
      </c>
      <c r="H368" s="25" t="s">
        <v>898</v>
      </c>
      <c r="I368" s="25" t="s">
        <v>883</v>
      </c>
      <c r="J368" s="58" t="s">
        <v>706</v>
      </c>
      <c r="K368" s="104" t="n">
        <v>42821</v>
      </c>
      <c r="L368" s="25" t="s">
        <v>810</v>
      </c>
      <c r="M368" s="26"/>
      <c r="N368" s="26"/>
      <c r="O368" s="26"/>
      <c r="P368" s="27"/>
    </row>
    <row r="369" customFormat="false" ht="46.5" hidden="false" customHeight="true" outlineLevel="0" collapsed="false">
      <c r="A369" s="94" t="s">
        <v>688</v>
      </c>
      <c r="B369" s="97" t="s">
        <v>880</v>
      </c>
      <c r="C369" s="54" t="n">
        <v>4143</v>
      </c>
      <c r="D369" s="21" t="n">
        <v>21</v>
      </c>
      <c r="E369" s="21" t="s">
        <v>99</v>
      </c>
      <c r="F369" s="57" t="n">
        <v>2009</v>
      </c>
      <c r="G369" s="25" t="s">
        <v>704</v>
      </c>
      <c r="H369" s="25" t="s">
        <v>899</v>
      </c>
      <c r="I369" s="25" t="s">
        <v>883</v>
      </c>
      <c r="J369" s="58" t="s">
        <v>706</v>
      </c>
      <c r="K369" s="104" t="n">
        <v>42821</v>
      </c>
      <c r="L369" s="25" t="s">
        <v>810</v>
      </c>
      <c r="M369" s="26"/>
      <c r="N369" s="26"/>
      <c r="O369" s="26"/>
      <c r="P369" s="27"/>
    </row>
    <row r="370" customFormat="false" ht="46.5" hidden="false" customHeight="true" outlineLevel="0" collapsed="false">
      <c r="A370" s="94" t="s">
        <v>688</v>
      </c>
      <c r="B370" s="97" t="s">
        <v>880</v>
      </c>
      <c r="C370" s="54" t="n">
        <v>4144</v>
      </c>
      <c r="D370" s="21" t="n">
        <v>23</v>
      </c>
      <c r="E370" s="21" t="s">
        <v>71</v>
      </c>
      <c r="F370" s="57" t="n">
        <v>2005</v>
      </c>
      <c r="G370" s="25" t="s">
        <v>704</v>
      </c>
      <c r="H370" s="25" t="s">
        <v>900</v>
      </c>
      <c r="I370" s="25" t="s">
        <v>883</v>
      </c>
      <c r="J370" s="58" t="s">
        <v>706</v>
      </c>
      <c r="K370" s="104" t="n">
        <v>42821</v>
      </c>
      <c r="L370" s="25" t="s">
        <v>810</v>
      </c>
      <c r="M370" s="26"/>
      <c r="N370" s="26"/>
      <c r="O370" s="26"/>
      <c r="P370" s="27"/>
    </row>
    <row r="371" customFormat="false" ht="46.5" hidden="false" customHeight="true" outlineLevel="0" collapsed="false">
      <c r="A371" s="94" t="s">
        <v>688</v>
      </c>
      <c r="B371" s="97" t="s">
        <v>880</v>
      </c>
      <c r="C371" s="54" t="n">
        <v>4145</v>
      </c>
      <c r="D371" s="21" t="n">
        <v>31</v>
      </c>
      <c r="E371" s="21" t="s">
        <v>304</v>
      </c>
      <c r="F371" s="57" t="n">
        <v>2004</v>
      </c>
      <c r="G371" s="25" t="s">
        <v>704</v>
      </c>
      <c r="H371" s="25" t="s">
        <v>901</v>
      </c>
      <c r="I371" s="25" t="s">
        <v>883</v>
      </c>
      <c r="J371" s="58" t="s">
        <v>706</v>
      </c>
      <c r="K371" s="104" t="n">
        <v>42821</v>
      </c>
      <c r="L371" s="25" t="s">
        <v>810</v>
      </c>
      <c r="M371" s="26"/>
      <c r="N371" s="26"/>
      <c r="O371" s="26"/>
      <c r="P371" s="27"/>
    </row>
    <row r="372" customFormat="false" ht="46.5" hidden="false" customHeight="true" outlineLevel="0" collapsed="false">
      <c r="A372" s="94" t="s">
        <v>688</v>
      </c>
      <c r="B372" s="97" t="s">
        <v>880</v>
      </c>
      <c r="C372" s="54" t="n">
        <v>4201</v>
      </c>
      <c r="D372" s="21" t="n">
        <v>23</v>
      </c>
      <c r="E372" s="21" t="s">
        <v>71</v>
      </c>
      <c r="F372" s="57" t="n">
        <v>2005</v>
      </c>
      <c r="G372" s="25" t="s">
        <v>704</v>
      </c>
      <c r="H372" s="25" t="s">
        <v>902</v>
      </c>
      <c r="I372" s="25" t="s">
        <v>883</v>
      </c>
      <c r="J372" s="58" t="s">
        <v>706</v>
      </c>
      <c r="K372" s="104" t="n">
        <v>42821</v>
      </c>
      <c r="L372" s="25" t="s">
        <v>810</v>
      </c>
      <c r="M372" s="26"/>
      <c r="N372" s="26"/>
      <c r="O372" s="26"/>
      <c r="P372" s="27"/>
    </row>
    <row r="373" customFormat="false" ht="46.5" hidden="false" customHeight="true" outlineLevel="0" collapsed="false">
      <c r="A373" s="94" t="s">
        <v>688</v>
      </c>
      <c r="B373" s="97" t="s">
        <v>880</v>
      </c>
      <c r="C373" s="54" t="n">
        <v>4279</v>
      </c>
      <c r="D373" s="21" t="n">
        <v>23</v>
      </c>
      <c r="E373" s="21" t="s">
        <v>71</v>
      </c>
      <c r="F373" s="57" t="n">
        <v>2005</v>
      </c>
      <c r="G373" s="25" t="s">
        <v>704</v>
      </c>
      <c r="H373" s="25" t="s">
        <v>903</v>
      </c>
      <c r="I373" s="25" t="s">
        <v>883</v>
      </c>
      <c r="J373" s="58" t="s">
        <v>706</v>
      </c>
      <c r="K373" s="104" t="n">
        <v>42821</v>
      </c>
      <c r="L373" s="25" t="s">
        <v>810</v>
      </c>
      <c r="M373" s="26"/>
      <c r="N373" s="26"/>
      <c r="O373" s="26"/>
      <c r="P373" s="27"/>
    </row>
    <row r="374" customFormat="false" ht="46.5" hidden="false" customHeight="true" outlineLevel="0" collapsed="false">
      <c r="A374" s="94" t="s">
        <v>688</v>
      </c>
      <c r="B374" s="97" t="s">
        <v>880</v>
      </c>
      <c r="C374" s="54" t="n">
        <v>4695</v>
      </c>
      <c r="D374" s="21" t="n">
        <v>24</v>
      </c>
      <c r="E374" s="21" t="s">
        <v>52</v>
      </c>
      <c r="F374" s="57" t="n">
        <v>1999</v>
      </c>
      <c r="G374" s="25" t="s">
        <v>704</v>
      </c>
      <c r="H374" s="25" t="s">
        <v>904</v>
      </c>
      <c r="I374" s="25" t="s">
        <v>883</v>
      </c>
      <c r="J374" s="58" t="s">
        <v>706</v>
      </c>
      <c r="K374" s="104" t="n">
        <v>42821</v>
      </c>
      <c r="L374" s="25" t="s">
        <v>810</v>
      </c>
      <c r="M374" s="26"/>
      <c r="N374" s="26"/>
      <c r="O374" s="26"/>
      <c r="P374" s="27"/>
    </row>
    <row r="375" customFormat="false" ht="46.5" hidden="false" customHeight="true" outlineLevel="0" collapsed="false">
      <c r="A375" s="94" t="s">
        <v>688</v>
      </c>
      <c r="B375" s="97" t="s">
        <v>880</v>
      </c>
      <c r="C375" s="54" t="n">
        <v>4388</v>
      </c>
      <c r="D375" s="21" t="n">
        <v>18</v>
      </c>
      <c r="E375" s="21" t="s">
        <v>37</v>
      </c>
      <c r="F375" s="57" t="n">
        <v>1997</v>
      </c>
      <c r="G375" s="25" t="s">
        <v>704</v>
      </c>
      <c r="H375" s="25" t="s">
        <v>905</v>
      </c>
      <c r="I375" s="25" t="s">
        <v>883</v>
      </c>
      <c r="J375" s="58" t="s">
        <v>706</v>
      </c>
      <c r="K375" s="104" t="n">
        <v>42821</v>
      </c>
      <c r="L375" s="25" t="s">
        <v>810</v>
      </c>
      <c r="M375" s="26"/>
      <c r="N375" s="26"/>
      <c r="O375" s="26"/>
      <c r="P375" s="27"/>
    </row>
    <row r="376" customFormat="false" ht="46.5" hidden="false" customHeight="true" outlineLevel="0" collapsed="false">
      <c r="A376" s="94" t="s">
        <v>688</v>
      </c>
      <c r="B376" s="97" t="s">
        <v>880</v>
      </c>
      <c r="C376" s="54" t="n">
        <v>1867</v>
      </c>
      <c r="D376" s="21" t="n">
        <v>6</v>
      </c>
      <c r="E376" s="21" t="s">
        <v>82</v>
      </c>
      <c r="F376" s="57" t="n">
        <v>1983</v>
      </c>
      <c r="G376" s="25" t="s">
        <v>704</v>
      </c>
      <c r="H376" s="25" t="s">
        <v>906</v>
      </c>
      <c r="I376" s="25" t="s">
        <v>883</v>
      </c>
      <c r="J376" s="58" t="s">
        <v>706</v>
      </c>
      <c r="K376" s="104" t="n">
        <v>42821</v>
      </c>
      <c r="L376" s="25" t="s">
        <v>810</v>
      </c>
      <c r="M376" s="26"/>
      <c r="N376" s="26"/>
      <c r="O376" s="26"/>
      <c r="P376" s="27"/>
    </row>
    <row r="377" customFormat="false" ht="46.5" hidden="false" customHeight="true" outlineLevel="0" collapsed="false">
      <c r="A377" s="94" t="s">
        <v>688</v>
      </c>
      <c r="B377" s="97" t="s">
        <v>880</v>
      </c>
      <c r="C377" s="54" t="n">
        <v>101</v>
      </c>
      <c r="D377" s="21" t="n">
        <v>11</v>
      </c>
      <c r="E377" s="21" t="s">
        <v>71</v>
      </c>
      <c r="F377" s="57" t="n">
        <v>2000</v>
      </c>
      <c r="G377" s="25" t="s">
        <v>704</v>
      </c>
      <c r="H377" s="25" t="s">
        <v>896</v>
      </c>
      <c r="I377" s="25" t="s">
        <v>907</v>
      </c>
      <c r="J377" s="58" t="s">
        <v>706</v>
      </c>
      <c r="K377" s="104" t="n">
        <v>42821</v>
      </c>
      <c r="L377" s="25" t="s">
        <v>810</v>
      </c>
      <c r="M377" s="26"/>
      <c r="N377" s="26"/>
      <c r="O377" s="26"/>
      <c r="P377" s="27"/>
    </row>
    <row r="378" customFormat="false" ht="46.5" hidden="false" customHeight="true" outlineLevel="0" collapsed="false">
      <c r="A378" s="102" t="s">
        <v>688</v>
      </c>
      <c r="B378" s="97" t="s">
        <v>880</v>
      </c>
      <c r="C378" s="54" t="n">
        <v>1600</v>
      </c>
      <c r="D378" s="21"/>
      <c r="E378" s="21"/>
      <c r="F378" s="57" t="n">
        <v>2013</v>
      </c>
      <c r="G378" s="25" t="s">
        <v>704</v>
      </c>
      <c r="H378" s="25" t="s">
        <v>908</v>
      </c>
      <c r="I378" s="25" t="s">
        <v>909</v>
      </c>
      <c r="J378" s="58" t="s">
        <v>706</v>
      </c>
      <c r="K378" s="24" t="n">
        <v>42671</v>
      </c>
      <c r="L378" s="25" t="s">
        <v>910</v>
      </c>
      <c r="M378" s="113"/>
      <c r="N378" s="113"/>
      <c r="O378" s="113"/>
      <c r="P378" s="125"/>
    </row>
    <row r="379" customFormat="false" ht="46.5" hidden="false" customHeight="true" outlineLevel="0" collapsed="false">
      <c r="A379" s="94" t="s">
        <v>688</v>
      </c>
      <c r="B379" s="97" t="s">
        <v>90</v>
      </c>
      <c r="C379" s="126" t="n">
        <v>1362</v>
      </c>
      <c r="D379" s="21" t="n">
        <v>2</v>
      </c>
      <c r="E379" s="21" t="s">
        <v>40</v>
      </c>
      <c r="F379" s="127" t="n">
        <v>2007</v>
      </c>
      <c r="G379" s="128" t="s">
        <v>704</v>
      </c>
      <c r="H379" s="101" t="s">
        <v>911</v>
      </c>
      <c r="I379" s="101" t="s">
        <v>912</v>
      </c>
      <c r="J379" s="98" t="s">
        <v>722</v>
      </c>
      <c r="K379" s="104" t="n">
        <v>42821</v>
      </c>
      <c r="L379" s="25" t="s">
        <v>723</v>
      </c>
      <c r="M379" s="105"/>
      <c r="N379" s="105"/>
      <c r="O379" s="105"/>
      <c r="P379" s="106"/>
    </row>
    <row r="380" customFormat="false" ht="46.5" hidden="false" customHeight="true" outlineLevel="0" collapsed="false">
      <c r="A380" s="94" t="s">
        <v>688</v>
      </c>
      <c r="B380" s="97" t="s">
        <v>90</v>
      </c>
      <c r="C380" s="54" t="n">
        <v>1512</v>
      </c>
      <c r="D380" s="21" t="n">
        <v>5</v>
      </c>
      <c r="E380" s="21" t="s">
        <v>40</v>
      </c>
      <c r="F380" s="129" t="n">
        <v>2010</v>
      </c>
      <c r="G380" s="130" t="s">
        <v>913</v>
      </c>
      <c r="H380" s="130" t="s">
        <v>914</v>
      </c>
      <c r="I380" s="101" t="s">
        <v>912</v>
      </c>
      <c r="J380" s="98" t="s">
        <v>722</v>
      </c>
      <c r="K380" s="104" t="n">
        <v>42821</v>
      </c>
      <c r="L380" s="25" t="s">
        <v>723</v>
      </c>
      <c r="M380" s="105"/>
      <c r="N380" s="105"/>
      <c r="O380" s="105"/>
      <c r="P380" s="106"/>
    </row>
    <row r="381" customFormat="false" ht="46.5" hidden="false" customHeight="true" outlineLevel="0" collapsed="false">
      <c r="A381" s="94" t="s">
        <v>688</v>
      </c>
      <c r="B381" s="97" t="s">
        <v>90</v>
      </c>
      <c r="C381" s="54" t="n">
        <v>1511</v>
      </c>
      <c r="D381" s="21" t="n">
        <v>5</v>
      </c>
      <c r="E381" s="21" t="s">
        <v>40</v>
      </c>
      <c r="F381" s="131" t="n">
        <v>2010</v>
      </c>
      <c r="G381" s="110" t="s">
        <v>915</v>
      </c>
      <c r="H381" s="110" t="s">
        <v>916</v>
      </c>
      <c r="I381" s="101" t="s">
        <v>912</v>
      </c>
      <c r="J381" s="98" t="s">
        <v>722</v>
      </c>
      <c r="K381" s="104" t="n">
        <v>42821</v>
      </c>
      <c r="L381" s="25" t="s">
        <v>723</v>
      </c>
      <c r="M381" s="105"/>
      <c r="N381" s="105"/>
      <c r="O381" s="105"/>
      <c r="P381" s="106"/>
    </row>
    <row r="382" customFormat="false" ht="46.5" hidden="false" customHeight="true" outlineLevel="0" collapsed="false">
      <c r="A382" s="94" t="s">
        <v>688</v>
      </c>
      <c r="B382" s="97" t="s">
        <v>90</v>
      </c>
      <c r="C382" s="54" t="n">
        <v>1297</v>
      </c>
      <c r="D382" s="21" t="n">
        <v>8</v>
      </c>
      <c r="E382" s="21" t="s">
        <v>82</v>
      </c>
      <c r="F382" s="93" t="n">
        <v>2010</v>
      </c>
      <c r="G382" s="110" t="s">
        <v>915</v>
      </c>
      <c r="H382" s="110" t="s">
        <v>917</v>
      </c>
      <c r="I382" s="101" t="s">
        <v>912</v>
      </c>
      <c r="J382" s="98" t="s">
        <v>722</v>
      </c>
      <c r="K382" s="104" t="n">
        <v>42821</v>
      </c>
      <c r="L382" s="25" t="s">
        <v>723</v>
      </c>
      <c r="M382" s="105"/>
      <c r="N382" s="105"/>
      <c r="O382" s="105"/>
      <c r="P382" s="106"/>
    </row>
    <row r="383" customFormat="false" ht="46.5" hidden="false" customHeight="true" outlineLevel="0" collapsed="false">
      <c r="A383" s="94" t="s">
        <v>688</v>
      </c>
      <c r="B383" s="97" t="s">
        <v>90</v>
      </c>
      <c r="C383" s="54" t="n">
        <v>1754</v>
      </c>
      <c r="D383" s="21" t="n">
        <v>25</v>
      </c>
      <c r="E383" s="21" t="s">
        <v>22</v>
      </c>
      <c r="F383" s="93" t="n">
        <v>2011</v>
      </c>
      <c r="G383" s="109" t="s">
        <v>704</v>
      </c>
      <c r="H383" s="110" t="s">
        <v>918</v>
      </c>
      <c r="I383" s="109" t="s">
        <v>919</v>
      </c>
      <c r="J383" s="98" t="s">
        <v>722</v>
      </c>
      <c r="K383" s="104" t="n">
        <v>42821</v>
      </c>
      <c r="L383" s="25" t="s">
        <v>723</v>
      </c>
      <c r="M383" s="105"/>
      <c r="N383" s="105"/>
      <c r="O383" s="105"/>
      <c r="P383" s="106"/>
    </row>
    <row r="384" customFormat="false" ht="46.5" hidden="false" customHeight="true" outlineLevel="0" collapsed="false">
      <c r="A384" s="94" t="s">
        <v>688</v>
      </c>
      <c r="B384" s="97" t="s">
        <v>90</v>
      </c>
      <c r="C384" s="54" t="n">
        <v>1188</v>
      </c>
      <c r="D384" s="21" t="n">
        <v>1</v>
      </c>
      <c r="E384" s="21" t="s">
        <v>43</v>
      </c>
      <c r="F384" s="93" t="n">
        <v>2003</v>
      </c>
      <c r="G384" s="109" t="s">
        <v>920</v>
      </c>
      <c r="H384" s="110" t="s">
        <v>921</v>
      </c>
      <c r="I384" s="109" t="s">
        <v>922</v>
      </c>
      <c r="J384" s="98" t="s">
        <v>722</v>
      </c>
      <c r="K384" s="104" t="n">
        <v>42821</v>
      </c>
      <c r="L384" s="25" t="s">
        <v>723</v>
      </c>
      <c r="M384" s="105"/>
      <c r="N384" s="105"/>
      <c r="O384" s="105"/>
      <c r="P384" s="106"/>
    </row>
    <row r="385" customFormat="false" ht="46.5" hidden="false" customHeight="true" outlineLevel="0" collapsed="false">
      <c r="A385" s="94" t="s">
        <v>688</v>
      </c>
      <c r="B385" s="97" t="s">
        <v>90</v>
      </c>
      <c r="C385" s="54" t="n">
        <v>3957</v>
      </c>
      <c r="D385" s="21" t="n">
        <v>19</v>
      </c>
      <c r="E385" s="21" t="s">
        <v>37</v>
      </c>
      <c r="F385" s="93" t="n">
        <v>2009</v>
      </c>
      <c r="G385" s="109" t="s">
        <v>704</v>
      </c>
      <c r="H385" s="109" t="s">
        <v>923</v>
      </c>
      <c r="I385" s="109" t="s">
        <v>919</v>
      </c>
      <c r="J385" s="111" t="s">
        <v>731</v>
      </c>
      <c r="K385" s="104" t="n">
        <v>42821</v>
      </c>
      <c r="L385" s="25" t="s">
        <v>723</v>
      </c>
      <c r="M385" s="105"/>
      <c r="N385" s="105"/>
      <c r="O385" s="105"/>
      <c r="P385" s="106"/>
    </row>
    <row r="386" customFormat="false" ht="46.5" hidden="false" customHeight="true" outlineLevel="0" collapsed="false">
      <c r="A386" s="94" t="s">
        <v>688</v>
      </c>
      <c r="B386" s="97" t="s">
        <v>90</v>
      </c>
      <c r="C386" s="54" t="n">
        <v>180606</v>
      </c>
      <c r="D386" s="21" t="n">
        <v>28</v>
      </c>
      <c r="E386" s="21" t="s">
        <v>64</v>
      </c>
      <c r="F386" s="93" t="n">
        <v>2008</v>
      </c>
      <c r="G386" s="109" t="s">
        <v>704</v>
      </c>
      <c r="H386" s="109" t="s">
        <v>924</v>
      </c>
      <c r="I386" s="109" t="s">
        <v>559</v>
      </c>
      <c r="J386" s="111" t="s">
        <v>738</v>
      </c>
      <c r="K386" s="104" t="n">
        <v>42821</v>
      </c>
      <c r="L386" s="25" t="s">
        <v>723</v>
      </c>
      <c r="M386" s="105"/>
      <c r="N386" s="105"/>
      <c r="O386" s="105"/>
      <c r="P386" s="106"/>
    </row>
    <row r="387" customFormat="false" ht="46.5" hidden="false" customHeight="true" outlineLevel="0" collapsed="false">
      <c r="A387" s="94" t="s">
        <v>688</v>
      </c>
      <c r="B387" s="97" t="s">
        <v>90</v>
      </c>
      <c r="C387" s="54" t="n">
        <v>181294</v>
      </c>
      <c r="D387" s="21" t="n">
        <v>6</v>
      </c>
      <c r="E387" s="21" t="s">
        <v>40</v>
      </c>
      <c r="F387" s="93" t="n">
        <v>2008</v>
      </c>
      <c r="G387" s="109" t="s">
        <v>849</v>
      </c>
      <c r="H387" s="109" t="s">
        <v>925</v>
      </c>
      <c r="I387" s="109" t="s">
        <v>559</v>
      </c>
      <c r="J387" s="111" t="s">
        <v>738</v>
      </c>
      <c r="K387" s="104" t="n">
        <v>42821</v>
      </c>
      <c r="L387" s="25" t="s">
        <v>723</v>
      </c>
      <c r="M387" s="105"/>
      <c r="N387" s="105"/>
      <c r="O387" s="105"/>
      <c r="P387" s="106"/>
    </row>
    <row r="388" customFormat="false" ht="46.5" hidden="false" customHeight="true" outlineLevel="0" collapsed="false">
      <c r="A388" s="94" t="s">
        <v>688</v>
      </c>
      <c r="B388" s="97" t="s">
        <v>90</v>
      </c>
      <c r="C388" s="54" t="n">
        <v>160</v>
      </c>
      <c r="D388" s="21" t="n">
        <v>14</v>
      </c>
      <c r="E388" s="21" t="s">
        <v>37</v>
      </c>
      <c r="F388" s="93" t="n">
        <v>1996</v>
      </c>
      <c r="G388" s="109" t="s">
        <v>704</v>
      </c>
      <c r="H388" s="109" t="s">
        <v>926</v>
      </c>
      <c r="I388" s="109" t="s">
        <v>922</v>
      </c>
      <c r="J388" s="111" t="s">
        <v>747</v>
      </c>
      <c r="K388" s="104" t="n">
        <v>42821</v>
      </c>
      <c r="L388" s="25" t="s">
        <v>723</v>
      </c>
      <c r="M388" s="26"/>
      <c r="N388" s="26"/>
      <c r="O388" s="26"/>
      <c r="P388" s="115"/>
    </row>
    <row r="389" customFormat="false" ht="46.5" hidden="false" customHeight="true" outlineLevel="0" collapsed="false">
      <c r="A389" s="94" t="s">
        <v>688</v>
      </c>
      <c r="B389" s="97" t="s">
        <v>90</v>
      </c>
      <c r="C389" s="54" t="n">
        <v>909</v>
      </c>
      <c r="D389" s="21" t="n">
        <v>5</v>
      </c>
      <c r="E389" s="21" t="s">
        <v>37</v>
      </c>
      <c r="F389" s="93" t="n">
        <v>2008</v>
      </c>
      <c r="G389" s="109" t="s">
        <v>927</v>
      </c>
      <c r="H389" s="109" t="s">
        <v>928</v>
      </c>
      <c r="I389" s="109" t="s">
        <v>929</v>
      </c>
      <c r="J389" s="111" t="s">
        <v>747</v>
      </c>
      <c r="K389" s="104" t="n">
        <v>42821</v>
      </c>
      <c r="L389" s="25" t="s">
        <v>723</v>
      </c>
      <c r="M389" s="26"/>
      <c r="N389" s="26"/>
      <c r="O389" s="26"/>
      <c r="P389" s="115"/>
    </row>
    <row r="390" customFormat="false" ht="46.5" hidden="false" customHeight="true" outlineLevel="0" collapsed="false">
      <c r="A390" s="94" t="s">
        <v>688</v>
      </c>
      <c r="B390" s="97" t="s">
        <v>90</v>
      </c>
      <c r="C390" s="54" t="n">
        <v>910</v>
      </c>
      <c r="D390" s="21" t="n">
        <v>5</v>
      </c>
      <c r="E390" s="21" t="s">
        <v>37</v>
      </c>
      <c r="F390" s="93" t="n">
        <v>2008</v>
      </c>
      <c r="G390" s="109" t="s">
        <v>704</v>
      </c>
      <c r="H390" s="109" t="s">
        <v>930</v>
      </c>
      <c r="I390" s="109" t="s">
        <v>929</v>
      </c>
      <c r="J390" s="111" t="s">
        <v>747</v>
      </c>
      <c r="K390" s="104" t="n">
        <v>42821</v>
      </c>
      <c r="L390" s="25" t="s">
        <v>723</v>
      </c>
      <c r="M390" s="26"/>
      <c r="N390" s="26"/>
      <c r="O390" s="26"/>
      <c r="P390" s="115"/>
    </row>
    <row r="391" customFormat="false" ht="46.5" hidden="false" customHeight="true" outlineLevel="0" collapsed="false">
      <c r="A391" s="94" t="s">
        <v>688</v>
      </c>
      <c r="B391" s="97" t="s">
        <v>90</v>
      </c>
      <c r="C391" s="54" t="n">
        <v>5572</v>
      </c>
      <c r="D391" s="21" t="n">
        <v>24</v>
      </c>
      <c r="E391" s="21" t="s">
        <v>40</v>
      </c>
      <c r="F391" s="93" t="n">
        <v>2009</v>
      </c>
      <c r="G391" s="109" t="s">
        <v>704</v>
      </c>
      <c r="H391" s="109" t="s">
        <v>931</v>
      </c>
      <c r="I391" s="109" t="s">
        <v>919</v>
      </c>
      <c r="J391" s="111" t="s">
        <v>747</v>
      </c>
      <c r="K391" s="104" t="n">
        <v>42821</v>
      </c>
      <c r="L391" s="25" t="s">
        <v>723</v>
      </c>
      <c r="M391" s="26"/>
      <c r="N391" s="26"/>
      <c r="O391" s="26"/>
      <c r="P391" s="115"/>
    </row>
    <row r="392" customFormat="false" ht="46.5" hidden="false" customHeight="true" outlineLevel="0" collapsed="false">
      <c r="A392" s="94" t="s">
        <v>688</v>
      </c>
      <c r="B392" s="97" t="s">
        <v>90</v>
      </c>
      <c r="C392" s="54" t="n">
        <v>242</v>
      </c>
      <c r="D392" s="21" t="n">
        <v>28</v>
      </c>
      <c r="E392" s="21" t="s">
        <v>330</v>
      </c>
      <c r="F392" s="93" t="n">
        <v>2014</v>
      </c>
      <c r="G392" s="109" t="s">
        <v>704</v>
      </c>
      <c r="H392" s="109" t="s">
        <v>932</v>
      </c>
      <c r="I392" s="109" t="s">
        <v>919</v>
      </c>
      <c r="J392" s="111" t="s">
        <v>933</v>
      </c>
      <c r="K392" s="99" t="n">
        <v>42821</v>
      </c>
      <c r="L392" s="96" t="s">
        <v>934</v>
      </c>
      <c r="M392" s="26"/>
      <c r="N392" s="26"/>
      <c r="O392" s="26"/>
      <c r="P392" s="115"/>
    </row>
    <row r="393" customFormat="false" ht="46.5" hidden="false" customHeight="true" outlineLevel="0" collapsed="false">
      <c r="A393" s="94" t="s">
        <v>688</v>
      </c>
      <c r="B393" s="97" t="s">
        <v>90</v>
      </c>
      <c r="C393" s="54" t="n">
        <v>343</v>
      </c>
      <c r="D393" s="21" t="n">
        <v>30</v>
      </c>
      <c r="E393" s="21" t="s">
        <v>82</v>
      </c>
      <c r="F393" s="93" t="n">
        <v>2015</v>
      </c>
      <c r="G393" s="109" t="s">
        <v>704</v>
      </c>
      <c r="H393" s="109" t="s">
        <v>935</v>
      </c>
      <c r="I393" s="109" t="s">
        <v>936</v>
      </c>
      <c r="J393" s="111" t="s">
        <v>937</v>
      </c>
      <c r="K393" s="99" t="n">
        <v>42821</v>
      </c>
      <c r="L393" s="113" t="s">
        <v>938</v>
      </c>
      <c r="M393" s="26"/>
      <c r="N393" s="26"/>
      <c r="O393" s="26"/>
      <c r="P393" s="115"/>
    </row>
    <row r="394" customFormat="false" ht="46.5" hidden="false" customHeight="true" outlineLevel="0" collapsed="false">
      <c r="A394" s="94" t="s">
        <v>688</v>
      </c>
      <c r="B394" s="97" t="s">
        <v>90</v>
      </c>
      <c r="C394" s="132" t="s">
        <v>939</v>
      </c>
      <c r="D394" s="21" t="n">
        <v>6</v>
      </c>
      <c r="E394" s="21" t="s">
        <v>37</v>
      </c>
      <c r="F394" s="93" t="n">
        <v>2012</v>
      </c>
      <c r="G394" s="109" t="s">
        <v>704</v>
      </c>
      <c r="H394" s="109" t="s">
        <v>940</v>
      </c>
      <c r="I394" s="109" t="s">
        <v>936</v>
      </c>
      <c r="J394" s="111" t="s">
        <v>941</v>
      </c>
      <c r="K394" s="122" t="n">
        <v>42821</v>
      </c>
      <c r="L394" s="25" t="s">
        <v>942</v>
      </c>
      <c r="M394" s="26"/>
      <c r="N394" s="26"/>
      <c r="O394" s="26"/>
      <c r="P394" s="115"/>
    </row>
    <row r="395" customFormat="false" ht="46.5" hidden="false" customHeight="true" outlineLevel="0" collapsed="false">
      <c r="A395" s="94" t="s">
        <v>688</v>
      </c>
      <c r="B395" s="57" t="s">
        <v>90</v>
      </c>
      <c r="C395" s="54" t="n">
        <v>612</v>
      </c>
      <c r="D395" s="21" t="n">
        <v>26</v>
      </c>
      <c r="E395" s="21" t="s">
        <v>52</v>
      </c>
      <c r="F395" s="57" t="n">
        <v>2014</v>
      </c>
      <c r="G395" s="25" t="s">
        <v>23</v>
      </c>
      <c r="H395" s="25" t="s">
        <v>943</v>
      </c>
      <c r="I395" s="25" t="s">
        <v>936</v>
      </c>
      <c r="J395" s="58" t="s">
        <v>944</v>
      </c>
      <c r="K395" s="24" t="s">
        <v>945</v>
      </c>
      <c r="L395" s="116" t="s">
        <v>946</v>
      </c>
      <c r="M395" s="26"/>
      <c r="N395" s="26"/>
      <c r="O395" s="26"/>
      <c r="P395" s="115"/>
    </row>
    <row r="396" customFormat="false" ht="46.5" hidden="false" customHeight="true" outlineLevel="0" collapsed="false">
      <c r="A396" s="94" t="s">
        <v>688</v>
      </c>
      <c r="B396" s="57" t="s">
        <v>90</v>
      </c>
      <c r="C396" s="54" t="n">
        <v>43</v>
      </c>
      <c r="D396" s="21" t="n">
        <v>31</v>
      </c>
      <c r="E396" s="21" t="s">
        <v>330</v>
      </c>
      <c r="F396" s="57" t="n">
        <v>2013</v>
      </c>
      <c r="G396" s="25" t="s">
        <v>23</v>
      </c>
      <c r="H396" s="25" t="s">
        <v>947</v>
      </c>
      <c r="I396" s="25" t="s">
        <v>936</v>
      </c>
      <c r="J396" s="58" t="s">
        <v>948</v>
      </c>
      <c r="K396" s="24" t="s">
        <v>949</v>
      </c>
      <c r="L396" s="116" t="s">
        <v>950</v>
      </c>
      <c r="M396" s="26"/>
      <c r="N396" s="26"/>
      <c r="O396" s="26"/>
      <c r="P396" s="115"/>
    </row>
    <row r="397" customFormat="false" ht="46.5" hidden="false" customHeight="true" outlineLevel="0" collapsed="false">
      <c r="A397" s="94" t="s">
        <v>688</v>
      </c>
      <c r="B397" s="57" t="s">
        <v>90</v>
      </c>
      <c r="C397" s="54" t="n">
        <v>136</v>
      </c>
      <c r="D397" s="21" t="n">
        <v>7</v>
      </c>
      <c r="E397" s="21" t="s">
        <v>64</v>
      </c>
      <c r="F397" s="57" t="n">
        <v>2014</v>
      </c>
      <c r="G397" s="25" t="s">
        <v>23</v>
      </c>
      <c r="H397" s="25" t="s">
        <v>951</v>
      </c>
      <c r="I397" s="25" t="s">
        <v>936</v>
      </c>
      <c r="J397" s="58" t="s">
        <v>952</v>
      </c>
      <c r="K397" s="24" t="n">
        <v>42824</v>
      </c>
      <c r="L397" s="25" t="s">
        <v>953</v>
      </c>
      <c r="M397" s="26"/>
      <c r="N397" s="26"/>
      <c r="O397" s="26"/>
      <c r="P397" s="115"/>
    </row>
    <row r="398" customFormat="false" ht="46.5" hidden="false" customHeight="true" outlineLevel="0" collapsed="false">
      <c r="A398" s="94" t="s">
        <v>688</v>
      </c>
      <c r="B398" s="97" t="s">
        <v>90</v>
      </c>
      <c r="C398" s="54" t="n">
        <v>302</v>
      </c>
      <c r="D398" s="21" t="n">
        <v>1</v>
      </c>
      <c r="E398" s="21" t="s">
        <v>82</v>
      </c>
      <c r="F398" s="57" t="n">
        <v>2016</v>
      </c>
      <c r="G398" s="25" t="s">
        <v>23</v>
      </c>
      <c r="H398" s="101" t="s">
        <v>954</v>
      </c>
      <c r="I398" s="25" t="s">
        <v>936</v>
      </c>
      <c r="J398" s="58" t="s">
        <v>955</v>
      </c>
      <c r="K398" s="24" t="n">
        <v>42821</v>
      </c>
      <c r="L398" s="25" t="s">
        <v>956</v>
      </c>
      <c r="M398" s="96"/>
      <c r="N398" s="96"/>
      <c r="O398" s="96"/>
      <c r="P398" s="27"/>
    </row>
    <row r="399" customFormat="false" ht="46.5" hidden="false" customHeight="true" outlineLevel="0" collapsed="false">
      <c r="A399" s="94" t="s">
        <v>688</v>
      </c>
      <c r="B399" s="97" t="s">
        <v>90</v>
      </c>
      <c r="C399" s="54" t="n">
        <v>2400</v>
      </c>
      <c r="D399" s="21" t="n">
        <v>22</v>
      </c>
      <c r="E399" s="21" t="s">
        <v>304</v>
      </c>
      <c r="F399" s="57" t="n">
        <v>1979</v>
      </c>
      <c r="G399" s="25" t="s">
        <v>957</v>
      </c>
      <c r="H399" s="25" t="s">
        <v>958</v>
      </c>
      <c r="I399" s="25" t="s">
        <v>959</v>
      </c>
      <c r="J399" s="58" t="s">
        <v>706</v>
      </c>
      <c r="K399" s="24" t="n">
        <v>42821</v>
      </c>
      <c r="L399" s="25" t="s">
        <v>810</v>
      </c>
      <c r="M399" s="96"/>
      <c r="N399" s="96"/>
      <c r="O399" s="96"/>
      <c r="P399" s="27"/>
    </row>
    <row r="400" customFormat="false" ht="46.5" hidden="false" customHeight="true" outlineLevel="0" collapsed="false">
      <c r="A400" s="94" t="s">
        <v>688</v>
      </c>
      <c r="B400" s="97" t="s">
        <v>90</v>
      </c>
      <c r="C400" s="54" t="n">
        <v>4</v>
      </c>
      <c r="D400" s="21" t="n">
        <v>2</v>
      </c>
      <c r="E400" s="21" t="s">
        <v>71</v>
      </c>
      <c r="F400" s="57" t="n">
        <v>2009</v>
      </c>
      <c r="G400" s="25" t="s">
        <v>704</v>
      </c>
      <c r="H400" s="25" t="s">
        <v>960</v>
      </c>
      <c r="I400" s="25" t="s">
        <v>961</v>
      </c>
      <c r="J400" s="58" t="s">
        <v>706</v>
      </c>
      <c r="K400" s="24" t="n">
        <v>42821</v>
      </c>
      <c r="L400" s="25" t="s">
        <v>810</v>
      </c>
      <c r="M400" s="26"/>
      <c r="N400" s="26"/>
      <c r="O400" s="26"/>
      <c r="P400" s="27"/>
    </row>
    <row r="401" customFormat="false" ht="46.5" hidden="false" customHeight="true" outlineLevel="0" collapsed="false">
      <c r="A401" s="94" t="s">
        <v>688</v>
      </c>
      <c r="B401" s="97" t="s">
        <v>90</v>
      </c>
      <c r="C401" s="54" t="n">
        <v>276</v>
      </c>
      <c r="D401" s="21" t="n">
        <v>29</v>
      </c>
      <c r="E401" s="21" t="s">
        <v>64</v>
      </c>
      <c r="F401" s="57" t="n">
        <v>2016</v>
      </c>
      <c r="G401" s="25" t="s">
        <v>699</v>
      </c>
      <c r="H401" s="25" t="s">
        <v>962</v>
      </c>
      <c r="I401" s="25" t="s">
        <v>67</v>
      </c>
      <c r="J401" s="58" t="s">
        <v>830</v>
      </c>
      <c r="K401" s="24" t="n">
        <v>42821</v>
      </c>
      <c r="L401" s="25" t="s">
        <v>831</v>
      </c>
      <c r="M401" s="26"/>
      <c r="N401" s="26"/>
      <c r="O401" s="26"/>
      <c r="P401" s="27"/>
    </row>
    <row r="402" customFormat="false" ht="46.5" hidden="false" customHeight="true" outlineLevel="0" collapsed="false">
      <c r="A402" s="94" t="s">
        <v>688</v>
      </c>
      <c r="B402" s="97" t="s">
        <v>21</v>
      </c>
      <c r="C402" s="133" t="n">
        <v>1499</v>
      </c>
      <c r="D402" s="21" t="n">
        <v>11</v>
      </c>
      <c r="E402" s="21" t="s">
        <v>43</v>
      </c>
      <c r="F402" s="57" t="n">
        <v>2017</v>
      </c>
      <c r="G402" s="25" t="s">
        <v>699</v>
      </c>
      <c r="H402" s="25" t="s">
        <v>963</v>
      </c>
      <c r="I402" s="25" t="s">
        <v>774</v>
      </c>
      <c r="J402" s="58" t="s">
        <v>964</v>
      </c>
      <c r="K402" s="134" t="n">
        <v>43047</v>
      </c>
      <c r="L402" s="135" t="s">
        <v>965</v>
      </c>
      <c r="M402" s="105"/>
      <c r="N402" s="105"/>
      <c r="O402" s="105"/>
      <c r="P402" s="136"/>
    </row>
    <row r="403" customFormat="false" ht="46.5" hidden="false" customHeight="true" outlineLevel="0" collapsed="false">
      <c r="A403" s="38" t="s">
        <v>966</v>
      </c>
      <c r="B403" s="18" t="s">
        <v>129</v>
      </c>
      <c r="C403" s="35" t="s">
        <v>130</v>
      </c>
      <c r="D403" s="19" t="n">
        <v>4</v>
      </c>
      <c r="E403" s="19" t="s">
        <v>131</v>
      </c>
      <c r="F403" s="39" t="n">
        <v>1991</v>
      </c>
      <c r="G403" s="18" t="s">
        <v>967</v>
      </c>
      <c r="H403" s="18" t="s">
        <v>968</v>
      </c>
      <c r="I403" s="18" t="s">
        <v>969</v>
      </c>
      <c r="J403" s="23" t="s">
        <v>970</v>
      </c>
      <c r="K403" s="50"/>
      <c r="L403" s="50"/>
      <c r="M403" s="66"/>
      <c r="N403" s="66"/>
      <c r="O403" s="68"/>
      <c r="P403" s="69"/>
    </row>
    <row r="404" customFormat="false" ht="46.5" hidden="false" customHeight="true" outlineLevel="0" collapsed="false">
      <c r="A404" s="38" t="s">
        <v>966</v>
      </c>
      <c r="B404" s="18" t="s">
        <v>81</v>
      </c>
      <c r="C404" s="35" t="n">
        <v>87</v>
      </c>
      <c r="D404" s="20" t="n">
        <v>29</v>
      </c>
      <c r="E404" s="20" t="s">
        <v>52</v>
      </c>
      <c r="F404" s="72" t="n">
        <v>1993</v>
      </c>
      <c r="G404" s="18" t="s">
        <v>23</v>
      </c>
      <c r="H404" s="18" t="s">
        <v>971</v>
      </c>
      <c r="I404" s="18" t="s">
        <v>84</v>
      </c>
      <c r="J404" s="23"/>
      <c r="K404" s="50"/>
      <c r="L404" s="50"/>
      <c r="M404" s="66"/>
      <c r="N404" s="66"/>
      <c r="O404" s="68"/>
      <c r="P404" s="69"/>
    </row>
    <row r="405" customFormat="false" ht="46.5" hidden="false" customHeight="true" outlineLevel="0" collapsed="false">
      <c r="A405" s="38" t="s">
        <v>966</v>
      </c>
      <c r="B405" s="18" t="s">
        <v>81</v>
      </c>
      <c r="C405" s="35" t="n">
        <v>909</v>
      </c>
      <c r="D405" s="20" t="n">
        <v>23</v>
      </c>
      <c r="E405" s="20" t="s">
        <v>43</v>
      </c>
      <c r="F405" s="72" t="n">
        <v>2004</v>
      </c>
      <c r="G405" s="18" t="s">
        <v>972</v>
      </c>
      <c r="H405" s="18" t="s">
        <v>973</v>
      </c>
      <c r="I405" s="18" t="s">
        <v>61</v>
      </c>
      <c r="J405" s="23" t="s">
        <v>974</v>
      </c>
      <c r="K405" s="50"/>
      <c r="L405" s="50"/>
      <c r="M405" s="66"/>
      <c r="N405" s="66"/>
      <c r="O405" s="68"/>
      <c r="P405" s="69"/>
    </row>
    <row r="406" customFormat="false" ht="46.5" hidden="false" customHeight="true" outlineLevel="0" collapsed="false">
      <c r="A406" s="38" t="s">
        <v>966</v>
      </c>
      <c r="B406" s="18" t="s">
        <v>81</v>
      </c>
      <c r="C406" s="35" t="n">
        <v>1474</v>
      </c>
      <c r="D406" s="20" t="n">
        <v>12</v>
      </c>
      <c r="E406" s="20" t="s">
        <v>82</v>
      </c>
      <c r="F406" s="72" t="n">
        <v>2011</v>
      </c>
      <c r="G406" s="18" t="s">
        <v>975</v>
      </c>
      <c r="H406" s="18" t="s">
        <v>976</v>
      </c>
      <c r="I406" s="18" t="s">
        <v>84</v>
      </c>
      <c r="J406" s="23"/>
      <c r="K406" s="50"/>
      <c r="L406" s="50"/>
      <c r="M406" s="66"/>
      <c r="N406" s="66"/>
      <c r="O406" s="68"/>
      <c r="P406" s="69"/>
    </row>
    <row r="407" customFormat="false" ht="46.5" hidden="false" customHeight="true" outlineLevel="0" collapsed="false">
      <c r="A407" s="38" t="s">
        <v>966</v>
      </c>
      <c r="B407" s="18" t="s">
        <v>21</v>
      </c>
      <c r="C407" s="35" t="n">
        <v>1737</v>
      </c>
      <c r="D407" s="20" t="n">
        <v>21</v>
      </c>
      <c r="E407" s="20" t="s">
        <v>40</v>
      </c>
      <c r="F407" s="72" t="n">
        <v>1998</v>
      </c>
      <c r="G407" s="18" t="s">
        <v>977</v>
      </c>
      <c r="H407" s="18" t="s">
        <v>978</v>
      </c>
      <c r="I407" s="18" t="s">
        <v>61</v>
      </c>
      <c r="J407" s="23" t="s">
        <v>974</v>
      </c>
      <c r="K407" s="50"/>
      <c r="L407" s="50"/>
      <c r="M407" s="66"/>
      <c r="N407" s="66"/>
      <c r="O407" s="68"/>
      <c r="P407" s="69"/>
    </row>
    <row r="408" customFormat="false" ht="46.5" hidden="false" customHeight="true" outlineLevel="0" collapsed="false">
      <c r="A408" s="38" t="s">
        <v>966</v>
      </c>
      <c r="B408" s="18" t="s">
        <v>21</v>
      </c>
      <c r="C408" s="35" t="n">
        <v>1716</v>
      </c>
      <c r="D408" s="20" t="n">
        <v>14</v>
      </c>
      <c r="E408" s="20" t="s">
        <v>304</v>
      </c>
      <c r="F408" s="72" t="n">
        <v>2009</v>
      </c>
      <c r="G408" s="18" t="s">
        <v>979</v>
      </c>
      <c r="H408" s="91" t="s">
        <v>980</v>
      </c>
      <c r="I408" s="18" t="s">
        <v>61</v>
      </c>
      <c r="J408" s="23" t="s">
        <v>974</v>
      </c>
      <c r="K408" s="50"/>
      <c r="L408" s="50"/>
      <c r="M408" s="66"/>
      <c r="N408" s="66"/>
      <c r="O408" s="68"/>
      <c r="P408" s="69"/>
    </row>
    <row r="409" customFormat="false" ht="46.5" hidden="false" customHeight="true" outlineLevel="0" collapsed="false">
      <c r="A409" s="38" t="s">
        <v>966</v>
      </c>
      <c r="B409" s="18" t="s">
        <v>21</v>
      </c>
      <c r="C409" s="35" t="n">
        <v>19</v>
      </c>
      <c r="D409" s="19" t="n">
        <v>10</v>
      </c>
      <c r="E409" s="19" t="s">
        <v>236</v>
      </c>
      <c r="F409" s="39" t="n">
        <v>2012</v>
      </c>
      <c r="G409" s="18" t="n">
        <v>230</v>
      </c>
      <c r="H409" s="91" t="s">
        <v>981</v>
      </c>
      <c r="I409" s="18" t="s">
        <v>61</v>
      </c>
      <c r="J409" s="23" t="s">
        <v>974</v>
      </c>
      <c r="K409" s="137" t="n">
        <v>42671</v>
      </c>
      <c r="L409" s="50" t="s">
        <v>982</v>
      </c>
      <c r="M409" s="66"/>
      <c r="N409" s="66"/>
      <c r="O409" s="68"/>
      <c r="P409" s="69"/>
    </row>
    <row r="410" customFormat="false" ht="46.5" hidden="false" customHeight="true" outlineLevel="0" collapsed="false">
      <c r="A410" s="38" t="s">
        <v>966</v>
      </c>
      <c r="B410" s="18" t="s">
        <v>21</v>
      </c>
      <c r="C410" s="35" t="n">
        <v>1083</v>
      </c>
      <c r="D410" s="20" t="n">
        <v>26</v>
      </c>
      <c r="E410" s="20" t="s">
        <v>304</v>
      </c>
      <c r="F410" s="39" t="n">
        <v>2015</v>
      </c>
      <c r="G410" s="18" t="s">
        <v>983</v>
      </c>
      <c r="H410" s="18" t="s">
        <v>984</v>
      </c>
      <c r="I410" s="18" t="s">
        <v>61</v>
      </c>
      <c r="J410" s="23" t="s">
        <v>974</v>
      </c>
      <c r="K410" s="137" t="n">
        <v>42671</v>
      </c>
      <c r="L410" s="50" t="s">
        <v>985</v>
      </c>
      <c r="M410" s="66"/>
      <c r="N410" s="66"/>
      <c r="O410" s="68"/>
      <c r="P410" s="69"/>
    </row>
    <row r="411" customFormat="false" ht="46.5" hidden="false" customHeight="true" outlineLevel="0" collapsed="false">
      <c r="A411" s="38" t="s">
        <v>966</v>
      </c>
      <c r="B411" s="18" t="s">
        <v>21</v>
      </c>
      <c r="C411" s="35" t="n">
        <v>371</v>
      </c>
      <c r="D411" s="20" t="n">
        <v>30</v>
      </c>
      <c r="E411" s="20" t="s">
        <v>40</v>
      </c>
      <c r="F411" s="72" t="n">
        <v>2010</v>
      </c>
      <c r="G411" s="18" t="s">
        <v>986</v>
      </c>
      <c r="H411" s="18" t="s">
        <v>987</v>
      </c>
      <c r="I411" s="18" t="s">
        <v>988</v>
      </c>
      <c r="J411" s="23" t="s">
        <v>974</v>
      </c>
      <c r="K411" s="50"/>
      <c r="L411" s="50"/>
      <c r="M411" s="66"/>
      <c r="N411" s="66"/>
      <c r="O411" s="68"/>
      <c r="P411" s="69"/>
    </row>
    <row r="412" customFormat="false" ht="46.5" hidden="false" customHeight="true" outlineLevel="0" collapsed="false">
      <c r="A412" s="38" t="s">
        <v>966</v>
      </c>
      <c r="B412" s="18" t="s">
        <v>21</v>
      </c>
      <c r="C412" s="35" t="n">
        <v>370</v>
      </c>
      <c r="D412" s="20" t="n">
        <v>9</v>
      </c>
      <c r="E412" s="20" t="s">
        <v>43</v>
      </c>
      <c r="F412" s="72" t="n">
        <v>2014</v>
      </c>
      <c r="G412" s="18" t="s">
        <v>989</v>
      </c>
      <c r="H412" s="18" t="s">
        <v>990</v>
      </c>
      <c r="I412" s="18" t="s">
        <v>991</v>
      </c>
      <c r="J412" s="23" t="s">
        <v>974</v>
      </c>
      <c r="K412" s="50"/>
      <c r="L412" s="50"/>
      <c r="M412" s="66"/>
      <c r="N412" s="66"/>
      <c r="O412" s="68"/>
      <c r="P412" s="69"/>
    </row>
    <row r="413" customFormat="false" ht="46.5" hidden="false" customHeight="true" outlineLevel="0" collapsed="false">
      <c r="A413" s="38" t="s">
        <v>966</v>
      </c>
      <c r="B413" s="18" t="s">
        <v>198</v>
      </c>
      <c r="C413" s="35" t="s">
        <v>992</v>
      </c>
      <c r="D413" s="20" t="n">
        <v>12</v>
      </c>
      <c r="E413" s="20" t="s">
        <v>71</v>
      </c>
      <c r="F413" s="72" t="n">
        <v>2002</v>
      </c>
      <c r="G413" s="18" t="s">
        <v>993</v>
      </c>
      <c r="H413" s="18" t="s">
        <v>994</v>
      </c>
      <c r="I413" s="18" t="s">
        <v>61</v>
      </c>
      <c r="J413" s="23" t="s">
        <v>995</v>
      </c>
      <c r="K413" s="50"/>
      <c r="L413" s="50"/>
      <c r="M413" s="66"/>
      <c r="N413" s="66"/>
      <c r="O413" s="68"/>
      <c r="P413" s="69"/>
    </row>
    <row r="414" customFormat="false" ht="46.5" hidden="false" customHeight="true" outlineLevel="0" collapsed="false">
      <c r="A414" s="38" t="s">
        <v>966</v>
      </c>
      <c r="B414" s="18" t="s">
        <v>90</v>
      </c>
      <c r="C414" s="35" t="n">
        <v>193</v>
      </c>
      <c r="D414" s="20" t="n">
        <v>5</v>
      </c>
      <c r="E414" s="21" t="s">
        <v>214</v>
      </c>
      <c r="F414" s="72" t="n">
        <v>2016</v>
      </c>
      <c r="G414" s="18" t="s">
        <v>996</v>
      </c>
      <c r="H414" s="18" t="s">
        <v>997</v>
      </c>
      <c r="I414" s="18" t="s">
        <v>998</v>
      </c>
      <c r="J414" s="73" t="s">
        <v>999</v>
      </c>
      <c r="K414" s="137" t="n">
        <v>42671</v>
      </c>
      <c r="L414" s="50" t="s">
        <v>1000</v>
      </c>
      <c r="M414" s="66"/>
      <c r="N414" s="66"/>
      <c r="O414" s="68"/>
      <c r="P414" s="69"/>
    </row>
    <row r="415" customFormat="false" ht="46.5" hidden="false" customHeight="true" outlineLevel="0" collapsed="false">
      <c r="A415" s="38" t="s">
        <v>966</v>
      </c>
      <c r="B415" s="18" t="s">
        <v>90</v>
      </c>
      <c r="C415" s="35" t="n">
        <v>734</v>
      </c>
      <c r="D415" s="19" t="n">
        <v>5</v>
      </c>
      <c r="E415" s="19" t="s">
        <v>137</v>
      </c>
      <c r="F415" s="72" t="n">
        <v>2012</v>
      </c>
      <c r="G415" s="18" t="s">
        <v>1001</v>
      </c>
      <c r="H415" s="18" t="s">
        <v>1002</v>
      </c>
      <c r="I415" s="18" t="s">
        <v>91</v>
      </c>
      <c r="J415" s="23" t="s">
        <v>1003</v>
      </c>
      <c r="K415" s="50"/>
      <c r="L415" s="50"/>
      <c r="M415" s="66"/>
      <c r="N415" s="66"/>
      <c r="O415" s="68"/>
      <c r="P415" s="69"/>
    </row>
    <row r="416" customFormat="false" ht="46.5" hidden="false" customHeight="true" outlineLevel="0" collapsed="false">
      <c r="A416" s="38" t="s">
        <v>966</v>
      </c>
      <c r="B416" s="18" t="s">
        <v>163</v>
      </c>
      <c r="C416" s="35" t="n">
        <v>1</v>
      </c>
      <c r="D416" s="20" t="n">
        <v>6</v>
      </c>
      <c r="E416" s="20" t="s">
        <v>330</v>
      </c>
      <c r="F416" s="72" t="n">
        <v>2017</v>
      </c>
      <c r="G416" s="18" t="s">
        <v>23</v>
      </c>
      <c r="H416" s="18" t="s">
        <v>1004</v>
      </c>
      <c r="I416" s="18" t="s">
        <v>1005</v>
      </c>
      <c r="J416" s="23" t="s">
        <v>995</v>
      </c>
      <c r="K416" s="50"/>
      <c r="L416" s="50"/>
      <c r="M416" s="66"/>
      <c r="N416" s="66"/>
      <c r="O416" s="68"/>
      <c r="P416" s="69"/>
    </row>
    <row r="417" customFormat="false" ht="46.5" hidden="false" customHeight="true" outlineLevel="0" collapsed="false">
      <c r="A417" s="38" t="s">
        <v>966</v>
      </c>
      <c r="B417" s="18" t="s">
        <v>90</v>
      </c>
      <c r="C417" s="35" t="n">
        <v>43</v>
      </c>
      <c r="D417" s="20" t="n">
        <v>31</v>
      </c>
      <c r="E417" s="20" t="s">
        <v>330</v>
      </c>
      <c r="F417" s="72" t="n">
        <v>2013</v>
      </c>
      <c r="G417" s="18" t="s">
        <v>23</v>
      </c>
      <c r="H417" s="18" t="s">
        <v>1006</v>
      </c>
      <c r="I417" s="18" t="s">
        <v>91</v>
      </c>
      <c r="J417" s="23" t="s">
        <v>1007</v>
      </c>
      <c r="K417" s="50"/>
      <c r="L417" s="50"/>
      <c r="M417" s="66"/>
      <c r="N417" s="66"/>
      <c r="O417" s="68"/>
      <c r="P417" s="69"/>
    </row>
    <row r="418" customFormat="false" ht="46.5" hidden="false" customHeight="true" outlineLevel="0" collapsed="false">
      <c r="A418" s="38" t="s">
        <v>966</v>
      </c>
      <c r="B418" s="18" t="s">
        <v>163</v>
      </c>
      <c r="C418" s="35" t="n">
        <v>1</v>
      </c>
      <c r="D418" s="20" t="n">
        <v>23</v>
      </c>
      <c r="E418" s="19" t="s">
        <v>29</v>
      </c>
      <c r="F418" s="72" t="n">
        <v>2009</v>
      </c>
      <c r="G418" s="18" t="s">
        <v>23</v>
      </c>
      <c r="H418" s="18" t="s">
        <v>1008</v>
      </c>
      <c r="I418" s="18" t="s">
        <v>1009</v>
      </c>
      <c r="J418" s="23" t="s">
        <v>1010</v>
      </c>
      <c r="K418" s="50"/>
      <c r="L418" s="50"/>
      <c r="M418" s="66"/>
      <c r="N418" s="66"/>
      <c r="O418" s="68"/>
      <c r="P418" s="69"/>
    </row>
    <row r="419" customFormat="false" ht="46.5" hidden="false" customHeight="true" outlineLevel="0" collapsed="false">
      <c r="A419" s="38" t="s">
        <v>966</v>
      </c>
      <c r="B419" s="18" t="s">
        <v>90</v>
      </c>
      <c r="C419" s="35" t="n">
        <v>11</v>
      </c>
      <c r="D419" s="20" t="n">
        <v>28</v>
      </c>
      <c r="E419" s="20" t="s">
        <v>71</v>
      </c>
      <c r="F419" s="138" t="n">
        <v>2014</v>
      </c>
      <c r="G419" s="138" t="s">
        <v>23</v>
      </c>
      <c r="H419" s="18" t="s">
        <v>1011</v>
      </c>
      <c r="I419" s="138" t="s">
        <v>287</v>
      </c>
      <c r="J419" s="23" t="s">
        <v>1012</v>
      </c>
      <c r="K419" s="50"/>
      <c r="L419" s="50"/>
      <c r="M419" s="66"/>
      <c r="N419" s="66"/>
      <c r="O419" s="68"/>
      <c r="P419" s="69"/>
    </row>
    <row r="420" customFormat="false" ht="46.5" hidden="false" customHeight="true" outlineLevel="0" collapsed="false">
      <c r="A420" s="17" t="s">
        <v>1013</v>
      </c>
      <c r="B420" s="22" t="s">
        <v>90</v>
      </c>
      <c r="C420" s="54" t="n">
        <v>533</v>
      </c>
      <c r="D420" s="21" t="n">
        <v>8</v>
      </c>
      <c r="E420" s="21" t="s">
        <v>99</v>
      </c>
      <c r="F420" s="22" t="n">
        <v>2015</v>
      </c>
      <c r="G420" s="22" t="s">
        <v>1014</v>
      </c>
      <c r="H420" s="139" t="s">
        <v>1015</v>
      </c>
      <c r="I420" s="22" t="s">
        <v>1016</v>
      </c>
      <c r="J420" s="61" t="s">
        <v>1017</v>
      </c>
      <c r="K420" s="28"/>
      <c r="L420" s="29"/>
      <c r="M420" s="66"/>
      <c r="N420" s="66"/>
      <c r="O420" s="68"/>
      <c r="P420" s="69"/>
    </row>
    <row r="421" customFormat="false" ht="46.5" hidden="false" customHeight="true" outlineLevel="0" collapsed="false">
      <c r="A421" s="17" t="s">
        <v>1013</v>
      </c>
      <c r="B421" s="22" t="s">
        <v>90</v>
      </c>
      <c r="C421" s="54" t="n">
        <v>690</v>
      </c>
      <c r="D421" s="21" t="n">
        <v>5</v>
      </c>
      <c r="E421" s="21" t="s">
        <v>29</v>
      </c>
      <c r="F421" s="22" t="n">
        <v>2017</v>
      </c>
      <c r="G421" s="22" t="s">
        <v>23</v>
      </c>
      <c r="H421" s="22" t="s">
        <v>1018</v>
      </c>
      <c r="I421" s="22" t="s">
        <v>1019</v>
      </c>
      <c r="J421" s="61" t="s">
        <v>1020</v>
      </c>
      <c r="K421" s="50"/>
      <c r="L421" s="50"/>
      <c r="M421" s="66"/>
      <c r="N421" s="66"/>
      <c r="O421" s="68"/>
      <c r="P421" s="140" t="s">
        <v>1021</v>
      </c>
    </row>
    <row r="422" customFormat="false" ht="46.5" hidden="false" customHeight="true" outlineLevel="0" collapsed="false">
      <c r="A422" s="38" t="s">
        <v>1013</v>
      </c>
      <c r="B422" s="18" t="s">
        <v>90</v>
      </c>
      <c r="C422" s="35" t="n">
        <v>798</v>
      </c>
      <c r="D422" s="19" t="n">
        <v>31</v>
      </c>
      <c r="E422" s="19" t="s">
        <v>29</v>
      </c>
      <c r="F422" s="39" t="n">
        <v>2012</v>
      </c>
      <c r="G422" s="18" t="s">
        <v>23</v>
      </c>
      <c r="H422" s="18" t="s">
        <v>1022</v>
      </c>
      <c r="I422" s="39" t="s">
        <v>91</v>
      </c>
      <c r="J422" s="23" t="s">
        <v>1023</v>
      </c>
      <c r="K422" s="50"/>
      <c r="L422" s="42"/>
      <c r="M422" s="66"/>
      <c r="N422" s="66"/>
      <c r="O422" s="68"/>
      <c r="P422" s="69"/>
    </row>
    <row r="423" customFormat="false" ht="46.5" hidden="false" customHeight="true" outlineLevel="0" collapsed="false">
      <c r="A423" s="38" t="s">
        <v>1013</v>
      </c>
      <c r="B423" s="18" t="s">
        <v>90</v>
      </c>
      <c r="C423" s="35" t="n">
        <v>1</v>
      </c>
      <c r="D423" s="19" t="n">
        <v>20</v>
      </c>
      <c r="E423" s="19" t="s">
        <v>170</v>
      </c>
      <c r="F423" s="39" t="n">
        <v>2001</v>
      </c>
      <c r="G423" s="18" t="s">
        <v>1024</v>
      </c>
      <c r="H423" s="18" t="s">
        <v>1025</v>
      </c>
      <c r="I423" s="39" t="s">
        <v>1026</v>
      </c>
      <c r="J423" s="23" t="s">
        <v>547</v>
      </c>
      <c r="K423" s="50"/>
      <c r="L423" s="42"/>
      <c r="M423" s="66"/>
      <c r="N423" s="66"/>
      <c r="O423" s="68"/>
      <c r="P423" s="69"/>
    </row>
    <row r="424" customFormat="false" ht="46.5" hidden="false" customHeight="true" outlineLevel="0" collapsed="false">
      <c r="A424" s="38" t="s">
        <v>1027</v>
      </c>
      <c r="B424" s="18" t="s">
        <v>163</v>
      </c>
      <c r="C424" s="35" t="n">
        <v>27</v>
      </c>
      <c r="D424" s="18" t="n">
        <v>28</v>
      </c>
      <c r="E424" s="18" t="s">
        <v>1028</v>
      </c>
      <c r="F424" s="39" t="n">
        <v>2012</v>
      </c>
      <c r="G424" s="18" t="s">
        <v>23</v>
      </c>
      <c r="H424" s="18" t="s">
        <v>1029</v>
      </c>
      <c r="I424" s="39" t="s">
        <v>1030</v>
      </c>
      <c r="J424" s="40" t="s">
        <v>1031</v>
      </c>
      <c r="K424" s="50"/>
      <c r="L424" s="42"/>
      <c r="M424" s="66"/>
      <c r="N424" s="66"/>
      <c r="O424" s="68"/>
      <c r="P424" s="69"/>
    </row>
    <row r="425" customFormat="false" ht="46.5" hidden="false" customHeight="true" outlineLevel="0" collapsed="false">
      <c r="A425" s="38" t="s">
        <v>1027</v>
      </c>
      <c r="B425" s="18" t="s">
        <v>163</v>
      </c>
      <c r="C425" s="35" t="n">
        <v>1</v>
      </c>
      <c r="D425" s="18" t="n">
        <v>3</v>
      </c>
      <c r="E425" s="18" t="s">
        <v>1032</v>
      </c>
      <c r="F425" s="39" t="n">
        <v>2006</v>
      </c>
      <c r="G425" s="18" t="s">
        <v>23</v>
      </c>
      <c r="H425" s="18" t="s">
        <v>1033</v>
      </c>
      <c r="I425" s="39" t="s">
        <v>1034</v>
      </c>
      <c r="J425" s="23" t="s">
        <v>1035</v>
      </c>
      <c r="K425" s="50"/>
      <c r="L425" s="42"/>
      <c r="M425" s="66"/>
      <c r="N425" s="66"/>
      <c r="O425" s="68"/>
      <c r="P425" s="69"/>
    </row>
    <row r="426" customFormat="false" ht="46.5" hidden="false" customHeight="true" outlineLevel="0" collapsed="false">
      <c r="A426" s="38" t="s">
        <v>1027</v>
      </c>
      <c r="B426" s="18" t="s">
        <v>21</v>
      </c>
      <c r="C426" s="35" t="n">
        <v>584</v>
      </c>
      <c r="D426" s="19" t="n">
        <v>19</v>
      </c>
      <c r="E426" s="19" t="s">
        <v>29</v>
      </c>
      <c r="F426" s="39" t="n">
        <v>2014</v>
      </c>
      <c r="G426" s="18" t="s">
        <v>23</v>
      </c>
      <c r="H426" s="18" t="s">
        <v>1036</v>
      </c>
      <c r="I426" s="39"/>
      <c r="J426" s="23" t="s">
        <v>1037</v>
      </c>
      <c r="K426" s="50"/>
      <c r="L426" s="42"/>
      <c r="M426" s="66"/>
      <c r="N426" s="66"/>
      <c r="O426" s="68"/>
      <c r="P426" s="69"/>
    </row>
    <row r="427" customFormat="false" ht="46.5" hidden="false" customHeight="true" outlineLevel="0" collapsed="false">
      <c r="A427" s="38" t="s">
        <v>1027</v>
      </c>
      <c r="B427" s="18" t="s">
        <v>1038</v>
      </c>
      <c r="C427" s="35" t="s">
        <v>1039</v>
      </c>
      <c r="D427" s="19" t="n">
        <v>30</v>
      </c>
      <c r="E427" s="19" t="s">
        <v>22</v>
      </c>
      <c r="F427" s="39" t="n">
        <v>1989</v>
      </c>
      <c r="G427" s="18" t="s">
        <v>23</v>
      </c>
      <c r="H427" s="18" t="s">
        <v>1040</v>
      </c>
      <c r="I427" s="39" t="s">
        <v>61</v>
      </c>
      <c r="J427" s="23" t="s">
        <v>1041</v>
      </c>
      <c r="K427" s="50"/>
      <c r="L427" s="42"/>
      <c r="M427" s="66"/>
      <c r="N427" s="66"/>
      <c r="O427" s="68"/>
      <c r="P427" s="69"/>
    </row>
    <row r="428" customFormat="false" ht="46.5" hidden="false" customHeight="true" outlineLevel="0" collapsed="false">
      <c r="A428" s="38" t="s">
        <v>1027</v>
      </c>
      <c r="B428" s="18" t="s">
        <v>81</v>
      </c>
      <c r="C428" s="35" t="n">
        <v>1607</v>
      </c>
      <c r="D428" s="19" t="n">
        <v>26</v>
      </c>
      <c r="E428" s="19" t="s">
        <v>29</v>
      </c>
      <c r="F428" s="39" t="n">
        <v>2012</v>
      </c>
      <c r="G428" s="18" t="s">
        <v>23</v>
      </c>
      <c r="H428" s="18" t="s">
        <v>1042</v>
      </c>
      <c r="I428" s="39" t="s">
        <v>84</v>
      </c>
      <c r="J428" s="23" t="s">
        <v>1037</v>
      </c>
      <c r="K428" s="50"/>
      <c r="L428" s="42"/>
      <c r="M428" s="66"/>
      <c r="N428" s="66"/>
      <c r="O428" s="68"/>
      <c r="P428" s="69"/>
    </row>
    <row r="429" customFormat="false" ht="46.5" hidden="false" customHeight="true" outlineLevel="0" collapsed="false">
      <c r="A429" s="38" t="s">
        <v>1027</v>
      </c>
      <c r="B429" s="18" t="s">
        <v>81</v>
      </c>
      <c r="C429" s="35" t="n">
        <v>298</v>
      </c>
      <c r="D429" s="19" t="n">
        <v>23</v>
      </c>
      <c r="E429" s="19" t="s">
        <v>82</v>
      </c>
      <c r="F429" s="39" t="n">
        <v>1996</v>
      </c>
      <c r="G429" s="18" t="s">
        <v>1043</v>
      </c>
      <c r="H429" s="18" t="s">
        <v>1044</v>
      </c>
      <c r="I429" s="39" t="s">
        <v>84</v>
      </c>
      <c r="J429" s="23" t="s">
        <v>1045</v>
      </c>
      <c r="K429" s="50"/>
      <c r="L429" s="42"/>
      <c r="M429" s="66"/>
      <c r="N429" s="66"/>
      <c r="O429" s="68"/>
      <c r="P429" s="69"/>
    </row>
    <row r="430" customFormat="false" ht="46.5" hidden="false" customHeight="true" outlineLevel="0" collapsed="false">
      <c r="A430" s="38" t="s">
        <v>1027</v>
      </c>
      <c r="B430" s="18" t="s">
        <v>81</v>
      </c>
      <c r="C430" s="35" t="n">
        <v>42</v>
      </c>
      <c r="D430" s="19" t="n">
        <v>26</v>
      </c>
      <c r="E430" s="19" t="s">
        <v>330</v>
      </c>
      <c r="F430" s="39" t="n">
        <v>1993</v>
      </c>
      <c r="G430" s="18" t="s">
        <v>23</v>
      </c>
      <c r="H430" s="18" t="s">
        <v>1046</v>
      </c>
      <c r="I430" s="39" t="s">
        <v>84</v>
      </c>
      <c r="J430" s="23" t="s">
        <v>1047</v>
      </c>
      <c r="K430" s="50"/>
      <c r="L430" s="42"/>
      <c r="M430" s="66"/>
      <c r="N430" s="66"/>
      <c r="O430" s="68"/>
      <c r="P430" s="69"/>
    </row>
    <row r="431" customFormat="false" ht="46.5" hidden="false" customHeight="true" outlineLevel="0" collapsed="false">
      <c r="A431" s="38" t="s">
        <v>1027</v>
      </c>
      <c r="B431" s="18" t="s">
        <v>81</v>
      </c>
      <c r="C431" s="35" t="n">
        <v>797</v>
      </c>
      <c r="D431" s="19" t="n">
        <v>29</v>
      </c>
      <c r="E431" s="19" t="s">
        <v>330</v>
      </c>
      <c r="F431" s="39" t="n">
        <v>2003</v>
      </c>
      <c r="G431" s="18" t="s">
        <v>23</v>
      </c>
      <c r="H431" s="141" t="s">
        <v>1048</v>
      </c>
      <c r="I431" s="39" t="s">
        <v>84</v>
      </c>
      <c r="J431" s="23" t="s">
        <v>1049</v>
      </c>
      <c r="K431" s="50"/>
      <c r="L431" s="42"/>
      <c r="M431" s="66"/>
      <c r="N431" s="66"/>
      <c r="O431" s="68"/>
      <c r="P431" s="69"/>
    </row>
    <row r="432" customFormat="false" ht="46.5" hidden="false" customHeight="true" outlineLevel="0" collapsed="false">
      <c r="A432" s="38" t="s">
        <v>1027</v>
      </c>
      <c r="B432" s="18" t="s">
        <v>81</v>
      </c>
      <c r="C432" s="35" t="n">
        <v>901</v>
      </c>
      <c r="D432" s="19" t="n">
        <v>26</v>
      </c>
      <c r="E432" s="19" t="s">
        <v>82</v>
      </c>
      <c r="F432" s="39" t="n">
        <v>2004</v>
      </c>
      <c r="G432" s="18" t="s">
        <v>1050</v>
      </c>
      <c r="H432" s="18" t="s">
        <v>1051</v>
      </c>
      <c r="I432" s="39"/>
      <c r="J432" s="23" t="s">
        <v>1052</v>
      </c>
      <c r="K432" s="50"/>
      <c r="L432" s="42"/>
      <c r="M432" s="66"/>
      <c r="N432" s="66"/>
      <c r="O432" s="68"/>
      <c r="P432" s="69"/>
    </row>
    <row r="433" customFormat="false" ht="46.5" hidden="false" customHeight="true" outlineLevel="0" collapsed="false">
      <c r="A433" s="38" t="s">
        <v>1027</v>
      </c>
      <c r="B433" s="18" t="s">
        <v>90</v>
      </c>
      <c r="C433" s="35" t="n">
        <v>354</v>
      </c>
      <c r="D433" s="19" t="n">
        <v>14</v>
      </c>
      <c r="E433" s="19" t="s">
        <v>43</v>
      </c>
      <c r="F433" s="39" t="n">
        <v>2007</v>
      </c>
      <c r="G433" s="18" t="s">
        <v>23</v>
      </c>
      <c r="H433" s="18" t="s">
        <v>1053</v>
      </c>
      <c r="I433" s="39" t="s">
        <v>1054</v>
      </c>
      <c r="J433" s="23" t="s">
        <v>1055</v>
      </c>
      <c r="K433" s="50"/>
      <c r="L433" s="42"/>
      <c r="M433" s="66"/>
      <c r="N433" s="66"/>
      <c r="O433" s="68"/>
      <c r="P433" s="69"/>
    </row>
    <row r="434" customFormat="false" ht="46.5" hidden="false" customHeight="true" outlineLevel="0" collapsed="false">
      <c r="A434" s="38" t="s">
        <v>1027</v>
      </c>
      <c r="B434" s="18" t="s">
        <v>90</v>
      </c>
      <c r="C434" s="35" t="n">
        <v>355</v>
      </c>
      <c r="D434" s="19" t="n">
        <v>5</v>
      </c>
      <c r="E434" s="19" t="s">
        <v>43</v>
      </c>
      <c r="F434" s="39" t="n">
        <v>2007</v>
      </c>
      <c r="G434" s="18" t="s">
        <v>23</v>
      </c>
      <c r="H434" s="18" t="s">
        <v>1056</v>
      </c>
      <c r="I434" s="39" t="s">
        <v>1054</v>
      </c>
      <c r="J434" s="23" t="s">
        <v>1057</v>
      </c>
      <c r="K434" s="50"/>
      <c r="L434" s="42"/>
      <c r="M434" s="66"/>
      <c r="N434" s="66"/>
      <c r="O434" s="68"/>
      <c r="P434" s="69"/>
    </row>
    <row r="435" customFormat="false" ht="46.5" hidden="false" customHeight="true" outlineLevel="0" collapsed="false">
      <c r="A435" s="38" t="s">
        <v>1027</v>
      </c>
      <c r="B435" s="18" t="s">
        <v>90</v>
      </c>
      <c r="C435" s="35" t="n">
        <v>356</v>
      </c>
      <c r="D435" s="19" t="n">
        <v>5</v>
      </c>
      <c r="E435" s="19" t="s">
        <v>43</v>
      </c>
      <c r="F435" s="39" t="n">
        <v>2007</v>
      </c>
      <c r="G435" s="18" t="s">
        <v>23</v>
      </c>
      <c r="H435" s="18" t="s">
        <v>1058</v>
      </c>
      <c r="I435" s="39" t="s">
        <v>1054</v>
      </c>
      <c r="J435" s="23" t="s">
        <v>1057</v>
      </c>
      <c r="K435" s="50"/>
      <c r="L435" s="42"/>
      <c r="M435" s="66"/>
      <c r="N435" s="66"/>
      <c r="O435" s="68"/>
      <c r="P435" s="69"/>
    </row>
    <row r="436" customFormat="false" ht="46.5" hidden="false" customHeight="true" outlineLevel="0" collapsed="false">
      <c r="A436" s="38" t="s">
        <v>1027</v>
      </c>
      <c r="B436" s="18" t="s">
        <v>90</v>
      </c>
      <c r="C436" s="35" t="n">
        <v>357</v>
      </c>
      <c r="D436" s="142" t="n">
        <v>23</v>
      </c>
      <c r="E436" s="142" t="s">
        <v>1059</v>
      </c>
      <c r="F436" s="39" t="n">
        <v>2008</v>
      </c>
      <c r="G436" s="18" t="s">
        <v>23</v>
      </c>
      <c r="H436" s="18" t="s">
        <v>1060</v>
      </c>
      <c r="I436" s="39" t="s">
        <v>1054</v>
      </c>
      <c r="J436" s="23" t="s">
        <v>1037</v>
      </c>
      <c r="K436" s="50"/>
      <c r="L436" s="42"/>
      <c r="M436" s="66"/>
      <c r="N436" s="66"/>
      <c r="O436" s="68"/>
      <c r="P436" s="69"/>
    </row>
    <row r="437" customFormat="false" ht="46.5" hidden="false" customHeight="true" outlineLevel="0" collapsed="false">
      <c r="A437" s="38" t="s">
        <v>1027</v>
      </c>
      <c r="B437" s="18" t="s">
        <v>90</v>
      </c>
      <c r="C437" s="35" t="n">
        <v>517</v>
      </c>
      <c r="D437" s="143" t="n">
        <v>11</v>
      </c>
      <c r="E437" s="143" t="s">
        <v>29</v>
      </c>
      <c r="F437" s="39" t="n">
        <v>2015</v>
      </c>
      <c r="G437" s="18" t="s">
        <v>23</v>
      </c>
      <c r="H437" s="18" t="s">
        <v>1061</v>
      </c>
      <c r="I437" s="39" t="s">
        <v>91</v>
      </c>
      <c r="J437" s="23" t="s">
        <v>1037</v>
      </c>
      <c r="K437" s="50"/>
      <c r="L437" s="42"/>
      <c r="M437" s="66"/>
      <c r="N437" s="66"/>
      <c r="O437" s="68"/>
      <c r="P437" s="69"/>
    </row>
    <row r="438" customFormat="false" ht="46.5" hidden="false" customHeight="true" outlineLevel="0" collapsed="false">
      <c r="A438" s="38" t="s">
        <v>1027</v>
      </c>
      <c r="B438" s="18" t="s">
        <v>90</v>
      </c>
      <c r="C438" s="35" t="n">
        <v>694</v>
      </c>
      <c r="D438" s="19" t="n">
        <v>12</v>
      </c>
      <c r="E438" s="19" t="s">
        <v>29</v>
      </c>
      <c r="F438" s="39" t="n">
        <v>2014</v>
      </c>
      <c r="G438" s="18" t="s">
        <v>23</v>
      </c>
      <c r="H438" s="18" t="s">
        <v>1062</v>
      </c>
      <c r="I438" s="39" t="s">
        <v>91</v>
      </c>
      <c r="J438" s="23" t="s">
        <v>1063</v>
      </c>
      <c r="K438" s="50"/>
      <c r="L438" s="42"/>
      <c r="M438" s="66"/>
      <c r="N438" s="66"/>
      <c r="O438" s="68"/>
      <c r="P438" s="69"/>
    </row>
    <row r="439" customFormat="false" ht="46.5" hidden="false" customHeight="true" outlineLevel="0" collapsed="false">
      <c r="A439" s="38" t="s">
        <v>1027</v>
      </c>
      <c r="B439" s="18" t="s">
        <v>90</v>
      </c>
      <c r="C439" s="35" t="s">
        <v>1064</v>
      </c>
      <c r="D439" s="19"/>
      <c r="E439" s="19"/>
      <c r="F439" s="39" t="n">
        <v>2007</v>
      </c>
      <c r="G439" s="18" t="s">
        <v>23</v>
      </c>
      <c r="H439" s="18" t="s">
        <v>1058</v>
      </c>
      <c r="I439" s="18" t="s">
        <v>1054</v>
      </c>
      <c r="J439" s="23" t="s">
        <v>1037</v>
      </c>
      <c r="K439" s="50"/>
      <c r="L439" s="42"/>
      <c r="M439" s="66"/>
      <c r="N439" s="66"/>
      <c r="O439" s="68"/>
      <c r="P439" s="69"/>
    </row>
    <row r="440" customFormat="false" ht="46.5" hidden="false" customHeight="true" outlineLevel="0" collapsed="false">
      <c r="A440" s="38" t="s">
        <v>1027</v>
      </c>
      <c r="B440" s="18" t="s">
        <v>21</v>
      </c>
      <c r="C440" s="35" t="n">
        <v>584</v>
      </c>
      <c r="D440" s="144" t="n">
        <v>14</v>
      </c>
      <c r="E440" s="144" t="n">
        <v>12</v>
      </c>
      <c r="F440" s="145" t="n">
        <v>2014</v>
      </c>
      <c r="G440" s="145" t="s">
        <v>23</v>
      </c>
      <c r="H440" s="36" t="s">
        <v>1065</v>
      </c>
      <c r="I440" s="145" t="s">
        <v>1066</v>
      </c>
      <c r="J440" s="23" t="s">
        <v>1037</v>
      </c>
      <c r="K440" s="50"/>
      <c r="L440" s="42"/>
      <c r="M440" s="66"/>
      <c r="N440" s="66"/>
      <c r="O440" s="68"/>
      <c r="P440" s="69"/>
    </row>
    <row r="441" customFormat="false" ht="46.5" hidden="false" customHeight="true" outlineLevel="0" collapsed="false">
      <c r="A441" s="38" t="s">
        <v>1027</v>
      </c>
      <c r="B441" s="18" t="s">
        <v>90</v>
      </c>
      <c r="C441" s="35" t="n">
        <v>11</v>
      </c>
      <c r="D441" s="19" t="n">
        <v>28</v>
      </c>
      <c r="E441" s="19" t="s">
        <v>1067</v>
      </c>
      <c r="F441" s="39" t="n">
        <v>2014</v>
      </c>
      <c r="G441" s="18" t="s">
        <v>23</v>
      </c>
      <c r="H441" s="92" t="s">
        <v>1068</v>
      </c>
      <c r="I441" s="18" t="s">
        <v>1069</v>
      </c>
      <c r="J441" s="40" t="s">
        <v>1070</v>
      </c>
      <c r="K441" s="50"/>
      <c r="L441" s="42"/>
      <c r="M441" s="66"/>
      <c r="N441" s="66"/>
      <c r="O441" s="68"/>
      <c r="P441" s="69"/>
    </row>
    <row r="442" customFormat="false" ht="46.5" hidden="false" customHeight="true" outlineLevel="0" collapsed="false">
      <c r="A442" s="38" t="s">
        <v>1027</v>
      </c>
      <c r="B442" s="18" t="s">
        <v>90</v>
      </c>
      <c r="C442" s="35" t="n">
        <v>533</v>
      </c>
      <c r="D442" s="19" t="n">
        <v>8</v>
      </c>
      <c r="E442" s="19" t="s">
        <v>1071</v>
      </c>
      <c r="F442" s="39" t="n">
        <v>2015</v>
      </c>
      <c r="G442" s="18" t="s">
        <v>23</v>
      </c>
      <c r="H442" s="18" t="s">
        <v>1072</v>
      </c>
      <c r="I442" s="39" t="s">
        <v>1073</v>
      </c>
      <c r="J442" s="23" t="s">
        <v>1070</v>
      </c>
      <c r="K442" s="50"/>
      <c r="L442" s="42"/>
      <c r="M442" s="66"/>
      <c r="N442" s="66"/>
      <c r="O442" s="68"/>
      <c r="P442" s="69"/>
    </row>
    <row r="443" customFormat="false" ht="46.5" hidden="false" customHeight="true" outlineLevel="0" collapsed="false">
      <c r="A443" s="38" t="s">
        <v>1027</v>
      </c>
      <c r="B443" s="18" t="s">
        <v>90</v>
      </c>
      <c r="C443" s="35" t="n">
        <v>620</v>
      </c>
      <c r="D443" s="19" t="n">
        <v>27</v>
      </c>
      <c r="E443" s="19" t="s">
        <v>52</v>
      </c>
      <c r="F443" s="39" t="n">
        <v>2015</v>
      </c>
      <c r="G443" s="18" t="s">
        <v>23</v>
      </c>
      <c r="H443" s="18" t="s">
        <v>1074</v>
      </c>
      <c r="I443" s="39" t="s">
        <v>1075</v>
      </c>
      <c r="J443" s="23" t="s">
        <v>1070</v>
      </c>
      <c r="K443" s="50"/>
      <c r="L443" s="42"/>
      <c r="M443" s="66"/>
      <c r="N443" s="66"/>
      <c r="O443" s="68"/>
      <c r="P443" s="69"/>
    </row>
    <row r="444" customFormat="false" ht="46.5" hidden="false" customHeight="true" outlineLevel="0" collapsed="false">
      <c r="A444" s="38" t="s">
        <v>1027</v>
      </c>
      <c r="B444" s="18" t="s">
        <v>90</v>
      </c>
      <c r="C444" s="35" t="n">
        <v>87</v>
      </c>
      <c r="D444" s="19"/>
      <c r="E444" s="19"/>
      <c r="F444" s="39" t="n">
        <v>2016</v>
      </c>
      <c r="G444" s="18" t="s">
        <v>23</v>
      </c>
      <c r="H444" s="18" t="s">
        <v>1072</v>
      </c>
      <c r="I444" s="39" t="s">
        <v>1075</v>
      </c>
      <c r="J444" s="23" t="s">
        <v>1047</v>
      </c>
      <c r="K444" s="50"/>
      <c r="L444" s="42"/>
      <c r="M444" s="66"/>
      <c r="N444" s="66"/>
      <c r="O444" s="68"/>
      <c r="P444" s="69"/>
    </row>
    <row r="445" customFormat="false" ht="46.5" hidden="false" customHeight="true" outlineLevel="0" collapsed="false">
      <c r="A445" s="38" t="s">
        <v>1027</v>
      </c>
      <c r="B445" s="18" t="s">
        <v>90</v>
      </c>
      <c r="C445" s="35" t="n">
        <v>176</v>
      </c>
      <c r="D445" s="19" t="n">
        <v>2</v>
      </c>
      <c r="E445" s="19" t="s">
        <v>304</v>
      </c>
      <c r="F445" s="39" t="n">
        <v>2016</v>
      </c>
      <c r="G445" s="18" t="s">
        <v>165</v>
      </c>
      <c r="H445" s="18" t="s">
        <v>1076</v>
      </c>
      <c r="I445" s="39" t="s">
        <v>91</v>
      </c>
      <c r="J445" s="23"/>
      <c r="K445" s="50"/>
      <c r="L445" s="42"/>
      <c r="M445" s="66"/>
      <c r="N445" s="66"/>
      <c r="O445" s="68"/>
      <c r="P445" s="69"/>
    </row>
    <row r="446" customFormat="false" ht="46.5" hidden="false" customHeight="true" outlineLevel="0" collapsed="false">
      <c r="A446" s="38" t="s">
        <v>1027</v>
      </c>
      <c r="B446" s="18" t="s">
        <v>90</v>
      </c>
      <c r="C446" s="54" t="n">
        <v>415</v>
      </c>
      <c r="D446" s="19" t="n">
        <v>15</v>
      </c>
      <c r="E446" s="19" t="s">
        <v>52</v>
      </c>
      <c r="F446" s="39" t="n">
        <v>2016</v>
      </c>
      <c r="G446" s="18" t="s">
        <v>165</v>
      </c>
      <c r="H446" s="36" t="s">
        <v>1077</v>
      </c>
      <c r="I446" s="146" t="s">
        <v>1005</v>
      </c>
      <c r="J446" s="147" t="s">
        <v>1078</v>
      </c>
      <c r="K446" s="137" t="n">
        <v>43133</v>
      </c>
      <c r="L446" s="42" t="s">
        <v>1079</v>
      </c>
      <c r="M446" s="66"/>
      <c r="N446" s="66"/>
      <c r="O446" s="68"/>
      <c r="P446" s="69"/>
    </row>
    <row r="447" customFormat="false" ht="46.5" hidden="false" customHeight="true" outlineLevel="0" collapsed="false">
      <c r="A447" s="38" t="s">
        <v>1027</v>
      </c>
      <c r="B447" s="18" t="s">
        <v>90</v>
      </c>
      <c r="C447" s="35" t="n">
        <v>113</v>
      </c>
      <c r="D447" s="19" t="n">
        <v>1</v>
      </c>
      <c r="E447" s="19" t="s">
        <v>164</v>
      </c>
      <c r="F447" s="39" t="n">
        <v>2016</v>
      </c>
      <c r="G447" s="18" t="s">
        <v>23</v>
      </c>
      <c r="H447" s="18" t="s">
        <v>1072</v>
      </c>
      <c r="I447" s="18" t="s">
        <v>1075</v>
      </c>
      <c r="J447" s="23" t="s">
        <v>1070</v>
      </c>
      <c r="K447" s="50"/>
      <c r="L447" s="42"/>
      <c r="M447" s="66"/>
      <c r="N447" s="66"/>
      <c r="O447" s="68"/>
      <c r="P447" s="69"/>
    </row>
    <row r="448" customFormat="false" ht="46.5" hidden="false" customHeight="true" outlineLevel="0" collapsed="false">
      <c r="A448" s="38" t="s">
        <v>1027</v>
      </c>
      <c r="B448" s="148" t="s">
        <v>163</v>
      </c>
      <c r="C448" s="35" t="n">
        <v>10</v>
      </c>
      <c r="D448" s="148" t="n">
        <v>27</v>
      </c>
      <c r="E448" s="148" t="s">
        <v>29</v>
      </c>
      <c r="F448" s="148" t="n">
        <v>2016</v>
      </c>
      <c r="G448" s="145" t="s">
        <v>23</v>
      </c>
      <c r="H448" s="36" t="s">
        <v>1080</v>
      </c>
      <c r="I448" s="36" t="s">
        <v>1081</v>
      </c>
      <c r="J448" s="40" t="s">
        <v>1070</v>
      </c>
      <c r="K448" s="50"/>
      <c r="L448" s="42"/>
      <c r="M448" s="66"/>
      <c r="N448" s="66"/>
      <c r="O448" s="68"/>
      <c r="P448" s="69"/>
    </row>
    <row r="449" customFormat="false" ht="46.5" hidden="false" customHeight="true" outlineLevel="0" collapsed="false">
      <c r="A449" s="38" t="s">
        <v>1027</v>
      </c>
      <c r="B449" s="18" t="s">
        <v>90</v>
      </c>
      <c r="C449" s="35" t="n">
        <v>690</v>
      </c>
      <c r="D449" s="148" t="n">
        <v>30</v>
      </c>
      <c r="E449" s="145" t="s">
        <v>29</v>
      </c>
      <c r="F449" s="145" t="n">
        <v>2016</v>
      </c>
      <c r="G449" s="145" t="s">
        <v>23</v>
      </c>
      <c r="H449" s="36" t="s">
        <v>1082</v>
      </c>
      <c r="I449" s="39" t="s">
        <v>91</v>
      </c>
      <c r="J449" s="149" t="s">
        <v>1083</v>
      </c>
      <c r="K449" s="50"/>
      <c r="L449" s="42"/>
      <c r="M449" s="66"/>
      <c r="N449" s="66"/>
      <c r="O449" s="68"/>
      <c r="P449" s="69"/>
    </row>
    <row r="450" customFormat="false" ht="46.5" hidden="false" customHeight="true" outlineLevel="0" collapsed="false">
      <c r="A450" s="150" t="s">
        <v>1027</v>
      </c>
      <c r="B450" s="148" t="s">
        <v>90</v>
      </c>
      <c r="C450" s="35" t="n">
        <v>693</v>
      </c>
      <c r="D450" s="148" t="n">
        <v>6</v>
      </c>
      <c r="E450" s="145" t="s">
        <v>29</v>
      </c>
      <c r="F450" s="145" t="n">
        <v>2016</v>
      </c>
      <c r="G450" s="145" t="s">
        <v>23</v>
      </c>
      <c r="H450" s="36" t="s">
        <v>1084</v>
      </c>
      <c r="I450" s="36" t="s">
        <v>1085</v>
      </c>
      <c r="J450" s="151" t="s">
        <v>1086</v>
      </c>
      <c r="K450" s="50"/>
      <c r="L450" s="42"/>
      <c r="M450" s="66"/>
      <c r="N450" s="66"/>
      <c r="O450" s="68"/>
      <c r="P450" s="69"/>
    </row>
    <row r="451" customFormat="false" ht="46.5" hidden="false" customHeight="true" outlineLevel="0" collapsed="false">
      <c r="A451" s="150" t="s">
        <v>1027</v>
      </c>
      <c r="B451" s="148" t="s">
        <v>90</v>
      </c>
      <c r="C451" s="35" t="n">
        <v>706</v>
      </c>
      <c r="D451" s="148" t="n">
        <v>16</v>
      </c>
      <c r="E451" s="145" t="s">
        <v>29</v>
      </c>
      <c r="F451" s="145" t="n">
        <v>2016</v>
      </c>
      <c r="G451" s="145" t="s">
        <v>23</v>
      </c>
      <c r="H451" s="152" t="s">
        <v>1087</v>
      </c>
      <c r="I451" s="36" t="s">
        <v>1085</v>
      </c>
      <c r="J451" s="151" t="s">
        <v>1088</v>
      </c>
      <c r="K451" s="50"/>
      <c r="L451" s="42"/>
      <c r="M451" s="66"/>
      <c r="N451" s="66"/>
      <c r="O451" s="68"/>
      <c r="P451" s="69"/>
    </row>
    <row r="452" customFormat="false" ht="46.5" hidden="false" customHeight="true" outlineLevel="0" collapsed="false">
      <c r="A452" s="150" t="s">
        <v>1027</v>
      </c>
      <c r="B452" s="148" t="s">
        <v>1089</v>
      </c>
      <c r="C452" s="35" t="n">
        <v>2</v>
      </c>
      <c r="D452" s="148" t="n">
        <v>21</v>
      </c>
      <c r="E452" s="145" t="s">
        <v>29</v>
      </c>
      <c r="F452" s="145" t="n">
        <v>2016</v>
      </c>
      <c r="G452" s="145" t="s">
        <v>23</v>
      </c>
      <c r="H452" s="36" t="s">
        <v>1090</v>
      </c>
      <c r="I452" s="36" t="s">
        <v>1085</v>
      </c>
      <c r="J452" s="151" t="s">
        <v>1088</v>
      </c>
      <c r="K452" s="50"/>
      <c r="L452" s="42"/>
      <c r="M452" s="66"/>
      <c r="N452" s="66"/>
      <c r="O452" s="68"/>
      <c r="P452" s="69"/>
    </row>
    <row r="453" customFormat="false" ht="46.5" hidden="false" customHeight="true" outlineLevel="0" collapsed="false">
      <c r="A453" s="150" t="s">
        <v>1027</v>
      </c>
      <c r="B453" s="148" t="s">
        <v>1091</v>
      </c>
      <c r="C453" s="35" t="n">
        <v>1</v>
      </c>
      <c r="D453" s="148" t="n">
        <v>9</v>
      </c>
      <c r="E453" s="145" t="s">
        <v>1067</v>
      </c>
      <c r="F453" s="145" t="n">
        <v>2017</v>
      </c>
      <c r="G453" s="145" t="s">
        <v>23</v>
      </c>
      <c r="H453" s="36" t="s">
        <v>1092</v>
      </c>
      <c r="I453" s="36" t="s">
        <v>1093</v>
      </c>
      <c r="J453" s="151" t="s">
        <v>1086</v>
      </c>
      <c r="K453" s="50"/>
      <c r="L453" s="42"/>
      <c r="M453" s="66"/>
      <c r="N453" s="66"/>
      <c r="O453" s="68"/>
      <c r="P453" s="69"/>
    </row>
    <row r="454" customFormat="false" ht="46.5" hidden="false" customHeight="true" outlineLevel="0" collapsed="false">
      <c r="A454" s="150" t="s">
        <v>1027</v>
      </c>
      <c r="B454" s="148" t="s">
        <v>1094</v>
      </c>
      <c r="C454" s="35" t="n">
        <v>54</v>
      </c>
      <c r="D454" s="148" t="n">
        <v>27</v>
      </c>
      <c r="E454" s="145" t="s">
        <v>1067</v>
      </c>
      <c r="F454" s="145" t="n">
        <v>2017</v>
      </c>
      <c r="G454" s="145" t="s">
        <v>23</v>
      </c>
      <c r="H454" s="36" t="s">
        <v>1095</v>
      </c>
      <c r="I454" s="36" t="s">
        <v>1081</v>
      </c>
      <c r="J454" s="151" t="s">
        <v>1086</v>
      </c>
      <c r="K454" s="50"/>
      <c r="L454" s="42"/>
      <c r="M454" s="66"/>
      <c r="N454" s="66"/>
      <c r="O454" s="68"/>
      <c r="P454" s="69"/>
    </row>
    <row r="455" customFormat="false" ht="46.5" hidden="false" customHeight="true" outlineLevel="0" collapsed="false">
      <c r="A455" s="150" t="s">
        <v>1027</v>
      </c>
      <c r="B455" s="148" t="s">
        <v>1096</v>
      </c>
      <c r="C455" s="35" t="n">
        <v>2</v>
      </c>
      <c r="D455" s="148" t="n">
        <v>8</v>
      </c>
      <c r="E455" s="145" t="s">
        <v>1097</v>
      </c>
      <c r="F455" s="145" t="n">
        <v>2017</v>
      </c>
      <c r="G455" s="145" t="s">
        <v>23</v>
      </c>
      <c r="H455" s="36" t="s">
        <v>1098</v>
      </c>
      <c r="I455" s="36" t="s">
        <v>1099</v>
      </c>
      <c r="J455" s="151" t="s">
        <v>1086</v>
      </c>
      <c r="K455" s="50"/>
      <c r="L455" s="42"/>
      <c r="M455" s="66"/>
      <c r="N455" s="66"/>
      <c r="O455" s="68"/>
      <c r="P455" s="69"/>
    </row>
    <row r="456" customFormat="false" ht="46.5" hidden="false" customHeight="true" outlineLevel="0" collapsed="false">
      <c r="A456" s="17" t="s">
        <v>1100</v>
      </c>
      <c r="B456" s="22" t="s">
        <v>81</v>
      </c>
      <c r="C456" s="35" t="n">
        <v>734</v>
      </c>
      <c r="D456" s="21" t="n">
        <v>5</v>
      </c>
      <c r="E456" s="21" t="s">
        <v>71</v>
      </c>
      <c r="F456" s="22" t="n">
        <v>2002</v>
      </c>
      <c r="G456" s="22" t="s">
        <v>1101</v>
      </c>
      <c r="H456" s="22" t="s">
        <v>1102</v>
      </c>
      <c r="I456" s="63" t="s">
        <v>1103</v>
      </c>
      <c r="J456" s="153" t="s">
        <v>1104</v>
      </c>
      <c r="K456" s="28"/>
      <c r="L456" s="42"/>
      <c r="M456" s="30"/>
      <c r="N456" s="30"/>
      <c r="O456" s="31"/>
      <c r="P456" s="32"/>
    </row>
    <row r="457" customFormat="false" ht="46.5" hidden="false" customHeight="true" outlineLevel="0" collapsed="false">
      <c r="A457" s="17" t="s">
        <v>1100</v>
      </c>
      <c r="B457" s="22" t="s">
        <v>21</v>
      </c>
      <c r="C457" s="35" t="n">
        <v>1074</v>
      </c>
      <c r="D457" s="21" t="n">
        <v>7</v>
      </c>
      <c r="E457" s="21" t="s">
        <v>37</v>
      </c>
      <c r="F457" s="22" t="n">
        <v>1948</v>
      </c>
      <c r="G457" s="22" t="s">
        <v>23</v>
      </c>
      <c r="H457" s="22" t="s">
        <v>1105</v>
      </c>
      <c r="I457" s="63" t="s">
        <v>1106</v>
      </c>
      <c r="J457" s="153" t="s">
        <v>1107</v>
      </c>
      <c r="K457" s="28"/>
      <c r="L457" s="42"/>
      <c r="M457" s="30"/>
      <c r="N457" s="30"/>
      <c r="O457" s="31"/>
      <c r="P457" s="32"/>
    </row>
    <row r="458" customFormat="false" ht="46.5" hidden="false" customHeight="true" outlineLevel="0" collapsed="false">
      <c r="A458" s="17" t="s">
        <v>1100</v>
      </c>
      <c r="B458" s="22" t="s">
        <v>21</v>
      </c>
      <c r="C458" s="35" t="n">
        <v>1045</v>
      </c>
      <c r="D458" s="21" t="n">
        <v>17</v>
      </c>
      <c r="E458" s="21" t="s">
        <v>37</v>
      </c>
      <c r="F458" s="22" t="n">
        <v>1978</v>
      </c>
      <c r="G458" s="22" t="s">
        <v>23</v>
      </c>
      <c r="H458" s="22" t="s">
        <v>1108</v>
      </c>
      <c r="I458" s="63" t="s">
        <v>1106</v>
      </c>
      <c r="J458" s="153" t="s">
        <v>1107</v>
      </c>
      <c r="K458" s="28"/>
      <c r="L458" s="42"/>
      <c r="M458" s="30"/>
      <c r="N458" s="30"/>
      <c r="O458" s="31"/>
      <c r="P458" s="32"/>
    </row>
    <row r="459" customFormat="false" ht="46.5" hidden="false" customHeight="true" outlineLevel="0" collapsed="false">
      <c r="A459" s="17" t="s">
        <v>1100</v>
      </c>
      <c r="B459" s="22" t="s">
        <v>21</v>
      </c>
      <c r="C459" s="35" t="n">
        <v>1931</v>
      </c>
      <c r="D459" s="21" t="n">
        <v>12</v>
      </c>
      <c r="E459" s="21" t="s">
        <v>37</v>
      </c>
      <c r="F459" s="22" t="n">
        <v>2006</v>
      </c>
      <c r="G459" s="22" t="s">
        <v>1109</v>
      </c>
      <c r="H459" s="22" t="s">
        <v>1110</v>
      </c>
      <c r="I459" s="63" t="s">
        <v>1106</v>
      </c>
      <c r="J459" s="153" t="s">
        <v>1111</v>
      </c>
      <c r="K459" s="28"/>
      <c r="L459" s="42"/>
      <c r="M459" s="30"/>
      <c r="N459" s="30"/>
      <c r="O459" s="31"/>
      <c r="P459" s="32"/>
    </row>
    <row r="460" customFormat="false" ht="46.5" hidden="false" customHeight="true" outlineLevel="0" collapsed="false">
      <c r="A460" s="78" t="s">
        <v>1100</v>
      </c>
      <c r="B460" s="22" t="s">
        <v>81</v>
      </c>
      <c r="C460" s="35" t="n">
        <v>100</v>
      </c>
      <c r="D460" s="21" t="n">
        <v>23</v>
      </c>
      <c r="E460" s="21" t="s">
        <v>29</v>
      </c>
      <c r="F460" s="22" t="n">
        <v>1993</v>
      </c>
      <c r="G460" s="22" t="s">
        <v>23</v>
      </c>
      <c r="H460" s="22" t="s">
        <v>1112</v>
      </c>
      <c r="I460" s="63" t="s">
        <v>1103</v>
      </c>
      <c r="J460" s="153" t="s">
        <v>1111</v>
      </c>
      <c r="K460" s="28"/>
      <c r="L460" s="42"/>
      <c r="M460" s="30"/>
      <c r="N460" s="30"/>
      <c r="O460" s="31"/>
      <c r="P460" s="32"/>
    </row>
    <row r="461" customFormat="false" ht="46.5" hidden="false" customHeight="true" outlineLevel="0" collapsed="false">
      <c r="A461" s="78" t="s">
        <v>1100</v>
      </c>
      <c r="B461" s="22" t="s">
        <v>81</v>
      </c>
      <c r="C461" s="35" t="n">
        <v>244</v>
      </c>
      <c r="D461" s="21" t="n">
        <v>29</v>
      </c>
      <c r="E461" s="21" t="s">
        <v>29</v>
      </c>
      <c r="F461" s="22" t="n">
        <v>1995</v>
      </c>
      <c r="G461" s="22" t="s">
        <v>23</v>
      </c>
      <c r="H461" s="22" t="s">
        <v>1113</v>
      </c>
      <c r="I461" s="63" t="s">
        <v>1103</v>
      </c>
      <c r="J461" s="153" t="s">
        <v>1114</v>
      </c>
      <c r="K461" s="33"/>
      <c r="L461" s="42"/>
      <c r="M461" s="30"/>
      <c r="N461" s="30"/>
      <c r="O461" s="31"/>
      <c r="P461" s="32"/>
    </row>
    <row r="462" customFormat="false" ht="46.5" hidden="false" customHeight="true" outlineLevel="0" collapsed="false">
      <c r="A462" s="78" t="s">
        <v>1100</v>
      </c>
      <c r="B462" s="22" t="s">
        <v>81</v>
      </c>
      <c r="C462" s="35" t="n">
        <v>1071</v>
      </c>
      <c r="D462" s="21" t="n">
        <v>31</v>
      </c>
      <c r="E462" s="21" t="s">
        <v>82</v>
      </c>
      <c r="F462" s="22" t="n">
        <v>2006</v>
      </c>
      <c r="G462" s="22" t="s">
        <v>23</v>
      </c>
      <c r="H462" s="22" t="s">
        <v>1115</v>
      </c>
      <c r="I462" s="63" t="s">
        <v>1103</v>
      </c>
      <c r="J462" s="153" t="s">
        <v>1114</v>
      </c>
      <c r="K462" s="33"/>
      <c r="L462" s="42"/>
      <c r="M462" s="30"/>
      <c r="N462" s="30"/>
      <c r="O462" s="31"/>
      <c r="P462" s="32"/>
    </row>
    <row r="463" customFormat="false" ht="46.5" hidden="false" customHeight="true" outlineLevel="0" collapsed="false">
      <c r="A463" s="78" t="s">
        <v>1100</v>
      </c>
      <c r="B463" s="22" t="s">
        <v>21</v>
      </c>
      <c r="C463" s="35" t="n">
        <v>1567</v>
      </c>
      <c r="D463" s="21" t="n">
        <v>5</v>
      </c>
      <c r="E463" s="21" t="s">
        <v>40</v>
      </c>
      <c r="F463" s="22" t="n">
        <v>1998</v>
      </c>
      <c r="G463" s="22" t="s">
        <v>1116</v>
      </c>
      <c r="H463" s="22" t="s">
        <v>1117</v>
      </c>
      <c r="I463" s="63" t="s">
        <v>1106</v>
      </c>
      <c r="J463" s="153" t="s">
        <v>1118</v>
      </c>
      <c r="K463" s="33"/>
      <c r="L463" s="42"/>
      <c r="M463" s="30"/>
      <c r="N463" s="30"/>
      <c r="O463" s="31"/>
      <c r="P463" s="32"/>
    </row>
    <row r="464" customFormat="false" ht="46.5" hidden="false" customHeight="true" outlineLevel="0" collapsed="false">
      <c r="A464" s="78" t="s">
        <v>1100</v>
      </c>
      <c r="B464" s="22" t="s">
        <v>21</v>
      </c>
      <c r="C464" s="35" t="n">
        <v>1567</v>
      </c>
      <c r="D464" s="21" t="n">
        <v>5</v>
      </c>
      <c r="E464" s="21" t="s">
        <v>40</v>
      </c>
      <c r="F464" s="22" t="n">
        <v>1998</v>
      </c>
      <c r="G464" s="22" t="s">
        <v>1119</v>
      </c>
      <c r="H464" s="22" t="s">
        <v>1120</v>
      </c>
      <c r="I464" s="63" t="s">
        <v>1106</v>
      </c>
      <c r="J464" s="153" t="s">
        <v>1118</v>
      </c>
      <c r="K464" s="33"/>
      <c r="L464" s="42"/>
      <c r="M464" s="30"/>
      <c r="N464" s="30"/>
      <c r="O464" s="31"/>
      <c r="P464" s="32"/>
    </row>
    <row r="465" customFormat="false" ht="46.5" hidden="false" customHeight="true" outlineLevel="0" collapsed="false">
      <c r="A465" s="78" t="s">
        <v>1100</v>
      </c>
      <c r="B465" s="22" t="s">
        <v>21</v>
      </c>
      <c r="C465" s="35" t="n">
        <v>1567</v>
      </c>
      <c r="D465" s="21" t="n">
        <v>5</v>
      </c>
      <c r="E465" s="21" t="s">
        <v>40</v>
      </c>
      <c r="F465" s="22" t="n">
        <v>1998</v>
      </c>
      <c r="G465" s="22" t="s">
        <v>1121</v>
      </c>
      <c r="H465" s="22" t="s">
        <v>1122</v>
      </c>
      <c r="I465" s="63" t="s">
        <v>1106</v>
      </c>
      <c r="J465" s="153" t="s">
        <v>1123</v>
      </c>
      <c r="K465" s="33"/>
      <c r="L465" s="42"/>
      <c r="M465" s="30"/>
      <c r="N465" s="30"/>
      <c r="O465" s="31"/>
      <c r="P465" s="32"/>
    </row>
    <row r="466" customFormat="false" ht="46.5" hidden="false" customHeight="true" outlineLevel="0" collapsed="false">
      <c r="A466" s="78" t="s">
        <v>1100</v>
      </c>
      <c r="B466" s="22" t="s">
        <v>21</v>
      </c>
      <c r="C466" s="35" t="n">
        <v>1567</v>
      </c>
      <c r="D466" s="21" t="n">
        <v>5</v>
      </c>
      <c r="E466" s="21" t="s">
        <v>43</v>
      </c>
      <c r="F466" s="22" t="n">
        <v>1999</v>
      </c>
      <c r="G466" s="22" t="s">
        <v>1124</v>
      </c>
      <c r="H466" s="22" t="s">
        <v>1125</v>
      </c>
      <c r="I466" s="63" t="s">
        <v>1106</v>
      </c>
      <c r="J466" s="153" t="s">
        <v>1123</v>
      </c>
      <c r="K466" s="33"/>
      <c r="L466" s="42"/>
      <c r="M466" s="30"/>
      <c r="N466" s="30"/>
      <c r="O466" s="31"/>
      <c r="P466" s="32"/>
    </row>
    <row r="467" customFormat="false" ht="46.5" hidden="false" customHeight="true" outlineLevel="0" collapsed="false">
      <c r="A467" s="78" t="s">
        <v>1100</v>
      </c>
      <c r="B467" s="22" t="s">
        <v>81</v>
      </c>
      <c r="C467" s="35" t="n">
        <v>734</v>
      </c>
      <c r="D467" s="21" t="n">
        <v>5</v>
      </c>
      <c r="E467" s="21" t="s">
        <v>71</v>
      </c>
      <c r="F467" s="22" t="n">
        <v>2002</v>
      </c>
      <c r="G467" s="22" t="s">
        <v>1126</v>
      </c>
      <c r="H467" s="22" t="s">
        <v>1127</v>
      </c>
      <c r="I467" s="63" t="s">
        <v>1103</v>
      </c>
      <c r="J467" s="153" t="s">
        <v>1128</v>
      </c>
      <c r="K467" s="33"/>
      <c r="L467" s="42"/>
      <c r="M467" s="30"/>
      <c r="N467" s="30"/>
      <c r="O467" s="31"/>
      <c r="P467" s="32"/>
    </row>
    <row r="468" customFormat="false" ht="46.5" hidden="false" customHeight="true" outlineLevel="0" collapsed="false">
      <c r="A468" s="78" t="s">
        <v>1100</v>
      </c>
      <c r="B468" s="22" t="s">
        <v>81</v>
      </c>
      <c r="C468" s="35" t="n">
        <v>797</v>
      </c>
      <c r="D468" s="21" t="n">
        <v>29</v>
      </c>
      <c r="E468" s="21" t="s">
        <v>330</v>
      </c>
      <c r="F468" s="22" t="n">
        <v>2003</v>
      </c>
      <c r="G468" s="22" t="s">
        <v>23</v>
      </c>
      <c r="H468" s="22" t="s">
        <v>1129</v>
      </c>
      <c r="I468" s="63" t="s">
        <v>1103</v>
      </c>
      <c r="J468" s="153" t="s">
        <v>1111</v>
      </c>
      <c r="K468" s="33"/>
      <c r="L468" s="42"/>
      <c r="M468" s="30"/>
      <c r="N468" s="30"/>
      <c r="O468" s="31"/>
      <c r="P468" s="32"/>
    </row>
    <row r="469" customFormat="false" ht="46.5" hidden="false" customHeight="true" outlineLevel="0" collapsed="false">
      <c r="A469" s="78" t="s">
        <v>1100</v>
      </c>
      <c r="B469" s="22" t="s">
        <v>81</v>
      </c>
      <c r="C469" s="35" t="n">
        <v>909</v>
      </c>
      <c r="D469" s="21" t="n">
        <v>23</v>
      </c>
      <c r="E469" s="21" t="s">
        <v>43</v>
      </c>
      <c r="F469" s="22" t="n">
        <v>2004</v>
      </c>
      <c r="G469" s="22" t="s">
        <v>1130</v>
      </c>
      <c r="H469" s="22" t="s">
        <v>1131</v>
      </c>
      <c r="I469" s="63" t="s">
        <v>1103</v>
      </c>
      <c r="J469" s="153" t="s">
        <v>1132</v>
      </c>
      <c r="K469" s="33"/>
      <c r="L469" s="42"/>
      <c r="M469" s="30"/>
      <c r="N469" s="30"/>
      <c r="O469" s="31"/>
      <c r="P469" s="32"/>
    </row>
    <row r="470" customFormat="false" ht="46.5" hidden="false" customHeight="true" outlineLevel="0" collapsed="false">
      <c r="A470" s="78" t="s">
        <v>1100</v>
      </c>
      <c r="B470" s="22" t="s">
        <v>21</v>
      </c>
      <c r="C470" s="35" t="n">
        <v>1227</v>
      </c>
      <c r="D470" s="21" t="n">
        <v>21</v>
      </c>
      <c r="E470" s="21" t="s">
        <v>64</v>
      </c>
      <c r="F470" s="22" t="n">
        <v>2005</v>
      </c>
      <c r="G470" s="22" t="s">
        <v>1133</v>
      </c>
      <c r="H470" s="22" t="s">
        <v>1134</v>
      </c>
      <c r="I470" s="63" t="s">
        <v>1106</v>
      </c>
      <c r="J470" s="153" t="s">
        <v>1118</v>
      </c>
      <c r="K470" s="33"/>
      <c r="L470" s="42"/>
      <c r="M470" s="30"/>
      <c r="N470" s="30"/>
      <c r="O470" s="31"/>
      <c r="P470" s="32"/>
    </row>
    <row r="471" customFormat="false" ht="46.5" hidden="false" customHeight="true" outlineLevel="0" collapsed="false">
      <c r="A471" s="78" t="s">
        <v>1100</v>
      </c>
      <c r="B471" s="22" t="s">
        <v>81</v>
      </c>
      <c r="C471" s="35" t="n">
        <v>995</v>
      </c>
      <c r="D471" s="21" t="n">
        <v>10</v>
      </c>
      <c r="E471" s="21" t="s">
        <v>52</v>
      </c>
      <c r="F471" s="22" t="n">
        <v>2005</v>
      </c>
      <c r="G471" s="22" t="s">
        <v>23</v>
      </c>
      <c r="H471" s="22" t="s">
        <v>1135</v>
      </c>
      <c r="I471" s="63" t="s">
        <v>1103</v>
      </c>
      <c r="J471" s="153" t="s">
        <v>1136</v>
      </c>
      <c r="K471" s="33"/>
      <c r="L471" s="42"/>
      <c r="M471" s="30"/>
      <c r="N471" s="30"/>
      <c r="O471" s="31"/>
      <c r="P471" s="32"/>
    </row>
    <row r="472" customFormat="false" ht="46.5" hidden="false" customHeight="true" outlineLevel="0" collapsed="false">
      <c r="A472" s="78" t="s">
        <v>1100</v>
      </c>
      <c r="B472" s="22" t="s">
        <v>21</v>
      </c>
      <c r="C472" s="35" t="n">
        <v>404</v>
      </c>
      <c r="D472" s="21" t="n">
        <v>8</v>
      </c>
      <c r="E472" s="21" t="s">
        <v>71</v>
      </c>
      <c r="F472" s="22" t="n">
        <v>2006</v>
      </c>
      <c r="G472" s="22" t="s">
        <v>23</v>
      </c>
      <c r="H472" s="22" t="s">
        <v>1137</v>
      </c>
      <c r="I472" s="63" t="s">
        <v>1106</v>
      </c>
      <c r="J472" s="153" t="s">
        <v>1107</v>
      </c>
      <c r="K472" s="33"/>
      <c r="L472" s="42"/>
      <c r="M472" s="30"/>
      <c r="N472" s="30"/>
      <c r="O472" s="31"/>
      <c r="P472" s="32"/>
    </row>
    <row r="473" customFormat="false" ht="46.5" hidden="false" customHeight="true" outlineLevel="0" collapsed="false">
      <c r="A473" s="78" t="s">
        <v>1100</v>
      </c>
      <c r="B473" s="22" t="s">
        <v>90</v>
      </c>
      <c r="C473" s="35" t="n">
        <v>22</v>
      </c>
      <c r="D473" s="18" t="n">
        <v>15</v>
      </c>
      <c r="E473" s="21" t="s">
        <v>71</v>
      </c>
      <c r="F473" s="22" t="n">
        <v>2008</v>
      </c>
      <c r="G473" s="22" t="s">
        <v>1138</v>
      </c>
      <c r="H473" s="22" t="s">
        <v>1139</v>
      </c>
      <c r="I473" s="18" t="s">
        <v>91</v>
      </c>
      <c r="J473" s="153" t="s">
        <v>1140</v>
      </c>
      <c r="K473" s="33"/>
      <c r="L473" s="42"/>
      <c r="M473" s="30"/>
      <c r="N473" s="30"/>
      <c r="O473" s="31"/>
      <c r="P473" s="32"/>
    </row>
    <row r="474" customFormat="false" ht="46.5" hidden="false" customHeight="true" outlineLevel="0" collapsed="false">
      <c r="A474" s="78" t="s">
        <v>1100</v>
      </c>
      <c r="B474" s="22" t="s">
        <v>90</v>
      </c>
      <c r="C474" s="35" t="n">
        <v>22</v>
      </c>
      <c r="D474" s="18"/>
      <c r="E474" s="21" t="s">
        <v>71</v>
      </c>
      <c r="F474" s="22" t="n">
        <v>2008</v>
      </c>
      <c r="G474" s="22" t="s">
        <v>1141</v>
      </c>
      <c r="H474" s="22" t="s">
        <v>1142</v>
      </c>
      <c r="I474" s="18" t="s">
        <v>91</v>
      </c>
      <c r="J474" s="153" t="s">
        <v>1140</v>
      </c>
      <c r="K474" s="33"/>
      <c r="L474" s="42"/>
      <c r="M474" s="30"/>
      <c r="N474" s="30"/>
      <c r="O474" s="31"/>
      <c r="P474" s="32"/>
    </row>
    <row r="475" customFormat="false" ht="46.5" hidden="false" customHeight="true" outlineLevel="0" collapsed="false">
      <c r="A475" s="78" t="s">
        <v>1100</v>
      </c>
      <c r="B475" s="22" t="s">
        <v>28</v>
      </c>
      <c r="C475" s="35" t="n">
        <v>2</v>
      </c>
      <c r="D475" s="21" t="n">
        <v>19</v>
      </c>
      <c r="E475" s="21" t="s">
        <v>304</v>
      </c>
      <c r="F475" s="22" t="n">
        <v>2008</v>
      </c>
      <c r="G475" s="22" t="s">
        <v>1143</v>
      </c>
      <c r="H475" s="22" t="s">
        <v>1144</v>
      </c>
      <c r="I475" s="18" t="s">
        <v>91</v>
      </c>
      <c r="J475" s="153" t="s">
        <v>1107</v>
      </c>
      <c r="K475" s="33"/>
      <c r="L475" s="42"/>
      <c r="M475" s="30"/>
      <c r="N475" s="30"/>
      <c r="O475" s="31"/>
      <c r="P475" s="32"/>
    </row>
    <row r="476" customFormat="false" ht="46.5" hidden="false" customHeight="true" outlineLevel="0" collapsed="false">
      <c r="A476" s="78" t="s">
        <v>1100</v>
      </c>
      <c r="B476" s="22" t="s">
        <v>21</v>
      </c>
      <c r="C476" s="35" t="n">
        <v>1737</v>
      </c>
      <c r="D476" s="21" t="n">
        <v>15</v>
      </c>
      <c r="E476" s="21" t="s">
        <v>304</v>
      </c>
      <c r="F476" s="22" t="n">
        <v>2009</v>
      </c>
      <c r="G476" s="22" t="s">
        <v>23</v>
      </c>
      <c r="H476" s="22" t="s">
        <v>1145</v>
      </c>
      <c r="I476" s="63" t="s">
        <v>1106</v>
      </c>
      <c r="J476" s="153" t="s">
        <v>1107</v>
      </c>
      <c r="K476" s="33"/>
      <c r="L476" s="42"/>
      <c r="M476" s="30"/>
      <c r="N476" s="30"/>
      <c r="O476" s="31"/>
      <c r="P476" s="32"/>
    </row>
    <row r="477" customFormat="false" ht="46.5" hidden="false" customHeight="true" outlineLevel="0" collapsed="false">
      <c r="A477" s="78" t="s">
        <v>1100</v>
      </c>
      <c r="B477" s="22" t="s">
        <v>163</v>
      </c>
      <c r="C477" s="35" t="n">
        <v>5</v>
      </c>
      <c r="D477" s="21" t="n">
        <v>23</v>
      </c>
      <c r="E477" s="21" t="s">
        <v>82</v>
      </c>
      <c r="F477" s="22" t="n">
        <v>2012</v>
      </c>
      <c r="G477" s="22" t="s">
        <v>1146</v>
      </c>
      <c r="H477" s="22" t="s">
        <v>1147</v>
      </c>
      <c r="I477" s="63" t="s">
        <v>1148</v>
      </c>
      <c r="J477" s="153" t="s">
        <v>1149</v>
      </c>
      <c r="K477" s="33"/>
      <c r="L477" s="42"/>
      <c r="M477" s="30"/>
      <c r="N477" s="30"/>
      <c r="O477" s="31"/>
      <c r="P477" s="32"/>
    </row>
    <row r="478" customFormat="false" ht="46.5" hidden="false" customHeight="true" outlineLevel="0" collapsed="false">
      <c r="A478" s="78" t="s">
        <v>1100</v>
      </c>
      <c r="B478" s="22" t="s">
        <v>28</v>
      </c>
      <c r="C478" s="35" t="n">
        <v>528</v>
      </c>
      <c r="D478" s="21" t="n">
        <v>24</v>
      </c>
      <c r="E478" s="21" t="s">
        <v>43</v>
      </c>
      <c r="F478" s="22" t="n">
        <v>2013</v>
      </c>
      <c r="G478" s="22" t="s">
        <v>23</v>
      </c>
      <c r="H478" s="22" t="s">
        <v>1150</v>
      </c>
      <c r="I478" s="63" t="s">
        <v>1151</v>
      </c>
      <c r="J478" s="153" t="s">
        <v>1107</v>
      </c>
      <c r="K478" s="33"/>
      <c r="L478" s="42"/>
      <c r="M478" s="30"/>
      <c r="N478" s="30"/>
      <c r="O478" s="31"/>
      <c r="P478" s="32"/>
    </row>
    <row r="479" customFormat="false" ht="46.5" hidden="false" customHeight="true" outlineLevel="0" collapsed="false">
      <c r="A479" s="78" t="s">
        <v>1100</v>
      </c>
      <c r="B479" s="22" t="s">
        <v>163</v>
      </c>
      <c r="C479" s="35" t="n">
        <v>3</v>
      </c>
      <c r="D479" s="21" t="n">
        <v>11</v>
      </c>
      <c r="E479" s="21" t="s">
        <v>37</v>
      </c>
      <c r="F479" s="22" t="n">
        <v>2014</v>
      </c>
      <c r="G479" s="22" t="s">
        <v>23</v>
      </c>
      <c r="H479" s="22" t="s">
        <v>1152</v>
      </c>
      <c r="I479" s="63" t="s">
        <v>1148</v>
      </c>
      <c r="J479" s="153" t="s">
        <v>1149</v>
      </c>
      <c r="K479" s="33"/>
      <c r="L479" s="42"/>
      <c r="M479" s="30"/>
      <c r="N479" s="30"/>
      <c r="O479" s="31"/>
      <c r="P479" s="32"/>
    </row>
    <row r="480" customFormat="false" ht="46.5" hidden="false" customHeight="true" outlineLevel="0" collapsed="false">
      <c r="A480" s="78" t="s">
        <v>1100</v>
      </c>
      <c r="B480" s="22" t="s">
        <v>90</v>
      </c>
      <c r="C480" s="35" t="n">
        <v>353</v>
      </c>
      <c r="D480" s="21" t="n">
        <v>16</v>
      </c>
      <c r="E480" s="21" t="s">
        <v>82</v>
      </c>
      <c r="F480" s="22" t="n">
        <v>2014</v>
      </c>
      <c r="G480" s="22" t="s">
        <v>23</v>
      </c>
      <c r="H480" s="22" t="s">
        <v>1153</v>
      </c>
      <c r="I480" s="18" t="s">
        <v>91</v>
      </c>
      <c r="J480" s="153" t="s">
        <v>1154</v>
      </c>
      <c r="K480" s="33"/>
      <c r="L480" s="42"/>
      <c r="M480" s="30"/>
      <c r="N480" s="30"/>
      <c r="O480" s="31"/>
      <c r="P480" s="32"/>
    </row>
    <row r="481" customFormat="false" ht="46.5" hidden="false" customHeight="true" outlineLevel="0" collapsed="false">
      <c r="A481" s="78" t="s">
        <v>1100</v>
      </c>
      <c r="B481" s="22" t="s">
        <v>21</v>
      </c>
      <c r="C481" s="35" t="n">
        <v>20</v>
      </c>
      <c r="D481" s="21" t="n">
        <v>18</v>
      </c>
      <c r="E481" s="21" t="s">
        <v>330</v>
      </c>
      <c r="F481" s="22" t="n">
        <v>2017</v>
      </c>
      <c r="G481" s="22" t="s">
        <v>23</v>
      </c>
      <c r="H481" s="22" t="s">
        <v>1155</v>
      </c>
      <c r="I481" s="63" t="s">
        <v>701</v>
      </c>
      <c r="J481" s="153" t="s">
        <v>1107</v>
      </c>
      <c r="K481" s="33"/>
      <c r="L481" s="42"/>
      <c r="M481" s="30"/>
      <c r="N481" s="30"/>
      <c r="O481" s="31"/>
      <c r="P481" s="32"/>
    </row>
    <row r="482" customFormat="false" ht="46.5" hidden="false" customHeight="true" outlineLevel="0" collapsed="false">
      <c r="A482" s="78" t="s">
        <v>1100</v>
      </c>
      <c r="B482" s="22" t="s">
        <v>90</v>
      </c>
      <c r="C482" s="35" t="n">
        <v>56</v>
      </c>
      <c r="D482" s="21" t="n">
        <v>28</v>
      </c>
      <c r="E482" s="21" t="s">
        <v>330</v>
      </c>
      <c r="F482" s="22" t="n">
        <v>2016</v>
      </c>
      <c r="G482" s="22" t="s">
        <v>1156</v>
      </c>
      <c r="H482" s="22" t="s">
        <v>1157</v>
      </c>
      <c r="I482" s="18" t="s">
        <v>91</v>
      </c>
      <c r="J482" s="153" t="s">
        <v>1107</v>
      </c>
      <c r="K482" s="33"/>
      <c r="L482" s="42"/>
      <c r="M482" s="30"/>
      <c r="N482" s="30"/>
      <c r="O482" s="31"/>
      <c r="P482" s="32"/>
    </row>
    <row r="483" customFormat="false" ht="46.5" hidden="false" customHeight="true" outlineLevel="0" collapsed="false">
      <c r="A483" s="78" t="s">
        <v>1100</v>
      </c>
      <c r="B483" s="22" t="s">
        <v>90</v>
      </c>
      <c r="C483" s="35" t="n">
        <v>102</v>
      </c>
      <c r="D483" s="21" t="n">
        <v>3</v>
      </c>
      <c r="E483" s="21" t="s">
        <v>22</v>
      </c>
      <c r="F483" s="22" t="n">
        <v>2016</v>
      </c>
      <c r="G483" s="22" t="s">
        <v>23</v>
      </c>
      <c r="H483" s="22" t="s">
        <v>1158</v>
      </c>
      <c r="I483" s="18" t="s">
        <v>91</v>
      </c>
      <c r="J483" s="153" t="s">
        <v>1107</v>
      </c>
      <c r="K483" s="33"/>
      <c r="L483" s="42"/>
      <c r="M483" s="30"/>
      <c r="N483" s="30"/>
      <c r="O483" s="31"/>
      <c r="P483" s="32"/>
    </row>
    <row r="484" customFormat="false" ht="46.5" hidden="false" customHeight="true" outlineLevel="0" collapsed="false">
      <c r="A484" s="78" t="s">
        <v>1100</v>
      </c>
      <c r="B484" s="22" t="s">
        <v>81</v>
      </c>
      <c r="C484" s="35" t="n">
        <v>100</v>
      </c>
      <c r="D484" s="21" t="n">
        <v>23</v>
      </c>
      <c r="E484" s="21" t="s">
        <v>29</v>
      </c>
      <c r="F484" s="22" t="n">
        <v>1993</v>
      </c>
      <c r="G484" s="22" t="s">
        <v>1159</v>
      </c>
      <c r="H484" s="22" t="s">
        <v>1160</v>
      </c>
      <c r="I484" s="63" t="s">
        <v>1103</v>
      </c>
      <c r="J484" s="153" t="s">
        <v>1111</v>
      </c>
      <c r="K484" s="33"/>
      <c r="L484" s="42"/>
      <c r="M484" s="30"/>
      <c r="N484" s="30"/>
      <c r="O484" s="31"/>
      <c r="P484" s="32"/>
    </row>
    <row r="485" customFormat="false" ht="46.5" hidden="false" customHeight="true" outlineLevel="0" collapsed="false">
      <c r="A485" s="78" t="s">
        <v>1100</v>
      </c>
      <c r="B485" s="22" t="s">
        <v>81</v>
      </c>
      <c r="C485" s="35" t="n">
        <v>734</v>
      </c>
      <c r="D485" s="21" t="n">
        <v>5</v>
      </c>
      <c r="E485" s="21" t="s">
        <v>71</v>
      </c>
      <c r="F485" s="22" t="n">
        <v>2002</v>
      </c>
      <c r="G485" s="22" t="s">
        <v>1161</v>
      </c>
      <c r="H485" s="22" t="s">
        <v>1162</v>
      </c>
      <c r="I485" s="63" t="s">
        <v>1103</v>
      </c>
      <c r="J485" s="153" t="s">
        <v>1163</v>
      </c>
      <c r="K485" s="33"/>
      <c r="L485" s="42"/>
      <c r="M485" s="30"/>
      <c r="N485" s="30"/>
      <c r="O485" s="31"/>
      <c r="P485" s="32"/>
    </row>
    <row r="486" customFormat="false" ht="46.5" hidden="false" customHeight="true" outlineLevel="0" collapsed="false">
      <c r="A486" s="78" t="s">
        <v>1100</v>
      </c>
      <c r="B486" s="22" t="s">
        <v>28</v>
      </c>
      <c r="C486" s="35" t="n">
        <v>276</v>
      </c>
      <c r="D486" s="21" t="n">
        <v>27</v>
      </c>
      <c r="E486" s="21" t="s">
        <v>71</v>
      </c>
      <c r="F486" s="22" t="n">
        <v>2007</v>
      </c>
      <c r="G486" s="22" t="s">
        <v>23</v>
      </c>
      <c r="H486" s="22" t="s">
        <v>1164</v>
      </c>
      <c r="I486" s="63" t="s">
        <v>1151</v>
      </c>
      <c r="J486" s="153" t="s">
        <v>1107</v>
      </c>
      <c r="K486" s="33"/>
      <c r="L486" s="42"/>
      <c r="M486" s="30"/>
      <c r="N486" s="30"/>
      <c r="O486" s="31"/>
      <c r="P486" s="32"/>
    </row>
    <row r="487" customFormat="false" ht="46.5" hidden="false" customHeight="true" outlineLevel="0" collapsed="false">
      <c r="A487" s="78" t="s">
        <v>1100</v>
      </c>
      <c r="B487" s="22" t="s">
        <v>81</v>
      </c>
      <c r="C487" s="35" t="n">
        <v>995</v>
      </c>
      <c r="D487" s="21" t="n">
        <v>10</v>
      </c>
      <c r="E487" s="21" t="s">
        <v>52</v>
      </c>
      <c r="F487" s="22" t="n">
        <v>2005</v>
      </c>
      <c r="G487" s="22" t="s">
        <v>23</v>
      </c>
      <c r="H487" s="22" t="s">
        <v>1165</v>
      </c>
      <c r="I487" s="63" t="s">
        <v>1103</v>
      </c>
      <c r="J487" s="153" t="s">
        <v>1107</v>
      </c>
      <c r="K487" s="33"/>
      <c r="L487" s="42"/>
      <c r="M487" s="30"/>
      <c r="N487" s="30"/>
      <c r="O487" s="31"/>
      <c r="P487" s="32"/>
    </row>
    <row r="488" customFormat="false" ht="46.5" hidden="false" customHeight="true" outlineLevel="0" collapsed="false">
      <c r="A488" s="78" t="s">
        <v>1100</v>
      </c>
      <c r="B488" s="22" t="s">
        <v>90</v>
      </c>
      <c r="C488" s="35" t="n">
        <v>2400</v>
      </c>
      <c r="D488" s="21" t="n">
        <v>22</v>
      </c>
      <c r="E488" s="21" t="s">
        <v>304</v>
      </c>
      <c r="F488" s="22" t="n">
        <v>1979</v>
      </c>
      <c r="G488" s="22" t="s">
        <v>23</v>
      </c>
      <c r="H488" s="22" t="s">
        <v>1166</v>
      </c>
      <c r="I488" s="63" t="s">
        <v>1167</v>
      </c>
      <c r="J488" s="153" t="s">
        <v>1168</v>
      </c>
      <c r="K488" s="33"/>
      <c r="L488" s="42"/>
      <c r="M488" s="30"/>
      <c r="N488" s="30"/>
      <c r="O488" s="31"/>
      <c r="P488" s="32"/>
    </row>
    <row r="489" customFormat="false" ht="46.5" hidden="false" customHeight="true" outlineLevel="0" collapsed="false">
      <c r="A489" s="78" t="s">
        <v>1100</v>
      </c>
      <c r="B489" s="22" t="s">
        <v>81</v>
      </c>
      <c r="C489" s="35" t="n">
        <v>9</v>
      </c>
      <c r="D489" s="21" t="n">
        <v>24</v>
      </c>
      <c r="E489" s="21" t="s">
        <v>330</v>
      </c>
      <c r="F489" s="22" t="n">
        <v>1979</v>
      </c>
      <c r="G489" s="22" t="s">
        <v>23</v>
      </c>
      <c r="H489" s="22" t="s">
        <v>1169</v>
      </c>
      <c r="I489" s="63" t="s">
        <v>1167</v>
      </c>
      <c r="J489" s="153" t="s">
        <v>1168</v>
      </c>
      <c r="K489" s="33"/>
      <c r="L489" s="42"/>
      <c r="M489" s="30"/>
      <c r="N489" s="30"/>
      <c r="O489" s="31"/>
      <c r="P489" s="32"/>
    </row>
    <row r="490" customFormat="false" ht="46.5" hidden="false" customHeight="true" outlineLevel="0" collapsed="false">
      <c r="A490" s="78" t="s">
        <v>1100</v>
      </c>
      <c r="B490" s="22" t="s">
        <v>21</v>
      </c>
      <c r="C490" s="35" t="n">
        <v>614</v>
      </c>
      <c r="D490" s="21" t="n">
        <v>14</v>
      </c>
      <c r="E490" s="21" t="s">
        <v>22</v>
      </c>
      <c r="F490" s="22" t="n">
        <v>1984</v>
      </c>
      <c r="G490" s="22" t="s">
        <v>23</v>
      </c>
      <c r="H490" s="22" t="s">
        <v>1170</v>
      </c>
      <c r="I490" s="63" t="s">
        <v>1106</v>
      </c>
      <c r="J490" s="153" t="s">
        <v>1168</v>
      </c>
      <c r="K490" s="33"/>
      <c r="L490" s="42"/>
      <c r="M490" s="30"/>
      <c r="N490" s="30"/>
      <c r="O490" s="31"/>
      <c r="P490" s="32"/>
    </row>
    <row r="491" customFormat="false" ht="46.5" hidden="false" customHeight="true" outlineLevel="0" collapsed="false">
      <c r="A491" s="78" t="s">
        <v>1100</v>
      </c>
      <c r="B491" s="22" t="s">
        <v>21</v>
      </c>
      <c r="C491" s="35" t="n">
        <v>1295</v>
      </c>
      <c r="D491" s="21" t="n">
        <v>22</v>
      </c>
      <c r="E491" s="21" t="s">
        <v>37</v>
      </c>
      <c r="F491" s="22" t="n">
        <v>1994</v>
      </c>
      <c r="G491" s="22" t="s">
        <v>23</v>
      </c>
      <c r="H491" s="22" t="s">
        <v>1171</v>
      </c>
      <c r="I491" s="63" t="s">
        <v>1167</v>
      </c>
      <c r="J491" s="153" t="s">
        <v>1168</v>
      </c>
      <c r="K491" s="33"/>
      <c r="L491" s="42"/>
      <c r="M491" s="30"/>
      <c r="N491" s="30"/>
      <c r="O491" s="31"/>
      <c r="P491" s="32"/>
    </row>
    <row r="492" customFormat="false" ht="46.5" hidden="false" customHeight="true" outlineLevel="0" collapsed="false">
      <c r="A492" s="78" t="s">
        <v>1100</v>
      </c>
      <c r="B492" s="22" t="s">
        <v>81</v>
      </c>
      <c r="C492" s="35" t="n">
        <v>1562</v>
      </c>
      <c r="D492" s="21" t="n">
        <v>11</v>
      </c>
      <c r="E492" s="21" t="s">
        <v>82</v>
      </c>
      <c r="F492" s="22" t="n">
        <v>2012</v>
      </c>
      <c r="G492" s="22" t="s">
        <v>23</v>
      </c>
      <c r="H492" s="22" t="s">
        <v>1172</v>
      </c>
      <c r="I492" s="63" t="s">
        <v>1103</v>
      </c>
      <c r="J492" s="153" t="s">
        <v>1168</v>
      </c>
      <c r="K492" s="33"/>
      <c r="L492" s="42"/>
      <c r="M492" s="30"/>
      <c r="N492" s="30"/>
      <c r="O492" s="31"/>
      <c r="P492" s="32"/>
    </row>
    <row r="493" customFormat="false" ht="46.5" hidden="false" customHeight="true" outlineLevel="0" collapsed="false">
      <c r="A493" s="78" t="s">
        <v>1100</v>
      </c>
      <c r="B493" s="22" t="s">
        <v>90</v>
      </c>
      <c r="C493" s="35" t="n">
        <v>1356</v>
      </c>
      <c r="D493" s="21" t="n">
        <v>18</v>
      </c>
      <c r="E493" s="21" t="s">
        <v>82</v>
      </c>
      <c r="F493" s="22" t="n">
        <v>2012</v>
      </c>
      <c r="G493" s="22" t="s">
        <v>23</v>
      </c>
      <c r="H493" s="22" t="s">
        <v>1173</v>
      </c>
      <c r="I493" s="63" t="s">
        <v>1167</v>
      </c>
      <c r="J493" s="153" t="s">
        <v>1168</v>
      </c>
      <c r="K493" s="33"/>
      <c r="L493" s="42"/>
      <c r="M493" s="30"/>
      <c r="N493" s="30"/>
      <c r="O493" s="31"/>
      <c r="P493" s="32"/>
    </row>
    <row r="494" customFormat="false" ht="46.5" hidden="false" customHeight="true" outlineLevel="0" collapsed="false">
      <c r="A494" s="78" t="s">
        <v>1100</v>
      </c>
      <c r="B494" s="22" t="s">
        <v>90</v>
      </c>
      <c r="C494" s="35" t="n">
        <v>652</v>
      </c>
      <c r="D494" s="21" t="n">
        <v>30</v>
      </c>
      <c r="E494" s="21" t="s">
        <v>64</v>
      </c>
      <c r="F494" s="22" t="n">
        <v>2012</v>
      </c>
      <c r="G494" s="22" t="s">
        <v>23</v>
      </c>
      <c r="H494" s="22" t="s">
        <v>1174</v>
      </c>
      <c r="I494" s="63" t="s">
        <v>1167</v>
      </c>
      <c r="J494" s="153" t="s">
        <v>1168</v>
      </c>
      <c r="K494" s="33"/>
      <c r="L494" s="42"/>
      <c r="M494" s="30"/>
      <c r="N494" s="30"/>
      <c r="O494" s="31"/>
      <c r="P494" s="32"/>
    </row>
    <row r="495" customFormat="false" ht="46.5" hidden="false" customHeight="true" outlineLevel="0" collapsed="false">
      <c r="A495" s="78" t="s">
        <v>1100</v>
      </c>
      <c r="B495" s="22" t="s">
        <v>21</v>
      </c>
      <c r="C495" s="35" t="n">
        <v>1443</v>
      </c>
      <c r="D495" s="21" t="n">
        <v>31</v>
      </c>
      <c r="E495" s="21" t="s">
        <v>82</v>
      </c>
      <c r="F495" s="22" t="n">
        <v>2014</v>
      </c>
      <c r="G495" s="22" t="s">
        <v>23</v>
      </c>
      <c r="H495" s="22" t="s">
        <v>1175</v>
      </c>
      <c r="I495" s="63" t="s">
        <v>1106</v>
      </c>
      <c r="J495" s="153" t="s">
        <v>1168</v>
      </c>
      <c r="K495" s="33"/>
      <c r="L495" s="42"/>
      <c r="M495" s="30"/>
      <c r="N495" s="30"/>
      <c r="O495" s="31"/>
      <c r="P495" s="32"/>
    </row>
    <row r="496" customFormat="false" ht="46.5" hidden="false" customHeight="true" outlineLevel="0" collapsed="false">
      <c r="A496" s="78" t="s">
        <v>1100</v>
      </c>
      <c r="B496" s="22" t="s">
        <v>21</v>
      </c>
      <c r="C496" s="35" t="n">
        <v>1072</v>
      </c>
      <c r="D496" s="21" t="n">
        <v>26</v>
      </c>
      <c r="E496" s="21" t="s">
        <v>304</v>
      </c>
      <c r="F496" s="22" t="n">
        <v>2015</v>
      </c>
      <c r="G496" s="22" t="s">
        <v>1176</v>
      </c>
      <c r="H496" s="22" t="s">
        <v>1177</v>
      </c>
      <c r="I496" s="63" t="s">
        <v>1106</v>
      </c>
      <c r="J496" s="153" t="s">
        <v>1178</v>
      </c>
      <c r="K496" s="33"/>
      <c r="L496" s="42"/>
      <c r="M496" s="30"/>
      <c r="N496" s="30"/>
      <c r="O496" s="31"/>
      <c r="P496" s="32"/>
    </row>
    <row r="497" customFormat="false" ht="46.5" hidden="false" customHeight="true" outlineLevel="0" collapsed="false">
      <c r="A497" s="78" t="s">
        <v>1100</v>
      </c>
      <c r="B497" s="22" t="s">
        <v>21</v>
      </c>
      <c r="C497" s="35" t="n">
        <v>1072</v>
      </c>
      <c r="D497" s="21" t="n">
        <v>26</v>
      </c>
      <c r="E497" s="21" t="s">
        <v>304</v>
      </c>
      <c r="F497" s="22" t="n">
        <v>2015</v>
      </c>
      <c r="G497" s="22" t="s">
        <v>1179</v>
      </c>
      <c r="H497" s="22" t="s">
        <v>1180</v>
      </c>
      <c r="I497" s="63" t="s">
        <v>1106</v>
      </c>
      <c r="J497" s="153" t="s">
        <v>1168</v>
      </c>
      <c r="K497" s="33"/>
      <c r="L497" s="42"/>
      <c r="M497" s="30"/>
      <c r="N497" s="30"/>
      <c r="O497" s="31"/>
      <c r="P497" s="32"/>
    </row>
    <row r="498" customFormat="false" ht="46.5" hidden="false" customHeight="true" outlineLevel="0" collapsed="false">
      <c r="A498" s="78" t="s">
        <v>1100</v>
      </c>
      <c r="B498" s="22" t="s">
        <v>21</v>
      </c>
      <c r="C498" s="35" t="n">
        <v>1072</v>
      </c>
      <c r="D498" s="21" t="n">
        <v>26</v>
      </c>
      <c r="E498" s="21" t="s">
        <v>304</v>
      </c>
      <c r="F498" s="22" t="n">
        <v>2015</v>
      </c>
      <c r="G498" s="22" t="s">
        <v>1181</v>
      </c>
      <c r="H498" s="22" t="s">
        <v>1182</v>
      </c>
      <c r="I498" s="63" t="s">
        <v>1106</v>
      </c>
      <c r="J498" s="153" t="s">
        <v>1168</v>
      </c>
      <c r="K498" s="33"/>
      <c r="L498" s="42"/>
      <c r="M498" s="30"/>
      <c r="N498" s="30"/>
      <c r="O498" s="31"/>
      <c r="P498" s="32"/>
    </row>
    <row r="499" customFormat="false" ht="46.5" hidden="false" customHeight="true" outlineLevel="0" collapsed="false">
      <c r="A499" s="78" t="s">
        <v>1100</v>
      </c>
      <c r="B499" s="22" t="s">
        <v>21</v>
      </c>
      <c r="C499" s="35" t="n">
        <v>229</v>
      </c>
      <c r="D499" s="21" t="n">
        <v>12</v>
      </c>
      <c r="E499" s="21" t="s">
        <v>71</v>
      </c>
      <c r="F499" s="22" t="n">
        <v>2016</v>
      </c>
      <c r="G499" s="22" t="s">
        <v>1183</v>
      </c>
      <c r="H499" s="22" t="s">
        <v>1184</v>
      </c>
      <c r="I499" s="63" t="s">
        <v>1106</v>
      </c>
      <c r="J499" s="153" t="s">
        <v>1107</v>
      </c>
      <c r="K499" s="33"/>
      <c r="L499" s="42"/>
      <c r="M499" s="30"/>
      <c r="N499" s="30"/>
      <c r="O499" s="31"/>
      <c r="P499" s="32"/>
    </row>
    <row r="500" customFormat="false" ht="46.5" hidden="false" customHeight="true" outlineLevel="0" collapsed="false">
      <c r="A500" s="78" t="s">
        <v>1100</v>
      </c>
      <c r="B500" s="22" t="s">
        <v>28</v>
      </c>
      <c r="C500" s="35" t="n">
        <v>137</v>
      </c>
      <c r="D500" s="21" t="n">
        <v>14</v>
      </c>
      <c r="E500" s="21" t="s">
        <v>330</v>
      </c>
      <c r="F500" s="22" t="n">
        <v>2010</v>
      </c>
      <c r="G500" s="22" t="s">
        <v>23</v>
      </c>
      <c r="H500" s="22" t="s">
        <v>1185</v>
      </c>
      <c r="I500" s="63" t="s">
        <v>1148</v>
      </c>
      <c r="J500" s="153" t="s">
        <v>1140</v>
      </c>
      <c r="K500" s="33"/>
      <c r="L500" s="42"/>
      <c r="M500" s="30"/>
      <c r="N500" s="30"/>
      <c r="O500" s="31"/>
      <c r="P500" s="32"/>
    </row>
    <row r="501" customFormat="false" ht="46.5" hidden="false" customHeight="true" outlineLevel="0" collapsed="false">
      <c r="A501" s="78" t="s">
        <v>1100</v>
      </c>
      <c r="B501" s="22" t="s">
        <v>21</v>
      </c>
      <c r="C501" s="35" t="n">
        <v>320</v>
      </c>
      <c r="D501" s="21" t="n">
        <v>13</v>
      </c>
      <c r="E501" s="21" t="s">
        <v>37</v>
      </c>
      <c r="F501" s="22" t="n">
        <v>1995</v>
      </c>
      <c r="G501" s="22" t="s">
        <v>23</v>
      </c>
      <c r="H501" s="22" t="s">
        <v>1186</v>
      </c>
      <c r="I501" s="63" t="s">
        <v>701</v>
      </c>
      <c r="J501" s="153" t="s">
        <v>1187</v>
      </c>
      <c r="K501" s="33"/>
      <c r="L501" s="42"/>
      <c r="M501" s="30"/>
      <c r="N501" s="30"/>
      <c r="O501" s="31"/>
      <c r="P501" s="32"/>
    </row>
    <row r="502" customFormat="false" ht="46.5" hidden="false" customHeight="true" outlineLevel="0" collapsed="false">
      <c r="A502" s="78" t="s">
        <v>1100</v>
      </c>
      <c r="B502" s="22" t="s">
        <v>90</v>
      </c>
      <c r="C502" s="35" t="n">
        <v>2388</v>
      </c>
      <c r="D502" s="21" t="n">
        <v>10</v>
      </c>
      <c r="E502" s="21" t="s">
        <v>37</v>
      </c>
      <c r="F502" s="22" t="n">
        <v>2016</v>
      </c>
      <c r="G502" s="22" t="s">
        <v>23</v>
      </c>
      <c r="H502" s="22" t="s">
        <v>1188</v>
      </c>
      <c r="I502" s="63" t="s">
        <v>1189</v>
      </c>
      <c r="J502" s="153" t="s">
        <v>1190</v>
      </c>
      <c r="K502" s="33"/>
      <c r="L502" s="42"/>
      <c r="M502" s="30"/>
      <c r="N502" s="30"/>
      <c r="O502" s="31"/>
      <c r="P502" s="32"/>
    </row>
    <row r="503" customFormat="false" ht="46.5" hidden="false" customHeight="true" outlineLevel="0" collapsed="false">
      <c r="A503" s="78" t="s">
        <v>1100</v>
      </c>
      <c r="B503" s="22" t="s">
        <v>21</v>
      </c>
      <c r="C503" s="35" t="n">
        <v>1990</v>
      </c>
      <c r="D503" s="21" t="n">
        <v>6</v>
      </c>
      <c r="E503" s="21" t="s">
        <v>29</v>
      </c>
      <c r="F503" s="22" t="n">
        <v>2016</v>
      </c>
      <c r="G503" s="22" t="s">
        <v>23</v>
      </c>
      <c r="H503" s="22" t="s">
        <v>1191</v>
      </c>
      <c r="I503" s="63" t="s">
        <v>1189</v>
      </c>
      <c r="J503" s="153" t="s">
        <v>1190</v>
      </c>
      <c r="K503" s="33"/>
      <c r="L503" s="42"/>
      <c r="M503" s="30"/>
      <c r="N503" s="30"/>
      <c r="O503" s="31"/>
      <c r="P503" s="32"/>
    </row>
    <row r="504" customFormat="false" ht="46.5" hidden="false" customHeight="true" outlineLevel="0" collapsed="false">
      <c r="A504" s="154" t="s">
        <v>1100</v>
      </c>
      <c r="B504" s="22" t="s">
        <v>90</v>
      </c>
      <c r="C504" s="35" t="n">
        <v>5858</v>
      </c>
      <c r="D504" s="21" t="n">
        <v>30</v>
      </c>
      <c r="E504" s="21" t="s">
        <v>52</v>
      </c>
      <c r="F504" s="22" t="n">
        <v>2016</v>
      </c>
      <c r="G504" s="22" t="s">
        <v>23</v>
      </c>
      <c r="H504" s="22" t="s">
        <v>1192</v>
      </c>
      <c r="I504" s="63" t="s">
        <v>1189</v>
      </c>
      <c r="J504" s="153" t="s">
        <v>1190</v>
      </c>
      <c r="K504" s="33"/>
      <c r="L504" s="42"/>
      <c r="M504" s="30"/>
      <c r="N504" s="30"/>
      <c r="O504" s="31"/>
      <c r="P504" s="32"/>
    </row>
    <row r="505" customFormat="false" ht="46.5" hidden="false" customHeight="true" outlineLevel="0" collapsed="false">
      <c r="A505" s="78" t="s">
        <v>1100</v>
      </c>
      <c r="B505" s="155" t="s">
        <v>198</v>
      </c>
      <c r="C505" s="35" t="n">
        <v>3</v>
      </c>
      <c r="D505" s="21" t="n">
        <v>4</v>
      </c>
      <c r="E505" s="21" t="s">
        <v>304</v>
      </c>
      <c r="F505" s="155" t="n">
        <v>2017</v>
      </c>
      <c r="G505" s="155" t="s">
        <v>23</v>
      </c>
      <c r="H505" s="155" t="s">
        <v>1193</v>
      </c>
      <c r="I505" s="155" t="s">
        <v>701</v>
      </c>
      <c r="J505" s="156" t="s">
        <v>1194</v>
      </c>
      <c r="K505" s="33"/>
      <c r="L505" s="42"/>
      <c r="M505" s="30"/>
      <c r="N505" s="30"/>
      <c r="O505" s="31"/>
      <c r="P505" s="32"/>
    </row>
    <row r="506" customFormat="false" ht="46.5" hidden="false" customHeight="true" outlineLevel="0" collapsed="false">
      <c r="A506" s="157" t="s">
        <v>1100</v>
      </c>
      <c r="B506" s="158" t="s">
        <v>81</v>
      </c>
      <c r="C506" s="35" t="n">
        <v>1822</v>
      </c>
      <c r="D506" s="159" t="n">
        <v>4</v>
      </c>
      <c r="E506" s="159" t="s">
        <v>330</v>
      </c>
      <c r="F506" s="158" t="n">
        <v>2017</v>
      </c>
      <c r="G506" s="158" t="s">
        <v>23</v>
      </c>
      <c r="H506" s="158" t="s">
        <v>1195</v>
      </c>
      <c r="I506" s="158" t="s">
        <v>1103</v>
      </c>
      <c r="J506" s="156" t="s">
        <v>1194</v>
      </c>
      <c r="K506" s="33"/>
      <c r="L506" s="42"/>
      <c r="M506" s="30"/>
      <c r="N506" s="30"/>
      <c r="O506" s="31"/>
      <c r="P506" s="32"/>
    </row>
    <row r="507" customFormat="false" ht="46.5" hidden="false" customHeight="true" outlineLevel="0" collapsed="false">
      <c r="A507" s="157" t="s">
        <v>1100</v>
      </c>
      <c r="B507" s="158" t="s">
        <v>81</v>
      </c>
      <c r="C507" s="35" t="n">
        <v>1823</v>
      </c>
      <c r="D507" s="159" t="n">
        <v>4</v>
      </c>
      <c r="E507" s="159" t="s">
        <v>330</v>
      </c>
      <c r="F507" s="158" t="n">
        <v>2017</v>
      </c>
      <c r="G507" s="158" t="s">
        <v>23</v>
      </c>
      <c r="H507" s="158" t="s">
        <v>1196</v>
      </c>
      <c r="I507" s="158" t="s">
        <v>1103</v>
      </c>
      <c r="J507" s="156" t="s">
        <v>1197</v>
      </c>
      <c r="K507" s="33"/>
      <c r="L507" s="42"/>
      <c r="M507" s="30"/>
      <c r="N507" s="30"/>
      <c r="O507" s="31"/>
      <c r="P507" s="32"/>
    </row>
    <row r="508" customFormat="false" ht="46.5" hidden="false" customHeight="true" outlineLevel="0" collapsed="false">
      <c r="A508" s="157" t="s">
        <v>1100</v>
      </c>
      <c r="B508" s="158" t="s">
        <v>21</v>
      </c>
      <c r="C508" s="35" t="n">
        <v>1083</v>
      </c>
      <c r="D508" s="159" t="n">
        <v>26</v>
      </c>
      <c r="E508" s="159" t="s">
        <v>304</v>
      </c>
      <c r="F508" s="158" t="n">
        <v>2015</v>
      </c>
      <c r="G508" s="158" t="s">
        <v>23</v>
      </c>
      <c r="H508" s="158" t="s">
        <v>1198</v>
      </c>
      <c r="I508" s="158" t="s">
        <v>1106</v>
      </c>
      <c r="J508" s="156" t="s">
        <v>1149</v>
      </c>
      <c r="K508" s="33"/>
      <c r="L508" s="42"/>
      <c r="M508" s="30"/>
      <c r="N508" s="30"/>
      <c r="O508" s="31"/>
      <c r="P508" s="32"/>
    </row>
    <row r="509" customFormat="false" ht="46.5" hidden="false" customHeight="true" outlineLevel="0" collapsed="false">
      <c r="A509" s="157" t="s">
        <v>1100</v>
      </c>
      <c r="B509" s="158" t="s">
        <v>21</v>
      </c>
      <c r="C509" s="35" t="n">
        <v>648</v>
      </c>
      <c r="D509" s="159" t="n">
        <v>19</v>
      </c>
      <c r="E509" s="159" t="s">
        <v>1199</v>
      </c>
      <c r="F509" s="158" t="n">
        <v>2017</v>
      </c>
      <c r="G509" s="158" t="s">
        <v>23</v>
      </c>
      <c r="H509" s="158" t="s">
        <v>1200</v>
      </c>
      <c r="I509" s="158" t="s">
        <v>1106</v>
      </c>
      <c r="J509" s="156" t="s">
        <v>1149</v>
      </c>
      <c r="K509" s="33"/>
      <c r="L509" s="42"/>
      <c r="M509" s="30"/>
      <c r="N509" s="30"/>
      <c r="O509" s="31"/>
      <c r="P509" s="32"/>
    </row>
    <row r="510" customFormat="false" ht="46.5" hidden="false" customHeight="true" outlineLevel="0" collapsed="false">
      <c r="A510" s="157" t="s">
        <v>1100</v>
      </c>
      <c r="B510" s="158" t="s">
        <v>1201</v>
      </c>
      <c r="C510" s="35" t="n">
        <v>2</v>
      </c>
      <c r="D510" s="159" t="n">
        <v>18</v>
      </c>
      <c r="E510" s="159" t="s">
        <v>330</v>
      </c>
      <c r="F510" s="158" t="n">
        <v>2012</v>
      </c>
      <c r="G510" s="158" t="s">
        <v>23</v>
      </c>
      <c r="H510" s="158" t="s">
        <v>1202</v>
      </c>
      <c r="I510" s="158" t="s">
        <v>1106</v>
      </c>
      <c r="J510" s="153" t="s">
        <v>1149</v>
      </c>
      <c r="K510" s="33"/>
      <c r="L510" s="42"/>
      <c r="M510" s="30"/>
      <c r="N510" s="30"/>
      <c r="O510" s="31"/>
      <c r="P510" s="32"/>
    </row>
    <row r="511" customFormat="false" ht="46.5" hidden="false" customHeight="true" outlineLevel="0" collapsed="false">
      <c r="A511" s="157" t="s">
        <v>1100</v>
      </c>
      <c r="B511" s="158" t="s">
        <v>1203</v>
      </c>
      <c r="C511" s="35" t="n">
        <v>171</v>
      </c>
      <c r="D511" s="159" t="n">
        <v>1</v>
      </c>
      <c r="E511" s="159" t="s">
        <v>1204</v>
      </c>
      <c r="F511" s="158" t="n">
        <v>2016</v>
      </c>
      <c r="G511" s="158" t="s">
        <v>23</v>
      </c>
      <c r="H511" s="158" t="s">
        <v>1205</v>
      </c>
      <c r="I511" s="158" t="s">
        <v>1106</v>
      </c>
      <c r="J511" s="153" t="s">
        <v>1206</v>
      </c>
      <c r="K511" s="33"/>
      <c r="L511" s="42"/>
      <c r="M511" s="30"/>
      <c r="N511" s="30"/>
      <c r="O511" s="31"/>
      <c r="P511" s="32"/>
    </row>
    <row r="512" customFormat="false" ht="46.5" hidden="false" customHeight="true" outlineLevel="0" collapsed="false">
      <c r="A512" s="157" t="s">
        <v>1100</v>
      </c>
      <c r="B512" s="158" t="s">
        <v>523</v>
      </c>
      <c r="C512" s="35" t="n">
        <v>1111</v>
      </c>
      <c r="D512" s="159" t="n">
        <v>27</v>
      </c>
      <c r="E512" s="159" t="s">
        <v>22</v>
      </c>
      <c r="F512" s="158" t="n">
        <v>2017</v>
      </c>
      <c r="G512" s="158" t="s">
        <v>23</v>
      </c>
      <c r="H512" s="158" t="s">
        <v>1207</v>
      </c>
      <c r="I512" s="158" t="s">
        <v>1167</v>
      </c>
      <c r="J512" s="153" t="s">
        <v>1206</v>
      </c>
      <c r="K512" s="33"/>
      <c r="L512" s="42"/>
      <c r="M512" s="30"/>
      <c r="N512" s="30"/>
      <c r="O512" s="31"/>
      <c r="P512" s="32"/>
    </row>
    <row r="513" customFormat="false" ht="46.5" hidden="false" customHeight="true" outlineLevel="0" collapsed="false">
      <c r="A513" s="157" t="s">
        <v>1100</v>
      </c>
      <c r="B513" s="158" t="s">
        <v>523</v>
      </c>
      <c r="C513" s="35" t="n">
        <v>142</v>
      </c>
      <c r="D513" s="159" t="n">
        <v>7</v>
      </c>
      <c r="E513" s="159" t="s">
        <v>64</v>
      </c>
      <c r="F513" s="158" t="n">
        <v>2016</v>
      </c>
      <c r="G513" s="158" t="s">
        <v>23</v>
      </c>
      <c r="H513" s="158" t="s">
        <v>1208</v>
      </c>
      <c r="I513" s="158" t="s">
        <v>91</v>
      </c>
      <c r="J513" s="153" t="s">
        <v>1209</v>
      </c>
      <c r="K513" s="33"/>
      <c r="L513" s="42"/>
      <c r="M513" s="30"/>
      <c r="N513" s="30"/>
      <c r="O513" s="31"/>
      <c r="P513" s="32"/>
    </row>
    <row r="514" customFormat="false" ht="46.5" hidden="false" customHeight="true" outlineLevel="0" collapsed="false">
      <c r="A514" s="157" t="s">
        <v>1100</v>
      </c>
      <c r="B514" s="158" t="s">
        <v>1210</v>
      </c>
      <c r="C514" s="35" t="n">
        <v>1821</v>
      </c>
      <c r="D514" s="159" t="n">
        <v>30</v>
      </c>
      <c r="E514" s="159" t="s">
        <v>29</v>
      </c>
      <c r="F514" s="158" t="n">
        <v>2016</v>
      </c>
      <c r="G514" s="158" t="s">
        <v>23</v>
      </c>
      <c r="H514" s="158" t="s">
        <v>1211</v>
      </c>
      <c r="I514" s="158" t="s">
        <v>1103</v>
      </c>
      <c r="J514" s="153" t="s">
        <v>1212</v>
      </c>
      <c r="K514" s="33"/>
      <c r="L514" s="42"/>
      <c r="M514" s="30"/>
      <c r="N514" s="30"/>
      <c r="O514" s="31"/>
      <c r="P514" s="32"/>
    </row>
    <row r="515" customFormat="false" ht="46.5" hidden="false" customHeight="true" outlineLevel="0" collapsed="false">
      <c r="A515" s="157" t="s">
        <v>1100</v>
      </c>
      <c r="B515" s="158" t="s">
        <v>1210</v>
      </c>
      <c r="C515" s="35" t="n">
        <v>9</v>
      </c>
      <c r="D515" s="159" t="n">
        <v>24</v>
      </c>
      <c r="E515" s="159" t="s">
        <v>1213</v>
      </c>
      <c r="F515" s="158" t="n">
        <v>1979</v>
      </c>
      <c r="G515" s="158" t="s">
        <v>23</v>
      </c>
      <c r="H515" s="158" t="s">
        <v>1214</v>
      </c>
      <c r="I515" s="158" t="s">
        <v>1103</v>
      </c>
      <c r="J515" s="153" t="s">
        <v>1206</v>
      </c>
      <c r="K515" s="33"/>
      <c r="L515" s="42"/>
      <c r="M515" s="30"/>
      <c r="N515" s="30"/>
      <c r="O515" s="31"/>
      <c r="P515" s="32"/>
    </row>
    <row r="516" customFormat="false" ht="46.5" hidden="false" customHeight="true" outlineLevel="0" collapsed="false">
      <c r="A516" s="157" t="s">
        <v>1100</v>
      </c>
      <c r="B516" s="158" t="s">
        <v>1215</v>
      </c>
      <c r="C516" s="35" t="n">
        <v>242</v>
      </c>
      <c r="D516" s="159" t="n">
        <v>18</v>
      </c>
      <c r="E516" s="159" t="s">
        <v>1216</v>
      </c>
      <c r="F516" s="158" t="n">
        <v>2014</v>
      </c>
      <c r="G516" s="158" t="s">
        <v>23</v>
      </c>
      <c r="H516" s="158" t="s">
        <v>1217</v>
      </c>
      <c r="I516" s="158" t="s">
        <v>1218</v>
      </c>
      <c r="J516" s="153" t="s">
        <v>1206</v>
      </c>
      <c r="K516" s="33"/>
      <c r="L516" s="42"/>
      <c r="M516" s="30"/>
      <c r="N516" s="30"/>
      <c r="O516" s="31"/>
      <c r="P516" s="32"/>
    </row>
    <row r="517" customFormat="false" ht="46.5" hidden="false" customHeight="true" outlineLevel="0" collapsed="false">
      <c r="A517" s="157" t="s">
        <v>1100</v>
      </c>
      <c r="B517" s="158" t="s">
        <v>1219</v>
      </c>
      <c r="C517" s="35" t="n">
        <v>5831</v>
      </c>
      <c r="D517" s="159" t="n">
        <v>23</v>
      </c>
      <c r="E517" s="159" t="s">
        <v>29</v>
      </c>
      <c r="F517" s="158" t="n">
        <v>2010</v>
      </c>
      <c r="G517" s="158" t="s">
        <v>23</v>
      </c>
      <c r="H517" s="158" t="s">
        <v>1220</v>
      </c>
      <c r="I517" s="158" t="s">
        <v>1221</v>
      </c>
      <c r="J517" s="153" t="s">
        <v>1206</v>
      </c>
      <c r="K517" s="33"/>
      <c r="L517" s="42"/>
      <c r="M517" s="30"/>
      <c r="N517" s="30"/>
      <c r="O517" s="31"/>
      <c r="P517" s="32"/>
    </row>
    <row r="518" customFormat="false" ht="46.5" hidden="false" customHeight="true" outlineLevel="0" collapsed="false">
      <c r="A518" s="157" t="s">
        <v>1100</v>
      </c>
      <c r="B518" s="158" t="s">
        <v>90</v>
      </c>
      <c r="C518" s="35" t="n">
        <v>371</v>
      </c>
      <c r="D518" s="159" t="n">
        <v>22</v>
      </c>
      <c r="E518" s="159" t="s">
        <v>304</v>
      </c>
      <c r="F518" s="158" t="n">
        <v>2017</v>
      </c>
      <c r="G518" s="158" t="s">
        <v>23</v>
      </c>
      <c r="H518" s="158" t="s">
        <v>1222</v>
      </c>
      <c r="I518" s="158" t="s">
        <v>774</v>
      </c>
      <c r="J518" s="153" t="s">
        <v>1223</v>
      </c>
      <c r="K518" s="33"/>
      <c r="L518" s="42"/>
      <c r="M518" s="30"/>
      <c r="N518" s="30"/>
      <c r="O518" s="31"/>
      <c r="P518" s="32"/>
    </row>
    <row r="519" customFormat="false" ht="46.5" hidden="false" customHeight="true" outlineLevel="0" collapsed="false">
      <c r="A519" s="157" t="s">
        <v>1100</v>
      </c>
      <c r="B519" s="158" t="s">
        <v>1215</v>
      </c>
      <c r="C519" s="35" t="s">
        <v>1224</v>
      </c>
      <c r="D519" s="159" t="n">
        <v>30</v>
      </c>
      <c r="E519" s="159" t="s">
        <v>43</v>
      </c>
      <c r="F519" s="158" t="n">
        <v>2004</v>
      </c>
      <c r="G519" s="158" t="s">
        <v>23</v>
      </c>
      <c r="H519" s="158" t="s">
        <v>1225</v>
      </c>
      <c r="I519" s="158" t="s">
        <v>1218</v>
      </c>
      <c r="J519" s="153" t="s">
        <v>1206</v>
      </c>
      <c r="K519" s="33"/>
      <c r="L519" s="42"/>
      <c r="M519" s="30"/>
      <c r="N519" s="30"/>
      <c r="O519" s="31"/>
      <c r="P519" s="32"/>
    </row>
    <row r="520" customFormat="false" ht="46.5" hidden="false" customHeight="true" outlineLevel="0" collapsed="false">
      <c r="A520" s="157" t="s">
        <v>1100</v>
      </c>
      <c r="B520" s="158" t="s">
        <v>1215</v>
      </c>
      <c r="C520" s="35" t="n">
        <v>11226</v>
      </c>
      <c r="D520" s="159" t="n">
        <v>28</v>
      </c>
      <c r="E520" s="159" t="s">
        <v>1213</v>
      </c>
      <c r="F520" s="158" t="n">
        <v>1989</v>
      </c>
      <c r="G520" s="158" t="s">
        <v>23</v>
      </c>
      <c r="H520" s="158" t="s">
        <v>1226</v>
      </c>
      <c r="I520" s="158" t="s">
        <v>1218</v>
      </c>
      <c r="J520" s="153" t="s">
        <v>1206</v>
      </c>
      <c r="K520" s="33"/>
      <c r="L520" s="42"/>
      <c r="M520" s="30"/>
      <c r="N520" s="30"/>
      <c r="O520" s="31"/>
      <c r="P520" s="32"/>
    </row>
    <row r="521" customFormat="false" ht="46.5" hidden="false" customHeight="true" outlineLevel="0" collapsed="false">
      <c r="A521" s="157" t="s">
        <v>1100</v>
      </c>
      <c r="B521" s="160" t="s">
        <v>21</v>
      </c>
      <c r="C521" s="35" t="n">
        <v>1250</v>
      </c>
      <c r="D521" s="161" t="n">
        <v>19</v>
      </c>
      <c r="E521" s="161" t="s">
        <v>1227</v>
      </c>
      <c r="F521" s="160" t="n">
        <v>2017</v>
      </c>
      <c r="G521" s="160" t="s">
        <v>874</v>
      </c>
      <c r="H521" s="160" t="s">
        <v>1228</v>
      </c>
      <c r="I521" s="160" t="s">
        <v>774</v>
      </c>
      <c r="J521" s="153" t="s">
        <v>1187</v>
      </c>
      <c r="K521" s="33"/>
      <c r="L521" s="42"/>
      <c r="M521" s="30"/>
      <c r="N521" s="30"/>
      <c r="O521" s="31"/>
      <c r="P521" s="32"/>
    </row>
    <row r="522" customFormat="false" ht="46.5" hidden="false" customHeight="true" outlineLevel="0" collapsed="false">
      <c r="A522" s="157" t="s">
        <v>1100</v>
      </c>
      <c r="B522" s="160" t="s">
        <v>1210</v>
      </c>
      <c r="C522" s="35" t="n">
        <v>1801</v>
      </c>
      <c r="D522" s="161" t="n">
        <v>29</v>
      </c>
      <c r="E522" s="161" t="s">
        <v>1227</v>
      </c>
      <c r="F522" s="160" t="n">
        <v>2016</v>
      </c>
      <c r="G522" s="160" t="s">
        <v>1229</v>
      </c>
      <c r="H522" s="160" t="s">
        <v>1230</v>
      </c>
      <c r="I522" s="160" t="s">
        <v>1103</v>
      </c>
      <c r="J522" s="153" t="s">
        <v>1149</v>
      </c>
      <c r="K522" s="33"/>
      <c r="L522" s="42"/>
      <c r="M522" s="30"/>
      <c r="N522" s="30"/>
      <c r="O522" s="31"/>
      <c r="P522" s="32"/>
    </row>
    <row r="523" customFormat="false" ht="46.5" hidden="false" customHeight="true" outlineLevel="0" collapsed="false">
      <c r="A523" s="162" t="s">
        <v>1100</v>
      </c>
      <c r="B523" s="161" t="s">
        <v>21</v>
      </c>
      <c r="C523" s="54" t="n">
        <v>32</v>
      </c>
      <c r="D523" s="161" t="n">
        <v>8</v>
      </c>
      <c r="E523" s="161" t="s">
        <v>330</v>
      </c>
      <c r="F523" s="160" t="n">
        <v>2018</v>
      </c>
      <c r="G523" s="160" t="s">
        <v>331</v>
      </c>
      <c r="H523" s="160" t="s">
        <v>1231</v>
      </c>
      <c r="I523" s="160" t="s">
        <v>1232</v>
      </c>
      <c r="J523" s="163" t="s">
        <v>1233</v>
      </c>
      <c r="K523" s="33"/>
      <c r="L523" s="42"/>
      <c r="M523" s="30"/>
      <c r="N523" s="30"/>
      <c r="O523" s="31"/>
      <c r="P523" s="32"/>
    </row>
    <row r="524" customFormat="false" ht="46.5" hidden="false" customHeight="true" outlineLevel="0" collapsed="false">
      <c r="A524" s="162" t="s">
        <v>1100</v>
      </c>
      <c r="B524" s="161" t="s">
        <v>21</v>
      </c>
      <c r="C524" s="54" t="n">
        <v>1899</v>
      </c>
      <c r="D524" s="161" t="n">
        <v>22</v>
      </c>
      <c r="E524" s="161" t="s">
        <v>52</v>
      </c>
      <c r="F524" s="160" t="n">
        <v>2017</v>
      </c>
      <c r="G524" s="160" t="s">
        <v>331</v>
      </c>
      <c r="H524" s="160" t="s">
        <v>1234</v>
      </c>
      <c r="I524" s="160" t="s">
        <v>1235</v>
      </c>
      <c r="J524" s="163" t="s">
        <v>1233</v>
      </c>
      <c r="K524" s="33"/>
      <c r="L524" s="42"/>
      <c r="M524" s="30"/>
      <c r="N524" s="30"/>
      <c r="O524" s="31"/>
      <c r="P524" s="32"/>
    </row>
    <row r="525" customFormat="false" ht="46.5" hidden="false" customHeight="true" outlineLevel="0" collapsed="false">
      <c r="A525" s="162" t="s">
        <v>1100</v>
      </c>
      <c r="B525" s="164" t="s">
        <v>163</v>
      </c>
      <c r="C525" s="54" t="n">
        <v>2</v>
      </c>
      <c r="D525" s="161" t="n">
        <v>26</v>
      </c>
      <c r="E525" s="161" t="s">
        <v>330</v>
      </c>
      <c r="F525" s="160" t="n">
        <v>2018</v>
      </c>
      <c r="G525" s="160" t="s">
        <v>331</v>
      </c>
      <c r="H525" s="160" t="s">
        <v>1236</v>
      </c>
      <c r="I525" s="160" t="s">
        <v>1232</v>
      </c>
      <c r="J525" s="163" t="s">
        <v>1233</v>
      </c>
      <c r="K525" s="33"/>
      <c r="L525" s="42"/>
      <c r="M525" s="30"/>
      <c r="N525" s="30"/>
      <c r="O525" s="31"/>
      <c r="P525" s="32"/>
    </row>
    <row r="526" customFormat="false" ht="46.5" hidden="false" customHeight="true" outlineLevel="0" collapsed="false">
      <c r="A526" s="162" t="s">
        <v>1100</v>
      </c>
      <c r="B526" s="165" t="s">
        <v>163</v>
      </c>
      <c r="C526" s="54" t="n">
        <v>3</v>
      </c>
      <c r="D526" s="161" t="n">
        <v>11</v>
      </c>
      <c r="E526" s="161" t="s">
        <v>330</v>
      </c>
      <c r="F526" s="160" t="n">
        <v>2018</v>
      </c>
      <c r="G526" s="160" t="s">
        <v>331</v>
      </c>
      <c r="H526" s="160" t="s">
        <v>1237</v>
      </c>
      <c r="I526" s="160" t="s">
        <v>1238</v>
      </c>
      <c r="J526" s="163" t="s">
        <v>1233</v>
      </c>
      <c r="K526" s="33"/>
      <c r="L526" s="42"/>
      <c r="M526" s="30"/>
      <c r="N526" s="30"/>
      <c r="O526" s="31"/>
      <c r="P526" s="32"/>
    </row>
    <row r="527" customFormat="false" ht="46.5" hidden="false" customHeight="true" outlineLevel="0" collapsed="false">
      <c r="A527" s="162" t="s">
        <v>1100</v>
      </c>
      <c r="B527" s="144" t="s">
        <v>163</v>
      </c>
      <c r="C527" s="166" t="n">
        <v>5</v>
      </c>
      <c r="D527" s="161" t="n">
        <v>26</v>
      </c>
      <c r="E527" s="161" t="s">
        <v>330</v>
      </c>
      <c r="F527" s="160" t="n">
        <v>2018</v>
      </c>
      <c r="G527" s="160" t="s">
        <v>331</v>
      </c>
      <c r="H527" s="160" t="s">
        <v>1239</v>
      </c>
      <c r="I527" s="160" t="s">
        <v>1232</v>
      </c>
      <c r="J527" s="153" t="s">
        <v>1233</v>
      </c>
      <c r="K527" s="33"/>
      <c r="L527" s="42"/>
      <c r="M527" s="30"/>
      <c r="N527" s="30"/>
      <c r="O527" s="31"/>
      <c r="P527" s="32"/>
    </row>
    <row r="528" customFormat="false" ht="46.5" hidden="false" customHeight="true" outlineLevel="0" collapsed="false">
      <c r="A528" s="162" t="s">
        <v>1100</v>
      </c>
      <c r="B528" s="167" t="s">
        <v>21</v>
      </c>
      <c r="C528" s="166" t="n">
        <v>309</v>
      </c>
      <c r="D528" s="144" t="n">
        <v>19</v>
      </c>
      <c r="E528" s="144" t="s">
        <v>1204</v>
      </c>
      <c r="F528" s="144" t="n">
        <v>2018</v>
      </c>
      <c r="G528" s="160" t="s">
        <v>331</v>
      </c>
      <c r="H528" s="167" t="s">
        <v>1240</v>
      </c>
      <c r="I528" s="167" t="s">
        <v>774</v>
      </c>
      <c r="J528" s="153" t="s">
        <v>1241</v>
      </c>
      <c r="K528" s="33"/>
      <c r="L528" s="42"/>
      <c r="M528" s="30"/>
      <c r="N528" s="30"/>
      <c r="O528" s="31"/>
      <c r="P528" s="32"/>
    </row>
    <row r="529" customFormat="false" ht="46.5" hidden="false" customHeight="true" outlineLevel="0" collapsed="false">
      <c r="A529" s="162" t="s">
        <v>1100</v>
      </c>
      <c r="B529" s="167" t="s">
        <v>1203</v>
      </c>
      <c r="C529" s="166" t="n">
        <v>330</v>
      </c>
      <c r="D529" s="144" t="n">
        <v>19</v>
      </c>
      <c r="E529" s="144" t="s">
        <v>1204</v>
      </c>
      <c r="F529" s="144" t="n">
        <v>2018</v>
      </c>
      <c r="G529" s="160" t="s">
        <v>331</v>
      </c>
      <c r="H529" s="167" t="s">
        <v>1242</v>
      </c>
      <c r="I529" s="167" t="s">
        <v>774</v>
      </c>
      <c r="J529" s="153" t="s">
        <v>1241</v>
      </c>
      <c r="K529" s="33"/>
      <c r="L529" s="42"/>
      <c r="M529" s="30"/>
      <c r="N529" s="30"/>
      <c r="O529" s="31"/>
      <c r="P529" s="32"/>
    </row>
    <row r="530" customFormat="false" ht="46.5" hidden="false" customHeight="true" outlineLevel="0" collapsed="false">
      <c r="A530" s="157" t="s">
        <v>1100</v>
      </c>
      <c r="B530" s="158" t="s">
        <v>1215</v>
      </c>
      <c r="C530" s="35" t="n">
        <v>602</v>
      </c>
      <c r="D530" s="159" t="n">
        <v>6</v>
      </c>
      <c r="E530" s="159" t="s">
        <v>1243</v>
      </c>
      <c r="F530" s="158" t="n">
        <v>2001</v>
      </c>
      <c r="G530" s="158" t="s">
        <v>23</v>
      </c>
      <c r="H530" s="158" t="s">
        <v>1244</v>
      </c>
      <c r="I530" s="158" t="s">
        <v>1218</v>
      </c>
      <c r="J530" s="153" t="s">
        <v>1206</v>
      </c>
      <c r="K530" s="33"/>
      <c r="L530" s="42"/>
      <c r="M530" s="30"/>
      <c r="N530" s="30"/>
      <c r="O530" s="31"/>
      <c r="P530" s="32"/>
    </row>
    <row r="531" customFormat="false" ht="46.5" hidden="false" customHeight="true" outlineLevel="0" collapsed="false">
      <c r="A531" s="157" t="s">
        <v>1100</v>
      </c>
      <c r="B531" s="158" t="s">
        <v>81</v>
      </c>
      <c r="C531" s="35" t="n">
        <v>1780</v>
      </c>
      <c r="D531" s="159" t="n">
        <v>2</v>
      </c>
      <c r="E531" s="159" t="s">
        <v>304</v>
      </c>
      <c r="F531" s="158" t="n">
        <v>2016</v>
      </c>
      <c r="G531" s="158" t="s">
        <v>1245</v>
      </c>
      <c r="H531" s="158" t="s">
        <v>1246</v>
      </c>
      <c r="I531" s="158" t="s">
        <v>1103</v>
      </c>
      <c r="J531" s="156" t="s">
        <v>1149</v>
      </c>
      <c r="K531" s="33"/>
      <c r="L531" s="42"/>
      <c r="M531" s="30"/>
      <c r="N531" s="30"/>
      <c r="O531" s="31"/>
      <c r="P531" s="32"/>
    </row>
    <row r="532" customFormat="false" ht="46.5" hidden="false" customHeight="true" outlineLevel="0" collapsed="false">
      <c r="A532" s="157" t="s">
        <v>1100</v>
      </c>
      <c r="B532" s="158" t="s">
        <v>21</v>
      </c>
      <c r="C532" s="35" t="n">
        <v>484</v>
      </c>
      <c r="D532" s="159" t="n">
        <v>24</v>
      </c>
      <c r="E532" s="159" t="s">
        <v>22</v>
      </c>
      <c r="F532" s="158" t="n">
        <v>2017</v>
      </c>
      <c r="G532" s="158" t="s">
        <v>23</v>
      </c>
      <c r="H532" s="158" t="s">
        <v>1247</v>
      </c>
      <c r="I532" s="158" t="s">
        <v>774</v>
      </c>
      <c r="J532" s="156" t="s">
        <v>1248</v>
      </c>
      <c r="K532" s="33"/>
      <c r="L532" s="42"/>
      <c r="M532" s="30"/>
      <c r="N532" s="30"/>
      <c r="O532" s="31"/>
      <c r="P532" s="32"/>
    </row>
    <row r="533" customFormat="false" ht="46.5" hidden="false" customHeight="true" outlineLevel="0" collapsed="false">
      <c r="A533" s="157" t="s">
        <v>1100</v>
      </c>
      <c r="B533" s="158" t="s">
        <v>21</v>
      </c>
      <c r="C533" s="35" t="n">
        <v>52</v>
      </c>
      <c r="D533" s="159" t="n">
        <v>12</v>
      </c>
      <c r="E533" s="159" t="s">
        <v>330</v>
      </c>
      <c r="F533" s="158" t="n">
        <v>2017</v>
      </c>
      <c r="G533" s="158" t="s">
        <v>23</v>
      </c>
      <c r="H533" s="158" t="s">
        <v>1249</v>
      </c>
      <c r="I533" s="158" t="s">
        <v>774</v>
      </c>
      <c r="J533" s="156" t="s">
        <v>1248</v>
      </c>
      <c r="K533" s="33"/>
      <c r="L533" s="42"/>
      <c r="M533" s="30"/>
      <c r="N533" s="30"/>
      <c r="O533" s="31"/>
      <c r="P533" s="32"/>
    </row>
    <row r="534" customFormat="false" ht="46.5" hidden="false" customHeight="true" outlineLevel="0" collapsed="false">
      <c r="A534" s="157" t="s">
        <v>1100</v>
      </c>
      <c r="B534" s="158" t="s">
        <v>21</v>
      </c>
      <c r="C534" s="35" t="n">
        <v>894</v>
      </c>
      <c r="D534" s="159" t="n">
        <v>28</v>
      </c>
      <c r="E534" s="159" t="s">
        <v>304</v>
      </c>
      <c r="F534" s="158" t="n">
        <v>2017</v>
      </c>
      <c r="G534" s="158" t="s">
        <v>23</v>
      </c>
      <c r="H534" s="158" t="s">
        <v>1250</v>
      </c>
      <c r="I534" s="158" t="s">
        <v>774</v>
      </c>
      <c r="J534" s="156" t="s">
        <v>1248</v>
      </c>
      <c r="K534" s="33"/>
      <c r="L534" s="42"/>
      <c r="M534" s="30"/>
      <c r="N534" s="30"/>
      <c r="O534" s="31"/>
      <c r="P534" s="32"/>
    </row>
    <row r="535" customFormat="false" ht="46.5" hidden="false" customHeight="true" outlineLevel="0" collapsed="false">
      <c r="A535" s="162" t="s">
        <v>1100</v>
      </c>
      <c r="B535" s="160" t="s">
        <v>21</v>
      </c>
      <c r="C535" s="54" t="n">
        <v>51</v>
      </c>
      <c r="D535" s="161" t="n">
        <v>16</v>
      </c>
      <c r="E535" s="161" t="s">
        <v>330</v>
      </c>
      <c r="F535" s="160" t="n">
        <v>2018</v>
      </c>
      <c r="G535" s="160" t="s">
        <v>331</v>
      </c>
      <c r="H535" s="160" t="s">
        <v>1251</v>
      </c>
      <c r="I535" s="160" t="s">
        <v>774</v>
      </c>
      <c r="J535" s="168" t="s">
        <v>1233</v>
      </c>
      <c r="K535" s="169"/>
      <c r="L535" s="170"/>
      <c r="M535" s="171"/>
      <c r="N535" s="30"/>
      <c r="O535" s="31"/>
      <c r="P535" s="32"/>
    </row>
    <row r="536" customFormat="false" ht="46.5" hidden="false" customHeight="true" outlineLevel="0" collapsed="false">
      <c r="A536" s="162" t="s">
        <v>1100</v>
      </c>
      <c r="B536" s="160" t="s">
        <v>21</v>
      </c>
      <c r="C536" s="65" t="n">
        <v>118</v>
      </c>
      <c r="D536" s="66" t="n">
        <v>27</v>
      </c>
      <c r="E536" s="66" t="s">
        <v>1204</v>
      </c>
      <c r="F536" s="66" t="n">
        <v>2018</v>
      </c>
      <c r="G536" s="66" t="s">
        <v>331</v>
      </c>
      <c r="H536" s="160" t="s">
        <v>1252</v>
      </c>
      <c r="I536" s="18" t="s">
        <v>701</v>
      </c>
      <c r="J536" s="153" t="s">
        <v>1253</v>
      </c>
      <c r="K536" s="66"/>
      <c r="L536" s="172"/>
      <c r="M536" s="66"/>
      <c r="N536" s="66"/>
      <c r="O536" s="68"/>
      <c r="P536" s="69"/>
    </row>
    <row r="537" customFormat="false" ht="46.5" hidden="false" customHeight="true" outlineLevel="0" collapsed="false">
      <c r="A537" s="162" t="s">
        <v>1100</v>
      </c>
      <c r="B537" s="160" t="s">
        <v>21</v>
      </c>
      <c r="C537" s="54" t="n">
        <v>1499</v>
      </c>
      <c r="D537" s="161" t="n">
        <v>11</v>
      </c>
      <c r="E537" s="161" t="s">
        <v>43</v>
      </c>
      <c r="F537" s="160" t="n">
        <v>2017</v>
      </c>
      <c r="G537" s="160" t="s">
        <v>1254</v>
      </c>
      <c r="H537" s="160" t="s">
        <v>1255</v>
      </c>
      <c r="I537" s="160" t="s">
        <v>774</v>
      </c>
      <c r="J537" s="153" t="s">
        <v>1233</v>
      </c>
      <c r="K537" s="57"/>
      <c r="L537" s="42"/>
      <c r="M537" s="173"/>
      <c r="N537" s="174"/>
      <c r="O537" s="174"/>
      <c r="P537" s="175"/>
    </row>
    <row r="538" customFormat="false" ht="46.5" hidden="false" customHeight="true" outlineLevel="0" collapsed="false">
      <c r="A538" s="49" t="s">
        <v>1256</v>
      </c>
      <c r="B538" s="173" t="s">
        <v>21</v>
      </c>
      <c r="C538" s="35" t="n">
        <v>3930</v>
      </c>
      <c r="D538" s="176" t="n">
        <v>25</v>
      </c>
      <c r="E538" s="176" t="s">
        <v>144</v>
      </c>
      <c r="F538" s="174" t="n">
        <v>2010</v>
      </c>
      <c r="G538" s="173" t="s">
        <v>23</v>
      </c>
      <c r="H538" s="173" t="s">
        <v>1257</v>
      </c>
      <c r="I538" s="173" t="s">
        <v>61</v>
      </c>
      <c r="J538" s="177" t="s">
        <v>1258</v>
      </c>
      <c r="K538" s="178"/>
      <c r="L538" s="42"/>
      <c r="M538" s="178"/>
      <c r="N538" s="179"/>
      <c r="O538" s="179"/>
      <c r="P538" s="180"/>
    </row>
    <row r="539" customFormat="false" ht="46.5" hidden="false" customHeight="true" outlineLevel="0" collapsed="false">
      <c r="A539" s="17" t="s">
        <v>1256</v>
      </c>
      <c r="B539" s="181" t="s">
        <v>81</v>
      </c>
      <c r="C539" s="35" t="n">
        <v>9</v>
      </c>
      <c r="D539" s="182" t="n">
        <v>24</v>
      </c>
      <c r="E539" s="182" t="s">
        <v>330</v>
      </c>
      <c r="F539" s="183" t="n">
        <v>1979</v>
      </c>
      <c r="G539" s="181" t="s">
        <v>1259</v>
      </c>
      <c r="H539" s="181" t="s">
        <v>1260</v>
      </c>
      <c r="I539" s="181" t="s">
        <v>1261</v>
      </c>
      <c r="J539" s="177" t="s">
        <v>1262</v>
      </c>
      <c r="K539" s="178"/>
      <c r="L539" s="42"/>
      <c r="M539" s="178"/>
      <c r="N539" s="179"/>
      <c r="O539" s="179"/>
      <c r="P539" s="180"/>
    </row>
    <row r="540" customFormat="false" ht="46.5" hidden="false" customHeight="true" outlineLevel="0" collapsed="false">
      <c r="A540" s="38" t="s">
        <v>1256</v>
      </c>
      <c r="B540" s="178" t="s">
        <v>90</v>
      </c>
      <c r="C540" s="35" t="n">
        <v>58</v>
      </c>
      <c r="D540" s="184" t="n">
        <v>21</v>
      </c>
      <c r="E540" s="184" t="s">
        <v>330</v>
      </c>
      <c r="F540" s="179" t="n">
        <v>2002</v>
      </c>
      <c r="G540" s="178" t="s">
        <v>1263</v>
      </c>
      <c r="H540" s="178" t="s">
        <v>1264</v>
      </c>
      <c r="I540" s="178" t="s">
        <v>91</v>
      </c>
      <c r="J540" s="177" t="s">
        <v>1265</v>
      </c>
      <c r="K540" s="173"/>
      <c r="L540" s="42"/>
      <c r="M540" s="173"/>
      <c r="N540" s="174"/>
      <c r="O540" s="174"/>
      <c r="P540" s="175"/>
    </row>
    <row r="541" customFormat="false" ht="46.5" hidden="false" customHeight="true" outlineLevel="0" collapsed="false">
      <c r="A541" s="49" t="s">
        <v>1256</v>
      </c>
      <c r="B541" s="173" t="s">
        <v>90</v>
      </c>
      <c r="C541" s="35" t="n">
        <v>19</v>
      </c>
      <c r="D541" s="173" t="n">
        <v>12</v>
      </c>
      <c r="E541" s="173" t="s">
        <v>330</v>
      </c>
      <c r="F541" s="174" t="n">
        <v>2012</v>
      </c>
      <c r="G541" s="173" t="s">
        <v>1266</v>
      </c>
      <c r="H541" s="173" t="s">
        <v>1267</v>
      </c>
      <c r="I541" s="173" t="s">
        <v>91</v>
      </c>
      <c r="J541" s="177" t="s">
        <v>1268</v>
      </c>
      <c r="K541" s="176"/>
      <c r="L541" s="42"/>
      <c r="M541" s="173"/>
      <c r="N541" s="174"/>
      <c r="O541" s="174"/>
      <c r="P541" s="185"/>
    </row>
    <row r="542" customFormat="false" ht="46.5" hidden="false" customHeight="true" outlineLevel="0" collapsed="false">
      <c r="A542" s="49" t="s">
        <v>1256</v>
      </c>
      <c r="B542" s="173" t="s">
        <v>90</v>
      </c>
      <c r="C542" s="35" t="n">
        <v>41</v>
      </c>
      <c r="D542" s="173" t="n">
        <v>31</v>
      </c>
      <c r="E542" s="173" t="s">
        <v>330</v>
      </c>
      <c r="F542" s="174" t="n">
        <v>2013</v>
      </c>
      <c r="G542" s="173" t="s">
        <v>23</v>
      </c>
      <c r="H542" s="173" t="s">
        <v>1269</v>
      </c>
      <c r="I542" s="173" t="s">
        <v>91</v>
      </c>
      <c r="J542" s="177" t="s">
        <v>1270</v>
      </c>
      <c r="K542" s="186"/>
      <c r="L542" s="42" t="n">
        <v>42671</v>
      </c>
      <c r="M542" s="173" t="s">
        <v>1271</v>
      </c>
      <c r="N542" s="174"/>
      <c r="O542" s="174"/>
      <c r="P542" s="175"/>
    </row>
    <row r="543" customFormat="false" ht="46.5" hidden="false" customHeight="true" outlineLevel="0" collapsed="false">
      <c r="A543" s="49" t="s">
        <v>1256</v>
      </c>
      <c r="B543" s="173" t="s">
        <v>90</v>
      </c>
      <c r="C543" s="35" t="n">
        <v>42</v>
      </c>
      <c r="D543" s="173" t="n">
        <v>31</v>
      </c>
      <c r="E543" s="173" t="s">
        <v>330</v>
      </c>
      <c r="F543" s="174" t="n">
        <v>2013</v>
      </c>
      <c r="G543" s="173" t="s">
        <v>23</v>
      </c>
      <c r="H543" s="173" t="s">
        <v>1272</v>
      </c>
      <c r="I543" s="173" t="s">
        <v>91</v>
      </c>
      <c r="J543" s="187" t="s">
        <v>1273</v>
      </c>
      <c r="K543" s="173"/>
      <c r="L543" s="42" t="s">
        <v>1274</v>
      </c>
      <c r="M543" s="173"/>
      <c r="N543" s="174"/>
      <c r="O543" s="188"/>
      <c r="P543" s="189"/>
    </row>
    <row r="544" customFormat="false" ht="46.5" hidden="false" customHeight="true" outlineLevel="0" collapsed="false">
      <c r="A544" s="49" t="s">
        <v>1256</v>
      </c>
      <c r="B544" s="173" t="s">
        <v>90</v>
      </c>
      <c r="C544" s="35" t="n">
        <v>84</v>
      </c>
      <c r="D544" s="173" t="n">
        <v>27</v>
      </c>
      <c r="E544" s="173" t="s">
        <v>137</v>
      </c>
      <c r="F544" s="174" t="n">
        <v>2014</v>
      </c>
      <c r="G544" s="173" t="s">
        <v>23</v>
      </c>
      <c r="H544" s="173" t="s">
        <v>1275</v>
      </c>
      <c r="I544" s="173" t="s">
        <v>91</v>
      </c>
      <c r="J544" s="177" t="s">
        <v>1276</v>
      </c>
      <c r="K544" s="190"/>
      <c r="L544" s="42"/>
      <c r="M544" s="178"/>
      <c r="N544" s="179"/>
      <c r="O544" s="179"/>
      <c r="P544" s="180"/>
    </row>
    <row r="545" customFormat="false" ht="46.5" hidden="false" customHeight="true" outlineLevel="0" collapsed="false">
      <c r="A545" s="38" t="s">
        <v>1256</v>
      </c>
      <c r="B545" s="178" t="s">
        <v>90</v>
      </c>
      <c r="C545" s="35" t="n">
        <v>1164</v>
      </c>
      <c r="D545" s="184" t="n">
        <v>6</v>
      </c>
      <c r="E545" s="184" t="s">
        <v>43</v>
      </c>
      <c r="F545" s="179" t="s">
        <v>1277</v>
      </c>
      <c r="G545" s="178" t="s">
        <v>1278</v>
      </c>
      <c r="H545" s="178" t="s">
        <v>1279</v>
      </c>
      <c r="I545" s="178" t="s">
        <v>1280</v>
      </c>
      <c r="J545" s="177" t="s">
        <v>1281</v>
      </c>
      <c r="K545" s="178"/>
      <c r="L545" s="42" t="n">
        <v>42671</v>
      </c>
      <c r="M545" s="178" t="s">
        <v>1282</v>
      </c>
      <c r="N545" s="179"/>
      <c r="O545" s="179"/>
      <c r="P545" s="191"/>
    </row>
    <row r="546" customFormat="false" ht="46.5" hidden="false" customHeight="true" outlineLevel="0" collapsed="false">
      <c r="A546" s="38" t="s">
        <v>1256</v>
      </c>
      <c r="B546" s="178" t="s">
        <v>90</v>
      </c>
      <c r="C546" s="35" t="n">
        <v>1309</v>
      </c>
      <c r="D546" s="184" t="n">
        <v>13</v>
      </c>
      <c r="E546" s="184" t="s">
        <v>131</v>
      </c>
      <c r="F546" s="179" t="n">
        <v>2010</v>
      </c>
      <c r="G546" s="178" t="s">
        <v>1283</v>
      </c>
      <c r="H546" s="178" t="s">
        <v>1284</v>
      </c>
      <c r="I546" s="178" t="s">
        <v>1285</v>
      </c>
      <c r="J546" s="177" t="s">
        <v>1265</v>
      </c>
      <c r="K546" s="186"/>
      <c r="L546" s="42"/>
      <c r="M546" s="173"/>
      <c r="N546" s="174"/>
      <c r="O546" s="174"/>
      <c r="P546" s="185"/>
    </row>
    <row r="547" customFormat="false" ht="46.5" hidden="false" customHeight="true" outlineLevel="0" collapsed="false">
      <c r="A547" s="49" t="s">
        <v>1256</v>
      </c>
      <c r="B547" s="173" t="s">
        <v>90</v>
      </c>
      <c r="C547" s="35" t="n">
        <v>6982</v>
      </c>
      <c r="D547" s="176" t="n">
        <v>27</v>
      </c>
      <c r="E547" s="176" t="s">
        <v>141</v>
      </c>
      <c r="F547" s="174" t="n">
        <v>2011</v>
      </c>
      <c r="G547" s="173" t="s">
        <v>1286</v>
      </c>
      <c r="H547" s="173" t="s">
        <v>1287</v>
      </c>
      <c r="I547" s="173" t="s">
        <v>1288</v>
      </c>
      <c r="J547" s="177" t="s">
        <v>1265</v>
      </c>
      <c r="K547" s="173"/>
      <c r="L547" s="42" t="n">
        <v>42671</v>
      </c>
      <c r="M547" s="173" t="s">
        <v>1289</v>
      </c>
      <c r="N547" s="174"/>
      <c r="O547" s="174"/>
      <c r="P547" s="175"/>
    </row>
    <row r="548" customFormat="false" ht="46.5" hidden="false" customHeight="true" outlineLevel="0" collapsed="false">
      <c r="A548" s="49" t="s">
        <v>1256</v>
      </c>
      <c r="B548" s="173" t="s">
        <v>90</v>
      </c>
      <c r="C548" s="35" t="n">
        <v>1362</v>
      </c>
      <c r="D548" s="176" t="n">
        <v>2</v>
      </c>
      <c r="E548" s="176" t="s">
        <v>152</v>
      </c>
      <c r="F548" s="174" t="n">
        <v>2007</v>
      </c>
      <c r="G548" s="173" t="s">
        <v>23</v>
      </c>
      <c r="H548" s="173" t="s">
        <v>1290</v>
      </c>
      <c r="I548" s="173" t="s">
        <v>1285</v>
      </c>
      <c r="J548" s="177" t="s">
        <v>1291</v>
      </c>
      <c r="K548" s="186"/>
      <c r="L548" s="42"/>
      <c r="M548" s="173"/>
      <c r="N548" s="174"/>
      <c r="O548" s="174"/>
      <c r="P548" s="185"/>
    </row>
    <row r="549" customFormat="false" ht="46.5" hidden="false" customHeight="true" outlineLevel="0" collapsed="false">
      <c r="A549" s="49" t="s">
        <v>1256</v>
      </c>
      <c r="B549" s="173" t="s">
        <v>90</v>
      </c>
      <c r="C549" s="35" t="n">
        <v>1409</v>
      </c>
      <c r="D549" s="173" t="n">
        <v>23</v>
      </c>
      <c r="E549" s="173" t="s">
        <v>131</v>
      </c>
      <c r="F549" s="174" t="n">
        <v>2012</v>
      </c>
      <c r="G549" s="173" t="s">
        <v>1292</v>
      </c>
      <c r="H549" s="173" t="s">
        <v>1293</v>
      </c>
      <c r="I549" s="173" t="s">
        <v>1294</v>
      </c>
      <c r="J549" s="177" t="s">
        <v>1295</v>
      </c>
      <c r="K549" s="192"/>
      <c r="L549" s="42"/>
      <c r="M549" s="173"/>
      <c r="N549" s="174"/>
      <c r="O549" s="174"/>
      <c r="P549" s="185"/>
    </row>
    <row r="550" customFormat="false" ht="46.5" hidden="false" customHeight="true" outlineLevel="0" collapsed="false">
      <c r="A550" s="49" t="s">
        <v>1256</v>
      </c>
      <c r="B550" s="173" t="s">
        <v>21</v>
      </c>
      <c r="C550" s="35" t="n">
        <v>4741</v>
      </c>
      <c r="D550" s="173" t="n">
        <v>30</v>
      </c>
      <c r="E550" s="173" t="s">
        <v>141</v>
      </c>
      <c r="F550" s="174" t="n">
        <v>2005</v>
      </c>
      <c r="G550" s="173" t="s">
        <v>23</v>
      </c>
      <c r="H550" s="178" t="s">
        <v>1296</v>
      </c>
      <c r="I550" s="178" t="s">
        <v>1285</v>
      </c>
      <c r="J550" s="177" t="s">
        <v>1297</v>
      </c>
      <c r="K550" s="176"/>
      <c r="L550" s="42"/>
      <c r="M550" s="173"/>
      <c r="N550" s="174"/>
      <c r="O550" s="174"/>
      <c r="P550" s="185"/>
    </row>
    <row r="551" customFormat="false" ht="46.5" hidden="false" customHeight="true" outlineLevel="0" collapsed="false">
      <c r="A551" s="49" t="s">
        <v>1256</v>
      </c>
      <c r="B551" s="173" t="s">
        <v>90</v>
      </c>
      <c r="C551" s="35" t="n">
        <v>1402</v>
      </c>
      <c r="D551" s="173" t="n">
        <v>17</v>
      </c>
      <c r="E551" s="173" t="s">
        <v>131</v>
      </c>
      <c r="F551" s="174" t="n">
        <v>2006</v>
      </c>
      <c r="G551" s="178" t="s">
        <v>1298</v>
      </c>
      <c r="H551" s="178" t="s">
        <v>1299</v>
      </c>
      <c r="I551" s="178" t="s">
        <v>1285</v>
      </c>
      <c r="J551" s="177" t="s">
        <v>1300</v>
      </c>
      <c r="K551" s="141"/>
      <c r="L551" s="42"/>
      <c r="M551" s="173"/>
      <c r="N551" s="174"/>
      <c r="O551" s="174"/>
      <c r="P551" s="175"/>
    </row>
    <row r="552" customFormat="false" ht="46.5" hidden="false" customHeight="true" outlineLevel="0" collapsed="false">
      <c r="A552" s="49" t="s">
        <v>1256</v>
      </c>
      <c r="B552" s="173" t="s">
        <v>90</v>
      </c>
      <c r="C552" s="35" t="n">
        <v>1514</v>
      </c>
      <c r="D552" s="173" t="n">
        <v>31</v>
      </c>
      <c r="E552" s="173" t="s">
        <v>152</v>
      </c>
      <c r="F552" s="174" t="n">
        <v>2012</v>
      </c>
      <c r="G552" s="173" t="s">
        <v>23</v>
      </c>
      <c r="H552" s="173" t="s">
        <v>1301</v>
      </c>
      <c r="I552" s="173" t="s">
        <v>1285</v>
      </c>
      <c r="J552" s="177" t="s">
        <v>1302</v>
      </c>
      <c r="K552" s="141"/>
      <c r="L552" s="42"/>
      <c r="M552" s="173"/>
      <c r="N552" s="174"/>
      <c r="O552" s="174"/>
      <c r="P552" s="175"/>
    </row>
    <row r="553" customFormat="false" ht="46.5" hidden="false" customHeight="true" outlineLevel="0" collapsed="false">
      <c r="A553" s="49" t="s">
        <v>1256</v>
      </c>
      <c r="B553" s="173" t="s">
        <v>90</v>
      </c>
      <c r="C553" s="35" t="n">
        <v>1541</v>
      </c>
      <c r="D553" s="176" t="n">
        <v>12</v>
      </c>
      <c r="E553" s="176" t="s">
        <v>52</v>
      </c>
      <c r="F553" s="174" t="s">
        <v>1303</v>
      </c>
      <c r="G553" s="173" t="s">
        <v>23</v>
      </c>
      <c r="H553" s="178" t="s">
        <v>1304</v>
      </c>
      <c r="I553" s="173" t="s">
        <v>1305</v>
      </c>
      <c r="J553" s="177" t="s">
        <v>1306</v>
      </c>
      <c r="K553" s="173"/>
      <c r="L553" s="42"/>
      <c r="M553" s="173"/>
      <c r="N553" s="174"/>
      <c r="O553" s="174"/>
      <c r="P553" s="175"/>
    </row>
    <row r="554" customFormat="false" ht="46.5" hidden="false" customHeight="true" outlineLevel="0" collapsed="false">
      <c r="A554" s="49" t="s">
        <v>1256</v>
      </c>
      <c r="B554" s="173" t="s">
        <v>90</v>
      </c>
      <c r="C554" s="35" t="n">
        <v>2087</v>
      </c>
      <c r="D554" s="176" t="n">
        <v>16</v>
      </c>
      <c r="E554" s="176" t="s">
        <v>141</v>
      </c>
      <c r="F554" s="174" t="s">
        <v>1307</v>
      </c>
      <c r="G554" s="173" t="s">
        <v>23</v>
      </c>
      <c r="H554" s="173" t="s">
        <v>1308</v>
      </c>
      <c r="I554" s="173" t="s">
        <v>1305</v>
      </c>
      <c r="J554" s="177" t="s">
        <v>1306</v>
      </c>
      <c r="K554" s="173"/>
      <c r="L554" s="42"/>
      <c r="M554" s="173"/>
      <c r="N554" s="174"/>
      <c r="O554" s="174"/>
      <c r="P554" s="175"/>
    </row>
    <row r="555" customFormat="false" ht="46.5" hidden="false" customHeight="true" outlineLevel="0" collapsed="false">
      <c r="A555" s="49" t="s">
        <v>1256</v>
      </c>
      <c r="B555" s="173" t="s">
        <v>90</v>
      </c>
      <c r="C555" s="35" t="n">
        <v>2153</v>
      </c>
      <c r="D555" s="176" t="n">
        <v>2</v>
      </c>
      <c r="E555" s="176" t="s">
        <v>52</v>
      </c>
      <c r="F555" s="174" t="s">
        <v>1309</v>
      </c>
      <c r="G555" s="173" t="s">
        <v>23</v>
      </c>
      <c r="H555" s="173" t="s">
        <v>1310</v>
      </c>
      <c r="I555" s="173" t="s">
        <v>1311</v>
      </c>
      <c r="J555" s="177" t="s">
        <v>1265</v>
      </c>
      <c r="K555" s="173"/>
      <c r="L555" s="42"/>
      <c r="M555" s="173"/>
      <c r="N555" s="174"/>
      <c r="O555" s="174"/>
      <c r="P555" s="175"/>
    </row>
    <row r="556" customFormat="false" ht="46.5" hidden="false" customHeight="true" outlineLevel="0" collapsed="false">
      <c r="A556" s="49" t="s">
        <v>1256</v>
      </c>
      <c r="B556" s="173" t="s">
        <v>90</v>
      </c>
      <c r="C556" s="35" t="n">
        <v>3956</v>
      </c>
      <c r="D556" s="176" t="n">
        <v>19</v>
      </c>
      <c r="E556" s="176" t="s">
        <v>148</v>
      </c>
      <c r="F556" s="174" t="n">
        <v>2009</v>
      </c>
      <c r="G556" s="173" t="s">
        <v>23</v>
      </c>
      <c r="H556" s="173" t="s">
        <v>1312</v>
      </c>
      <c r="I556" s="173" t="s">
        <v>1288</v>
      </c>
      <c r="J556" s="177" t="s">
        <v>1313</v>
      </c>
      <c r="K556" s="173"/>
      <c r="L556" s="42"/>
      <c r="M556" s="173"/>
      <c r="N556" s="174"/>
      <c r="O556" s="174"/>
      <c r="P556" s="175"/>
    </row>
    <row r="557" customFormat="false" ht="46.5" hidden="false" customHeight="true" outlineLevel="0" collapsed="false">
      <c r="A557" s="49" t="s">
        <v>1256</v>
      </c>
      <c r="B557" s="173" t="s">
        <v>90</v>
      </c>
      <c r="C557" s="35" t="n">
        <v>3957</v>
      </c>
      <c r="D557" s="173" t="n">
        <v>19</v>
      </c>
      <c r="E557" s="173" t="s">
        <v>148</v>
      </c>
      <c r="F557" s="174" t="n">
        <v>2009</v>
      </c>
      <c r="G557" s="173" t="s">
        <v>1314</v>
      </c>
      <c r="H557" s="173" t="s">
        <v>1315</v>
      </c>
      <c r="I557" s="173" t="s">
        <v>1285</v>
      </c>
      <c r="J557" s="177" t="s">
        <v>1316</v>
      </c>
      <c r="K557" s="173"/>
      <c r="L557" s="42"/>
      <c r="M557" s="173"/>
      <c r="N557" s="174"/>
      <c r="O557" s="174"/>
      <c r="P557" s="175"/>
    </row>
    <row r="558" customFormat="false" ht="46.5" hidden="false" customHeight="true" outlineLevel="0" collapsed="false">
      <c r="A558" s="49" t="s">
        <v>1256</v>
      </c>
      <c r="B558" s="173" t="s">
        <v>90</v>
      </c>
      <c r="C558" s="35" t="n">
        <v>4143</v>
      </c>
      <c r="D558" s="176" t="n">
        <v>25</v>
      </c>
      <c r="E558" s="176" t="s">
        <v>214</v>
      </c>
      <c r="F558" s="174" t="s">
        <v>1317</v>
      </c>
      <c r="G558" s="173" t="s">
        <v>23</v>
      </c>
      <c r="H558" s="173" t="s">
        <v>1318</v>
      </c>
      <c r="I558" s="173" t="s">
        <v>1319</v>
      </c>
      <c r="J558" s="177" t="s">
        <v>1320</v>
      </c>
      <c r="K558" s="173"/>
      <c r="L558" s="42"/>
      <c r="M558" s="173"/>
      <c r="N558" s="174"/>
      <c r="O558" s="174"/>
      <c r="P558" s="175"/>
    </row>
    <row r="559" customFormat="false" ht="46.5" hidden="false" customHeight="true" outlineLevel="0" collapsed="false">
      <c r="A559" s="49" t="s">
        <v>1256</v>
      </c>
      <c r="B559" s="173" t="s">
        <v>90</v>
      </c>
      <c r="C559" s="35" t="n">
        <v>497</v>
      </c>
      <c r="D559" s="176" t="n">
        <v>11</v>
      </c>
      <c r="E559" s="176" t="s">
        <v>52</v>
      </c>
      <c r="F559" s="174" t="n">
        <v>2015</v>
      </c>
      <c r="G559" s="173" t="s">
        <v>23</v>
      </c>
      <c r="H559" s="173" t="s">
        <v>1321</v>
      </c>
      <c r="I559" s="173" t="s">
        <v>91</v>
      </c>
      <c r="J559" s="177" t="s">
        <v>1322</v>
      </c>
      <c r="K559" s="173"/>
      <c r="L559" s="42"/>
      <c r="M559" s="173"/>
      <c r="N559" s="174"/>
      <c r="O559" s="174"/>
      <c r="P559" s="175"/>
    </row>
    <row r="560" customFormat="false" ht="46.5" hidden="false" customHeight="true" outlineLevel="0" collapsed="false">
      <c r="A560" s="49" t="s">
        <v>1256</v>
      </c>
      <c r="B560" s="173" t="s">
        <v>90</v>
      </c>
      <c r="C560" s="35" t="n">
        <v>5194</v>
      </c>
      <c r="D560" s="176" t="n">
        <v>10</v>
      </c>
      <c r="E560" s="176" t="s">
        <v>141</v>
      </c>
      <c r="F560" s="174" t="n">
        <v>2010</v>
      </c>
      <c r="G560" s="173" t="s">
        <v>23</v>
      </c>
      <c r="H560" s="173" t="s">
        <v>1323</v>
      </c>
      <c r="I560" s="173" t="s">
        <v>1324</v>
      </c>
      <c r="J560" s="177"/>
      <c r="K560" s="173"/>
      <c r="L560" s="42"/>
      <c r="M560" s="173"/>
      <c r="N560" s="174"/>
      <c r="O560" s="174"/>
      <c r="P560" s="175"/>
    </row>
    <row r="561" customFormat="false" ht="46.5" hidden="false" customHeight="true" outlineLevel="0" collapsed="false">
      <c r="A561" s="49" t="s">
        <v>1256</v>
      </c>
      <c r="B561" s="173" t="s">
        <v>90</v>
      </c>
      <c r="C561" s="35" t="n">
        <v>619</v>
      </c>
      <c r="D561" s="176" t="n">
        <v>7</v>
      </c>
      <c r="E561" s="176" t="s">
        <v>131</v>
      </c>
      <c r="F561" s="174" t="s">
        <v>1325</v>
      </c>
      <c r="G561" s="173" t="s">
        <v>23</v>
      </c>
      <c r="H561" s="173" t="s">
        <v>1326</v>
      </c>
      <c r="I561" s="173" t="s">
        <v>1285</v>
      </c>
      <c r="J561" s="177" t="s">
        <v>1265</v>
      </c>
      <c r="K561" s="57"/>
      <c r="L561" s="42"/>
      <c r="M561" s="173"/>
      <c r="N561" s="174"/>
      <c r="O561" s="174"/>
      <c r="P561" s="175"/>
    </row>
    <row r="562" customFormat="false" ht="46.5" hidden="false" customHeight="true" outlineLevel="0" collapsed="false">
      <c r="A562" s="49" t="s">
        <v>1256</v>
      </c>
      <c r="B562" s="173" t="s">
        <v>90</v>
      </c>
      <c r="C562" s="35" t="n">
        <v>631</v>
      </c>
      <c r="D562" s="176" t="n">
        <v>17</v>
      </c>
      <c r="E562" s="176" t="s">
        <v>202</v>
      </c>
      <c r="F562" s="174" t="n">
        <v>2015</v>
      </c>
      <c r="G562" s="173" t="s">
        <v>23</v>
      </c>
      <c r="H562" s="173" t="s">
        <v>1327</v>
      </c>
      <c r="I562" s="173" t="s">
        <v>1285</v>
      </c>
      <c r="J562" s="177" t="s">
        <v>1313</v>
      </c>
      <c r="K562" s="174"/>
      <c r="L562" s="42"/>
      <c r="M562" s="173"/>
      <c r="N562" s="174"/>
      <c r="O562" s="174"/>
      <c r="P562" s="175"/>
    </row>
    <row r="563" customFormat="false" ht="46.5" hidden="false" customHeight="true" outlineLevel="0" collapsed="false">
      <c r="A563" s="49" t="s">
        <v>1256</v>
      </c>
      <c r="B563" s="173" t="s">
        <v>90</v>
      </c>
      <c r="C563" s="35" t="n">
        <v>886</v>
      </c>
      <c r="D563" s="176" t="n">
        <v>27</v>
      </c>
      <c r="E563" s="176" t="s">
        <v>131</v>
      </c>
      <c r="F563" s="174" t="n">
        <v>2004</v>
      </c>
      <c r="G563" s="173" t="s">
        <v>23</v>
      </c>
      <c r="H563" s="173" t="s">
        <v>1328</v>
      </c>
      <c r="I563" s="173" t="s">
        <v>1285</v>
      </c>
      <c r="J563" s="177" t="s">
        <v>1265</v>
      </c>
      <c r="K563" s="174"/>
      <c r="L563" s="42"/>
      <c r="M563" s="173"/>
      <c r="N563" s="174"/>
      <c r="O563" s="174"/>
      <c r="P563" s="175"/>
    </row>
    <row r="564" customFormat="false" ht="46.5" hidden="false" customHeight="true" outlineLevel="0" collapsed="false">
      <c r="A564" s="49" t="s">
        <v>1256</v>
      </c>
      <c r="B564" s="173" t="s">
        <v>90</v>
      </c>
      <c r="C564" s="35" t="n">
        <v>909</v>
      </c>
      <c r="D564" s="176" t="n">
        <v>5</v>
      </c>
      <c r="E564" s="176" t="s">
        <v>148</v>
      </c>
      <c r="F564" s="174" t="n">
        <v>2008</v>
      </c>
      <c r="G564" s="173" t="s">
        <v>23</v>
      </c>
      <c r="H564" s="173" t="s">
        <v>1329</v>
      </c>
      <c r="I564" s="173" t="s">
        <v>1330</v>
      </c>
      <c r="J564" s="177" t="s">
        <v>1265</v>
      </c>
      <c r="K564" s="174"/>
      <c r="L564" s="42"/>
      <c r="M564" s="173"/>
      <c r="N564" s="174"/>
      <c r="O564" s="174"/>
      <c r="P564" s="175"/>
    </row>
    <row r="565" customFormat="false" ht="46.5" hidden="false" customHeight="true" outlineLevel="0" collapsed="false">
      <c r="A565" s="49" t="s">
        <v>1256</v>
      </c>
      <c r="B565" s="173" t="s">
        <v>90</v>
      </c>
      <c r="C565" s="35" t="n">
        <v>910</v>
      </c>
      <c r="D565" s="176" t="n">
        <v>5</v>
      </c>
      <c r="E565" s="176" t="s">
        <v>148</v>
      </c>
      <c r="F565" s="174" t="n">
        <v>2008</v>
      </c>
      <c r="G565" s="173" t="s">
        <v>1331</v>
      </c>
      <c r="H565" s="173" t="s">
        <v>1332</v>
      </c>
      <c r="I565" s="173" t="s">
        <v>1285</v>
      </c>
      <c r="J565" s="177" t="s">
        <v>1333</v>
      </c>
      <c r="K565" s="173"/>
      <c r="L565" s="42"/>
      <c r="M565" s="173"/>
      <c r="N565" s="174"/>
      <c r="O565" s="174"/>
      <c r="P565" s="175"/>
    </row>
    <row r="566" customFormat="false" ht="46.5" hidden="false" customHeight="true" outlineLevel="0" collapsed="false">
      <c r="A566" s="49" t="s">
        <v>1256</v>
      </c>
      <c r="B566" s="173" t="s">
        <v>21</v>
      </c>
      <c r="C566" s="35" t="n">
        <v>19</v>
      </c>
      <c r="D566" s="173" t="n">
        <v>10</v>
      </c>
      <c r="E566" s="173" t="s">
        <v>330</v>
      </c>
      <c r="F566" s="174" t="n">
        <v>2012</v>
      </c>
      <c r="G566" s="173" t="s">
        <v>1334</v>
      </c>
      <c r="H566" s="173" t="s">
        <v>1335</v>
      </c>
      <c r="I566" s="173" t="s">
        <v>61</v>
      </c>
      <c r="J566" s="177" t="s">
        <v>1336</v>
      </c>
      <c r="K566" s="174"/>
      <c r="L566" s="42"/>
      <c r="M566" s="173"/>
      <c r="N566" s="174"/>
      <c r="O566" s="174"/>
      <c r="P566" s="175"/>
    </row>
    <row r="567" customFormat="false" ht="46.5" hidden="false" customHeight="true" outlineLevel="0" collapsed="false">
      <c r="A567" s="49" t="s">
        <v>1256</v>
      </c>
      <c r="B567" s="173" t="s">
        <v>90</v>
      </c>
      <c r="C567" s="35" t="n">
        <v>2001</v>
      </c>
      <c r="D567" s="173" t="n">
        <v>18</v>
      </c>
      <c r="E567" s="173" t="s">
        <v>144</v>
      </c>
      <c r="F567" s="174" t="n">
        <v>2013</v>
      </c>
      <c r="G567" s="173" t="s">
        <v>23</v>
      </c>
      <c r="H567" s="173" t="s">
        <v>1337</v>
      </c>
      <c r="I567" s="173" t="s">
        <v>1285</v>
      </c>
      <c r="J567" s="177" t="s">
        <v>1338</v>
      </c>
      <c r="K567" s="179"/>
      <c r="L567" s="42"/>
      <c r="M567" s="178"/>
      <c r="N567" s="179"/>
      <c r="O567" s="179"/>
      <c r="P567" s="180"/>
    </row>
    <row r="568" customFormat="false" ht="46.5" hidden="false" customHeight="true" outlineLevel="0" collapsed="false">
      <c r="A568" s="38" t="s">
        <v>1256</v>
      </c>
      <c r="B568" s="178" t="s">
        <v>90</v>
      </c>
      <c r="C568" s="35" t="n">
        <v>121</v>
      </c>
      <c r="D568" s="184" t="n">
        <v>23</v>
      </c>
      <c r="E568" s="184" t="s">
        <v>202</v>
      </c>
      <c r="F568" s="179" t="n">
        <v>2017</v>
      </c>
      <c r="G568" s="178" t="s">
        <v>23</v>
      </c>
      <c r="H568" s="178" t="s">
        <v>1339</v>
      </c>
      <c r="I568" s="178" t="s">
        <v>91</v>
      </c>
      <c r="J568" s="177" t="s">
        <v>1340</v>
      </c>
      <c r="K568" s="174"/>
      <c r="L568" s="42"/>
      <c r="M568" s="173"/>
      <c r="N568" s="174"/>
      <c r="O568" s="174"/>
      <c r="P568" s="185"/>
    </row>
    <row r="569" customFormat="false" ht="46.5" hidden="false" customHeight="true" outlineLevel="0" collapsed="false">
      <c r="A569" s="49" t="s">
        <v>1256</v>
      </c>
      <c r="B569" s="173" t="s">
        <v>21</v>
      </c>
      <c r="C569" s="35" t="n">
        <v>367</v>
      </c>
      <c r="D569" s="174" t="n">
        <v>7</v>
      </c>
      <c r="E569" s="174" t="s">
        <v>131</v>
      </c>
      <c r="F569" s="174" t="n">
        <v>1995</v>
      </c>
      <c r="G569" s="173" t="s">
        <v>23</v>
      </c>
      <c r="H569" s="173" t="s">
        <v>1341</v>
      </c>
      <c r="I569" s="173" t="s">
        <v>1342</v>
      </c>
      <c r="J569" s="177" t="s">
        <v>1343</v>
      </c>
      <c r="K569" s="174"/>
      <c r="L569" s="42"/>
      <c r="M569" s="173"/>
      <c r="N569" s="174"/>
      <c r="O569" s="174"/>
      <c r="P569" s="185"/>
    </row>
    <row r="570" customFormat="false" ht="46.5" hidden="false" customHeight="true" outlineLevel="0" collapsed="false">
      <c r="A570" s="49" t="s">
        <v>1256</v>
      </c>
      <c r="B570" s="173" t="s">
        <v>21</v>
      </c>
      <c r="C570" s="35" t="n">
        <v>201</v>
      </c>
      <c r="D570" s="174" t="n">
        <v>27</v>
      </c>
      <c r="E570" s="174" t="s">
        <v>202</v>
      </c>
      <c r="F570" s="174" t="n">
        <v>1996</v>
      </c>
      <c r="G570" s="173" t="s">
        <v>23</v>
      </c>
      <c r="H570" s="173" t="s">
        <v>1344</v>
      </c>
      <c r="I570" s="173" t="s">
        <v>1342</v>
      </c>
      <c r="J570" s="177" t="s">
        <v>1343</v>
      </c>
      <c r="K570" s="174"/>
      <c r="L570" s="42"/>
      <c r="M570" s="173"/>
      <c r="N570" s="174"/>
      <c r="O570" s="174"/>
      <c r="P570" s="185"/>
    </row>
    <row r="571" customFormat="false" ht="46.5" hidden="false" customHeight="true" outlineLevel="0" collapsed="false">
      <c r="A571" s="49" t="s">
        <v>1256</v>
      </c>
      <c r="B571" s="173" t="s">
        <v>21</v>
      </c>
      <c r="C571" s="35" t="n">
        <v>313</v>
      </c>
      <c r="D571" s="174" t="n">
        <v>15</v>
      </c>
      <c r="E571" s="174" t="s">
        <v>152</v>
      </c>
      <c r="F571" s="174" t="n">
        <v>2006</v>
      </c>
      <c r="G571" s="173" t="s">
        <v>23</v>
      </c>
      <c r="H571" s="173" t="s">
        <v>1345</v>
      </c>
      <c r="I571" s="173" t="s">
        <v>1342</v>
      </c>
      <c r="J571" s="177" t="s">
        <v>1346</v>
      </c>
      <c r="K571" s="174"/>
      <c r="L571" s="42"/>
      <c r="M571" s="173"/>
      <c r="N571" s="174"/>
      <c r="O571" s="174"/>
      <c r="P571" s="185"/>
    </row>
    <row r="572" customFormat="false" ht="46.5" hidden="false" customHeight="true" outlineLevel="0" collapsed="false">
      <c r="A572" s="49" t="s">
        <v>1256</v>
      </c>
      <c r="B572" s="173" t="s">
        <v>90</v>
      </c>
      <c r="C572" s="35" t="s">
        <v>1347</v>
      </c>
      <c r="D572" s="174" t="n">
        <v>21</v>
      </c>
      <c r="E572" s="174" t="s">
        <v>148</v>
      </c>
      <c r="F572" s="174" t="n">
        <v>2016</v>
      </c>
      <c r="G572" s="173" t="s">
        <v>23</v>
      </c>
      <c r="H572" s="173" t="s">
        <v>1348</v>
      </c>
      <c r="I572" s="173" t="s">
        <v>1349</v>
      </c>
      <c r="J572" s="177" t="s">
        <v>1338</v>
      </c>
      <c r="K572" s="174"/>
      <c r="L572" s="42"/>
      <c r="M572" s="173"/>
      <c r="N572" s="174"/>
      <c r="O572" s="174"/>
      <c r="P572" s="185"/>
    </row>
    <row r="573" customFormat="false" ht="46.5" hidden="false" customHeight="true" outlineLevel="0" collapsed="false">
      <c r="A573" s="49" t="s">
        <v>1256</v>
      </c>
      <c r="B573" s="173" t="s">
        <v>90</v>
      </c>
      <c r="C573" s="35" t="s">
        <v>1350</v>
      </c>
      <c r="D573" s="174" t="n">
        <v>12</v>
      </c>
      <c r="E573" s="174" t="s">
        <v>141</v>
      </c>
      <c r="F573" s="174" t="n">
        <v>2016</v>
      </c>
      <c r="G573" s="173" t="s">
        <v>23</v>
      </c>
      <c r="H573" s="173" t="s">
        <v>1351</v>
      </c>
      <c r="I573" s="173" t="s">
        <v>1349</v>
      </c>
      <c r="J573" s="177" t="s">
        <v>1338</v>
      </c>
      <c r="K573" s="174"/>
      <c r="L573" s="42"/>
      <c r="M573" s="173"/>
      <c r="N573" s="174"/>
      <c r="O573" s="174"/>
      <c r="P573" s="185"/>
    </row>
    <row r="574" customFormat="false" ht="46.5" hidden="false" customHeight="true" outlineLevel="0" collapsed="false">
      <c r="A574" s="49" t="s">
        <v>1256</v>
      </c>
      <c r="B574" s="173" t="s">
        <v>90</v>
      </c>
      <c r="C574" s="35" t="n">
        <v>408</v>
      </c>
      <c r="D574" s="174" t="n">
        <v>29</v>
      </c>
      <c r="E574" s="174" t="s">
        <v>164</v>
      </c>
      <c r="F574" s="174" t="n">
        <v>2016</v>
      </c>
      <c r="G574" s="173" t="s">
        <v>23</v>
      </c>
      <c r="H574" s="173" t="s">
        <v>1352</v>
      </c>
      <c r="I574" s="173" t="s">
        <v>1349</v>
      </c>
      <c r="J574" s="177" t="s">
        <v>1338</v>
      </c>
      <c r="K574" s="193"/>
      <c r="L574" s="42"/>
      <c r="M574" s="193"/>
      <c r="N574" s="193"/>
      <c r="O574" s="193"/>
      <c r="P574" s="194"/>
    </row>
    <row r="575" customFormat="false" ht="46.5" hidden="false" customHeight="true" outlineLevel="0" collapsed="false">
      <c r="A575" s="38" t="s">
        <v>1256</v>
      </c>
      <c r="B575" s="178" t="s">
        <v>21</v>
      </c>
      <c r="C575" s="35" t="n">
        <v>351</v>
      </c>
      <c r="D575" s="174" t="n">
        <v>19</v>
      </c>
      <c r="E575" s="174" t="s">
        <v>137</v>
      </c>
      <c r="F575" s="179" t="n">
        <v>2014</v>
      </c>
      <c r="G575" s="178" t="s">
        <v>23</v>
      </c>
      <c r="H575" s="178" t="s">
        <v>1353</v>
      </c>
      <c r="I575" s="178" t="s">
        <v>1354</v>
      </c>
      <c r="J575" s="177" t="s">
        <v>1300</v>
      </c>
      <c r="K575" s="193"/>
      <c r="L575" s="42"/>
      <c r="M575" s="193"/>
      <c r="N575" s="193"/>
      <c r="O575" s="193"/>
      <c r="P575" s="194"/>
    </row>
    <row r="576" customFormat="false" ht="46.5" hidden="false" customHeight="true" outlineLevel="0" collapsed="false">
      <c r="A576" s="38" t="s">
        <v>1256</v>
      </c>
      <c r="B576" s="178" t="s">
        <v>21</v>
      </c>
      <c r="C576" s="35" t="n">
        <v>1609</v>
      </c>
      <c r="D576" s="174" t="n">
        <v>31</v>
      </c>
      <c r="E576" s="174" t="s">
        <v>131</v>
      </c>
      <c r="F576" s="179" t="n">
        <v>2002</v>
      </c>
      <c r="G576" s="178" t="s">
        <v>23</v>
      </c>
      <c r="H576" s="178" t="s">
        <v>1355</v>
      </c>
      <c r="I576" s="178" t="s">
        <v>1354</v>
      </c>
      <c r="J576" s="177" t="s">
        <v>1356</v>
      </c>
      <c r="K576" s="193"/>
      <c r="L576" s="42"/>
      <c r="M576" s="193"/>
      <c r="N576" s="193"/>
      <c r="O576" s="193"/>
      <c r="P576" s="194"/>
    </row>
    <row r="577" customFormat="false" ht="46.5" hidden="false" customHeight="true" outlineLevel="0" collapsed="false">
      <c r="A577" s="38" t="s">
        <v>1256</v>
      </c>
      <c r="B577" s="178" t="s">
        <v>1203</v>
      </c>
      <c r="C577" s="35" t="n">
        <v>2981</v>
      </c>
      <c r="D577" s="174" t="n">
        <v>20</v>
      </c>
      <c r="E577" s="174" t="s">
        <v>141</v>
      </c>
      <c r="F577" s="179" t="n">
        <v>2013</v>
      </c>
      <c r="G577" s="178" t="s">
        <v>1357</v>
      </c>
      <c r="H577" s="178" t="s">
        <v>1358</v>
      </c>
      <c r="I577" s="178" t="s">
        <v>1354</v>
      </c>
      <c r="J577" s="177" t="s">
        <v>1359</v>
      </c>
      <c r="K577" s="193"/>
      <c r="L577" s="42"/>
      <c r="M577" s="193"/>
      <c r="N577" s="193"/>
      <c r="O577" s="193"/>
      <c r="P577" s="194"/>
    </row>
    <row r="578" customFormat="false" ht="46.5" hidden="false" customHeight="true" outlineLevel="0" collapsed="false">
      <c r="A578" s="38" t="s">
        <v>1256</v>
      </c>
      <c r="B578" s="178" t="s">
        <v>1203</v>
      </c>
      <c r="C578" s="35" t="n">
        <v>531</v>
      </c>
      <c r="D578" s="174" t="n">
        <v>23</v>
      </c>
      <c r="E578" s="174" t="s">
        <v>141</v>
      </c>
      <c r="F578" s="179" t="n">
        <v>2010</v>
      </c>
      <c r="G578" s="178" t="s">
        <v>1360</v>
      </c>
      <c r="H578" s="178" t="s">
        <v>1361</v>
      </c>
      <c r="I578" s="178" t="s">
        <v>1362</v>
      </c>
      <c r="J578" s="177" t="s">
        <v>1363</v>
      </c>
      <c r="K578" s="193"/>
      <c r="L578" s="42"/>
      <c r="M578" s="193"/>
      <c r="N578" s="193"/>
      <c r="O578" s="193"/>
      <c r="P578" s="194"/>
    </row>
    <row r="579" customFormat="false" ht="46.5" hidden="false" customHeight="true" outlineLevel="0" collapsed="false">
      <c r="A579" s="38" t="s">
        <v>1256</v>
      </c>
      <c r="B579" s="178" t="s">
        <v>1364</v>
      </c>
      <c r="C579" s="35" t="n">
        <v>27</v>
      </c>
      <c r="D579" s="174" t="n">
        <v>23</v>
      </c>
      <c r="E579" s="174" t="s">
        <v>141</v>
      </c>
      <c r="F579" s="179" t="n">
        <v>2004</v>
      </c>
      <c r="G579" s="178" t="s">
        <v>23</v>
      </c>
      <c r="H579" s="178" t="s">
        <v>1365</v>
      </c>
      <c r="I579" s="178" t="s">
        <v>1366</v>
      </c>
      <c r="J579" s="177" t="s">
        <v>1367</v>
      </c>
      <c r="K579" s="193"/>
      <c r="L579" s="42"/>
      <c r="M579" s="193"/>
      <c r="N579" s="193"/>
      <c r="O579" s="193"/>
      <c r="P579" s="194"/>
    </row>
    <row r="580" customFormat="false" ht="46.5" hidden="false" customHeight="true" outlineLevel="0" collapsed="false">
      <c r="A580" s="38" t="s">
        <v>1256</v>
      </c>
      <c r="B580" s="178" t="s">
        <v>1364</v>
      </c>
      <c r="C580" s="35" t="n">
        <v>27</v>
      </c>
      <c r="D580" s="174" t="n">
        <v>23</v>
      </c>
      <c r="E580" s="174" t="s">
        <v>141</v>
      </c>
      <c r="F580" s="179" t="n">
        <v>2004</v>
      </c>
      <c r="G580" s="178" t="s">
        <v>23</v>
      </c>
      <c r="H580" s="178" t="s">
        <v>1365</v>
      </c>
      <c r="I580" s="178" t="s">
        <v>1366</v>
      </c>
      <c r="J580" s="177" t="s">
        <v>1367</v>
      </c>
      <c r="K580" s="66"/>
      <c r="L580" s="42"/>
      <c r="M580" s="66"/>
      <c r="N580" s="66"/>
      <c r="O580" s="68"/>
      <c r="P580" s="69"/>
    </row>
    <row r="581" customFormat="false" ht="46.5" hidden="false" customHeight="true" outlineLevel="0" collapsed="false">
      <c r="A581" s="38" t="s">
        <v>1368</v>
      </c>
      <c r="B581" s="18" t="s">
        <v>129</v>
      </c>
      <c r="C581" s="35" t="s">
        <v>1369</v>
      </c>
      <c r="D581" s="19" t="n">
        <v>4</v>
      </c>
      <c r="E581" s="19" t="s">
        <v>148</v>
      </c>
      <c r="F581" s="39" t="n">
        <v>1991</v>
      </c>
      <c r="G581" s="18" t="s">
        <v>1370</v>
      </c>
      <c r="H581" s="18" t="s">
        <v>1371</v>
      </c>
      <c r="I581" s="39" t="s">
        <v>134</v>
      </c>
      <c r="J581" s="195" t="s">
        <v>1372</v>
      </c>
      <c r="K581" s="66"/>
      <c r="L581" s="42"/>
      <c r="M581" s="66"/>
      <c r="N581" s="66"/>
      <c r="O581" s="68"/>
      <c r="P581" s="69"/>
    </row>
    <row r="582" customFormat="false" ht="46.5" hidden="false" customHeight="true" outlineLevel="0" collapsed="false">
      <c r="A582" s="38" t="s">
        <v>1368</v>
      </c>
      <c r="B582" s="18" t="s">
        <v>81</v>
      </c>
      <c r="C582" s="35" t="n">
        <v>44</v>
      </c>
      <c r="D582" s="19" t="n">
        <v>5</v>
      </c>
      <c r="E582" s="19" t="s">
        <v>137</v>
      </c>
      <c r="F582" s="39" t="n">
        <v>1993</v>
      </c>
      <c r="G582" s="18" t="s">
        <v>1373</v>
      </c>
      <c r="H582" s="18" t="s">
        <v>1374</v>
      </c>
      <c r="I582" s="39" t="s">
        <v>84</v>
      </c>
      <c r="J582" s="195" t="s">
        <v>1375</v>
      </c>
      <c r="K582" s="66"/>
      <c r="L582" s="42"/>
      <c r="M582" s="66"/>
      <c r="N582" s="66"/>
      <c r="O582" s="68"/>
      <c r="P582" s="69"/>
    </row>
    <row r="583" customFormat="false" ht="46.5" hidden="false" customHeight="true" outlineLevel="0" collapsed="false">
      <c r="A583" s="38" t="s">
        <v>1368</v>
      </c>
      <c r="B583" s="18" t="s">
        <v>21</v>
      </c>
      <c r="C583" s="35" t="n">
        <v>619</v>
      </c>
      <c r="D583" s="19" t="n">
        <v>28</v>
      </c>
      <c r="E583" s="19" t="s">
        <v>141</v>
      </c>
      <c r="F583" s="39" t="n">
        <v>2007</v>
      </c>
      <c r="G583" s="18" t="s">
        <v>23</v>
      </c>
      <c r="H583" s="18" t="s">
        <v>1376</v>
      </c>
      <c r="I583" s="39" t="s">
        <v>25</v>
      </c>
      <c r="J583" s="195" t="s">
        <v>1377</v>
      </c>
      <c r="K583" s="66"/>
      <c r="L583" s="42"/>
      <c r="M583" s="66"/>
      <c r="N583" s="66"/>
      <c r="O583" s="68"/>
      <c r="P583" s="69"/>
    </row>
    <row r="584" customFormat="false" ht="46.5" hidden="false" customHeight="true" outlineLevel="0" collapsed="false">
      <c r="A584" s="38" t="s">
        <v>1368</v>
      </c>
      <c r="B584" s="18" t="s">
        <v>163</v>
      </c>
      <c r="C584" s="35" t="n">
        <v>34</v>
      </c>
      <c r="D584" s="196" t="n">
        <v>18</v>
      </c>
      <c r="E584" s="196" t="s">
        <v>131</v>
      </c>
      <c r="F584" s="39" t="n">
        <v>2008</v>
      </c>
      <c r="G584" s="18" t="s">
        <v>23</v>
      </c>
      <c r="H584" s="18" t="s">
        <v>1378</v>
      </c>
      <c r="I584" s="39" t="s">
        <v>1379</v>
      </c>
      <c r="J584" s="195" t="s">
        <v>1380</v>
      </c>
      <c r="K584" s="66"/>
      <c r="L584" s="42"/>
      <c r="M584" s="66"/>
      <c r="N584" s="66"/>
      <c r="O584" s="68"/>
      <c r="P584" s="69"/>
    </row>
    <row r="585" customFormat="false" ht="46.5" hidden="false" customHeight="true" outlineLevel="0" collapsed="false">
      <c r="A585" s="38" t="s">
        <v>1368</v>
      </c>
      <c r="B585" s="18" t="s">
        <v>163</v>
      </c>
      <c r="C585" s="35" t="n">
        <v>35</v>
      </c>
      <c r="D585" s="18" t="n">
        <v>15</v>
      </c>
      <c r="E585" s="18" t="s">
        <v>152</v>
      </c>
      <c r="F585" s="39" t="n">
        <v>2008</v>
      </c>
      <c r="G585" s="18" t="s">
        <v>23</v>
      </c>
      <c r="H585" s="18" t="s">
        <v>1381</v>
      </c>
      <c r="I585" s="39" t="s">
        <v>1379</v>
      </c>
      <c r="J585" s="195" t="s">
        <v>1382</v>
      </c>
      <c r="K585" s="66"/>
      <c r="L585" s="42"/>
      <c r="M585" s="66"/>
      <c r="N585" s="66"/>
      <c r="O585" s="68"/>
      <c r="P585" s="69"/>
    </row>
    <row r="586" customFormat="false" ht="46.5" hidden="false" customHeight="true" outlineLevel="0" collapsed="false">
      <c r="A586" s="38" t="s">
        <v>1368</v>
      </c>
      <c r="B586" s="18" t="s">
        <v>21</v>
      </c>
      <c r="C586" s="35" t="n">
        <v>54</v>
      </c>
      <c r="D586" s="19" t="n">
        <v>7</v>
      </c>
      <c r="E586" s="19" t="s">
        <v>202</v>
      </c>
      <c r="F586" s="39" t="n">
        <v>2008</v>
      </c>
      <c r="G586" s="18" t="s">
        <v>23</v>
      </c>
      <c r="H586" s="18" t="s">
        <v>1383</v>
      </c>
      <c r="I586" s="39" t="s">
        <v>1384</v>
      </c>
      <c r="J586" s="195" t="s">
        <v>1385</v>
      </c>
      <c r="K586" s="66"/>
      <c r="L586" s="42"/>
      <c r="M586" s="66"/>
      <c r="N586" s="66"/>
      <c r="O586" s="68"/>
      <c r="P586" s="69"/>
    </row>
    <row r="587" customFormat="false" ht="46.5" hidden="false" customHeight="true" outlineLevel="0" collapsed="false">
      <c r="A587" s="38" t="s">
        <v>1368</v>
      </c>
      <c r="B587" s="18" t="s">
        <v>21</v>
      </c>
      <c r="C587" s="35" t="n">
        <v>371</v>
      </c>
      <c r="D587" s="19" t="n">
        <v>30</v>
      </c>
      <c r="E587" s="19" t="s">
        <v>152</v>
      </c>
      <c r="F587" s="39" t="n">
        <v>2010</v>
      </c>
      <c r="G587" s="18" t="s">
        <v>1386</v>
      </c>
      <c r="H587" s="18" t="s">
        <v>21</v>
      </c>
      <c r="I587" s="39" t="s">
        <v>1387</v>
      </c>
      <c r="J587" s="195" t="s">
        <v>1388</v>
      </c>
      <c r="K587" s="66"/>
      <c r="L587" s="42"/>
      <c r="M587" s="66"/>
      <c r="N587" s="66"/>
      <c r="O587" s="68"/>
      <c r="P587" s="69"/>
    </row>
    <row r="588" customFormat="false" ht="46.5" hidden="false" customHeight="true" outlineLevel="0" collapsed="false">
      <c r="A588" s="38" t="s">
        <v>1368</v>
      </c>
      <c r="B588" s="18" t="s">
        <v>81</v>
      </c>
      <c r="C588" s="35" t="n">
        <v>1474</v>
      </c>
      <c r="D588" s="19" t="n">
        <v>12</v>
      </c>
      <c r="E588" s="19" t="s">
        <v>131</v>
      </c>
      <c r="F588" s="39" t="n">
        <v>2011</v>
      </c>
      <c r="G588" s="18" t="s">
        <v>1389</v>
      </c>
      <c r="H588" s="18" t="s">
        <v>1390</v>
      </c>
      <c r="I588" s="39" t="s">
        <v>84</v>
      </c>
      <c r="J588" s="195" t="s">
        <v>1391</v>
      </c>
      <c r="K588" s="66"/>
      <c r="L588" s="42"/>
      <c r="M588" s="66"/>
      <c r="N588" s="66"/>
      <c r="O588" s="68"/>
      <c r="P588" s="69"/>
    </row>
    <row r="589" customFormat="false" ht="46.5" hidden="false" customHeight="true" outlineLevel="0" collapsed="false">
      <c r="A589" s="38" t="s">
        <v>1368</v>
      </c>
      <c r="B589" s="18" t="s">
        <v>81</v>
      </c>
      <c r="C589" s="35" t="n">
        <v>1437</v>
      </c>
      <c r="D589" s="19" t="n">
        <v>18</v>
      </c>
      <c r="E589" s="19" t="s">
        <v>236</v>
      </c>
      <c r="F589" s="39" t="n">
        <v>2011</v>
      </c>
      <c r="G589" s="18" t="s">
        <v>1392</v>
      </c>
      <c r="H589" s="18" t="s">
        <v>1393</v>
      </c>
      <c r="I589" s="39" t="s">
        <v>1261</v>
      </c>
      <c r="J589" s="195" t="s">
        <v>1394</v>
      </c>
      <c r="K589" s="66"/>
      <c r="L589" s="42"/>
      <c r="M589" s="66"/>
      <c r="N589" s="66"/>
      <c r="O589" s="68"/>
      <c r="P589" s="69"/>
    </row>
    <row r="590" customFormat="false" ht="46.5" hidden="false" customHeight="true" outlineLevel="0" collapsed="false">
      <c r="A590" s="38" t="s">
        <v>1368</v>
      </c>
      <c r="B590" s="18" t="s">
        <v>21</v>
      </c>
      <c r="C590" s="35" t="n">
        <v>19</v>
      </c>
      <c r="D590" s="19" t="n">
        <v>10</v>
      </c>
      <c r="E590" s="19" t="s">
        <v>236</v>
      </c>
      <c r="F590" s="39" t="n">
        <v>2012</v>
      </c>
      <c r="G590" s="18" t="s">
        <v>23</v>
      </c>
      <c r="H590" s="18" t="s">
        <v>650</v>
      </c>
      <c r="I590" s="39" t="s">
        <v>84</v>
      </c>
      <c r="J590" s="195" t="s">
        <v>1395</v>
      </c>
      <c r="K590" s="66"/>
      <c r="L590" s="42"/>
      <c r="M590" s="66"/>
      <c r="N590" s="66"/>
      <c r="O590" s="68"/>
      <c r="P590" s="69"/>
    </row>
    <row r="591" customFormat="false" ht="46.5" hidden="false" customHeight="true" outlineLevel="0" collapsed="false">
      <c r="A591" s="38" t="s">
        <v>1368</v>
      </c>
      <c r="B591" s="18" t="s">
        <v>21</v>
      </c>
      <c r="C591" s="35" t="n">
        <v>2573</v>
      </c>
      <c r="D591" s="19" t="n">
        <v>12</v>
      </c>
      <c r="E591" s="19" t="s">
        <v>141</v>
      </c>
      <c r="F591" s="39" t="n">
        <v>2014</v>
      </c>
      <c r="G591" s="18" t="s">
        <v>23</v>
      </c>
      <c r="H591" s="18" t="s">
        <v>1396</v>
      </c>
      <c r="I591" s="39" t="s">
        <v>1397</v>
      </c>
      <c r="J591" s="195" t="s">
        <v>1398</v>
      </c>
      <c r="K591" s="66"/>
      <c r="L591" s="42"/>
      <c r="M591" s="66"/>
      <c r="N591" s="66"/>
      <c r="O591" s="68"/>
      <c r="P591" s="69"/>
    </row>
    <row r="592" customFormat="false" ht="46.5" hidden="false" customHeight="true" outlineLevel="0" collapsed="false">
      <c r="A592" s="38" t="s">
        <v>1368</v>
      </c>
      <c r="B592" s="18" t="s">
        <v>81</v>
      </c>
      <c r="C592" s="35" t="n">
        <v>1712</v>
      </c>
      <c r="D592" s="19" t="n">
        <v>6</v>
      </c>
      <c r="E592" s="19" t="s">
        <v>202</v>
      </c>
      <c r="F592" s="39" t="n">
        <v>2014</v>
      </c>
      <c r="G592" s="18" t="s">
        <v>23</v>
      </c>
      <c r="H592" s="18" t="s">
        <v>1399</v>
      </c>
      <c r="I592" s="39" t="s">
        <v>84</v>
      </c>
      <c r="J592" s="195" t="s">
        <v>1398</v>
      </c>
      <c r="K592" s="66"/>
      <c r="L592" s="66"/>
      <c r="M592" s="66"/>
      <c r="N592" s="66"/>
      <c r="O592" s="68"/>
      <c r="P592" s="69"/>
    </row>
    <row r="593" customFormat="false" ht="46.5" hidden="false" customHeight="true" outlineLevel="0" collapsed="false">
      <c r="A593" s="38" t="s">
        <v>1368</v>
      </c>
      <c r="B593" s="18" t="s">
        <v>90</v>
      </c>
      <c r="C593" s="35" t="n">
        <v>1</v>
      </c>
      <c r="D593" s="19" t="n">
        <v>2</v>
      </c>
      <c r="E593" s="19" t="s">
        <v>236</v>
      </c>
      <c r="F593" s="39" t="n">
        <v>2014</v>
      </c>
      <c r="G593" s="18" t="s">
        <v>23</v>
      </c>
      <c r="H593" s="18" t="s">
        <v>1400</v>
      </c>
      <c r="I593" s="39" t="s">
        <v>91</v>
      </c>
      <c r="J593" s="195" t="s">
        <v>1401</v>
      </c>
      <c r="K593" s="66"/>
      <c r="L593" s="66"/>
      <c r="M593" s="66"/>
      <c r="N593" s="66"/>
      <c r="O593" s="68"/>
      <c r="P593" s="69"/>
    </row>
    <row r="594" customFormat="false" ht="46.5" hidden="false" customHeight="true" outlineLevel="0" collapsed="false">
      <c r="A594" s="49" t="s">
        <v>1368</v>
      </c>
      <c r="B594" s="18" t="s">
        <v>1402</v>
      </c>
      <c r="C594" s="35" t="n">
        <v>6</v>
      </c>
      <c r="D594" s="19" t="n">
        <v>28</v>
      </c>
      <c r="E594" s="19" t="s">
        <v>236</v>
      </c>
      <c r="F594" s="39" t="n">
        <v>2014</v>
      </c>
      <c r="G594" s="18" t="s">
        <v>23</v>
      </c>
      <c r="H594" s="18" t="s">
        <v>1403</v>
      </c>
      <c r="I594" s="18" t="s">
        <v>1404</v>
      </c>
      <c r="J594" s="195" t="s">
        <v>1405</v>
      </c>
      <c r="K594" s="66"/>
      <c r="L594" s="66"/>
      <c r="M594" s="66"/>
      <c r="N594" s="66"/>
      <c r="O594" s="68"/>
      <c r="P594" s="69"/>
    </row>
    <row r="595" customFormat="false" ht="46.5" hidden="false" customHeight="true" outlineLevel="0" collapsed="false">
      <c r="A595" s="38" t="s">
        <v>1368</v>
      </c>
      <c r="B595" s="18" t="s">
        <v>21</v>
      </c>
      <c r="C595" s="35" t="n">
        <v>197</v>
      </c>
      <c r="D595" s="19" t="n">
        <v>22</v>
      </c>
      <c r="E595" s="19" t="s">
        <v>214</v>
      </c>
      <c r="F595" s="39" t="n">
        <v>2014</v>
      </c>
      <c r="G595" s="18" t="s">
        <v>331</v>
      </c>
      <c r="H595" s="18" t="s">
        <v>1406</v>
      </c>
      <c r="I595" s="39" t="s">
        <v>1387</v>
      </c>
      <c r="J595" s="195" t="s">
        <v>1407</v>
      </c>
      <c r="K595" s="66"/>
      <c r="L595" s="66"/>
      <c r="M595" s="66"/>
      <c r="N595" s="66"/>
      <c r="O595" s="68"/>
      <c r="P595" s="69"/>
    </row>
    <row r="596" customFormat="false" ht="46.5" hidden="false" customHeight="true" outlineLevel="0" collapsed="false">
      <c r="A596" s="38" t="s">
        <v>1368</v>
      </c>
      <c r="B596" s="18" t="s">
        <v>21</v>
      </c>
      <c r="C596" s="35" t="n">
        <v>103</v>
      </c>
      <c r="D596" s="19" t="n">
        <v>20</v>
      </c>
      <c r="E596" s="19" t="s">
        <v>236</v>
      </c>
      <c r="F596" s="39" t="n">
        <v>2015</v>
      </c>
      <c r="G596" s="18" t="s">
        <v>23</v>
      </c>
      <c r="H596" s="18" t="s">
        <v>1408</v>
      </c>
      <c r="I596" s="39" t="s">
        <v>61</v>
      </c>
      <c r="J596" s="195" t="s">
        <v>1398</v>
      </c>
      <c r="K596" s="66"/>
      <c r="L596" s="66"/>
      <c r="M596" s="66"/>
      <c r="N596" s="66"/>
      <c r="O596" s="68"/>
      <c r="P596" s="69"/>
    </row>
    <row r="597" customFormat="false" ht="46.5" hidden="false" customHeight="true" outlineLevel="0" collapsed="false">
      <c r="A597" s="38" t="s">
        <v>1368</v>
      </c>
      <c r="B597" s="18" t="s">
        <v>90</v>
      </c>
      <c r="C597" s="35" t="n">
        <v>3564</v>
      </c>
      <c r="D597" s="19" t="n">
        <v>31</v>
      </c>
      <c r="E597" s="19" t="s">
        <v>141</v>
      </c>
      <c r="F597" s="39" t="n">
        <v>2015</v>
      </c>
      <c r="G597" s="18" t="s">
        <v>165</v>
      </c>
      <c r="H597" s="18" t="s">
        <v>1409</v>
      </c>
      <c r="I597" s="39" t="s">
        <v>1397</v>
      </c>
      <c r="J597" s="195" t="s">
        <v>1398</v>
      </c>
      <c r="K597" s="66"/>
      <c r="L597" s="66"/>
      <c r="M597" s="66"/>
      <c r="N597" s="66"/>
      <c r="O597" s="68"/>
      <c r="P597" s="69"/>
    </row>
    <row r="598" customFormat="false" ht="46.5" hidden="false" customHeight="true" outlineLevel="0" collapsed="false">
      <c r="A598" s="49" t="s">
        <v>1368</v>
      </c>
      <c r="B598" s="19" t="s">
        <v>1410</v>
      </c>
      <c r="C598" s="35" t="s">
        <v>1410</v>
      </c>
      <c r="D598" s="19"/>
      <c r="E598" s="19"/>
      <c r="F598" s="39" t="n">
        <v>2016</v>
      </c>
      <c r="G598" s="18" t="s">
        <v>331</v>
      </c>
      <c r="H598" s="18" t="s">
        <v>1411</v>
      </c>
      <c r="I598" s="39" t="s">
        <v>1387</v>
      </c>
      <c r="J598" s="195" t="s">
        <v>1412</v>
      </c>
      <c r="K598" s="66"/>
      <c r="L598" s="66"/>
      <c r="M598" s="66"/>
      <c r="N598" s="66"/>
      <c r="O598" s="68"/>
      <c r="P598" s="69"/>
    </row>
    <row r="599" customFormat="false" ht="46.5" hidden="false" customHeight="true" outlineLevel="0" collapsed="false">
      <c r="A599" s="78" t="s">
        <v>1413</v>
      </c>
      <c r="B599" s="18" t="s">
        <v>21</v>
      </c>
      <c r="C599" s="54" t="n">
        <v>638</v>
      </c>
      <c r="D599" s="21" t="n">
        <v>24</v>
      </c>
      <c r="E599" s="21" t="s">
        <v>71</v>
      </c>
      <c r="F599" s="39" t="n">
        <v>1987</v>
      </c>
      <c r="G599" s="18" t="s">
        <v>23</v>
      </c>
      <c r="H599" s="18" t="s">
        <v>1414</v>
      </c>
      <c r="I599" s="18" t="s">
        <v>25</v>
      </c>
      <c r="J599" s="195"/>
      <c r="K599" s="197" t="n">
        <v>43202</v>
      </c>
      <c r="L599" s="172"/>
      <c r="M599" s="66"/>
      <c r="N599" s="66"/>
      <c r="O599" s="68"/>
      <c r="P599" s="66"/>
    </row>
    <row r="600" customFormat="false" ht="46.5" hidden="false" customHeight="true" outlineLevel="0" collapsed="false">
      <c r="A600" s="78" t="s">
        <v>1413</v>
      </c>
      <c r="B600" s="18" t="s">
        <v>81</v>
      </c>
      <c r="C600" s="54" t="n">
        <v>44</v>
      </c>
      <c r="D600" s="21" t="n">
        <v>5</v>
      </c>
      <c r="E600" s="21" t="s">
        <v>71</v>
      </c>
      <c r="F600" s="39" t="n">
        <v>1993</v>
      </c>
      <c r="G600" s="18" t="s">
        <v>1415</v>
      </c>
      <c r="H600" s="18" t="s">
        <v>1416</v>
      </c>
      <c r="I600" s="18" t="s">
        <v>84</v>
      </c>
      <c r="J600" s="195"/>
      <c r="K600" s="197" t="n">
        <v>43202</v>
      </c>
      <c r="L600" s="172"/>
      <c r="M600" s="66"/>
      <c r="N600" s="66"/>
      <c r="O600" s="68"/>
      <c r="P600" s="66"/>
    </row>
    <row r="601" customFormat="false" ht="46.5" hidden="false" customHeight="true" outlineLevel="0" collapsed="false">
      <c r="A601" s="78" t="s">
        <v>1413</v>
      </c>
      <c r="B601" s="18" t="s">
        <v>21</v>
      </c>
      <c r="C601" s="54" t="n">
        <v>460</v>
      </c>
      <c r="D601" s="21" t="n">
        <v>16</v>
      </c>
      <c r="E601" s="21" t="s">
        <v>22</v>
      </c>
      <c r="F601" s="39" t="n">
        <v>1995</v>
      </c>
      <c r="G601" s="18" t="s">
        <v>23</v>
      </c>
      <c r="H601" s="18" t="s">
        <v>1417</v>
      </c>
      <c r="I601" s="18" t="s">
        <v>61</v>
      </c>
      <c r="J601" s="195"/>
      <c r="K601" s="197" t="n">
        <v>43202</v>
      </c>
      <c r="L601" s="172"/>
      <c r="M601" s="66"/>
      <c r="N601" s="66"/>
      <c r="O601" s="68"/>
      <c r="P601" s="66"/>
    </row>
    <row r="602" customFormat="false" ht="46.5" hidden="false" customHeight="true" outlineLevel="0" collapsed="false">
      <c r="A602" s="198" t="s">
        <v>1413</v>
      </c>
      <c r="B602" s="18" t="s">
        <v>1402</v>
      </c>
      <c r="C602" s="166" t="n">
        <v>2790</v>
      </c>
      <c r="D602" s="199" t="n">
        <v>21</v>
      </c>
      <c r="E602" s="199" t="s">
        <v>148</v>
      </c>
      <c r="F602" s="199" t="n">
        <v>1995</v>
      </c>
      <c r="G602" s="200" t="s">
        <v>23</v>
      </c>
      <c r="H602" s="201" t="s">
        <v>1418</v>
      </c>
      <c r="I602" s="202" t="s">
        <v>307</v>
      </c>
      <c r="J602" s="195" t="s">
        <v>1419</v>
      </c>
      <c r="K602" s="197" t="n">
        <v>43202</v>
      </c>
      <c r="L602" s="66"/>
      <c r="M602" s="66"/>
      <c r="N602" s="66"/>
      <c r="O602" s="68"/>
      <c r="P602" s="66"/>
    </row>
    <row r="603" customFormat="false" ht="46.5" hidden="false" customHeight="true" outlineLevel="0" collapsed="false">
      <c r="A603" s="198" t="s">
        <v>1413</v>
      </c>
      <c r="B603" s="18" t="s">
        <v>21</v>
      </c>
      <c r="C603" s="166" t="n">
        <v>2150</v>
      </c>
      <c r="D603" s="199" t="n">
        <v>5</v>
      </c>
      <c r="E603" s="199" t="s">
        <v>141</v>
      </c>
      <c r="F603" s="199" t="n">
        <v>1995</v>
      </c>
      <c r="G603" s="200" t="s">
        <v>23</v>
      </c>
      <c r="H603" s="201" t="s">
        <v>1420</v>
      </c>
      <c r="I603" s="202" t="s">
        <v>307</v>
      </c>
      <c r="J603" s="195" t="s">
        <v>1419</v>
      </c>
      <c r="K603" s="197" t="n">
        <v>43202</v>
      </c>
      <c r="L603" s="66"/>
      <c r="M603" s="66"/>
      <c r="N603" s="66"/>
      <c r="O603" s="68"/>
      <c r="P603" s="66"/>
    </row>
    <row r="604" customFormat="false" ht="46.5" hidden="false" customHeight="true" outlineLevel="0" collapsed="false">
      <c r="A604" s="198" t="s">
        <v>1413</v>
      </c>
      <c r="B604" s="22" t="s">
        <v>1421</v>
      </c>
      <c r="C604" s="166" t="n">
        <v>11</v>
      </c>
      <c r="D604" s="199" t="n">
        <v>22</v>
      </c>
      <c r="E604" s="199" t="s">
        <v>214</v>
      </c>
      <c r="F604" s="199" t="n">
        <v>1996</v>
      </c>
      <c r="G604" s="200" t="s">
        <v>23</v>
      </c>
      <c r="H604" s="201" t="s">
        <v>1422</v>
      </c>
      <c r="I604" s="202" t="s">
        <v>637</v>
      </c>
      <c r="J604" s="195"/>
      <c r="K604" s="197" t="n">
        <v>43202</v>
      </c>
      <c r="L604" s="66"/>
      <c r="M604" s="66"/>
      <c r="N604" s="66"/>
      <c r="O604" s="68"/>
      <c r="P604" s="66"/>
    </row>
    <row r="605" customFormat="false" ht="46.5" hidden="false" customHeight="true" outlineLevel="0" collapsed="false">
      <c r="A605" s="78" t="s">
        <v>1413</v>
      </c>
      <c r="B605" s="18" t="s">
        <v>81</v>
      </c>
      <c r="C605" s="54" t="n">
        <v>527</v>
      </c>
      <c r="D605" s="21" t="n">
        <v>18</v>
      </c>
      <c r="E605" s="21" t="s">
        <v>40</v>
      </c>
      <c r="F605" s="39" t="n">
        <v>1999</v>
      </c>
      <c r="G605" s="18" t="s">
        <v>23</v>
      </c>
      <c r="H605" s="18" t="s">
        <v>1423</v>
      </c>
      <c r="I605" s="202" t="s">
        <v>307</v>
      </c>
      <c r="J605" s="195"/>
      <c r="K605" s="197" t="n">
        <v>43202</v>
      </c>
      <c r="L605" s="172"/>
      <c r="M605" s="66"/>
      <c r="N605" s="66"/>
      <c r="O605" s="68"/>
      <c r="P605" s="66"/>
    </row>
    <row r="606" customFormat="false" ht="46.5" hidden="false" customHeight="true" outlineLevel="0" collapsed="false">
      <c r="A606" s="78" t="s">
        <v>1413</v>
      </c>
      <c r="B606" s="18" t="s">
        <v>198</v>
      </c>
      <c r="C606" s="54" t="n">
        <v>2</v>
      </c>
      <c r="D606" s="21" t="n">
        <v>30</v>
      </c>
      <c r="E606" s="21" t="s">
        <v>40</v>
      </c>
      <c r="F606" s="39" t="n">
        <v>2000</v>
      </c>
      <c r="G606" s="18" t="s">
        <v>23</v>
      </c>
      <c r="H606" s="18" t="s">
        <v>1424</v>
      </c>
      <c r="I606" s="202" t="s">
        <v>307</v>
      </c>
      <c r="J606" s="195"/>
      <c r="K606" s="197" t="n">
        <v>43202</v>
      </c>
      <c r="L606" s="172"/>
      <c r="M606" s="66"/>
      <c r="N606" s="66"/>
      <c r="O606" s="68"/>
      <c r="P606" s="66"/>
    </row>
    <row r="607" customFormat="false" ht="46.5" hidden="false" customHeight="true" outlineLevel="0" collapsed="false">
      <c r="A607" s="78" t="s">
        <v>1413</v>
      </c>
      <c r="B607" s="18" t="s">
        <v>81</v>
      </c>
      <c r="C607" s="54" t="n">
        <v>594</v>
      </c>
      <c r="D607" s="21" t="n">
        <v>14</v>
      </c>
      <c r="E607" s="21" t="s">
        <v>82</v>
      </c>
      <c r="F607" s="39" t="n">
        <v>2000</v>
      </c>
      <c r="G607" s="18" t="s">
        <v>23</v>
      </c>
      <c r="H607" s="18" t="s">
        <v>1425</v>
      </c>
      <c r="I607" s="202" t="s">
        <v>359</v>
      </c>
      <c r="J607" s="195"/>
      <c r="K607" s="197" t="n">
        <v>43202</v>
      </c>
      <c r="L607" s="172"/>
      <c r="M607" s="66"/>
      <c r="N607" s="66"/>
      <c r="O607" s="68"/>
      <c r="P607" s="66"/>
    </row>
    <row r="608" customFormat="false" ht="46.5" hidden="false" customHeight="true" outlineLevel="0" collapsed="false">
      <c r="A608" s="78" t="s">
        <v>1413</v>
      </c>
      <c r="B608" s="18" t="s">
        <v>81</v>
      </c>
      <c r="C608" s="54" t="n">
        <v>599</v>
      </c>
      <c r="D608" s="21" t="n">
        <v>24</v>
      </c>
      <c r="E608" s="21" t="s">
        <v>82</v>
      </c>
      <c r="F608" s="39" t="n">
        <v>2000</v>
      </c>
      <c r="G608" s="18" t="s">
        <v>1426</v>
      </c>
      <c r="H608" s="18" t="s">
        <v>1427</v>
      </c>
      <c r="I608" s="202" t="s">
        <v>359</v>
      </c>
      <c r="J608" s="195"/>
      <c r="K608" s="197" t="n">
        <v>43202</v>
      </c>
      <c r="L608" s="172"/>
      <c r="M608" s="66"/>
      <c r="N608" s="66"/>
      <c r="O608" s="68"/>
      <c r="P608" s="66"/>
    </row>
    <row r="609" customFormat="false" ht="46.5" hidden="false" customHeight="true" outlineLevel="0" collapsed="false">
      <c r="A609" s="78" t="s">
        <v>1413</v>
      </c>
      <c r="B609" s="203" t="s">
        <v>714</v>
      </c>
      <c r="C609" s="54" t="n">
        <v>3072</v>
      </c>
      <c r="D609" s="21" t="n">
        <v>9</v>
      </c>
      <c r="E609" s="21" t="s">
        <v>71</v>
      </c>
      <c r="F609" s="39" t="n">
        <v>2000</v>
      </c>
      <c r="G609" s="18" t="s">
        <v>23</v>
      </c>
      <c r="H609" s="18" t="s">
        <v>1428</v>
      </c>
      <c r="I609" s="202" t="s">
        <v>1429</v>
      </c>
      <c r="J609" s="195"/>
      <c r="K609" s="197" t="n">
        <v>43202</v>
      </c>
      <c r="L609" s="172"/>
      <c r="M609" s="66"/>
      <c r="N609" s="66"/>
      <c r="O609" s="68"/>
      <c r="P609" s="66"/>
    </row>
    <row r="610" customFormat="false" ht="46.5" hidden="false" customHeight="true" outlineLevel="0" collapsed="false">
      <c r="A610" s="78" t="s">
        <v>1413</v>
      </c>
      <c r="B610" s="18" t="s">
        <v>21</v>
      </c>
      <c r="C610" s="54" t="n">
        <v>680</v>
      </c>
      <c r="D610" s="21" t="n">
        <v>31</v>
      </c>
      <c r="E610" s="21" t="s">
        <v>40</v>
      </c>
      <c r="F610" s="39" t="n">
        <v>2001</v>
      </c>
      <c r="G610" s="18" t="s">
        <v>23</v>
      </c>
      <c r="H610" s="18" t="s">
        <v>1430</v>
      </c>
      <c r="I610" s="18" t="s">
        <v>25</v>
      </c>
      <c r="J610" s="195"/>
      <c r="K610" s="197" t="n">
        <v>43202</v>
      </c>
      <c r="L610" s="172"/>
      <c r="M610" s="66"/>
      <c r="N610" s="66"/>
      <c r="O610" s="68"/>
      <c r="P610" s="66"/>
    </row>
    <row r="611" customFormat="false" ht="46.5" hidden="false" customHeight="true" outlineLevel="0" collapsed="false">
      <c r="A611" s="78" t="s">
        <v>1413</v>
      </c>
      <c r="B611" s="18" t="s">
        <v>198</v>
      </c>
      <c r="C611" s="54" t="s">
        <v>1431</v>
      </c>
      <c r="D611" s="21" t="n">
        <v>12</v>
      </c>
      <c r="E611" s="21" t="s">
        <v>71</v>
      </c>
      <c r="F611" s="39" t="n">
        <v>2002</v>
      </c>
      <c r="G611" s="18" t="s">
        <v>23</v>
      </c>
      <c r="H611" s="18" t="s">
        <v>1416</v>
      </c>
      <c r="I611" s="18" t="s">
        <v>61</v>
      </c>
      <c r="J611" s="195"/>
      <c r="K611" s="197" t="n">
        <v>43202</v>
      </c>
      <c r="L611" s="172"/>
      <c r="M611" s="66"/>
      <c r="N611" s="66"/>
      <c r="O611" s="68"/>
      <c r="P611" s="66"/>
    </row>
    <row r="612" customFormat="false" ht="46.5" hidden="false" customHeight="true" outlineLevel="0" collapsed="false">
      <c r="A612" s="78" t="s">
        <v>1413</v>
      </c>
      <c r="B612" s="18" t="s">
        <v>198</v>
      </c>
      <c r="C612" s="54" t="n">
        <v>2</v>
      </c>
      <c r="D612" s="21" t="n">
        <v>8</v>
      </c>
      <c r="E612" s="21" t="s">
        <v>22</v>
      </c>
      <c r="F612" s="39" t="n">
        <v>2002</v>
      </c>
      <c r="G612" s="18" t="s">
        <v>23</v>
      </c>
      <c r="H612" s="18" t="s">
        <v>1432</v>
      </c>
      <c r="I612" s="18" t="s">
        <v>25</v>
      </c>
      <c r="J612" s="195"/>
      <c r="K612" s="197" t="n">
        <v>43202</v>
      </c>
      <c r="L612" s="172"/>
      <c r="M612" s="66"/>
      <c r="N612" s="66"/>
      <c r="O612" s="68"/>
      <c r="P612" s="66"/>
    </row>
    <row r="613" customFormat="false" ht="46.5" hidden="false" customHeight="true" outlineLevel="0" collapsed="false">
      <c r="A613" s="78" t="s">
        <v>1413</v>
      </c>
      <c r="B613" s="18" t="s">
        <v>28</v>
      </c>
      <c r="C613" s="54" t="n">
        <v>57</v>
      </c>
      <c r="D613" s="21" t="n">
        <v>17</v>
      </c>
      <c r="E613" s="21" t="s">
        <v>64</v>
      </c>
      <c r="F613" s="39" t="n">
        <v>2002</v>
      </c>
      <c r="G613" s="18" t="s">
        <v>23</v>
      </c>
      <c r="H613" s="18" t="s">
        <v>1433</v>
      </c>
      <c r="I613" s="18" t="s">
        <v>31</v>
      </c>
      <c r="J613" s="195"/>
      <c r="K613" s="197" t="n">
        <v>43202</v>
      </c>
      <c r="L613" s="172"/>
      <c r="M613" s="66"/>
      <c r="N613" s="66"/>
      <c r="O613" s="68"/>
      <c r="P613" s="66"/>
    </row>
    <row r="614" customFormat="false" ht="46.5" hidden="false" customHeight="true" outlineLevel="0" collapsed="false">
      <c r="A614" s="78" t="s">
        <v>1413</v>
      </c>
      <c r="B614" s="18" t="s">
        <v>81</v>
      </c>
      <c r="C614" s="54" t="n">
        <v>842</v>
      </c>
      <c r="D614" s="21" t="n">
        <v>9</v>
      </c>
      <c r="E614" s="21" t="s">
        <v>99</v>
      </c>
      <c r="F614" s="39" t="n">
        <v>2003</v>
      </c>
      <c r="G614" s="18" t="s">
        <v>23</v>
      </c>
      <c r="H614" s="18" t="s">
        <v>1434</v>
      </c>
      <c r="I614" s="18" t="s">
        <v>84</v>
      </c>
      <c r="J614" s="195"/>
      <c r="K614" s="197" t="n">
        <v>43202</v>
      </c>
      <c r="L614" s="172"/>
      <c r="M614" s="66"/>
      <c r="N614" s="66"/>
      <c r="O614" s="68"/>
      <c r="P614" s="66"/>
    </row>
    <row r="615" customFormat="false" ht="46.5" hidden="false" customHeight="true" outlineLevel="0" collapsed="false">
      <c r="A615" s="78" t="s">
        <v>1413</v>
      </c>
      <c r="B615" s="18" t="s">
        <v>28</v>
      </c>
      <c r="C615" s="54" t="n">
        <v>130</v>
      </c>
      <c r="D615" s="21" t="n">
        <v>7</v>
      </c>
      <c r="E615" s="21" t="s">
        <v>29</v>
      </c>
      <c r="F615" s="39" t="n">
        <v>2004</v>
      </c>
      <c r="G615" s="18" t="s">
        <v>23</v>
      </c>
      <c r="H615" s="18" t="s">
        <v>1435</v>
      </c>
      <c r="I615" s="18" t="s">
        <v>31</v>
      </c>
      <c r="J615" s="195"/>
      <c r="K615" s="197" t="n">
        <v>43202</v>
      </c>
      <c r="L615" s="172"/>
      <c r="M615" s="66"/>
      <c r="N615" s="66"/>
      <c r="O615" s="68"/>
      <c r="P615" s="66"/>
    </row>
    <row r="616" customFormat="false" ht="46.5" hidden="false" customHeight="true" outlineLevel="0" collapsed="false">
      <c r="A616" s="78" t="s">
        <v>1413</v>
      </c>
      <c r="B616" s="18" t="s">
        <v>81</v>
      </c>
      <c r="C616" s="54" t="n">
        <v>962</v>
      </c>
      <c r="D616" s="21" t="n">
        <v>8</v>
      </c>
      <c r="E616" s="21" t="s">
        <v>82</v>
      </c>
      <c r="F616" s="39" t="n">
        <v>2005</v>
      </c>
      <c r="G616" s="18" t="s">
        <v>23</v>
      </c>
      <c r="H616" s="18" t="s">
        <v>1436</v>
      </c>
      <c r="I616" s="18" t="s">
        <v>61</v>
      </c>
      <c r="J616" s="195"/>
      <c r="K616" s="197" t="n">
        <v>43202</v>
      </c>
      <c r="L616" s="172"/>
      <c r="M616" s="66"/>
      <c r="N616" s="66"/>
      <c r="O616" s="68"/>
      <c r="P616" s="66"/>
    </row>
    <row r="617" customFormat="false" ht="46.5" hidden="false" customHeight="true" outlineLevel="0" collapsed="false">
      <c r="A617" s="78" t="s">
        <v>1413</v>
      </c>
      <c r="B617" s="18" t="s">
        <v>198</v>
      </c>
      <c r="C617" s="54" t="n">
        <v>5</v>
      </c>
      <c r="D617" s="21" t="n">
        <v>12</v>
      </c>
      <c r="E617" s="21" t="s">
        <v>40</v>
      </c>
      <c r="F617" s="39" t="n">
        <v>2005</v>
      </c>
      <c r="G617" s="18" t="s">
        <v>23</v>
      </c>
      <c r="H617" s="18" t="s">
        <v>1437</v>
      </c>
      <c r="I617" s="18" t="s">
        <v>25</v>
      </c>
      <c r="J617" s="195"/>
      <c r="K617" s="197" t="n">
        <v>43202</v>
      </c>
      <c r="L617" s="172"/>
      <c r="M617" s="66"/>
      <c r="N617" s="66"/>
      <c r="O617" s="68"/>
      <c r="P617" s="66"/>
    </row>
    <row r="618" customFormat="false" ht="46.5" hidden="false" customHeight="true" outlineLevel="0" collapsed="false">
      <c r="A618" s="78" t="s">
        <v>1413</v>
      </c>
      <c r="B618" s="18" t="s">
        <v>28</v>
      </c>
      <c r="C618" s="54" t="n">
        <v>279</v>
      </c>
      <c r="D618" s="21" t="n">
        <v>29</v>
      </c>
      <c r="E618" s="21" t="s">
        <v>22</v>
      </c>
      <c r="F618" s="39" t="n">
        <v>2007</v>
      </c>
      <c r="G618" s="18" t="s">
        <v>23</v>
      </c>
      <c r="H618" s="18" t="s">
        <v>1438</v>
      </c>
      <c r="I618" s="18" t="s">
        <v>31</v>
      </c>
      <c r="J618" s="195"/>
      <c r="K618" s="197" t="n">
        <v>43202</v>
      </c>
      <c r="L618" s="172"/>
      <c r="M618" s="66"/>
      <c r="N618" s="66"/>
      <c r="O618" s="68"/>
      <c r="P618" s="66"/>
    </row>
    <row r="619" customFormat="false" ht="46.5" hidden="false" customHeight="true" outlineLevel="0" collapsed="false">
      <c r="A619" s="78" t="s">
        <v>1413</v>
      </c>
      <c r="B619" s="18" t="s">
        <v>81</v>
      </c>
      <c r="C619" s="54" t="n">
        <v>1150</v>
      </c>
      <c r="D619" s="21" t="n">
        <v>16</v>
      </c>
      <c r="E619" s="21" t="s">
        <v>82</v>
      </c>
      <c r="F619" s="39" t="n">
        <v>2007</v>
      </c>
      <c r="G619" s="18" t="s">
        <v>23</v>
      </c>
      <c r="H619" s="18" t="s">
        <v>1439</v>
      </c>
      <c r="I619" s="18" t="s">
        <v>84</v>
      </c>
      <c r="J619" s="195"/>
      <c r="K619" s="197" t="n">
        <v>43202</v>
      </c>
      <c r="L619" s="172"/>
      <c r="M619" s="66"/>
      <c r="N619" s="66"/>
      <c r="O619" s="68"/>
      <c r="P619" s="66"/>
    </row>
    <row r="620" customFormat="false" ht="46.5" hidden="false" customHeight="true" outlineLevel="0" collapsed="false">
      <c r="A620" s="78" t="s">
        <v>1413</v>
      </c>
      <c r="B620" s="18" t="s">
        <v>21</v>
      </c>
      <c r="C620" s="54" t="n">
        <v>619</v>
      </c>
      <c r="D620" s="21" t="n">
        <v>28</v>
      </c>
      <c r="E620" s="21" t="s">
        <v>29</v>
      </c>
      <c r="F620" s="39" t="n">
        <v>2007</v>
      </c>
      <c r="G620" s="18" t="s">
        <v>23</v>
      </c>
      <c r="H620" s="18" t="s">
        <v>1440</v>
      </c>
      <c r="I620" s="18" t="s">
        <v>25</v>
      </c>
      <c r="J620" s="195"/>
      <c r="K620" s="197" t="n">
        <v>43202</v>
      </c>
      <c r="L620" s="172"/>
      <c r="M620" s="66"/>
      <c r="N620" s="66"/>
      <c r="O620" s="68"/>
      <c r="P620" s="66"/>
    </row>
    <row r="621" customFormat="false" ht="46.5" hidden="false" customHeight="true" outlineLevel="0" collapsed="false">
      <c r="A621" s="78" t="s">
        <v>1413</v>
      </c>
      <c r="B621" s="18" t="s">
        <v>21</v>
      </c>
      <c r="C621" s="54" t="n">
        <v>296</v>
      </c>
      <c r="D621" s="21" t="n">
        <v>10</v>
      </c>
      <c r="E621" s="21" t="s">
        <v>43</v>
      </c>
      <c r="F621" s="39" t="n">
        <v>2008</v>
      </c>
      <c r="G621" s="18" t="s">
        <v>23</v>
      </c>
      <c r="H621" s="18" t="s">
        <v>1441</v>
      </c>
      <c r="I621" s="18" t="s">
        <v>25</v>
      </c>
      <c r="J621" s="195"/>
      <c r="K621" s="197" t="n">
        <v>43202</v>
      </c>
      <c r="L621" s="172"/>
      <c r="M621" s="66"/>
      <c r="N621" s="66"/>
      <c r="O621" s="68"/>
      <c r="P621" s="66"/>
    </row>
    <row r="622" customFormat="false" ht="46.5" hidden="false" customHeight="true" outlineLevel="0" collapsed="false">
      <c r="A622" s="78" t="s">
        <v>1413</v>
      </c>
      <c r="B622" s="18" t="s">
        <v>21</v>
      </c>
      <c r="C622" s="54" t="n">
        <v>316</v>
      </c>
      <c r="D622" s="21" t="n">
        <v>26</v>
      </c>
      <c r="E622" s="21" t="s">
        <v>43</v>
      </c>
      <c r="F622" s="39" t="n">
        <v>2008</v>
      </c>
      <c r="G622" s="18" t="s">
        <v>23</v>
      </c>
      <c r="H622" s="18" t="s">
        <v>1440</v>
      </c>
      <c r="I622" s="18" t="s">
        <v>25</v>
      </c>
      <c r="J622" s="195"/>
      <c r="K622" s="197" t="n">
        <v>43202</v>
      </c>
      <c r="L622" s="172"/>
      <c r="M622" s="66"/>
      <c r="N622" s="66"/>
      <c r="O622" s="68"/>
      <c r="P622" s="66"/>
    </row>
    <row r="623" customFormat="false" ht="46.5" hidden="false" customHeight="true" outlineLevel="0" collapsed="false">
      <c r="A623" s="198" t="s">
        <v>1413</v>
      </c>
      <c r="B623" s="22" t="s">
        <v>90</v>
      </c>
      <c r="C623" s="166" t="n">
        <v>305</v>
      </c>
      <c r="D623" s="21" t="n">
        <v>20</v>
      </c>
      <c r="E623" s="21" t="s">
        <v>99</v>
      </c>
      <c r="F623" s="22" t="n">
        <v>2008</v>
      </c>
      <c r="G623" s="200" t="s">
        <v>1442</v>
      </c>
      <c r="H623" s="200" t="s">
        <v>1443</v>
      </c>
      <c r="I623" s="200" t="s">
        <v>1444</v>
      </c>
      <c r="J623" s="195"/>
      <c r="K623" s="197" t="n">
        <v>43202</v>
      </c>
      <c r="L623" s="66"/>
      <c r="M623" s="66"/>
      <c r="N623" s="66"/>
      <c r="O623" s="68"/>
      <c r="P623" s="66"/>
    </row>
    <row r="624" customFormat="false" ht="46.5" hidden="false" customHeight="true" outlineLevel="0" collapsed="false">
      <c r="A624" s="198" t="s">
        <v>1413</v>
      </c>
      <c r="B624" s="18" t="s">
        <v>21</v>
      </c>
      <c r="C624" s="166" t="n">
        <v>1151</v>
      </c>
      <c r="D624" s="21" t="n">
        <v>14</v>
      </c>
      <c r="E624" s="21" t="s">
        <v>164</v>
      </c>
      <c r="F624" s="22" t="n">
        <v>2008</v>
      </c>
      <c r="G624" s="200" t="s">
        <v>23</v>
      </c>
      <c r="H624" s="200" t="s">
        <v>1445</v>
      </c>
      <c r="I624" s="200" t="s">
        <v>746</v>
      </c>
      <c r="J624" s="195"/>
      <c r="K624" s="197" t="n">
        <v>43202</v>
      </c>
      <c r="L624" s="66"/>
      <c r="M624" s="66"/>
      <c r="N624" s="66"/>
      <c r="O624" s="68"/>
      <c r="P624" s="66"/>
    </row>
    <row r="625" customFormat="false" ht="46.5" hidden="false" customHeight="true" outlineLevel="0" collapsed="false">
      <c r="A625" s="198" t="s">
        <v>1413</v>
      </c>
      <c r="B625" s="18" t="s">
        <v>81</v>
      </c>
      <c r="C625" s="166" t="n">
        <v>1266</v>
      </c>
      <c r="D625" s="21" t="n">
        <v>31</v>
      </c>
      <c r="E625" s="21" t="s">
        <v>29</v>
      </c>
      <c r="F625" s="22" t="n">
        <v>2008</v>
      </c>
      <c r="G625" s="200" t="s">
        <v>23</v>
      </c>
      <c r="H625" s="200" t="s">
        <v>1446</v>
      </c>
      <c r="I625" s="200" t="s">
        <v>746</v>
      </c>
      <c r="J625" s="195"/>
      <c r="K625" s="197" t="n">
        <v>43202</v>
      </c>
      <c r="L625" s="66"/>
      <c r="M625" s="66"/>
      <c r="N625" s="66"/>
      <c r="O625" s="68"/>
      <c r="P625" s="66"/>
    </row>
    <row r="626" customFormat="false" ht="46.5" hidden="false" customHeight="true" outlineLevel="0" collapsed="false">
      <c r="A626" s="198" t="s">
        <v>1413</v>
      </c>
      <c r="B626" s="18" t="s">
        <v>81</v>
      </c>
      <c r="C626" s="54" t="n">
        <v>1221</v>
      </c>
      <c r="D626" s="21" t="n">
        <v>16</v>
      </c>
      <c r="E626" s="21" t="s">
        <v>131</v>
      </c>
      <c r="F626" s="22" t="n">
        <v>2008</v>
      </c>
      <c r="G626" s="200" t="s">
        <v>23</v>
      </c>
      <c r="H626" s="200" t="s">
        <v>1447</v>
      </c>
      <c r="I626" s="200" t="s">
        <v>359</v>
      </c>
      <c r="J626" s="195"/>
      <c r="K626" s="197" t="n">
        <v>43202</v>
      </c>
      <c r="L626" s="66"/>
      <c r="M626" s="66"/>
      <c r="N626" s="66"/>
      <c r="O626" s="68"/>
      <c r="P626" s="66"/>
    </row>
    <row r="627" customFormat="false" ht="46.5" hidden="false" customHeight="true" outlineLevel="0" collapsed="false">
      <c r="A627" s="78" t="s">
        <v>1413</v>
      </c>
      <c r="B627" s="18" t="s">
        <v>81</v>
      </c>
      <c r="C627" s="54" t="n">
        <v>1273</v>
      </c>
      <c r="D627" s="21" t="n">
        <v>5</v>
      </c>
      <c r="E627" s="21" t="s">
        <v>330</v>
      </c>
      <c r="F627" s="39" t="n">
        <v>2009</v>
      </c>
      <c r="G627" s="18" t="s">
        <v>23</v>
      </c>
      <c r="H627" s="18" t="s">
        <v>1448</v>
      </c>
      <c r="I627" s="200" t="s">
        <v>359</v>
      </c>
      <c r="J627" s="195"/>
      <c r="K627" s="197" t="n">
        <v>43202</v>
      </c>
      <c r="L627" s="172"/>
      <c r="M627" s="66"/>
      <c r="N627" s="66"/>
      <c r="O627" s="68"/>
      <c r="P627" s="66"/>
    </row>
    <row r="628" customFormat="false" ht="46.5" hidden="false" customHeight="true" outlineLevel="0" collapsed="false">
      <c r="A628" s="78" t="s">
        <v>1413</v>
      </c>
      <c r="B628" s="22" t="s">
        <v>81</v>
      </c>
      <c r="C628" s="54" t="n">
        <v>1341</v>
      </c>
      <c r="D628" s="21" t="n">
        <v>29</v>
      </c>
      <c r="E628" s="21" t="s">
        <v>131</v>
      </c>
      <c r="F628" s="22" t="n">
        <v>2009</v>
      </c>
      <c r="G628" s="22" t="s">
        <v>1449</v>
      </c>
      <c r="H628" s="22" t="s">
        <v>1450</v>
      </c>
      <c r="I628" s="22" t="s">
        <v>1451</v>
      </c>
      <c r="J628" s="195"/>
      <c r="K628" s="197" t="n">
        <v>43202</v>
      </c>
      <c r="L628" s="172"/>
      <c r="M628" s="66"/>
      <c r="N628" s="66"/>
      <c r="O628" s="68"/>
      <c r="P628" s="66"/>
    </row>
    <row r="629" customFormat="false" ht="46.5" hidden="false" customHeight="true" outlineLevel="0" collapsed="false">
      <c r="A629" s="78" t="s">
        <v>1413</v>
      </c>
      <c r="B629" s="18" t="s">
        <v>198</v>
      </c>
      <c r="C629" s="18" t="s">
        <v>1452</v>
      </c>
      <c r="D629" s="21" t="s">
        <v>1453</v>
      </c>
      <c r="E629" s="21"/>
      <c r="F629" s="39" t="n">
        <v>2010</v>
      </c>
      <c r="G629" s="18" t="s">
        <v>23</v>
      </c>
      <c r="H629" s="18" t="s">
        <v>1436</v>
      </c>
      <c r="I629" s="18" t="s">
        <v>84</v>
      </c>
      <c r="J629" s="195"/>
      <c r="K629" s="197" t="n">
        <v>43202</v>
      </c>
      <c r="L629" s="172"/>
      <c r="M629" s="66"/>
      <c r="N629" s="66"/>
      <c r="O629" s="68"/>
      <c r="P629" s="66"/>
    </row>
    <row r="630" customFormat="false" ht="46.5" hidden="false" customHeight="true" outlineLevel="0" collapsed="false">
      <c r="A630" s="78" t="s">
        <v>1413</v>
      </c>
      <c r="B630" s="22" t="s">
        <v>21</v>
      </c>
      <c r="C630" s="54" t="n">
        <v>203</v>
      </c>
      <c r="D630" s="21" t="n">
        <v>17</v>
      </c>
      <c r="E630" s="21" t="s">
        <v>214</v>
      </c>
      <c r="F630" s="39" t="n">
        <v>2011</v>
      </c>
      <c r="G630" s="18" t="s">
        <v>23</v>
      </c>
      <c r="H630" s="18" t="s">
        <v>1454</v>
      </c>
      <c r="I630" s="18" t="s">
        <v>701</v>
      </c>
      <c r="J630" s="195"/>
      <c r="K630" s="197" t="n">
        <v>43202</v>
      </c>
      <c r="L630" s="172"/>
      <c r="M630" s="66"/>
      <c r="N630" s="66"/>
      <c r="O630" s="68"/>
      <c r="P630" s="66"/>
    </row>
    <row r="631" customFormat="false" ht="46.5" hidden="false" customHeight="true" outlineLevel="0" collapsed="false">
      <c r="A631" s="78" t="s">
        <v>1413</v>
      </c>
      <c r="B631" s="18" t="s">
        <v>21</v>
      </c>
      <c r="C631" s="54" t="n">
        <v>2521</v>
      </c>
      <c r="D631" s="21" t="n">
        <v>13</v>
      </c>
      <c r="E631" s="21" t="s">
        <v>82</v>
      </c>
      <c r="F631" s="39" t="n">
        <v>2011</v>
      </c>
      <c r="G631" s="18" t="s">
        <v>23</v>
      </c>
      <c r="H631" s="18" t="s">
        <v>1455</v>
      </c>
      <c r="I631" s="18" t="s">
        <v>61</v>
      </c>
      <c r="J631" s="195"/>
      <c r="K631" s="197" t="n">
        <v>43202</v>
      </c>
      <c r="L631" s="172"/>
      <c r="M631" s="66"/>
      <c r="N631" s="66"/>
      <c r="O631" s="68"/>
      <c r="P631" s="66"/>
    </row>
    <row r="632" customFormat="false" ht="46.5" hidden="false" customHeight="true" outlineLevel="0" collapsed="false">
      <c r="A632" s="78" t="s">
        <v>1413</v>
      </c>
      <c r="B632" s="18" t="s">
        <v>198</v>
      </c>
      <c r="C632" s="54" t="n">
        <v>22</v>
      </c>
      <c r="D632" s="21" t="n">
        <v>27</v>
      </c>
      <c r="E632" s="21" t="s">
        <v>29</v>
      </c>
      <c r="F632" s="39" t="n">
        <v>2011</v>
      </c>
      <c r="G632" s="18" t="s">
        <v>23</v>
      </c>
      <c r="H632" s="18" t="s">
        <v>1456</v>
      </c>
      <c r="I632" s="18" t="s">
        <v>25</v>
      </c>
      <c r="J632" s="195"/>
      <c r="K632" s="197" t="n">
        <v>43202</v>
      </c>
      <c r="L632" s="172"/>
      <c r="M632" s="66"/>
      <c r="N632" s="66"/>
      <c r="O632" s="68"/>
      <c r="P632" s="66"/>
    </row>
    <row r="633" customFormat="false" ht="46.5" hidden="false" customHeight="true" outlineLevel="0" collapsed="false">
      <c r="A633" s="204" t="s">
        <v>1413</v>
      </c>
      <c r="B633" s="205" t="s">
        <v>90</v>
      </c>
      <c r="C633" s="206" t="n">
        <v>2</v>
      </c>
      <c r="D633" s="207" t="n">
        <v>1</v>
      </c>
      <c r="E633" s="207" t="s">
        <v>29</v>
      </c>
      <c r="F633" s="208" t="n">
        <v>2011</v>
      </c>
      <c r="G633" s="205" t="s">
        <v>23</v>
      </c>
      <c r="H633" s="208" t="s">
        <v>1435</v>
      </c>
      <c r="I633" s="208" t="s">
        <v>25</v>
      </c>
      <c r="J633" s="195"/>
      <c r="K633" s="197" t="n">
        <v>43202</v>
      </c>
      <c r="L633" s="172"/>
      <c r="M633" s="66"/>
      <c r="N633" s="66"/>
      <c r="O633" s="68"/>
      <c r="P633" s="66"/>
    </row>
    <row r="634" customFormat="false" ht="46.5" hidden="false" customHeight="true" outlineLevel="0" collapsed="false">
      <c r="A634" s="78" t="s">
        <v>1413</v>
      </c>
      <c r="B634" s="22" t="s">
        <v>21</v>
      </c>
      <c r="C634" s="54" t="n">
        <v>19</v>
      </c>
      <c r="D634" s="21" t="n">
        <v>10</v>
      </c>
      <c r="E634" s="21" t="s">
        <v>236</v>
      </c>
      <c r="F634" s="22" t="n">
        <v>2012</v>
      </c>
      <c r="G634" s="22" t="s">
        <v>1442</v>
      </c>
      <c r="H634" s="209" t="s">
        <v>1457</v>
      </c>
      <c r="I634" s="22" t="s">
        <v>746</v>
      </c>
      <c r="J634" s="195"/>
      <c r="K634" s="197" t="n">
        <v>43202</v>
      </c>
      <c r="L634" s="172"/>
      <c r="M634" s="66"/>
      <c r="N634" s="66"/>
      <c r="O634" s="68"/>
      <c r="P634" s="66"/>
    </row>
    <row r="635" customFormat="false" ht="46.5" hidden="false" customHeight="true" outlineLevel="0" collapsed="false">
      <c r="A635" s="78" t="s">
        <v>1413</v>
      </c>
      <c r="B635" s="22" t="s">
        <v>198</v>
      </c>
      <c r="C635" s="54" t="n">
        <v>4</v>
      </c>
      <c r="D635" s="21" t="n">
        <v>3</v>
      </c>
      <c r="E635" s="21" t="s">
        <v>164</v>
      </c>
      <c r="F635" s="22" t="n">
        <v>2012</v>
      </c>
      <c r="G635" s="22" t="s">
        <v>1442</v>
      </c>
      <c r="H635" s="22" t="s">
        <v>1458</v>
      </c>
      <c r="I635" s="22" t="s">
        <v>746</v>
      </c>
      <c r="J635" s="195"/>
      <c r="K635" s="197" t="n">
        <v>43202</v>
      </c>
      <c r="L635" s="172"/>
      <c r="M635" s="66"/>
      <c r="N635" s="66"/>
      <c r="O635" s="68"/>
      <c r="P635" s="66"/>
    </row>
    <row r="636" customFormat="false" ht="46.5" hidden="false" customHeight="true" outlineLevel="0" collapsed="false">
      <c r="A636" s="78" t="s">
        <v>1413</v>
      </c>
      <c r="B636" s="22" t="s">
        <v>81</v>
      </c>
      <c r="C636" s="54" t="n">
        <v>1581</v>
      </c>
      <c r="D636" s="21" t="n">
        <v>17</v>
      </c>
      <c r="E636" s="21" t="s">
        <v>144</v>
      </c>
      <c r="F636" s="22" t="n">
        <v>2012</v>
      </c>
      <c r="G636" s="22" t="s">
        <v>1442</v>
      </c>
      <c r="H636" s="22" t="s">
        <v>1459</v>
      </c>
      <c r="I636" s="22" t="s">
        <v>1451</v>
      </c>
      <c r="J636" s="195"/>
      <c r="K636" s="197" t="n">
        <v>43202</v>
      </c>
      <c r="L636" s="172"/>
      <c r="M636" s="66"/>
      <c r="N636" s="66"/>
      <c r="O636" s="68"/>
      <c r="P636" s="66"/>
    </row>
    <row r="637" customFormat="false" ht="46.5" hidden="false" customHeight="true" outlineLevel="0" collapsed="false">
      <c r="A637" s="78" t="s">
        <v>1413</v>
      </c>
      <c r="B637" s="18" t="s">
        <v>198</v>
      </c>
      <c r="C637" s="54" t="n">
        <v>11</v>
      </c>
      <c r="D637" s="21" t="n">
        <v>1</v>
      </c>
      <c r="E637" s="21" t="s">
        <v>52</v>
      </c>
      <c r="F637" s="39" t="n">
        <v>2012</v>
      </c>
      <c r="G637" s="18" t="s">
        <v>23</v>
      </c>
      <c r="H637" s="18" t="s">
        <v>1438</v>
      </c>
      <c r="I637" s="18" t="s">
        <v>25</v>
      </c>
      <c r="J637" s="195"/>
      <c r="K637" s="197" t="n">
        <v>43202</v>
      </c>
      <c r="L637" s="172"/>
      <c r="M637" s="66"/>
      <c r="N637" s="66"/>
      <c r="O637" s="68"/>
      <c r="P637" s="66"/>
    </row>
    <row r="638" customFormat="false" ht="46.5" hidden="false" customHeight="true" outlineLevel="0" collapsed="false">
      <c r="A638" s="78" t="s">
        <v>1413</v>
      </c>
      <c r="B638" s="18" t="s">
        <v>21</v>
      </c>
      <c r="C638" s="54" t="n">
        <v>2609</v>
      </c>
      <c r="D638" s="21" t="n">
        <v>14</v>
      </c>
      <c r="E638" s="21" t="s">
        <v>29</v>
      </c>
      <c r="F638" s="39" t="n">
        <v>2012</v>
      </c>
      <c r="G638" s="18" t="s">
        <v>484</v>
      </c>
      <c r="H638" s="18" t="s">
        <v>1460</v>
      </c>
      <c r="I638" s="18" t="s">
        <v>1397</v>
      </c>
      <c r="J638" s="195"/>
      <c r="K638" s="197" t="n">
        <v>43202</v>
      </c>
      <c r="L638" s="172"/>
      <c r="M638" s="66"/>
      <c r="N638" s="66"/>
      <c r="O638" s="68"/>
      <c r="P638" s="66"/>
    </row>
    <row r="639" customFormat="false" ht="46.5" hidden="false" customHeight="true" outlineLevel="0" collapsed="false">
      <c r="A639" s="78" t="s">
        <v>1413</v>
      </c>
      <c r="B639" s="18" t="s">
        <v>163</v>
      </c>
      <c r="C639" s="54" t="n">
        <v>1</v>
      </c>
      <c r="D639" s="21" t="n">
        <v>22</v>
      </c>
      <c r="E639" s="21" t="s">
        <v>71</v>
      </c>
      <c r="F639" s="39" t="n">
        <v>2013</v>
      </c>
      <c r="G639" s="18" t="s">
        <v>23</v>
      </c>
      <c r="H639" s="18" t="s">
        <v>1461</v>
      </c>
      <c r="I639" s="18" t="s">
        <v>1462</v>
      </c>
      <c r="J639" s="195"/>
      <c r="K639" s="197" t="n">
        <v>43202</v>
      </c>
      <c r="L639" s="172"/>
      <c r="M639" s="66"/>
      <c r="N639" s="66"/>
      <c r="O639" s="68"/>
      <c r="P639" s="66"/>
    </row>
    <row r="640" customFormat="false" ht="46.5" hidden="false" customHeight="true" outlineLevel="0" collapsed="false">
      <c r="A640" s="78" t="s">
        <v>1413</v>
      </c>
      <c r="B640" s="18" t="s">
        <v>163</v>
      </c>
      <c r="C640" s="18" t="n">
        <v>9</v>
      </c>
      <c r="D640" s="21" t="n">
        <v>5</v>
      </c>
      <c r="E640" s="21" t="s">
        <v>82</v>
      </c>
      <c r="F640" s="39" t="n">
        <v>2013</v>
      </c>
      <c r="G640" s="18" t="s">
        <v>23</v>
      </c>
      <c r="H640" s="18" t="s">
        <v>1463</v>
      </c>
      <c r="I640" s="18" t="s">
        <v>1462</v>
      </c>
      <c r="J640" s="195"/>
      <c r="K640" s="197" t="n">
        <v>43202</v>
      </c>
      <c r="L640" s="172"/>
      <c r="M640" s="66"/>
      <c r="N640" s="66"/>
      <c r="O640" s="68"/>
      <c r="P640" s="66"/>
    </row>
    <row r="641" customFormat="false" ht="46.5" hidden="false" customHeight="true" outlineLevel="0" collapsed="false">
      <c r="A641" s="78" t="s">
        <v>1413</v>
      </c>
      <c r="B641" s="18" t="s">
        <v>21</v>
      </c>
      <c r="C641" s="54" t="n">
        <v>1377</v>
      </c>
      <c r="D641" s="21" t="n">
        <v>27</v>
      </c>
      <c r="E641" s="199" t="s">
        <v>148</v>
      </c>
      <c r="F641" s="39" t="n">
        <v>2013</v>
      </c>
      <c r="G641" s="18" t="s">
        <v>23</v>
      </c>
      <c r="H641" s="18" t="s">
        <v>1464</v>
      </c>
      <c r="I641" s="18" t="s">
        <v>746</v>
      </c>
      <c r="J641" s="195"/>
      <c r="K641" s="197" t="n">
        <v>43202</v>
      </c>
      <c r="L641" s="172"/>
      <c r="M641" s="66"/>
      <c r="N641" s="66"/>
      <c r="O641" s="68"/>
      <c r="P641" s="66"/>
    </row>
    <row r="642" customFormat="false" ht="46.5" hidden="false" customHeight="true" outlineLevel="0" collapsed="false">
      <c r="A642" s="17" t="s">
        <v>1413</v>
      </c>
      <c r="B642" s="18" t="s">
        <v>81</v>
      </c>
      <c r="C642" s="54" t="n">
        <v>1672</v>
      </c>
      <c r="D642" s="21" t="n">
        <v>19</v>
      </c>
      <c r="E642" s="21" t="s">
        <v>82</v>
      </c>
      <c r="F642" s="39" t="n">
        <v>2013</v>
      </c>
      <c r="G642" s="18" t="s">
        <v>23</v>
      </c>
      <c r="H642" s="39" t="s">
        <v>1465</v>
      </c>
      <c r="I642" s="39" t="s">
        <v>84</v>
      </c>
      <c r="J642" s="195"/>
      <c r="K642" s="197" t="n">
        <v>43202</v>
      </c>
      <c r="L642" s="172"/>
      <c r="M642" s="66"/>
      <c r="N642" s="66"/>
      <c r="O642" s="68"/>
      <c r="P642" s="66"/>
    </row>
    <row r="643" customFormat="false" ht="46.5" hidden="false" customHeight="true" outlineLevel="0" collapsed="false">
      <c r="A643" s="78" t="s">
        <v>1413</v>
      </c>
      <c r="B643" s="18" t="s">
        <v>163</v>
      </c>
      <c r="C643" s="54" t="n">
        <v>1</v>
      </c>
      <c r="D643" s="21" t="s">
        <v>1453</v>
      </c>
      <c r="E643" s="21" t="s">
        <v>330</v>
      </c>
      <c r="F643" s="39" t="n">
        <v>2014</v>
      </c>
      <c r="G643" s="18" t="s">
        <v>23</v>
      </c>
      <c r="H643" s="18" t="s">
        <v>1466</v>
      </c>
      <c r="I643" s="18" t="s">
        <v>1462</v>
      </c>
      <c r="J643" s="195"/>
      <c r="K643" s="197" t="n">
        <v>43202</v>
      </c>
      <c r="L643" s="172"/>
      <c r="M643" s="66"/>
      <c r="N643" s="66"/>
      <c r="O643" s="68"/>
      <c r="P643" s="66"/>
    </row>
    <row r="644" customFormat="false" ht="46.5" hidden="false" customHeight="true" outlineLevel="0" collapsed="false">
      <c r="A644" s="78" t="s">
        <v>1413</v>
      </c>
      <c r="B644" s="18" t="s">
        <v>163</v>
      </c>
      <c r="C644" s="54" t="n">
        <v>4</v>
      </c>
      <c r="D644" s="21" t="n">
        <v>20</v>
      </c>
      <c r="E644" s="21" t="s">
        <v>330</v>
      </c>
      <c r="F644" s="39" t="n">
        <v>2014</v>
      </c>
      <c r="G644" s="18" t="s">
        <v>23</v>
      </c>
      <c r="H644" s="18" t="s">
        <v>1467</v>
      </c>
      <c r="I644" s="18" t="s">
        <v>1462</v>
      </c>
      <c r="J644" s="195"/>
      <c r="K644" s="197" t="n">
        <v>43202</v>
      </c>
      <c r="L644" s="172"/>
      <c r="M644" s="66"/>
      <c r="N644" s="66"/>
      <c r="O644" s="68"/>
      <c r="P644" s="66"/>
    </row>
    <row r="645" customFormat="false" ht="46.5" hidden="false" customHeight="true" outlineLevel="0" collapsed="false">
      <c r="A645" s="78" t="s">
        <v>1413</v>
      </c>
      <c r="B645" s="18" t="s">
        <v>163</v>
      </c>
      <c r="C645" s="54" t="n">
        <v>6</v>
      </c>
      <c r="D645" s="21" t="n">
        <v>28</v>
      </c>
      <c r="E645" s="21" t="s">
        <v>330</v>
      </c>
      <c r="F645" s="39" t="n">
        <v>2014</v>
      </c>
      <c r="G645" s="18" t="s">
        <v>23</v>
      </c>
      <c r="H645" s="18" t="s">
        <v>1468</v>
      </c>
      <c r="I645" s="18" t="s">
        <v>1462</v>
      </c>
      <c r="J645" s="195"/>
      <c r="K645" s="197" t="n">
        <v>43202</v>
      </c>
      <c r="L645" s="172"/>
      <c r="M645" s="66"/>
      <c r="N645" s="66"/>
      <c r="O645" s="68"/>
      <c r="P645" s="66"/>
    </row>
    <row r="646" customFormat="false" ht="46.5" hidden="false" customHeight="true" outlineLevel="0" collapsed="false">
      <c r="A646" s="78" t="s">
        <v>1413</v>
      </c>
      <c r="B646" s="18" t="s">
        <v>163</v>
      </c>
      <c r="C646" s="54" t="n">
        <v>8</v>
      </c>
      <c r="D646" s="21" t="n">
        <v>7</v>
      </c>
      <c r="E646" s="21" t="s">
        <v>71</v>
      </c>
      <c r="F646" s="39" t="n">
        <v>2014</v>
      </c>
      <c r="G646" s="18" t="s">
        <v>23</v>
      </c>
      <c r="H646" s="18" t="s">
        <v>1469</v>
      </c>
      <c r="I646" s="18" t="s">
        <v>1462</v>
      </c>
      <c r="J646" s="195"/>
      <c r="K646" s="197" t="n">
        <v>43202</v>
      </c>
      <c r="L646" s="172"/>
      <c r="M646" s="66"/>
      <c r="N646" s="66"/>
      <c r="O646" s="68"/>
      <c r="P646" s="66"/>
    </row>
    <row r="647" customFormat="false" ht="46.5" hidden="false" customHeight="true" outlineLevel="0" collapsed="false">
      <c r="A647" s="78" t="s">
        <v>1413</v>
      </c>
      <c r="B647" s="22" t="s">
        <v>81</v>
      </c>
      <c r="C647" s="54" t="n">
        <v>1712</v>
      </c>
      <c r="D647" s="21" t="n">
        <v>6</v>
      </c>
      <c r="E647" s="21" t="s">
        <v>202</v>
      </c>
      <c r="F647" s="22" t="n">
        <v>2014</v>
      </c>
      <c r="G647" s="22" t="s">
        <v>1442</v>
      </c>
      <c r="H647" s="22" t="s">
        <v>1470</v>
      </c>
      <c r="I647" s="22" t="s">
        <v>1103</v>
      </c>
      <c r="J647" s="195"/>
      <c r="K647" s="197" t="n">
        <v>43202</v>
      </c>
      <c r="L647" s="172"/>
      <c r="M647" s="66"/>
      <c r="N647" s="66"/>
      <c r="O647" s="68"/>
      <c r="P647" s="66"/>
    </row>
    <row r="648" customFormat="false" ht="46.5" hidden="false" customHeight="true" outlineLevel="0" collapsed="false">
      <c r="A648" s="78" t="s">
        <v>1413</v>
      </c>
      <c r="B648" s="18" t="s">
        <v>21</v>
      </c>
      <c r="C648" s="54" t="n">
        <v>2573</v>
      </c>
      <c r="D648" s="21" t="n">
        <v>12</v>
      </c>
      <c r="E648" s="21" t="s">
        <v>29</v>
      </c>
      <c r="F648" s="22" t="n">
        <v>2014</v>
      </c>
      <c r="G648" s="22" t="s">
        <v>23</v>
      </c>
      <c r="H648" s="22" t="s">
        <v>1471</v>
      </c>
      <c r="I648" s="22" t="s">
        <v>746</v>
      </c>
      <c r="J648" s="195"/>
      <c r="K648" s="197" t="n">
        <v>43202</v>
      </c>
      <c r="L648" s="172"/>
      <c r="M648" s="66"/>
      <c r="N648" s="66"/>
      <c r="O648" s="68"/>
      <c r="P648" s="66"/>
    </row>
    <row r="649" customFormat="false" ht="46.5" hidden="false" customHeight="true" outlineLevel="0" collapsed="false">
      <c r="A649" s="78" t="s">
        <v>1413</v>
      </c>
      <c r="B649" s="18" t="s">
        <v>21</v>
      </c>
      <c r="C649" s="54" t="n">
        <v>886</v>
      </c>
      <c r="D649" s="21" t="n">
        <v>13</v>
      </c>
      <c r="E649" s="21" t="s">
        <v>214</v>
      </c>
      <c r="F649" s="22" t="n">
        <v>2014</v>
      </c>
      <c r="G649" s="22" t="s">
        <v>23</v>
      </c>
      <c r="H649" s="22" t="s">
        <v>1472</v>
      </c>
      <c r="I649" s="22" t="s">
        <v>746</v>
      </c>
      <c r="J649" s="195"/>
      <c r="K649" s="197" t="n">
        <v>43202</v>
      </c>
      <c r="L649" s="172"/>
      <c r="M649" s="66"/>
      <c r="N649" s="66"/>
      <c r="O649" s="68"/>
      <c r="P649" s="66"/>
    </row>
    <row r="650" customFormat="false" ht="46.5" hidden="false" customHeight="true" outlineLevel="0" collapsed="false">
      <c r="A650" s="17" t="s">
        <v>1413</v>
      </c>
      <c r="B650" s="18" t="s">
        <v>81</v>
      </c>
      <c r="C650" s="54" t="n">
        <v>1734</v>
      </c>
      <c r="D650" s="21" t="n">
        <v>8</v>
      </c>
      <c r="E650" s="21" t="s">
        <v>43</v>
      </c>
      <c r="F650" s="39" t="n">
        <v>2014</v>
      </c>
      <c r="G650" s="18" t="s">
        <v>23</v>
      </c>
      <c r="H650" s="18" t="s">
        <v>1473</v>
      </c>
      <c r="I650" s="39" t="s">
        <v>84</v>
      </c>
      <c r="J650" s="195"/>
      <c r="K650" s="197" t="n">
        <v>43202</v>
      </c>
      <c r="L650" s="172"/>
      <c r="M650" s="66"/>
      <c r="N650" s="66"/>
      <c r="O650" s="68"/>
      <c r="P650" s="66"/>
    </row>
    <row r="651" customFormat="false" ht="46.5" hidden="false" customHeight="true" outlineLevel="0" collapsed="false">
      <c r="A651" s="78" t="s">
        <v>1413</v>
      </c>
      <c r="B651" s="22" t="s">
        <v>21</v>
      </c>
      <c r="C651" s="54" t="n">
        <v>1078</v>
      </c>
      <c r="D651" s="21" t="n">
        <v>26</v>
      </c>
      <c r="E651" s="21" t="s">
        <v>214</v>
      </c>
      <c r="F651" s="22" t="n">
        <v>2015</v>
      </c>
      <c r="G651" s="22" t="s">
        <v>1442</v>
      </c>
      <c r="H651" s="22" t="s">
        <v>1474</v>
      </c>
      <c r="I651" s="22" t="s">
        <v>1475</v>
      </c>
      <c r="J651" s="195"/>
      <c r="K651" s="197" t="n">
        <v>43202</v>
      </c>
      <c r="L651" s="172"/>
      <c r="M651" s="66"/>
      <c r="N651" s="66"/>
      <c r="O651" s="68"/>
      <c r="P651" s="66"/>
    </row>
    <row r="652" customFormat="false" ht="46.5" hidden="false" customHeight="true" outlineLevel="0" collapsed="false">
      <c r="A652" s="78" t="s">
        <v>1413</v>
      </c>
      <c r="B652" s="22" t="s">
        <v>21</v>
      </c>
      <c r="C652" s="54" t="n">
        <v>1082</v>
      </c>
      <c r="D652" s="21" t="n">
        <v>26</v>
      </c>
      <c r="E652" s="21" t="s">
        <v>214</v>
      </c>
      <c r="F652" s="22" t="n">
        <v>2015</v>
      </c>
      <c r="G652" s="22" t="s">
        <v>1476</v>
      </c>
      <c r="H652" s="22" t="s">
        <v>1477</v>
      </c>
      <c r="I652" s="22" t="s">
        <v>1429</v>
      </c>
      <c r="J652" s="195"/>
      <c r="K652" s="197" t="n">
        <v>43202</v>
      </c>
      <c r="L652" s="172"/>
      <c r="M652" s="66"/>
      <c r="N652" s="66"/>
      <c r="O652" s="68"/>
      <c r="P652" s="66"/>
    </row>
    <row r="653" customFormat="false" ht="46.5" hidden="false" customHeight="true" outlineLevel="0" collapsed="false">
      <c r="A653" s="78" t="s">
        <v>1413</v>
      </c>
      <c r="B653" s="22" t="s">
        <v>21</v>
      </c>
      <c r="C653" s="54" t="n">
        <v>1082</v>
      </c>
      <c r="D653" s="21" t="n">
        <v>26</v>
      </c>
      <c r="E653" s="21" t="s">
        <v>214</v>
      </c>
      <c r="F653" s="22" t="n">
        <v>2015</v>
      </c>
      <c r="G653" s="22" t="s">
        <v>1478</v>
      </c>
      <c r="H653" s="22" t="s">
        <v>1479</v>
      </c>
      <c r="I653" s="22" t="s">
        <v>1429</v>
      </c>
      <c r="J653" s="195"/>
      <c r="K653" s="197" t="n">
        <v>43202</v>
      </c>
      <c r="L653" s="172"/>
      <c r="M653" s="66"/>
      <c r="N653" s="66"/>
      <c r="O653" s="68"/>
      <c r="P653" s="66"/>
    </row>
    <row r="654" customFormat="false" ht="46.5" hidden="false" customHeight="true" outlineLevel="0" collapsed="false">
      <c r="A654" s="78" t="s">
        <v>1413</v>
      </c>
      <c r="B654" s="22" t="s">
        <v>21</v>
      </c>
      <c r="C654" s="54" t="n">
        <v>1494</v>
      </c>
      <c r="D654" s="21" t="n">
        <v>13</v>
      </c>
      <c r="E654" s="21" t="s">
        <v>82</v>
      </c>
      <c r="F654" s="22" t="n">
        <v>2015</v>
      </c>
      <c r="G654" s="200" t="s">
        <v>23</v>
      </c>
      <c r="H654" s="200" t="s">
        <v>1480</v>
      </c>
      <c r="I654" s="200" t="s">
        <v>746</v>
      </c>
      <c r="J654" s="195"/>
      <c r="K654" s="197" t="n">
        <v>43202</v>
      </c>
      <c r="L654" s="172"/>
      <c r="M654" s="66"/>
      <c r="N654" s="66"/>
      <c r="O654" s="68"/>
      <c r="P654" s="66"/>
    </row>
    <row r="655" customFormat="false" ht="46.5" hidden="false" customHeight="true" outlineLevel="0" collapsed="false">
      <c r="A655" s="198" t="s">
        <v>1413</v>
      </c>
      <c r="B655" s="22" t="s">
        <v>90</v>
      </c>
      <c r="C655" s="166" t="n">
        <v>4</v>
      </c>
      <c r="D655" s="21" t="n">
        <v>28</v>
      </c>
      <c r="E655" s="199" t="s">
        <v>52</v>
      </c>
      <c r="F655" s="22" t="n">
        <v>2017</v>
      </c>
      <c r="G655" s="200" t="s">
        <v>1442</v>
      </c>
      <c r="H655" s="200" t="s">
        <v>1481</v>
      </c>
      <c r="I655" s="200" t="s">
        <v>1444</v>
      </c>
      <c r="J655" s="195"/>
      <c r="K655" s="197" t="n">
        <v>43202</v>
      </c>
      <c r="L655" s="66"/>
      <c r="M655" s="66"/>
      <c r="N655" s="66"/>
      <c r="O655" s="68"/>
      <c r="P655" s="66"/>
    </row>
    <row r="656" customFormat="false" ht="46.5" hidden="false" customHeight="true" outlineLevel="0" collapsed="false">
      <c r="A656" s="198" t="s">
        <v>1413</v>
      </c>
      <c r="B656" s="22" t="s">
        <v>21</v>
      </c>
      <c r="C656" s="166" t="n">
        <v>612</v>
      </c>
      <c r="D656" s="21" t="n">
        <v>4</v>
      </c>
      <c r="E656" s="21" t="s">
        <v>164</v>
      </c>
      <c r="F656" s="22" t="n">
        <v>2018</v>
      </c>
      <c r="G656" s="200" t="s">
        <v>1442</v>
      </c>
      <c r="H656" s="200" t="s">
        <v>1482</v>
      </c>
      <c r="I656" s="200" t="s">
        <v>1444</v>
      </c>
      <c r="J656" s="195"/>
      <c r="K656" s="197" t="n">
        <v>43202</v>
      </c>
      <c r="L656" s="66"/>
      <c r="M656" s="66"/>
      <c r="N656" s="66"/>
      <c r="O656" s="68"/>
      <c r="P656" s="66"/>
    </row>
    <row r="65171" customFormat="false" ht="46.5" hidden="false" customHeight="true" outlineLevel="0" collapsed="false">
      <c r="A65171" s="1" t="s">
        <v>1483</v>
      </c>
      <c r="I65171" s="2"/>
    </row>
    <row r="65172" customFormat="false" ht="46.5" hidden="false" customHeight="true" outlineLevel="0" collapsed="false">
      <c r="A65172" s="1" t="s">
        <v>129</v>
      </c>
      <c r="I65172" s="2"/>
    </row>
    <row r="65173" customFormat="false" ht="46.5" hidden="false" customHeight="true" outlineLevel="0" collapsed="false">
      <c r="A65173" s="1" t="s">
        <v>714</v>
      </c>
      <c r="I65173" s="2"/>
    </row>
    <row r="65174" customFormat="false" ht="46.5" hidden="false" customHeight="true" outlineLevel="0" collapsed="false">
      <c r="A65174" s="1" t="s">
        <v>81</v>
      </c>
      <c r="I65174" s="2"/>
    </row>
    <row r="65175" customFormat="false" ht="46.5" hidden="false" customHeight="true" outlineLevel="0" collapsed="false">
      <c r="A65175" s="1" t="s">
        <v>21</v>
      </c>
      <c r="I65175" s="2"/>
    </row>
    <row r="65176" customFormat="false" ht="46.5" hidden="false" customHeight="true" outlineLevel="0" collapsed="false">
      <c r="A65176" s="1" t="s">
        <v>90</v>
      </c>
      <c r="I65176" s="2"/>
    </row>
    <row r="65177" customFormat="false" ht="46.5" hidden="false" customHeight="true" outlineLevel="0" collapsed="false">
      <c r="A65177" s="1" t="s">
        <v>1484</v>
      </c>
      <c r="I65177" s="2"/>
    </row>
    <row r="65178" customFormat="false" ht="46.5" hidden="false" customHeight="true" outlineLevel="0" collapsed="false">
      <c r="A65178" s="1" t="s">
        <v>163</v>
      </c>
      <c r="I65178" s="2"/>
    </row>
    <row r="65179" customFormat="false" ht="46.5" hidden="false" customHeight="true" outlineLevel="0" collapsed="false">
      <c r="A65179" s="1" t="s">
        <v>28</v>
      </c>
      <c r="I65179" s="2"/>
    </row>
    <row r="65180" customFormat="false" ht="46.5" hidden="false" customHeight="true" outlineLevel="0" collapsed="false">
      <c r="A65180" s="1" t="s">
        <v>198</v>
      </c>
      <c r="I65180" s="2"/>
    </row>
    <row r="65181" customFormat="false" ht="46.5" hidden="false" customHeight="true" outlineLevel="0" collapsed="false">
      <c r="A65181" s="1" t="s">
        <v>404</v>
      </c>
      <c r="I65181" s="2"/>
    </row>
    <row r="65192" customFormat="false" ht="46.5" hidden="false" customHeight="true" outlineLevel="0" collapsed="false">
      <c r="A65192" s="1" t="s">
        <v>1485</v>
      </c>
      <c r="I65192" s="2"/>
    </row>
    <row r="65193" customFormat="false" ht="46.5" hidden="false" customHeight="true" outlineLevel="0" collapsed="false">
      <c r="A65193" s="210" t="s">
        <v>688</v>
      </c>
      <c r="I65193" s="2"/>
    </row>
    <row r="65194" customFormat="false" ht="46.5" hidden="false" customHeight="true" outlineLevel="0" collapsed="false">
      <c r="A65194" s="211" t="s">
        <v>1368</v>
      </c>
      <c r="I65194" s="2"/>
    </row>
    <row r="65195" customFormat="false" ht="46.5" hidden="false" customHeight="true" outlineLevel="0" collapsed="false">
      <c r="A65195" s="212" t="s">
        <v>366</v>
      </c>
      <c r="I65195" s="2"/>
    </row>
    <row r="65196" customFormat="false" ht="46.5" hidden="false" customHeight="true" outlineLevel="0" collapsed="false">
      <c r="A65196" s="213" t="s">
        <v>429</v>
      </c>
      <c r="I65196" s="2"/>
    </row>
    <row r="65197" customFormat="false" ht="46.5" hidden="false" customHeight="true" outlineLevel="0" collapsed="false">
      <c r="A65197" s="214" t="s">
        <v>537</v>
      </c>
      <c r="I65197" s="2"/>
    </row>
    <row r="65198" customFormat="false" ht="46.5" hidden="false" customHeight="true" outlineLevel="0" collapsed="false">
      <c r="A65198" s="215" t="s">
        <v>20</v>
      </c>
      <c r="I65198" s="2"/>
    </row>
    <row r="65199" customFormat="false" ht="46.5" hidden="false" customHeight="true" outlineLevel="0" collapsed="false">
      <c r="A65199" s="216" t="s">
        <v>1256</v>
      </c>
      <c r="I65199" s="2"/>
    </row>
    <row r="65200" customFormat="false" ht="46.5" hidden="false" customHeight="true" outlineLevel="0" collapsed="false">
      <c r="A65200" s="217" t="s">
        <v>1100</v>
      </c>
      <c r="I65200" s="2"/>
    </row>
    <row r="65201" customFormat="false" ht="46.5" hidden="false" customHeight="true" outlineLevel="0" collapsed="false">
      <c r="A65201" s="218" t="s">
        <v>1027</v>
      </c>
      <c r="I65201" s="2"/>
    </row>
    <row r="65202" customFormat="false" ht="46.5" hidden="false" customHeight="true" outlineLevel="0" collapsed="false">
      <c r="A65202" s="218" t="s">
        <v>1013</v>
      </c>
      <c r="I65202" s="2"/>
    </row>
    <row r="65203" customFormat="false" ht="46.5" hidden="false" customHeight="true" outlineLevel="0" collapsed="false">
      <c r="A65203" s="218" t="s">
        <v>1413</v>
      </c>
      <c r="I65203" s="2"/>
    </row>
    <row r="65204" customFormat="false" ht="46.5" hidden="false" customHeight="true" outlineLevel="0" collapsed="false">
      <c r="A65204" s="218" t="s">
        <v>128</v>
      </c>
      <c r="I65204" s="2"/>
    </row>
    <row r="65205" customFormat="false" ht="46.5" hidden="false" customHeight="true" outlineLevel="0" collapsed="false">
      <c r="A65205" s="218" t="s">
        <v>598</v>
      </c>
      <c r="I65205" s="2"/>
    </row>
    <row r="65206" customFormat="false" ht="46.5" hidden="false" customHeight="true" outlineLevel="0" collapsed="false">
      <c r="A65206" s="218" t="s">
        <v>966</v>
      </c>
      <c r="I65206" s="2"/>
    </row>
  </sheetData>
  <autoFilter ref="A7:T656"/>
  <mergeCells count="21">
    <mergeCell ref="A1:B4"/>
    <mergeCell ref="C1:P2"/>
    <mergeCell ref="C3:P4"/>
    <mergeCell ref="A5:A7"/>
    <mergeCell ref="B5:G5"/>
    <mergeCell ref="H5:H7"/>
    <mergeCell ref="I5:I7"/>
    <mergeCell ref="J5:J7"/>
    <mergeCell ref="K5:L5"/>
    <mergeCell ref="M5:P5"/>
    <mergeCell ref="B6:B7"/>
    <mergeCell ref="C6:C7"/>
    <mergeCell ref="D6:D7"/>
    <mergeCell ref="E6:E7"/>
    <mergeCell ref="F6:F7"/>
    <mergeCell ref="G6:G7"/>
    <mergeCell ref="K6:K7"/>
    <mergeCell ref="L6:L7"/>
    <mergeCell ref="M6:N6"/>
    <mergeCell ref="O6:O7"/>
    <mergeCell ref="P6:P7"/>
  </mergeCells>
  <dataValidations count="58">
    <dataValidation allowBlank="true" errorStyle="stop" operator="between" showDropDown="false" showErrorMessage="true" showInputMessage="false" sqref="B52:B106 B108:B114 B124:B155 B422:B423" type="list">
      <formula1>$A$65172:$A$65183</formula1>
      <formula2>0</formula2>
    </dataValidation>
    <dataValidation allowBlank="true" errorStyle="stop" operator="between" showDropDown="false" showErrorMessage="true" showInputMessage="false" sqref="B403 B594" type="none">
      <formula1>0</formula1>
      <formula2>0</formula2>
    </dataValidation>
    <dataValidation allowBlank="true" errorStyle="stop" operator="between" showDropDown="false" showErrorMessage="true" showInputMessage="false" sqref="A241 A403:A418" type="list">
      <formula1>#REF!</formula1>
      <formula2>0</formula2>
    </dataValidation>
    <dataValidation allowBlank="true" errorStyle="stop" operator="between" showDropDown="false" showErrorMessage="true" showInputMessage="false" sqref="B107 B295:B334" type="list">
      <formula1>#REF!</formula1>
      <formula2>0</formula2>
    </dataValidation>
    <dataValidation allowBlank="true" errorStyle="stop" operator="between" showDropDown="false" showErrorMessage="true" showInputMessage="false" sqref="B404:B418" type="list">
      <formula1>#REF!</formula1>
      <formula2>0</formula2>
    </dataValidation>
    <dataValidation allowBlank="true" errorStyle="stop" operator="between" showDropDown="false" showErrorMessage="true" showInputMessage="false" sqref="E115:E116" type="list">
      <formula1>$B$65169:$B$65180</formula1>
      <formula2>0</formula2>
    </dataValidation>
    <dataValidation allowBlank="true" errorStyle="stop" operator="between" showDropDown="false" showErrorMessage="true" showInputMessage="false" sqref="B581 B584:B593 B597" type="list">
      <formula1>$A$65171:$A$65182</formula1>
      <formula2>0</formula2>
    </dataValidation>
    <dataValidation allowBlank="true" errorStyle="stop" operator="between" showDropDown="false" showErrorMessage="true" showInputMessage="false" sqref="B8:B9 B12:B35 B39 B48 B50:B51" type="list">
      <formula1>#REF!</formula1>
      <formula2>0</formula2>
    </dataValidation>
    <dataValidation allowBlank="true" errorStyle="stop" operator="between" showDropDown="false" showErrorMessage="true" showInputMessage="false" sqref="B242:B281 B283:B288" type="list">
      <formula1>$A$65168:$A$65179</formula1>
      <formula2>0</formula2>
    </dataValidation>
    <dataValidation allowBlank="true" errorStyle="stop" operator="between" showDropDown="false" showErrorMessage="true" showInputMessage="false" sqref="B156:B158 B160" type="list">
      <formula1>$A$65146:$A$65157</formula1>
      <formula2>0</formula2>
    </dataValidation>
    <dataValidation allowBlank="true" errorStyle="stop" operator="between" showDropDown="false" showErrorMessage="true" showInputMessage="false" sqref="E156:E158 E160" type="list">
      <formula1>$B$65172:$B$65183</formula1>
      <formula2>0</formula2>
    </dataValidation>
    <dataValidation allowBlank="true" errorStyle="stop" operator="between" showDropDown="false" showErrorMessage="true" showInputMessage="false" sqref="E220:E241 E456:E522 E534:E537" type="list">
      <formula1>$B$65210:$B$65221</formula1>
      <formula2>0</formula2>
    </dataValidation>
    <dataValidation allowBlank="true" errorStyle="stop" operator="between" showDropDown="false" showErrorMessage="true" showInputMessage="false" sqref="B456:B522 B534:B537" type="list">
      <formula1>$A$65210:$A$65221</formula1>
      <formula2>0</formula2>
    </dataValidation>
    <dataValidation allowBlank="true" errorStyle="stop" operator="between" showDropDown="false" showErrorMessage="true" showInputMessage="false" sqref="E159" type="list">
      <formula1>$B$65203:$B$65214</formula1>
      <formula2>0</formula2>
    </dataValidation>
    <dataValidation allowBlank="true" errorStyle="stop" operator="between" showDropDown="false" showErrorMessage="true" showInputMessage="false" sqref="B159" type="list">
      <formula1>$A$65203:$A$65214</formula1>
      <formula2>0</formula2>
    </dataValidation>
    <dataValidation allowBlank="true" errorStyle="stop" operator="between" showDropDown="false" showErrorMessage="true" showInputMessage="false" sqref="B424:B426 B428:B447 B449" type="list">
      <formula1>$A$65167:$A$65178</formula1>
      <formula2>0</formula2>
    </dataValidation>
    <dataValidation allowBlank="true" errorStyle="stop" operator="between" showDropDown="false" showErrorMessage="true" showInputMessage="false" sqref="E107 E295:E402" type="list">
      <formula1>$B$65164:$B$65175</formula1>
      <formula2>0</formula2>
    </dataValidation>
    <dataValidation allowBlank="true" errorStyle="stop" operator="between" showDropDown="false" showErrorMessage="true" showInputMessage="false" sqref="B241" type="list">
      <formula1>#REF!</formula1>
      <formula2>0</formula2>
    </dataValidation>
    <dataValidation allowBlank="true" errorStyle="stop" operator="between" showDropDown="false" showErrorMessage="true" showInputMessage="false" sqref="B220:B228 B231:B240" type="list">
      <formula1>$A$65214:$A$65225</formula1>
      <formula2>0</formula2>
    </dataValidation>
    <dataValidation allowBlank="true" errorStyle="stop" operator="between" showDropDown="false" showErrorMessage="true" showInputMessage="false" sqref="B595:B596" type="list">
      <formula1>$A$65163:$A$65174</formula1>
      <formula2>0</formula2>
    </dataValidation>
    <dataValidation allowBlank="true" errorStyle="stop" operator="between" showDropDown="false" showErrorMessage="true" showInputMessage="false" sqref="B538:B574" type="list">
      <formula1>$A$65193:$A$65204</formula1>
      <formula2>0</formula2>
    </dataValidation>
    <dataValidation allowBlank="true" errorStyle="stop" operator="between" showDropDown="false" showErrorMessage="true" showInputMessage="false" sqref="A538:A580" type="list">
      <formula1>#REF!</formula1>
      <formula2>0</formula2>
    </dataValidation>
    <dataValidation allowBlank="true" errorStyle="stop" operator="between" showDropDown="false" showErrorMessage="true" showInputMessage="false" sqref="B11" type="list">
      <formula1>$A$65132:$A$65143</formula1>
      <formula2>0</formula2>
    </dataValidation>
    <dataValidation allowBlank="true" errorStyle="stop" operator="between" showDropDown="false" showErrorMessage="true" showInputMessage="false" sqref="E8:E35 E37:E51" type="list">
      <formula1>$B$65132:$B$65143</formula1>
      <formula2>0</formula2>
    </dataValidation>
    <dataValidation allowBlank="true" errorStyle="stop" operator="between" showDropDown="false" showErrorMessage="true" showInputMessage="false" sqref="B115:B123" type="list">
      <formula1>$A$65169:$A$65180</formula1>
      <formula2>0</formula2>
    </dataValidation>
    <dataValidation allowBlank="true" errorStyle="stop" operator="between" showDropDown="false" showErrorMessage="true" showInputMessage="false" sqref="E404:E408 E410:E413 E416:E417 E419" type="list">
      <formula1>$B$65078:$B$65089</formula1>
      <formula2>0</formula2>
    </dataValidation>
    <dataValidation allowBlank="true" errorStyle="stop" operator="between" showDropDown="false" showErrorMessage="true" showInputMessage="false" sqref="E161 E171:E183 E196:E204 E420:E421" type="list">
      <formula1>$B$65131:$B$65142</formula1>
      <formula2>0</formula2>
    </dataValidation>
    <dataValidation allowBlank="true" errorStyle="stop" operator="between" showDropDown="false" showErrorMessage="true" showInputMessage="false" sqref="B161 B171:B214 B219" type="list">
      <formula1>$A$65135:$A$65146</formula1>
      <formula2>0</formula2>
    </dataValidation>
    <dataValidation allowBlank="true" errorStyle="stop" operator="between" showDropDown="false" showErrorMessage="true" showInputMessage="false" sqref="B169:B170" type="list">
      <formula1>$A$65123:$A$65134</formula1>
      <formula2>0</formula2>
    </dataValidation>
    <dataValidation allowBlank="true" errorStyle="stop" operator="between" showDropDown="false" showErrorMessage="true" showInputMessage="false" sqref="E169:E170" type="list">
      <formula1>$B$65119:$B$65130</formula1>
      <formula2>0</formula2>
    </dataValidation>
    <dataValidation allowBlank="true" errorStyle="stop" operator="between" showDropDown="false" showErrorMessage="true" showInputMessage="false" sqref="B164:B167" type="list">
      <formula1>$A$65127:$A$65138</formula1>
      <formula2>0</formula2>
    </dataValidation>
    <dataValidation allowBlank="true" errorStyle="stop" operator="between" showDropDown="false" showErrorMessage="true" showInputMessage="false" sqref="B420:B421" type="list">
      <formula1>$A$65131:$A$65142</formula1>
      <formula2>0</formula2>
    </dataValidation>
    <dataValidation allowBlank="true" errorStyle="stop" operator="between" showDropDown="false" showErrorMessage="true" showInputMessage="false" sqref="B523:B524" type="list">
      <formula1>$A$65320:$A$65331</formula1>
      <formula2>0</formula2>
    </dataValidation>
    <dataValidation allowBlank="true" errorStyle="stop" operator="between" showDropDown="false" showErrorMessage="true" showInputMessage="false" sqref="A523:A526" type="list">
      <formula1>#REF!</formula1>
      <formula2>0</formula2>
    </dataValidation>
    <dataValidation allowBlank="true" errorStyle="stop" operator="between" showDropDown="false" showErrorMessage="true" showInputMessage="false" sqref="E599:E602 E605:E654 E656" type="list">
      <formula1>$B$65274:$B$65285</formula1>
      <formula2>0</formula2>
    </dataValidation>
    <dataValidation allowBlank="true" errorStyle="stop" operator="between" showDropDown="false" showErrorMessage="true" showInputMessage="false" sqref="B623 B628 B651:B656" type="list">
      <formula1>$A$65274:$A$65285</formula1>
      <formula2>0</formula2>
    </dataValidation>
    <dataValidation allowBlank="true" errorStyle="stop" operator="between" showDropDown="false" showErrorMessage="true" showInputMessage="false" sqref="B599:B603 B605:B608 B610:B622 B624:B627 B629:B650" type="list">
      <formula1>$A$65278:$A$65289</formula1>
      <formula2>0</formula2>
    </dataValidation>
    <dataValidation allowBlank="true" errorStyle="stop" operator="between" showDropDown="false" showErrorMessage="true" showInputMessage="false" sqref="B604" type="list">
      <formula1>$A$65200:$A$65211</formula1>
      <formula2>0</formula2>
    </dataValidation>
    <dataValidation allowBlank="true" errorStyle="stop" operator="between" showDropDown="false" showErrorMessage="true" showInputMessage="false" sqref="A602:A604 A623:A626 A628 A634:A636 A647:A649 A651:A656" type="list">
      <formula1>$A$65295:$A$65536</formula1>
      <formula2>0</formula2>
    </dataValidation>
    <dataValidation allowBlank="true" errorStyle="stop" operator="between" showDropDown="false" showErrorMessage="true" showInputMessage="false" sqref="A599:A601 A605:A622 A627 A629:A633 A637:A646 A650" type="list">
      <formula1>$A$65299:$A$65536</formula1>
      <formula2>0</formula2>
    </dataValidation>
    <dataValidation allowBlank="true" errorStyle="stop" operator="between" showDropDown="false" showErrorMessage="true" showInputMessage="false" sqref="A52:A155 A422:A423" type="list">
      <formula1>$A$65193:$A$65536</formula1>
      <formula2>0</formula2>
    </dataValidation>
    <dataValidation allowBlank="true" errorStyle="stop" operator="between" showDropDown="false" showErrorMessage="true" showInputMessage="false" sqref="A456:A522 A534:A537" type="list">
      <formula1>$A$65231:$A$65536</formula1>
      <formula2>0</formula2>
    </dataValidation>
    <dataValidation allowBlank="true" errorStyle="stop" operator="between" showDropDown="false" showErrorMessage="true" showInputMessage="false" sqref="A581:A593" type="list">
      <formula1>$A$65192:$A$65536</formula1>
      <formula2>0</formula2>
    </dataValidation>
    <dataValidation allowBlank="true" errorStyle="stop" operator="between" showDropDown="false" showErrorMessage="true" showInputMessage="false" sqref="A594:A598" type="list">
      <formula1>$A$65184:$A$65536</formula1>
      <formula2>0</formula2>
    </dataValidation>
    <dataValidation allowBlank="true" errorStyle="stop" operator="between" showDropDown="false" showErrorMessage="true" showInputMessage="false" sqref="A424:A449" type="list">
      <formula1>$A$65188:$A$65536</formula1>
      <formula2>0</formula2>
    </dataValidation>
    <dataValidation allowBlank="true" errorStyle="stop" operator="between" showDropDown="false" showErrorMessage="true" showInputMessage="false" sqref="A420:A421" type="list">
      <formula1>$A$65152:$A$65536</formula1>
      <formula2>0</formula2>
    </dataValidation>
    <dataValidation allowBlank="true" errorStyle="stop" operator="between" showDropDown="false" showErrorMessage="true" showInputMessage="false" sqref="B341:B349" type="list">
      <formula1>$A$65376:$A$65536</formula1>
      <formula2>0</formula2>
    </dataValidation>
    <dataValidation allowBlank="true" errorStyle="stop" operator="between" showDropDown="false" showErrorMessage="true" showInputMessage="false" sqref="B335:B340 B350 B364:B402" type="list">
      <formula1>$A$65382:$A$65536</formula1>
      <formula2>0</formula2>
    </dataValidation>
    <dataValidation allowBlank="true" errorStyle="stop" operator="between" showDropDown="false" showErrorMessage="true" showInputMessage="false" sqref="A295:A402" type="list">
      <formula1>$A$65185:$A$65536</formula1>
      <formula2>0</formula2>
    </dataValidation>
    <dataValidation allowBlank="true" errorStyle="stop" operator="between" showDropDown="false" showErrorMessage="true" showInputMessage="false" sqref="A242:A294" type="list">
      <formula1>$A$65189:$A$65536</formula1>
      <formula2>0</formula2>
    </dataValidation>
    <dataValidation allowBlank="true" errorStyle="stop" operator="between" showDropDown="false" showErrorMessage="true" showInputMessage="false" sqref="A220:A240" type="list">
      <formula1>$A$65235:$A$65536</formula1>
      <formula2>0</formula2>
    </dataValidation>
    <dataValidation allowBlank="true" errorStyle="stop" operator="between" showDropDown="false" showErrorMessage="true" showInputMessage="false" sqref="A156:A158 A160:A161 A171:A195" type="list">
      <formula1>$A$65167:$A$65536</formula1>
      <formula2>0</formula2>
    </dataValidation>
    <dataValidation allowBlank="true" errorStyle="stop" operator="between" showDropDown="false" showErrorMessage="true" showInputMessage="false" sqref="A159" type="list">
      <formula1>$A$65198:$A$65536</formula1>
      <formula2>0</formula2>
    </dataValidation>
    <dataValidation allowBlank="true" errorStyle="stop" operator="between" showDropDown="false" showErrorMessage="true" showInputMessage="false" sqref="A196:A214 A219" type="list">
      <formula1>$A$65156:$A$65536</formula1>
      <formula2>0</formula2>
    </dataValidation>
    <dataValidation allowBlank="true" errorStyle="stop" operator="between" showDropDown="false" showErrorMessage="true" showInputMessage="false" sqref="A164:A167" type="list">
      <formula1>$A$65148:$A$65536</formula1>
      <formula2>0</formula2>
    </dataValidation>
    <dataValidation allowBlank="true" errorStyle="stop" operator="between" showDropDown="false" showErrorMessage="true" showInputMessage="false" sqref="A169:A170" type="list">
      <formula1>$A$65155:$A$65536</formula1>
      <formula2>0</formula2>
    </dataValidation>
    <dataValidation allowBlank="true" errorStyle="stop" operator="between" showDropDown="false" showErrorMessage="true" showInputMessage="false" sqref="B36:B38 B40:B47 B49" type="list">
      <formula1>$A$65328:$A$65536</formula1>
      <formula2>0</formula2>
    </dataValidation>
    <dataValidation allowBlank="true" errorStyle="stop" operator="between" showDropDown="false" showErrorMessage="true" showInputMessage="false" sqref="A8:A51" type="list">
      <formula1>$A$65153:$A$65536</formula1>
      <formula2>0</formula2>
    </dataValidation>
  </dataValidations>
  <hyperlinks>
    <hyperlink ref="C8" r:id="rId2" display="http://www.alcaldiabogota.gov.co/sisjur/normas/Norma1.jsp?i=52363"/>
    <hyperlink ref="P8" r:id="rId3" location="0" display="Modificado parcialmente por el Decreto Distrital 469 de 2015, modificado parcialmente"/>
    <hyperlink ref="C9" r:id="rId4" display="http://www.alcaldiabogota.gov.co/sisjur/normas/Norma1.jsp?i=11024"/>
    <hyperlink ref="C10" r:id="rId5" display="http://www.corteconstitucional.gov.co/relatoria/autos/2011/a275-11.htm"/>
    <hyperlink ref="C11" r:id="rId6" display="http://www.alcaldiabogota.gov.co/sisjur/normas/Norma1.jsp?i=25613"/>
    <hyperlink ref="C12" r:id="rId7" display="http://www.alcaldiabogota.gov.co/sisjur/normas/Norma1.jsp?i=21059"/>
    <hyperlink ref="C13" r:id="rId8" display="http://www.alcaldiabogota.gov.co/sisjur/normas/Norma1.jsp?i=32765"/>
    <hyperlink ref="C14" r:id="rId9" display="http://www.alcaldiabogota.gov.co/sisjur/normas/Norma1.jsp?i=34262"/>
    <hyperlink ref="C15" r:id="rId10" display="http://www.alcaldiabogota.gov.co/sisjur/normas/Norma1.jsp?i=15484"/>
    <hyperlink ref="H15" r:id="rId11" location="0" display="Decreto 1421 de 1993 y el Acuerdo 114 de 2003"/>
    <hyperlink ref="C16" r:id="rId12" display="http://www.alcaldiabogota.gov.co/sisjur/normas/Norma1.jsp?i=37391"/>
    <hyperlink ref="C17" r:id="rId13" display="http://www.alcaldiabogota.gov.co/sisjur/normas/Norma1.jsp?i=67394"/>
    <hyperlink ref="C18" r:id="rId14" display="http://www.alcaldiabogota.gov.co/sisjur/normas/Norma1.jsp?i=63950"/>
    <hyperlink ref="C19" r:id="rId15" display="http://www.alcaldiabogota.gov.co/sisjur/normas/Norma1.jsp?i=50832"/>
    <hyperlink ref="C20" r:id="rId16" display="http://www.alcaldiabogota.gov.co/sisjur/normas/Norma1.jsp?i=64326"/>
    <hyperlink ref="C21" r:id="rId17" display="http://www.alcaldiabogota.gov.co/sisjur/normas/Norma1.jsp?i=64233"/>
    <hyperlink ref="C22" r:id="rId18" display="http://www.andi.com.co/Ambiental/SiteAssets/Paginas/default/Decreto 596. Esquema de aprovechamiento del servicio p%C3%BAblico de aseo.pdf"/>
    <hyperlink ref="C23" r:id="rId19" display="http://es.presidencia.gov.co/normativa/normativa/DECRETO 614 DEL 10 DE ABRIL DE 2017.pdf"/>
    <hyperlink ref="C24" r:id="rId20" display="http://www.alcaldiabogota.gov.co/sisjur/normas/Norma1.jsp?i=28150"/>
    <hyperlink ref="C25" r:id="rId21" display="http://www.alcaldiabogota.gov.co/sisjur/normas/Norma1.jsp?i=1929"/>
    <hyperlink ref="C27" r:id="rId22" display="http://www.alcaldiabogota.gov.co/sisjur/normas/Norma1.jsp?i=8434"/>
    <hyperlink ref="C28" r:id="rId23" display="http://www.alcaldiabogota.gov.co/sisjur/normas/Norma1.jsp?i=56035"/>
    <hyperlink ref="C29" r:id="rId24" display="http://www.alcaldiabogota.gov.co/sisjur/normas/Norma1.jsp?i=18718"/>
    <hyperlink ref="C30" r:id="rId25" display="http://www.alcaldiabogota.gov.co/sisjur/normas/Norma1.jsp?i=2752"/>
    <hyperlink ref="C31" r:id="rId26" display="http://www.alcaldiabogota.gov.co/sisjur/normas/Norma1.jsp?i=34388"/>
    <hyperlink ref="C32" r:id="rId27" display="http://www.minambiente.gov.co/images/normativa/leyes/2013/ley_1672_2013.pdf"/>
    <hyperlink ref="C33" r:id="rId28" display="http://www.alcaldiabogota.gov.co/sisjur/normas/Norma1.jsp?i=52101"/>
    <hyperlink ref="C34" r:id="rId29" display="http://www.alcaldiabogota.gov.co/sisjur/normas/Norma1.jsp?i=52113"/>
    <hyperlink ref="C35" r:id="rId30" display="http://www.alcaldiabogota.gov.co/sisjur/normas/Norma1.jsp?i=56778"/>
    <hyperlink ref="C36" r:id="rId31" display="http://www.alcaldiabogota.gov.co/sisjur/normas/Norma1.jsp?i=52472"/>
    <hyperlink ref="C37" r:id="rId32" display="http://www.alcaldiabogota.gov.co/sisjur/normas/Norma1.jsp?i=15260"/>
    <hyperlink ref="C38" r:id="rId33" display="http://asociacionrecicladoresbogota.org/wp-content/uploads/2016/05/0276-16.pdf"/>
    <hyperlink ref="C39" r:id="rId34" display="http://www.alcaldiabogota.gov.co/sisjur/normas/Norma1.jsp?i=1093"/>
    <hyperlink ref="C40" r:id="rId35" display="https://docs.google.com/viewer?a=v&amp;pid=sites&amp;srcid=dWFlc3AuZ292LmNvfHJzb2x1Y2lvbmVzLXVhZXNwfGd4OjQxMzM1MWZkNmE1YzcxMDU"/>
    <hyperlink ref="C42" r:id="rId36" display="http://www.alcaldiabogota.gov.co/sisjur/normas/Norma1.jsp?i=59884"/>
    <hyperlink ref="H42" r:id="rId37" location="0" display="Por la cual se modifica la Resolución Número 066 de 2014 - Por la cual se adoptan los criterios, mecanismos y el procedimiento para la actualización del Registro Único de Recicladores de Oficio - RURO-”."/>
    <hyperlink ref="C43" r:id="rId38" display="https://docs.google.com/viewer?a=v&amp;pid=sites&amp;srcid=dWFlc3AuZ292LmNvfHJzb2x1Y2lvbmVzLXVhZXNwfGd4OjFiMGRmNGUzOTFmYTA0OWI"/>
    <hyperlink ref="C44" r:id="rId39" display="https://docs.google.com/viewer?a=v&amp;pid=sites&amp;srcid=dWFlc3AuZ292LmNvfHJzb2x1Y2lvbmVzLXVhZXNwfGd4OjMwM2Y1ZDgxOTQyOWE1Yjc"/>
    <hyperlink ref="C45" r:id="rId40" display="https://docs.google.com/viewer?a=v&amp;pid=sites&amp;srcid=dWFlc3AuZ292LmNvfHJzb2x1Y2lvbmVzLXVhZXNwfGd4OjMzNzI0Mzg5MzVmNjVjMGY"/>
    <hyperlink ref="C46" r:id="rId41" display="http://www.alcaldiabogota.gov.co/sisjur/normas/Norma1.jsp?i=55750"/>
    <hyperlink ref="C47" r:id="rId42" display="http://www.uaesp.gov.co/uaesp_jo/images/SubdAprovechamiento/Resolucion799.PDF"/>
    <hyperlink ref="C48" r:id="rId43" display="http://www.alcaldiabogota.gov.co/sisjur/normas/Norma1.jsp?i=38541"/>
    <hyperlink ref="C49" r:id="rId44" display="http://www.alcaldiabogota.gov.co/sisjur/normas/Norma1.jsp?i=49822"/>
    <hyperlink ref="C50" r:id="rId45" display="http://www.alcaldiabogota.gov.co/sisjur/normas/Norma1.jsp?i=9846"/>
    <hyperlink ref="C51" r:id="rId46" display="http://www.alcaldiabogota.gov.co/sisjur/normas/Norma1.jsp?i=45358"/>
    <hyperlink ref="C52" r:id="rId47" display="Constitución Política de Colombia"/>
    <hyperlink ref="C53" r:id="rId48" display="http://www.alcaldiabogota.gov.co/sisjur/normas/Norma1.jsp?i=6061"/>
    <hyperlink ref="C54" r:id="rId49" display="http://www.alcaldiabogota.gov.co/sisjur/normas/Norma1.jsp?i=5248"/>
    <hyperlink ref="C55" r:id="rId50" display="http://www.alcaldiabogota.gov.co/sisjur/normas/Norma1.jsp?i=304"/>
    <hyperlink ref="C56" r:id="rId51" display="http://www.alcaldiabogota.gov.co/sisjur/normas/Norma1.jsp?i=321"/>
    <hyperlink ref="C57" r:id="rId52" display="http://www.alcaldiabogota.gov.co/sisjur/normas/Norma1.jsp?i=188"/>
    <hyperlink ref="C58" r:id="rId53" location="0" display="http://www.alcaldiabogota.gov.co/sisjur/normas/Norma1.jsp?i=6388#0"/>
    <hyperlink ref="C59" r:id="rId54" location="0" display="http://www.alcaldiabogota.gov.co/sisjur/normas/Norma1.jsp?i=6389#0"/>
    <hyperlink ref="C60" r:id="rId55" display="http://www.alcaldiabogota.gov.co/sisjur/normas/Norma1.jsp?i=4164"/>
    <hyperlink ref="C61" r:id="rId56" display="http://www.alcaldiabogota.gov.co/sisjur/normas/Norma1.jsp?i=21311"/>
    <hyperlink ref="C62" r:id="rId57" display="http://www.alcaldiabogota.gov.co/sisjur/normas/Norma1.jsp?i=15386"/>
    <hyperlink ref="C63" r:id="rId58" display="http://www.alcaldiabogota.gov.co/sisjur/normas/Norma1.jsp?i=15113"/>
    <hyperlink ref="C64" r:id="rId59" location="0" display="http://www.alcaldiabogota.gov.co/sisjur/normas/Norma1.jsp?i=14787#0"/>
    <hyperlink ref="C65" r:id="rId60" display="http://www.alcaldiabogota.gov.co/sisjur/normas/Norma1.jsp?i=18593"/>
    <hyperlink ref="C66" r:id="rId61" display="http://www.alcaldiabogota.gov.co/sisjur/normas/Norma1.jsp?i=22307"/>
    <hyperlink ref="C67" r:id="rId62" display="http://www.alcaldiabogota.gov.co/sisjur/normas/Norma1.jsp?i=48965"/>
    <hyperlink ref="C68" r:id="rId63" display="http://www.alcaldiabogota.gov.co/sisjur/normas/Norma1.jsp?i=28405"/>
    <hyperlink ref="C69" r:id="rId64" display="http://www.alcaldiabogota.gov.co/sisjur/normas/Norma1.jsp?i=23343"/>
    <hyperlink ref="C70" r:id="rId65" display="http://www.alcaldiabogota.gov.co/sisjur/normas/Norma1.jsp?i=25678"/>
    <hyperlink ref="C71" r:id="rId66" display="http://www.alcaldiabogota.gov.co/sisjur/normas/Norma1.jsp?i=27860"/>
    <hyperlink ref="C72" r:id="rId67" display="http://www.alcaldiabogota.gov.co/sisjur/normas/Norma1.jsp?i=36560"/>
    <hyperlink ref="C73" r:id="rId68" display="http://www.alcaldiabogota.gov.co/sisjur/normas/Norma1.jsp?i=36199"/>
    <hyperlink ref="C74" r:id="rId69" display="file:///tmp/in/Resolucion%20065%20DEL%208%20D%20EFEBRERO%20DE%202012.jpg"/>
    <hyperlink ref="C75" r:id="rId70" display="file:///tmp/in/RESOLUCION%20768%20DE%202012%20URGENCIA%20MANIFIESTA.pdf"/>
    <hyperlink ref="C76" r:id="rId71" display="http://www.alcaldiabogota.gov.co/sisjur/normas/Norma1.jsp?i=39789"/>
    <hyperlink ref="C77" r:id="rId72" display="http://www.alcaldiabogota.gov.co/sisjur/normas/Norma1.jsp?i=43292"/>
    <hyperlink ref="C78" r:id="rId73" display="http://www.alcaldiabogota.gov.co/sisjur/normas/Norma1.jsp?i=42991"/>
    <hyperlink ref="C79" r:id="rId74" location="0" display="http://www.alcaldiabogota.gov.co/sisjur/normas/Norma1.jsp?i=44953#0"/>
    <hyperlink ref="H79" r:id="rId75" location="0" display="Por medio del cual se reglamenta parcialmente la Ley 1474 de 2011 en lo que se refiere a la Comisión Nacional para la Moralización y la Comisión Nacional Ciudadana para la Lucha contra la Corrupción y se dictan otras disposiciones"/>
    <hyperlink ref="C80" r:id="rId76" display="http://www.alcaldiabogota.gov.co/sisjur/normas/Norma1.jsp?i=45608"/>
    <hyperlink ref="C81" r:id="rId77" display="http://www.uaesp.gov.co/images/Resolucion_658_2012.pdf"/>
    <hyperlink ref="C82" r:id="rId78" display="http://www.alcaldiabogota.gov.co/sisjur/normas/Norma1.jsp?i=48266"/>
    <hyperlink ref="C83" r:id="rId79" display="http://wsp.presidencia.gov.co/Normativa/Leyes/Documents/Ley150810012012.pdf"/>
    <hyperlink ref="C84" r:id="rId80" display="http://www.alcaldiabogota.gov.co/sisjur/normas/Norma1.jsp?i=45322"/>
    <hyperlink ref="C85" r:id="rId81" display="http://www.wipo.int/edocs/lexdocs/laws/es/co/co100es.pdf"/>
    <hyperlink ref="C86" r:id="rId82" display="http://www.alcaldiabogota.gov.co/sisjur/normas/Norma1.jsp?i=41249"/>
    <hyperlink ref="C87" r:id="rId83" display="http://www.alcaldiabogota.gov.co/sisjur/normas/Norma1.jsp?i=48425"/>
    <hyperlink ref="C88" r:id="rId84" display="http://www.alcaldiabogota.gov.co/sisjur/normas/Norma1.jsp?i=50820"/>
    <hyperlink ref="C89" r:id="rId85" display="http://www.alcaldiabogota.gov.co/sisjur/normas/Norma1.jsp?i=55134"/>
    <hyperlink ref="C90" r:id="rId86" location="0" display="http://www.alcaldiabogota.gov.co/sisjur/normas/Norma1.jsp?i=51340#0"/>
    <hyperlink ref="C91" r:id="rId87" display="https://ree.rues.org.co/rsc/ref/CIRCULAR_002_DE_2014.pdf"/>
    <hyperlink ref="C92" r:id="rId88" location="0" display="http://www.alcaldiabogota.gov.co/sisjur/normas/Norma1.jsp?i=56882#0"/>
    <hyperlink ref="C93" r:id="rId89" display="http://www.alcaldiabogota.gov.co/sisjur/normas/Norma1.jsp?i=59213"/>
    <hyperlink ref="C94" r:id="rId90" display="http://www.alcaldiabogota.gov.co/sisjur/normas/Norma1.jsp?i=56756"/>
    <hyperlink ref="C95" r:id="rId91" display="http://www.alcaldiabogota.gov.co/sisjur/normas/Norma1.jsp?i=45159"/>
    <hyperlink ref="C96" r:id="rId92" display="http://www.alcaldiabogota.gov.co/sisjur/normas/Norma1.jsp?i=64281"/>
    <hyperlink ref="C97" r:id="rId93" display="https://docs.google.com/viewer?a=v&amp;pid=sites&amp;srcid=dWFlc3AuZ292LmNvfHJzb2x1Y2lvbmVzLXVhZXNwfGd4OjI0NzZjMjdlMjE1ZWYxNzE"/>
    <hyperlink ref="C98" r:id="rId94" display="http://www.alcaldiabogota.gov.co/sisjur/normas/Norma1.jsp?i=59353"/>
    <hyperlink ref="C99" r:id="rId95" display="http://www.alcaldiabogota.gov.co/sisjur/normas/Norma1.jsp?i=59339"/>
    <hyperlink ref="C101" r:id="rId96" display="http://www.dnp.gov.co/Paginas/Normativa/Decreto-1082-de-2015.aspx"/>
    <hyperlink ref="C102" r:id="rId97" location="0" display="http://www.alcaldiabogota.gov.co/sisjur/normas/Norma1.jsp?i=61439#0"/>
    <hyperlink ref="C103" r:id="rId98" display="http://www.alcaldiabogota.gov.co/sisjur/normas/Norma1.jsp?i=60556"/>
    <hyperlink ref="C104" r:id="rId99" display="http://www.alcaldiabogota.gov.co/sisjur/normas/Norma1.jsp?i=63499"/>
    <hyperlink ref="C105" r:id="rId100" display="http://www.alcaldiabogota.gov.co/sisjur/normas/Norma1.jsp?i=62152"/>
    <hyperlink ref="C106" r:id="rId101" location="0" display="http://www.alcaldiabogota.gov.co/sisjur/normas/Norma1.jsp?i=61439#0"/>
    <hyperlink ref="C107" r:id="rId102" display="http://www.alcaldiabogota.gov.co/sisjur/normas/Norma1.jsp?i=62518"/>
    <hyperlink ref="C108" r:id="rId103" display="https://docs.google.com/viewer?a=v&amp;pid=sites&amp;srcid=dWFlc3AuZ292LmNvfHJzb2x1Y2lvbmVzLXVhZXNwfGd4OjYyNzZkYWE1MjM4M2UzYjU"/>
    <hyperlink ref="C109" r:id="rId104" display="https://docs.google.com/viewer?a=v&amp;pid=sites&amp;srcid=dWFlc3AuZ292LmNvfHJzb2x1Y2lvbmVzLXVhZXNwfGd4OjI5ZmI3ODBkNDI1YWY1Njk"/>
    <hyperlink ref="C110" r:id="rId105" display="https://docs.google.com/viewer?a=v&amp;pid=sites&amp;srcid=dWFlc3AuZ292LmNvfHJzb2x1Y2lvbmVzLXVhZXNwfGd4OjdhNWYzNzdjNDZlZTRjZmY"/>
    <hyperlink ref="C111" r:id="rId106" display="https://docs.google.com/viewer?a=v&amp;pid=sites&amp;srcid=dWFlc3AuZ292LmNvfHJzb2x1Y2lvbmVzLXVhZXNwfGd4OjVmNGQ0MDQzOTllNWI5YmM"/>
    <hyperlink ref="C112" r:id="rId107" display="https://docs.google.com/viewer?a=v&amp;pid=sites&amp;srcid=dWFlc3AuZ292LmNvfHJzb2x1Y2lvbmVzLXVhZXNwfGd4OjY0ZmI4Nzc1NDU5YTJiZmY"/>
    <hyperlink ref="C113" r:id="rId108" display="https://sites.google.com/a/uaesp.gov.co/rsoluciones-uaesp/"/>
    <hyperlink ref="C114" r:id="rId109" display="http://www.uaesp.gov.co/images/Resolucion_N616-2016-Grupo_Disciplinario.pdf"/>
    <hyperlink ref="C115" r:id="rId110" display="http://www.alcaldiabogota.gov.co/sisjur/normas/Norma1.jsp?i=67988"/>
    <hyperlink ref="C116" r:id="rId111" display="002"/>
    <hyperlink ref="C117" r:id="rId112" display="392"/>
    <hyperlink ref="C118" r:id="rId113" display="http://www.funcionpublica.gov.co/sisjur/home/Norma1.jsp?i=80915"/>
    <hyperlink ref="C120" r:id="rId114" display="http://www.alcaldiabogota.gov.co/sisjur/normas/Norma1.jsp?i=68030"/>
    <hyperlink ref="C121" r:id="rId115" display="http://www.minjusticia.gov.co/Portals/0/DUR/DECRETO_1983_DEL_30_DE_NOVIEMBRE_DE_2017.pdf"/>
    <hyperlink ref="C122" r:id="rId116" display="http://es.presidencia.gov.co/normativa/normativa/LEY 1882 DEL 15 DE ENERO DE 2018.pdf"/>
    <hyperlink ref="C123" r:id="rId117" display="file:///tmp/in/Decreto%20212%20de%202018.pdf"/>
    <hyperlink ref="C124" r:id="rId118" location="7" display="http://www.alcaldiabogota.gov.co/sisjur/normas/Norma1.jsp?i=45328#7"/>
    <hyperlink ref="C125" r:id="rId119" display="http://www.alcaldiabogota.gov.co/sisjur/normas/Norma1.jsp?i=8415"/>
    <hyperlink ref="C126" r:id="rId120" display="http://www.alcaldiabogota.gov.co/sisjur/normas/Norma1.jsp?i=18772"/>
    <hyperlink ref="C127" r:id="rId121" display="http://www.alcaldiabogota.gov.co/sisjur/normas/Norma1.jsp?i=20001"/>
    <hyperlink ref="C128" r:id="rId122" display="http://www.alcaldiabogota.gov.co/sisjur/normas/Norma1.jsp?i=22864"/>
    <hyperlink ref="C129" r:id="rId123" display="http://www.alcaldiabogota.gov.co/sisjur/normas/Norma1.jsp?i=4123"/>
    <hyperlink ref="C130" r:id="rId124" display="http://www.alcaldiabogota.gov.co/sisjur/normas/Norma1.jsp?i=45119"/>
    <hyperlink ref="C131" r:id="rId125" display="http://www.alcaldiabogota.gov.co/sisjur/normas/Norma1.jsp?i=19990"/>
    <hyperlink ref="C132" r:id="rId126" display="http://www.alcaldiabogota.gov.co/sisjur/normas/Norma1.jsp?i=9870"/>
    <hyperlink ref="C133" r:id="rId127" display="http://www.alcaldiabogota.gov.co/sisjur/normas/Norma1.jsp?i=36291"/>
    <hyperlink ref="C134" r:id="rId128" location="18" display="http://www.alcaldiabogota.gov.co/sisjur/normas/Norma1.jsp?i=56755#18"/>
    <hyperlink ref="C135" r:id="rId129" display="http://www.alcaldiabogota.gov.co/sisjur/normas/Norma1.jsp?i=18718"/>
    <hyperlink ref="C136" r:id="rId130" display="https://sites.google.com/a/uaesp.gov.co/rsoluciones-uaesp/2018"/>
    <hyperlink ref="C137" r:id="rId131" display="https://sites.google.com/a/uaesp.gov.co/rsoluciones-uaesp/2018"/>
    <hyperlink ref="C138" r:id="rId132" display="http://www.alcaldiabogota.gov.co/sisjur/normas/Norma1.jsp?i=2752"/>
    <hyperlink ref="C139" r:id="rId133" display="http://www.minvivienda.gov.co/ResolucionesAgua/1096 - 2000.pdf"/>
    <hyperlink ref="C140" r:id="rId134" display="http://www.uaesp.gov.co/images/RES_472_DE_2017.pdf"/>
    <hyperlink ref="C141" r:id="rId135" display="http://www.alcaldiabogota.gov.co/sisjur/normas/Norma1.jsp?i=1838"/>
    <hyperlink ref="C142" r:id="rId136" display="http://www.alcaldiabogota.gov.co/sisjur/normas/Norma1.jsp?i=49822"/>
    <hyperlink ref="C143" r:id="rId137" display="http://www.alcaldiabogota.gov.co/sisjur/normas/Norma1.jsp?i=40063"/>
    <hyperlink ref="C144" r:id="rId138" display="http://www.alcaldiabogota.gov.co/sisjur/normas/Norma1.jsp?i=38155"/>
    <hyperlink ref="C145" r:id="rId139" display="http://www.alcaldiabogota.gov.co/sisjur/normas/Norma1.jsp?i=40983"/>
    <hyperlink ref="C146" r:id="rId140" display="Manual de Silvicultura Urbana para Bogota"/>
    <hyperlink ref="C147" r:id="rId141" display="http://www.alcaldiabogota.gov.co/sisjur/normas/Norma1.jsp?i=64163"/>
    <hyperlink ref="C148" r:id="rId142" display="http://www.alcaldiabogota.gov.co/sisjur/normas/Norma1.jsp?i=59277"/>
    <hyperlink ref="C150" r:id="rId143" display="http://www.alcaldiabogota.gov.co/sisjur/normas/Norma1.jsp?i=63644"/>
    <hyperlink ref="C151" r:id="rId144" display="http://cra.gov.co/apc-aa-files/35383137643637613966333438336638/resolucion-cra-709-de-2015-edicin-y-copia.pdf"/>
    <hyperlink ref="C152" r:id="rId145" display="http://cra.gov.co/apc-aa-files/30653965346361386366633062643033/3.-resolucion-cra-720-de-2015-firmada_1.pdf"/>
    <hyperlink ref="C153" r:id="rId146" display="http://wp.presidencia.gov.co/sitios/normativa/decretos/2015/Decretos2015/DECRETO 1077 DEL 26 DE MAYO DE 2015.pdf"/>
    <hyperlink ref="C154" r:id="rId147" display="http://www.alcaldiabogota.gov.co/sisjur/normas/Norma1.jsp?i=48962"/>
    <hyperlink ref="C155" r:id="rId148" display="http://wp.presidencia.gov.co/sitios/normativa/decretos/2015/Decretos2015/DECRETO 1077 DEL 26 DE MAYO DE 2015.pdf"/>
    <hyperlink ref="C159" r:id="rId149" display="http://www.alcaldiabogota.gov.co/sisjur/normas/Norma1.jsp?i=67394"/>
    <hyperlink ref="C161" r:id="rId150" display="http://www.alcaldiabogota.gov.co/sisjur/normas/Norma1.jsp?i=1551"/>
    <hyperlink ref="C162" r:id="rId151" display="http://www.alcaldiabogota.gov.co/sisjur/normas/Norma1.jsp?i=1250"/>
    <hyperlink ref="C163" r:id="rId152" display="http://www.alcaldiabogota.gov.co/sisjur/normas/Norma1.jsp?i=1177"/>
    <hyperlink ref="C164" r:id="rId153" display="http://www.alcaldiabogota.gov.co/sisjur/normas/Norma1.jsp?i=18617"/>
    <hyperlink ref="C165" r:id="rId154" display="http://www.alcaldiabogota.gov.co/sisjur/normas/Norma1.jsp?i=18617"/>
    <hyperlink ref="C168" r:id="rId155" display="http://www.alcaldiabogota.gov.co/sisjur/normas/Norma1.jsp?i=297"/>
    <hyperlink ref="C169" r:id="rId156" display="http://www.alcaldiabogota.gov.co/sisjur/normas/Norma1.jsp?i=2752"/>
    <hyperlink ref="C170" r:id="rId157" display="http://www.alcaldiabogota.gov.co/sisjur/normas/Norma1.jsp?i=1479"/>
    <hyperlink ref="C172" r:id="rId158" display="http://www.metropol.gov.co/recursohidrico/Documents/TasaRetributivaVertimientosPuntuales/resolucion_273_010497.pdf"/>
    <hyperlink ref="C174" r:id="rId159" display="http://www.alcaldiabogota.gov.co/sisjur/normas/Norma1.jsp?i=38541"/>
    <hyperlink ref="C175" r:id="rId160" display="http://intranet.uaesp.gov.co/intranet/images/Resolucion_CAr_2133_julio_2000.pdf"/>
    <hyperlink ref="C176" r:id="rId161" display="http://www.alcaldiabogota.gov.co/sisjur/normas/Norma1.jsp?i=5557"/>
    <hyperlink ref="C178" r:id="rId162" display="http://www.alcaldiabogota.gov.co/sisjur/normas/Norma1.jsp?i=13545"/>
    <hyperlink ref="C179" r:id="rId163" display="http://www.minambiente.gov.co/images/normativa/app/decretos/18-dec_1443_2004.pdf"/>
    <hyperlink ref="C180" r:id="rId164" display="http://www.alcaldiabogota.gov.co/sisjur/normas/Norma1.jsp?i=16123"/>
    <hyperlink ref="C181" r:id="rId165" display="http://www.alcaldiabogota.gov.co/sisjur/normas/Norma1.jsp?i=18718"/>
    <hyperlink ref="C182" r:id="rId166" display="http://www.alcaldiabogota.gov.co/sisjur/normas/Norma1.jsp?i=22067"/>
    <hyperlink ref="C183" r:id="rId167" display="http://www.alcaldiabogota.gov.co/sisjur/normas/Norma1.jsp?i=19982"/>
    <hyperlink ref="C184" r:id="rId168" display="http://www.alcaldiabogota.gov.co/sisjur/normas/Norma1.jsp?i=27236"/>
    <hyperlink ref="C185" r:id="rId169" display="http://www.alcaldiabogota.gov.co/sisjur/normas/Norma1.jsp?i=26053"/>
    <hyperlink ref="C186" r:id="rId170" display="http://www.alcaldiabogota.gov.co/sisjur/normas/Norma1.jsp?i=30008"/>
    <hyperlink ref="C187" r:id="rId171" display="http://www.uaesp.gov.co/images/Resolucion_CAR_95_2008.pdf"/>
    <hyperlink ref="C188" r:id="rId172" display="http://www.uaesp.gov.co/images/Resolucion_2791_diciembre_2008.PDF"/>
    <hyperlink ref="C189" r:id="rId173" display="http://intranet.uaesp.gov.co/intranet/images/Res_166-08.pdf"/>
    <hyperlink ref="C190" r:id="rId174" display="http://www.alcaldiabogota.gov.co/sisjur/normas/Norma1.jsp?i=31146"/>
    <hyperlink ref="C191" r:id="rId175" display="http://intranet.uaesp.gov.co/intranet/images/Resolucion_2211_octubre_2008.PDF"/>
    <hyperlink ref="C192" r:id="rId176" display="http://www.uaesp.gov.co/images/Resolucion_157_septiembre_2009.pdf"/>
    <hyperlink ref="C193" r:id="rId177" display="http://www.uaesp.gov.co/images/Resolucion_136_2010.pdf"/>
    <hyperlink ref="C194" r:id="rId178" display="http://www.alcaldiabogota.gov.co/sisjur/normas/Norma1.jsp?i=39330"/>
    <hyperlink ref="C195" r:id="rId179" display="http://intranet.uaesp.gov.co/intranet/images/Resolucion_724 de_2010.pdf"/>
    <hyperlink ref="C196" r:id="rId180" display="http://www.alcaldiabogota.gov.co/sisjur/normas/Norma1.jsp?i=40063"/>
    <hyperlink ref="C197" r:id="rId181" display="http://www.alcaldiabogota.gov.co/sisjur/normas/Norma1.jsp?i=40620"/>
    <hyperlink ref="C198" r:id="rId182" display="http://www.uaesp.gov.co/images/Resolucion_386_2011_Pan_Gestion_Social_RSDJ.pdf"/>
    <hyperlink ref="C199" r:id="rId183" display="http://intranet.uaesp.gov.co/intranet/images/Resolucion _UAESP_717_2011.pdf"/>
    <hyperlink ref="C200" r:id="rId184" display="http://www.alcaldiabogota.gov.co/sisjur/normas/Norma1.jsp?i=50832"/>
    <hyperlink ref="C201" r:id="rId185" display="http://www.alcaldiabogota.gov.co/sisjur/normas/Norma1.jsp?i=48365"/>
    <hyperlink ref="C202" r:id="rId186" display="http://www.alcaldiabogota.gov.co/sisjur/normas/Norma1.jsp?i=51042"/>
    <hyperlink ref="C203" r:id="rId187" display="https://docs.google.com/viewer?a=v&amp;pid=sites&amp;srcid=dWFlc3AuZ292LmNvfHJzb2x1Y2lvbmVzLXVhZXNwfGd4OjJiY2VjMWRkNmY4N2Q3Njc"/>
    <hyperlink ref="C204" r:id="rId188" display="http://intranet.uaesp.gov.co/intranet/images/Resolucion_649 de 2013_revoca _R672_Mod8_escombros_nov13.pdf"/>
    <hyperlink ref="C205" r:id="rId189" display="http://www.alcaldiabogota.gov.co/sisjur/normas/Norma1.jsp?i=56035"/>
    <hyperlink ref="C206" r:id="rId190" display="http://www.uaesp.gov.co/images/Resolucion_0154_2014.pdf"/>
    <hyperlink ref="C207" r:id="rId191" display="http://intranet.uaesp.gov.co/intranet/images/Resolucion_car_1351_2014.pdf"/>
    <hyperlink ref="C208" r:id="rId192" display="http://www.alcaldiabogota.gov.co/sisjur/normas/Norma1.jsp?i=59782"/>
    <hyperlink ref="C209" r:id="rId193" display="http://intranet.uaesp.gov.co/intranet/images/licencia_CAR_2320.pdf"/>
    <hyperlink ref="C210" r:id="rId194" display="http://cra.gov.co/apc-aa-files/30653965346361386366633062643033/3.-resolucion-cra-720-de-2015-firmada_1.pdf"/>
    <hyperlink ref="C211" r:id="rId195" display="https://docs.google.com/viewer?a=v&amp;pid=sites&amp;srcid=dWFlc3AuZ292LmNvfHJzb2x1Y2lvbmVzLXVhZXNwfGd4OjdhNWYzNzdjNDZlZTRjZmY"/>
    <hyperlink ref="C212" r:id="rId196" display="https://docs.google.com/viewer?a=v&amp;pid=sites&amp;srcid=dWFlc3AuZ292LmNvfHJzb2x1Y2lvbmVzLXVhZXNwfGd4OjI5ZmI3ODBkNDI1YWY1Njk"/>
    <hyperlink ref="C214" r:id="rId197" display="http://www.uaesp.gov.co/images/RES_472_DE_2017.pdf"/>
    <hyperlink ref="C215" r:id="rId198" display="http://www.alcaldiabogota.gov.co/sisjur/normas/Norma1.jsp?i=62511"/>
    <hyperlink ref="C216" r:id="rId199" display="file:///tmp/in/Resoluci%C3%B3n%20CAR%20126%20de%202002.pdf"/>
    <hyperlink ref="C217" r:id="rId200" display="file:///tmp/in/Resoluci%C3%B3n%20MinAmb.%20677%20de%202002.pdf"/>
    <hyperlink ref="C218" r:id="rId201" display="file:///tmp/in/Resoluci%C3%B3n%20CAR%20167%20de%202008.pdf"/>
    <hyperlink ref="C219" r:id="rId202" display="http://es.presidencia.gov.co/normativa/normativa/DECRETO 1784 DEL 02 DE NOVIEMBRE DE 2017.pdf"/>
    <hyperlink ref="J219" r:id="rId203" display="http://es.presidencia.gov.co/normativa/normativa/DECRETO%201784%20DEL%2002%20DE%20NOVIEMBRE%20DE%202017.pdf"/>
    <hyperlink ref="C220" r:id="rId204" display="http://www.alcaldiabogota.gov.co/sisjur/normas/Norma1.jsp?i=45608"/>
    <hyperlink ref="C221" r:id="rId205" display="http://www.alcaldiabogota.gov.co/sisjur/normas/Norma1.jsp?i=22307"/>
    <hyperlink ref="C222" r:id="rId206" display="http://www.alcaldiabogota.gov.co/sisjur/normas/Norma1.jsp?i=47766"/>
    <hyperlink ref="C223" r:id="rId207" display="http://www.alcaldiabogota.gov.co/sisjur/normas/Norma1.jsp?i=13935"/>
    <hyperlink ref="D223" r:id="rId208" location="565" display="http://www.alcaldiabogota.gov.co/sisjur/normas/Norma1.jsp?i=55073#565"/>
    <hyperlink ref="C224" r:id="rId209" display="http://www.alcaldiabogota.gov.co/sisjur/normas/Norma1.jsp?i=21054"/>
    <hyperlink ref="C225" r:id="rId210" display="http://www.alcaldiabogota.gov.co/sisjur/normas/Norma1.jsp?i=39212"/>
    <hyperlink ref="C226" r:id="rId211" display="18 0540 "/>
    <hyperlink ref="C227" r:id="rId212" display="https://www.minminas.gov.co/documents/10180/1179442/Anexo+General+del+RETIE+vigente+actualizado+a+2015-1.pdf/57874c58-e61e-4104-8b8c-b64dbabedb13"/>
    <hyperlink ref="C228" r:id="rId213" display="http://www.alcaldiabogota.gov.co/sisjur/normas/Norma1.jsp?i=20707"/>
    <hyperlink ref="C229" r:id="rId214" display="NTC-2050"/>
    <hyperlink ref="C230" r:id="rId215" display="NTC-2859-1"/>
    <hyperlink ref="C231" r:id="rId216" display="http://www.alcaldiabogota.gov.co/sisjur/normas/Norma1.jsp?i=4449"/>
    <hyperlink ref="C232" r:id="rId217" display="http://www.alcaldiabogota.gov.co/sisjur/normas/Norma1.jsp?i=11032"/>
    <hyperlink ref="C233" r:id="rId218" display="http://www.alcaldiabogota.gov.co/sisjur/normas/Norma1.jsp?i=11041"/>
    <hyperlink ref="C234" r:id="rId219" display="http://apolo.creg.gov.co/Publicac.nsf/Indice01/Resolucion-2008-Creg097-2008"/>
    <hyperlink ref="C235" r:id="rId220" display="http://apolo.creg.gov.co/Publicac.nsf/1aed427ff782911965256751001e9e55/c63f06a9114e1a150525785a007a6fa2?OpenDocument"/>
    <hyperlink ref="C236" r:id="rId221" display="http://www.secretariasenado.gov.co/senado/basedoc/ley_1753_2015.html"/>
    <hyperlink ref="C237" r:id="rId222" display="http://apolo.creg.gov.co/Publicac.nsf/1c09d18d2d5ffb5b05256eee00709c02/c2081b22df5fd51e0525791e007d7ba9?OpenDocument"/>
    <hyperlink ref="C238" r:id="rId223" display="http://www.alcaldiabogota.gov.co/sisjur/normas/Norma1.jsp?i=64237"/>
    <hyperlink ref="C239" r:id="rId224" display="http://www.alcaldiabogota.gov.co/sisjur/normas/Norma1.jsp?i=63792"/>
    <hyperlink ref="C241" r:id="rId225" display="http://www.secretariasenado.gov.co/senado/basedoc/ley_1715_2014.html"/>
    <hyperlink ref="C242" r:id="rId226" display="http://www.alcaldiabogota.gov.co/sisjur/normas/Norma1.jsp?i=61730"/>
    <hyperlink ref="C243" r:id="rId227" display="http://www.alcaldiabogota.gov.co/sisjur/normas/Norma1.jsp?i=40511"/>
    <hyperlink ref="C244" r:id="rId228" display="http://www.archivogeneral.gov.co/sites/all/themes/nevia/PDF/Transparencia/ACUERDO_03_DE_2013.pdf"/>
    <hyperlink ref="C245" r:id="rId229" display="http://www.archivogeneral.gov.co/sites/all/themes/nevia/PDF/Transparencia/ACUERDO_04 DE 2013.pdf"/>
    <hyperlink ref="C246" r:id="rId230" display="http://www.alcaldiabogota.gov.co/sisjur/normas/Norma1.jsp?i=6349"/>
    <hyperlink ref="C247" r:id="rId231" display="http://www.alcaldiabogota.gov.co/sisjur/normas/Norma1.jsp?i=52521"/>
    <hyperlink ref="C248" r:id="rId232" display="http://www.alcaldiabogota.gov.co/sisjur/normas/Norma1.jsp?i=10549"/>
    <hyperlink ref="C249" r:id="rId233" display="http://normograma.sena.edu.co/docs/acuerdo_archivo_aah05700.htm"/>
    <hyperlink ref="C250" r:id="rId234" display="http://www.archivogeneral.gov.co/sites/all/themes/nevia/PDF/Transparencia/ACUERDO_006_de_2011.pdf"/>
    <hyperlink ref="C251" r:id="rId235" display="http://www.alcaldiabogota.gov.co/sisjur/normas/Norma1.jsp?i=61770"/>
    <hyperlink ref="C252" r:id="rId236" display="http://www.alcaldiabogota.gov.co/sisjur/normas/Norma1.jsp?i=10551"/>
    <hyperlink ref="C253" r:id="rId237" display="http://www.alcaldiabogota.gov.co/sisjur/normas/Norma1.jsp?i=27903"/>
    <hyperlink ref="C254" r:id="rId238" display="http://www.alcaldiabogota.gov.co/sisjur/normas/Norma1.jsp?i=61790"/>
    <hyperlink ref="C255" r:id="rId239" display="http://www.alcaldiabogota.gov.co/sisjur/normas/Norma1.jsp?i=61791"/>
    <hyperlink ref="C256" r:id="rId240" display="http://www.alcaldiabogota.gov.co/sisjur/normas/Norma1.jsp?i=6275"/>
    <hyperlink ref="C257" r:id="rId241" display="http://www.alcaldiabogota.gov.co/sisjur/normas/Norma1.jsp?i=6277"/>
    <hyperlink ref="C258" r:id="rId242" display="http://www.alcaldiabogota.gov.co/sisjur/normas/Norma1.jsp?i=6278"/>
    <hyperlink ref="C259" r:id="rId243" display="http://www.alcaldiabogota.gov.co/sisjur/normas/Norma1.jsp?i=40355"/>
    <hyperlink ref="C261" r:id="rId244" display="http://www.alcaldiabogota.gov.co/sisjur/normas/Norma1.jsp?i=10631"/>
    <hyperlink ref="C262" r:id="rId245" display="http://www.alcaldiabogota.gov.co/sisjur/normas/Norma1.jsp?i=61815"/>
    <hyperlink ref="C263" r:id="rId246" display="http://www.archivogeneral.gov.co/sites/all/themes/nevia/PDF/Transparencia/CIRCULAR_01_DE_2004.pdf"/>
    <hyperlink ref="C265" r:id="rId247" display="file:///C:/Users/gvaron/Downloads/De%20la%20Secretaria%20General%20de%20la%20Alcald%C3%ADa%20Mayor%20de%20Bogot%C3%A1%20-%20Direcci%C3%B3n%20Archivo%20de%20Bogot%C3%A1:"/>
    <hyperlink ref="C266" r:id="rId248" display="http://www.secretariageneralalcaldiamayor.gov.co/dependencias/archivo-de-bogota"/>
    <hyperlink ref="C267" r:id="rId249" display="http://www.alcaldiabogota.gov.co/sisjur/normas/Norma1.jsp?i=52886"/>
    <hyperlink ref="C268" r:id="rId250" display="http://www.archivogeneral.gov.co/sites/all/themes/nevia/PDF/Transparencia/CIRCULAR_02_DE_2010.pdf"/>
    <hyperlink ref="C269" r:id="rId251" display="http://www.alcaldiabogota.gov.co/sisjur/normas/Norma1.jsp?i=52887"/>
    <hyperlink ref="C270" r:id="rId252" display="http://www.archivogeneral.gov.co/sites/all/themes/nevia/PDF/Transparencia/CIRCULAR_05_DE_2012.pdf"/>
    <hyperlink ref="C271" r:id="rId253" display="http://www.mincit.gov.co/loader.php?lServicio=Documentos&amp;lFuncion=verPdf&amp;id=64505&amp;name=Circular-012-2004.pdf&amp;prefijo=file"/>
    <hyperlink ref="C272" r:id="rId254" display="http://www.alcaldiabogota.gov.co/sisjur/normas/Norma1.jsp?i=61730"/>
    <hyperlink ref="C273" r:id="rId255" display="http://www.alcaldiabogota.gov.co/sisjur/normas/Norma1.jsp?i=28134"/>
    <hyperlink ref="C274" r:id="rId256" display="http://www.alcaldiabogota.gov.co/sisjur/normas/Norma1.jsp?i=45322"/>
    <hyperlink ref="C275" r:id="rId257" display="http://www.alcaldiabogota.gov.co/sisjur/normas/Norma1.jsp?i=13729"/>
    <hyperlink ref="C276" r:id="rId258" display="http://www.alcaldiabogota.gov.co/sisjur/normas/Norma1.jsp?i=1300"/>
    <hyperlink ref="C277" r:id="rId259" display="http://www.alcaldiabogota.gov.co/sisjur/normas/Norma1.jsp?i=1208"/>
    <hyperlink ref="C278" r:id="rId260" display="http://www.alcaldiabogota.gov.co/sisjur/normas/Norma1.jsp?i=50803"/>
    <hyperlink ref="C279" r:id="rId261" display="http://www.alcaldiabogota.gov.co/sisjur/normas/Norma1.jsp?i=3345"/>
    <hyperlink ref="C280" r:id="rId262" display="http://www.alcaldiabogota.gov.co/sisjur/normas/Norma1.jsp?i=38272"/>
    <hyperlink ref="C281" r:id="rId263" display="http://www.alcaldiabogota.gov.co/sisjur/normas/Norma1.jsp?i=38272"/>
    <hyperlink ref="C282" r:id="rId264" display="DIRECTIVA PRESIDENCIAL 04"/>
    <hyperlink ref="C283" r:id="rId265" display="http://www.alcaldiabogota.gov.co/sisjur/normas/Norma1.jsp?i=40189"/>
    <hyperlink ref="C284" r:id="rId266" display="http://www.alcaldiabogota.gov.co/sisjur/normas/Norma1.jsp?i=56882"/>
    <hyperlink ref="C285" r:id="rId267" display="http://www.alcaldiabogota.gov.co/sisjur/normas/Norma1.jsp?i=4276"/>
    <hyperlink ref="C286" r:id="rId268" display="http://www.alcaldiabogota.gov.co/sisjur/normas/Norma1.jsp?i=4275"/>
    <hyperlink ref="C287" r:id="rId269" display="http://www.alcaldiabogota.gov.co/sisjur/normas/Norma1.jsp?i=4589"/>
    <hyperlink ref="C288" r:id="rId270" display="http://www.alcaldiabogota.gov.co/sisjur/normas/Norma1.jsp?i=17004"/>
    <hyperlink ref="C290" r:id="rId271" display="NORMA INTERNACIONAL DE LOS REGISTROS DE AUTORIDAD DE ARCHIVOS RELATIVOS A INSTITUCIONES, PERSONAS Y FAMILIAS (ISAAR CPF)"/>
    <hyperlink ref="C291" r:id="rId272" display="NORMA INTERNACIONAL GENERAL DE DESCRIPICION ARCHIVISTICA  ISAD (G) 2000"/>
    <hyperlink ref="C295" r:id="rId273" display="http://www.alcaldiabogota.gov.co/sisjur/normas/Norma1.jsp?i=36560"/>
    <hyperlink ref="C296" r:id="rId274" display="http://www.alcaldiabogota.gov.co/sisjur/normas/Norma1.jsp?i=22307"/>
    <hyperlink ref="C297" r:id="rId275" display="http://www.alcaldiabogota.gov.co/sisjur/normas/Norma1.jsp?i=524"/>
    <hyperlink ref="C298" r:id="rId276" display="http://www.alcaldiabogota.gov.co/sisjur/normas/Norma1.jsp?i=34259"/>
    <hyperlink ref="C299" r:id="rId277" display="http://www.alcaldiabogota.gov.co/sisjur/normas/Norma1.jsp?i=56152"/>
    <hyperlink ref="C300" r:id="rId278" display="http://www.alcaldiabogota.gov.co/sisjur/normas/Norma1.jsp?i=56034"/>
    <hyperlink ref="C301" r:id="rId279" display="http://www.alcaldiabogota.gov.co/sisjur/normas/Norma1.jsp?i=64901"/>
    <hyperlink ref="C302" r:id="rId280" display="http://www.ideam.gov.co/documents/24024/26921/CONPES+3146.pdf/b059957e-3146-4ccf-97fa-74014e9c4893"/>
    <hyperlink ref="C303" r:id="rId281" display="Constitución Política de Colombia"/>
    <hyperlink ref="C304" r:id="rId282" display="http://www.alcaldiabogota.gov.co/sisjur/normas/Norma1.jsp?i=15484"/>
    <hyperlink ref="C305" r:id="rId283" display="http://www.alcaldiabogota.gov.co/sisjur/normas/Norma1.jsp?i=18718"/>
    <hyperlink ref="C306" r:id="rId284" display="http://www.alcaldiabogota.gov.co/sisjur/normas/Norma1.jsp?i=63644"/>
    <hyperlink ref="C307" r:id="rId285" display="http://www.alcaldiabogota.gov.co/sisjur/normas/Norma1.jsp?i=40620"/>
    <hyperlink ref="C308" r:id="rId286" display="http://www.alcaldiabogota.gov.co/sisjur/normas/Norma1.jsp?i=62511"/>
    <hyperlink ref="C309" r:id="rId287" display="http://www.ceo.org.co/images/stories/CEO/ambiental/documentos/Normas ambientales/2001-2010/2003/Decreto 3683 de 2003 - Ahorro de energia.pdf"/>
    <hyperlink ref="C310" r:id="rId288" display="http://www.alcaldiabogota.gov.co/sisjur/normas/Norma1.jsp?i=25479"/>
    <hyperlink ref="C311" r:id="rId289" display="http://www.alcaldiabogota.gov.co/sisjur/normas/Norma1.jsp?i=29344"/>
    <hyperlink ref="C312" r:id="rId290" display="http://www.alcaldiabogota.gov.co/sisjur/normas/Norma1.jsp?i=32715"/>
    <hyperlink ref="C313" r:id="rId291" display="http://www.alcaldiabogota.gov.co/sisjur/normas/Norma1.jsp?i=1479"/>
    <hyperlink ref="C314" r:id="rId292" display="http://www.alcaldiabogota.gov.co/sisjur/normas/Norma1.jsp?i=4718"/>
    <hyperlink ref="C315" r:id="rId293" display="http://www.alcaldiabogota.gov.co/sisjur/normas/Norma1.jsp?i=11056"/>
    <hyperlink ref="C316" r:id="rId294" display="http://www.alcaldiabogota.gov.co/sisjur/normas/Norma1.jsp?i=7983"/>
    <hyperlink ref="C317" r:id="rId295" display="http://www.alcaldiabogota.gov.co/sisjur/normas/Norma1.jsp?i=40983"/>
    <hyperlink ref="C318" r:id="rId296" display="http://www.alcaldiabogota.gov.co/sisjur/normas/Norma1.jsp?i=34284"/>
    <hyperlink ref="C319" r:id="rId297" display="http://wp.presidencia.gov.co/sitios/normativa/dapre/Normativa/Decreto-1081-2015.pdf"/>
    <hyperlink ref="C320" r:id="rId298" display="http://www.alcaldiabogota.gov.co/sisjur/normas/Norma1.jsp?i=40685"/>
    <hyperlink ref="C321" r:id="rId299" display="http://www.alcaldiabogota.gov.co/sisjur/normas/Norma1.jsp?i=62518"/>
    <hyperlink ref="C322" r:id="rId300" display="http://www.alcaldiabogota.gov.co/sisjur/normas/Norma1.jsp?i=59048"/>
    <hyperlink ref="C323" r:id="rId301" display="http://www.alcaldiabogota.gov.co/sisjur/normas/Norma1.jsp?i=59375"/>
    <hyperlink ref="C324" r:id="rId302" display="http://www.alcaldiabogota.gov.co/sisjur/normas/Norma1.jsp?i=5324"/>
    <hyperlink ref="C325" r:id="rId303" display="http://www.alcaldiabogota.gov.co/sisjur/normas/Norma1.jsp?i=60596"/>
    <hyperlink ref="C326" r:id="rId304" display="http://www.alcaldiabogota.gov.co/sisjur/normas/Norma1.jsp?i=3368"/>
    <hyperlink ref="C327" r:id="rId305" display="http://www.alcaldiabogota.gov.co/sisjur/normas/Norma1.jsp?i=60556"/>
    <hyperlink ref="C328" r:id="rId306" display="http://www.alcaldiabogota.gov.co/sisjur/normas/Norma1.jsp?i=44692"/>
    <hyperlink ref="C329" r:id="rId307" display="http://www.alcaldiabogota.gov.co/sisjur/normas/Norma1.jsp?i=1507"/>
    <hyperlink ref="C330" r:id="rId308" display="https://www.minambiente.gov.co/images/normativa/app/decretos/18-dec_1443_2004.pdf"/>
    <hyperlink ref="C331" r:id="rId309" display="https://es.scribd.com/doc/55603503/DECRETO-321-de-1999-Plan-Nacional-de-Contingencias-Derrames-Hidrocarburos"/>
    <hyperlink ref="C332" r:id="rId310" display="http://www.alcaldiabogota.gov.co/sisjur/normas/Norma1.jsp?i=26964"/>
    <hyperlink ref="C333" r:id="rId311" display="http://www.alcaldiabogota.gov.co/sisjur/normas/Norma1.jsp?i=9706"/>
    <hyperlink ref="C334" r:id="rId312" display="http://www.alcaldiabogota.gov.co/sisjur/normas/Norma1.jsp?i=21916"/>
    <hyperlink ref="C335" r:id="rId313" display="http://www.alcaldiabogota.gov.co/sisjur/normas/Norma1.jsp?i=57274"/>
    <hyperlink ref="C336" r:id="rId314" display="http://www.alcaldiabogota.gov.co/sisjur/normas/Norma1.jsp?i=60198"/>
    <hyperlink ref="C337" r:id="rId315" display="http://www.alcaldiabogota.gov.co/sisjur/normas/Norma1.jsp?i=64194"/>
    <hyperlink ref="C338" r:id="rId316" display="http://www.alcaldiabogota.gov.co/sisjur/normas/Norma1.jsp?i=64233"/>
    <hyperlink ref="C339" r:id="rId317" display="http://www.alcaldiabogota.gov.co/sisjur/normas/Norma1.jsp?i=67394"/>
    <hyperlink ref="C340" r:id="rId318" display="http://asociacionrecicladoresbogota.org/wp-content/uploads/2016/04/DECRETO-2016-596-Aprovechamiento.pdf"/>
    <hyperlink ref="C341" r:id="rId319" display="http://www.alcaldiabogota.gov.co/sisjur/normas/Norma1.jsp?i=37610"/>
    <hyperlink ref="C342" r:id="rId320" display="http://www.alcaldiabogota.gov.co/sisjur/normas/Norma1.jsp?i=17468"/>
    <hyperlink ref="C343" r:id="rId321" display="http://www.minambiente.gov.co/images/normativa/leyes/1998/ley_0430_1998.pdf"/>
    <hyperlink ref="C344" r:id="rId322" display="http://www.minambiente.gov.co/images/normativa/leyes/2013/ley_1672_2013.pdf"/>
    <hyperlink ref="C345" r:id="rId323" display="http://www.alcaldiabogota.gov.co/sisjur/normas/Norma1.jsp?i=342"/>
    <hyperlink ref="C346" r:id="rId324" display="http://www.alcaldiabogota.gov.co/sisjur/normas/Norma1.jsp?i=4449"/>
    <hyperlink ref="C347" r:id="rId325" display="http://www.secretariasenado.gov.co/senado/basedoc/ley_1715_2014.html"/>
    <hyperlink ref="C348" r:id="rId326" display="http://www.alcaldiabogota.gov.co/sisjur/normas/Norma1.jsp?i=2752"/>
    <hyperlink ref="C349" r:id="rId327" display="http://www.alcaldiabogota.gov.co/sisjur/normas/Norma1.jsp?i=327"/>
    <hyperlink ref="C350" r:id="rId328" display="http://www.alcaldiabogota.gov.co/sisjur/normas/Norma1.jsp?i=56882"/>
    <hyperlink ref="C351" r:id="rId329" display="http://www.alcaldiabogota.gov.co/sisjur/normas/Norma1.jsp?i=186"/>
    <hyperlink ref="C352" r:id="rId330" display="http://www.alcaldiabogota.gov.co/sisjur/normas/Norma1.jsp?i=330"/>
    <hyperlink ref="C353" r:id="rId331" display="http://www.alcaldiabogota.gov.co/sisjur/normas/Norma1.jsp?i=41249"/>
    <hyperlink ref="C354" r:id="rId332" display="http://www.alcaldiabogota.gov.co/sisjur/normas/Norma1.jsp?i=43292"/>
    <hyperlink ref="C355" r:id="rId333" display="http://www.alcaldiabogota.gov.co/sisjur/normas/Norma1.jsp?i=62230"/>
    <hyperlink ref="C356" r:id="rId334" display="http://www.alcaldiabogota.gov.co/sisjur/normas/Norma1.jsp?i=47141"/>
    <hyperlink ref="C357" r:id="rId335" display="http://www.alcaldiabogota.gov.co/sisjur/normas/Norma1.jsp?i=336"/>
    <hyperlink ref="C358" r:id="rId336" display="http://www.alcaldiabogota.gov.co/sisjur/normas/Norma1.jsp?i=5557"/>
    <hyperlink ref="C359" r:id="rId337" location="53" display="http://www.alcaldiabogota.gov.co/sisjur/normas/Norma1.jsp?i=48943#53"/>
    <hyperlink ref="C360" r:id="rId338" display="http://www.imprenta.gov.co/gacetap/gaceta.mostrar_documento?p_tipo=21&amp;p_numero=1801&amp;p_consec=45806"/>
    <hyperlink ref="C361" r:id="rId339" display="GP 1000"/>
    <hyperlink ref="C362" r:id="rId340" display="ISO 9001"/>
    <hyperlink ref="C363" r:id="rId341" display="ISO 9001"/>
    <hyperlink ref="C365" r:id="rId342" display="https://es.scribd.com/doc/44490519/Ntc-5254-Gestion-Del-Riesgo"/>
    <hyperlink ref="C366" r:id="rId343" display="http://es.slideshare.net/catain/ntc-1700"/>
    <hyperlink ref="C367" r:id="rId344" display="http://www.extingman.com/web/descargas/norma-icontec-extintores.pdf"/>
    <hyperlink ref="C368" r:id="rId345" display="https://es.scribd.com/document/200753666/NTC-4140-Accecibilidad-de-Las-Personas-Al-Medio-Fisico"/>
    <hyperlink ref="C369" r:id="rId346" display="https://es.scribd.com/doc/172574605/NTC-4143-RAMPAS"/>
    <hyperlink ref="C370" r:id="rId347" display="https://es.scribd.com/doc/112630381/4-ntc4144"/>
    <hyperlink ref="C371" r:id="rId348" display="http://enmodoin.com/wp-content/uploads/2015/11/ntc-4145-escaleras.pdf"/>
    <hyperlink ref="C372" r:id="rId349" display="https://es.scribd.com/doc/60282381/Norma-Tecnica-Colombiana-Ntc-4201"/>
    <hyperlink ref="C373" r:id="rId350" display="http://www.mincit.gov.co/loader.php?lServicio=Documentos&amp;lFuncion=verPdf&amp;id=75423&amp;name=NTC4279.pdf&amp;prefijo=file"/>
    <hyperlink ref="C374" r:id="rId351" display="http://www.mincit.gov.co/loader.php?lServicio=Documentos&amp;lFuncion=verPdf&amp;id=75424&amp;name=NTC4695.pdf&amp;prefijo=file"/>
    <hyperlink ref="C375" r:id="rId352" display="https://tienda.icontec.org/wp-content/uploads/pdfs/NTC2388.pdf"/>
    <hyperlink ref="C376" r:id="rId353" display="http://docplayer.es/storage/24/3236071/1488409163/bmqvWPYUk-SS9IoAm4POpw/3236071.pdf"/>
    <hyperlink ref="C377" r:id="rId354" display="http://es.slideshare.net/maicol1383/nfpa-101-codigo-de-seguridad-humana-edicion-2000"/>
    <hyperlink ref="C378" r:id="rId355" display="http://www.nfpa.org/assets/files/aboutthecodes/1600/1600-13-pdf.pdf"/>
    <hyperlink ref="C379" r:id="rId356" display="http://www.alcaldiabogota.gov.co/sisjur/normas/Norma1.jsp?i=26053"/>
    <hyperlink ref="C380" r:id="rId357" display="http://www.minambiente.gov.co/images/AsuntosambientalesySectorialyUrbana/pdf/Programa_posconsumo_existente/RESOLUCION_1512_COMPUTADORES.pdf"/>
    <hyperlink ref="C381" r:id="rId358" display="http://www.alcaldiabogota.gov.co/sisjur/normas/Norma1.jsp?i=40105"/>
    <hyperlink ref="C382" r:id="rId359" display="http://www.alcaldiabogota.gov.co/sisjur/normas/Norma1.jsp?i=40019"/>
    <hyperlink ref="C383" r:id="rId360" display="http://www.alcaldiabogota.gov.co/sisjur/normas/Norma1.jsp?i=42099"/>
    <hyperlink ref="C384" r:id="rId361" display="http://www.alcaldiabogota.gov.co/sisjur/normas/Norma1.jsp?i=9846"/>
    <hyperlink ref="C385" r:id="rId362" display="http://www.alcaldiabogota.gov.co/sisjur/normas/Norma1.jsp?i=37051"/>
    <hyperlink ref="C386" r:id="rId363" display="http://www.alcaldiabogota.gov.co/sisjur/normas/Norma1.jsp?i=30118"/>
    <hyperlink ref="C387" r:id="rId364" display="http://www.alcaldiabogota.gov.co/sisjur/normas/Norma1.jsp?i=32034"/>
    <hyperlink ref="C388" r:id="rId365" display="http://www.alcaldiabogota.gov.co/sisjur/normas/Norma1.jsp?i=1002"/>
    <hyperlink ref="C389" r:id="rId366" display="http://www.alcaldiabogota.gov.co/sisjur/normas/Norma1.jsp?i=31425"/>
    <hyperlink ref="C390" r:id="rId367" display="http://www.alcaldiabogota.gov.co/sisjur/normas/Norma1.jsp?i=31146"/>
    <hyperlink ref="C391" r:id="rId368" display="http://www.alcaldiabogota.gov.co/sisjur/normas/Norma1.jsp?i=37618"/>
    <hyperlink ref="C392" r:id="rId369" display="http://www.alcaldiabogota.gov.co/sisjur/normas/Norma1.jsp?i=61973"/>
    <hyperlink ref="C393" r:id="rId370" display="https://docs.google.com/viewer?a=v&amp;pid=sites&amp;srcid=dWFlc3AuZ292LmNvfHJzb2x1Y2lvbmVzLXVhZXNwfGd4OjEzYjQ0ZjEzMGZjOTE0YzY"/>
    <hyperlink ref="C394" r:id="rId371" display="399"/>
    <hyperlink ref="C395" r:id="rId372" display="http://www.uaesp.gov.co/index.php/institucional/subdireccion-de-asuntos-legales"/>
    <hyperlink ref="C396" r:id="rId373" display="https://docs.google.com/viewer?a=v&amp;pid=sites&amp;srcid=dWFlc3AuZ292LmNvfHJzb2x1Y2lvbmVzLXVhZXNwfGd4OjRiMzc0YmVjYTkyOWIwMTM"/>
    <hyperlink ref="C397" r:id="rId374" display="http://www.uaesp.gov.co/index.php/institucional/subdireccion-de-asuntos-legales"/>
    <hyperlink ref="C398" r:id="rId375" display="http://www.uaesp.gov.co/index.php/institucional/subdireccion-de-asuntos-legales"/>
    <hyperlink ref="C399" r:id="rId376" display="http://www.ilo.org/dyn/travail/docs/1509/industrial safety statute.pdf"/>
    <hyperlink ref="C400" r:id="rId377" display="http://www.alcaldiabogota.gov.co/sisjur/normas/Norma1.jsp?i=37490"/>
    <hyperlink ref="C401" r:id="rId378" display="http://asociacionrecicladoresbogota.org/wp-content/uploads/2016/05/0276-16.pdf"/>
    <hyperlink ref="C402" r:id="rId379" display="http://www.sic.gov.co/sites/default/files/normatividad/092017/DECRETO-1499-DEL-11-DE-SEPTIEMBRE-DE-2017.pdf"/>
    <hyperlink ref="C403" r:id="rId380" location="0" display="Constitución Política de Colombia"/>
    <hyperlink ref="C404" r:id="rId381" display="http://www.alcaldiabogota.gov.co/sisjur/normas/Norma1.jsp?i=300"/>
    <hyperlink ref="C405" r:id="rId382" display="http://www.alcaldiabogota.gov.co/sisjur/normas/Norma1.jsp?i=14861"/>
    <hyperlink ref="C406" r:id="rId383" display="http://www.alcaldiabogota.gov.co/sisjur/normas/Norma1.jsp?i=43292"/>
    <hyperlink ref="C407" r:id="rId384" display="http://www.alcaldiabogota.gov.co/sisjur/normas/Norma1.jsp?i=1304"/>
    <hyperlink ref="C408" r:id="rId385" display="http://www.alcaldiabogota.gov.co/sisjur/normas/Norma1.jsp?i=36199"/>
    <hyperlink ref="C409" r:id="rId386" display="http://www.alcaldiabogota.gov.co/sisjur/normas/Norma1.jsp?i=45322"/>
    <hyperlink ref="C410" r:id="rId387" display="http://www.alcaldiabogota.gov.co/sisjur/normas/Norma1.jsp?i=62518"/>
    <hyperlink ref="C411" r:id="rId388" display="http://www.alcaldiabogota.gov.co/sisjur/normas/Norma1.jsp?i=40685"/>
    <hyperlink ref="C412" r:id="rId389" display="http://www.alcaldiabogota.gov.co/sisjur/normas/Norma1.jsp?i=59375"/>
    <hyperlink ref="C413" r:id="rId390" display="01 Y 02"/>
    <hyperlink ref="C414" r:id="rId391" display="http://www.chip.gov.co/chiprt/?LO=00000001a6b7c8d9000000420000004200259e98522d7aa000000000000104b000000000000000000000000000000000000000000000000000000000000000000000000000000000&amp;MItypeObj=application/pdf"/>
    <hyperlink ref="C415" r:id="rId392" display="http://intranet.uaesp.gov.co/"/>
    <hyperlink ref="C417" r:id="rId393" display="https://docs.google.com/viewer?a=v&amp;pid=sites&amp;srcid=dWFlc3AuZ292LmNvfHJzb2x1Y2lvbmVzLXVhZXNwfGd4OjRiMzc0YmVjYTkyOWIwMTM"/>
    <hyperlink ref="C419" r:id="rId394" display="http://www.alcaldiabogota.gov.co/sisjur/normas/Norma1.jsp?i=57002"/>
    <hyperlink ref="C420" r:id="rId395" display="mailto:http://www.contaduria.gov.co/wps/wcm/connect/d330c426-ac6b-4e61-b5db-fa3a4be5774f/Normas+Versi%C3%B3n+2015.02+a+30-06-2016.pdf?MOD=AJPERES&amp;CACHEID=d330c426-ac6b-4e61-b5db-fa3a4be5774f"/>
    <hyperlink ref="C421" r:id="rId396" display="file:///tmp/in/Resoluci%C3%B3n%20No.690-2017.pdf"/>
    <hyperlink ref="C422" r:id="rId397" display="http://www.uaesp.gov.co/images/Resolucion_798-2012.pdf"/>
    <hyperlink ref="C423" r:id="rId398" display="http://www.alcaldiabogota.gov.co/sisjur/normas/Norma1.jsp?i=4628"/>
    <hyperlink ref="C424" r:id="rId399" display="http://www.uaesp.gov.co/images/Carta_Circular_27_DDC-conciliacion_CUD.pdf"/>
    <hyperlink ref="C425" r:id="rId400" display="http://www.uaesp.gov.co/images/Circular00001_de_2006_DIB_03-01-2006.pdf"/>
    <hyperlink ref="C426" r:id="rId401" display="http://www.alcaldiabogota.gov.co/sisjur/normas/Norma1.jsp?i=60202"/>
    <hyperlink ref="C427" r:id="rId402" display="ESTATUTO TRIBUTARIO ACTUALIZADO"/>
    <hyperlink ref="C428" r:id="rId403" display="http://www.alcaldiabogota.gov.co/sisjur/normas/Norma1.jsp?i=51040"/>
    <hyperlink ref="C429" r:id="rId404" display="http://www.alcaldiabogota.gov.co/sisjur/normas/Norma1.jsp?i=15071"/>
    <hyperlink ref="C430" r:id="rId405" display="http://www.alcaldiabogota.gov.co/sisjur/normas/Norma1.jsp?i=289"/>
    <hyperlink ref="C431" r:id="rId406" display="http://www.alcaldiabogota.gov.co/sisjur/normas/Norma1.jsp?i=7223"/>
    <hyperlink ref="C432" r:id="rId407" display="http://www.alcaldiabogota.gov.co/sisjur/normas/Norma1.jsp?i=14311"/>
    <hyperlink ref="C433" r:id="rId408" display="http://www.uaesp.gov.co/images/RESOLUCION_354_DE_2007.pdf"/>
    <hyperlink ref="C434" r:id="rId409" display="http://www.uaesp.gov.co/images/RESOLUCION_355_DE_2007.pdf"/>
    <hyperlink ref="C436" r:id="rId410" display="http://www.alcaldiabogota.gov.co/sisjur/normas/Norma1.jsp?i=32142"/>
    <hyperlink ref="C437" r:id="rId411" display="http://www.alcaldiabogota.gov.co/sisjur/normas/Norma1.jsp?i=28487"/>
    <hyperlink ref="C438" r:id="rId412" display="https://docs.google.com/viewer?a=v&amp;pid=sites&amp;srcid=dWFlc3AuZ292LmNvfHJzb2x1Y2lvbmVzLXVhZXNwfGd4OjQ0MGViZDEwMTg1ZTk3NTk"/>
    <hyperlink ref="C439" r:id="rId413" location="1" display=" DDC 1 2007 / RESOLUCIÓN DDC-000001"/>
    <hyperlink ref="C440" r:id="rId414" display="http://www.uaesp.gov.co/images/DECRETRO0000584_20141219_Estampilla_U_Pedagogica-1.pdf"/>
    <hyperlink ref="C441" r:id="rId415" display="http://www.uaesp.gov.co/images/RESOLUCION11_DE_2014.pdf"/>
    <hyperlink ref="C442" r:id="rId416" display="http://www.uaesp.gov.co/images/RESOLUCION_533_DE_2015.pdf"/>
    <hyperlink ref="C444" r:id="rId417" display="http://www.uaesp.gov.co/images/Resolucion087_16_de_marzo_2016.pdf"/>
    <hyperlink ref="C445" r:id="rId418" display="https://docs.google.com/viewer?a=v&amp;pid=sites&amp;srcid=dWFlc3AuZ292LmNvfHJzb2x1Y2lvbmVzLXVhZXNwfGd4OjRhNTk0ZWRiZDg0MmE0MDQ"/>
    <hyperlink ref="C446" r:id="rId419" display="http://www.shd.gov.co/shd/estampillas-ingnotri-pre"/>
    <hyperlink ref="I446" r:id="rId420" display="Secretaria de Hacienda."/>
    <hyperlink ref="C447" r:id="rId421" display="http://www.uaesp.gov.co/images/Resolucion113_de_01_abril_2016-incorpora_la_533_norma_impuesto_las_ganacias.pdf"/>
    <hyperlink ref="C452" r:id="rId422" display="http://www.uaesp.gov.co/images/Instructivo_002_21_de_Diciembre_de_2016.pdf"/>
    <hyperlink ref="C453" r:id="rId423" display="http://www.uaesp.gov.co/images/20177000029862_DIRECTIVA_ALCALDIA001_DE_2017.tif"/>
    <hyperlink ref="C454" r:id="rId424" display="http://www.uaesp.gov.co/images/cartacircular54_docmtos.pdf"/>
    <hyperlink ref="C456" r:id="rId425" display="http://www.procuraduria.gov.co/guiamp/media/file/Macroproceso Disciplinario/L-734-02.htm"/>
    <hyperlink ref="C457" r:id="rId426" display="http://www.alcaldiabogota.gov.co/sisjur/normas/Norma1.jsp?i=1467"/>
    <hyperlink ref="C458" r:id="rId427" display="http://www.alcaldiabogota.gov.co/sisjur/normas/Norma1.jsp?i=1466"/>
    <hyperlink ref="C459" r:id="rId428" display="http://www.alcaldiabogota.gov.co/sisjur/normas/Norma1.jsp?i=20739"/>
    <hyperlink ref="C460" r:id="rId429" display="http://www.alcaldiabogota.gov.co/sisjur/normas/Norma1.jsp?i=5248"/>
    <hyperlink ref="C461" r:id="rId430" display="http://www.alcaldiabogota.gov.co/sisjur/normas/Norma1.jsp?i=315"/>
    <hyperlink ref="C462" r:id="rId431" location="0" display="http://www.alcaldiabogota.gov.co/sisjur/normas/Norma1.jsp?i=20870#0"/>
    <hyperlink ref="C463" r:id="rId432" display="http://www.alcaldiabogota.gov.co/sisjur/normas/Norma1.jsp?i=1246"/>
    <hyperlink ref="C464" r:id="rId433" display="http://www.alcaldiabogota.gov.co/sisjur/normas/Norma1.jsp?i=1246"/>
    <hyperlink ref="C465" r:id="rId434" display="http://www.alcaldiabogota.gov.co/sisjur/normas/Norma1.jsp?i=1246"/>
    <hyperlink ref="C466" r:id="rId435" display="http://www.alcaldiabogota.gov.co/sisjur/normas/Norma1.jsp?i=1246"/>
    <hyperlink ref="C467" r:id="rId436" display="http://www.procuraduria.gov.co/guiamp/media/file/Macroproceso Disciplinario/L-734-02.htm"/>
    <hyperlink ref="C468" r:id="rId437" display="http://www.alcaldiabogota.gov.co/sisjur/normas/Norma1.jsp?i=7223"/>
    <hyperlink ref="C469" r:id="rId438" display="http://www.alcaldiabogota.gov.co/sisjur/normas/Norma1.jsp?i=14861"/>
    <hyperlink ref="C470" r:id="rId439" display="http://www.alcaldiabogota.gov.co/sisjur/normas/Norma1.jsp?i=16313"/>
    <hyperlink ref="C471" r:id="rId440" display="http://www.alcaldiabogota.gov.co/sisjur/normas/Norma1.jsp?i=18192"/>
    <hyperlink ref="C472" r:id="rId441" display="http://www.alcaldiabogota.gov.co/sisjur/normas/Norma1.jsp?i=18993"/>
    <hyperlink ref="C473" r:id="rId442" display="http://www.uaesp.gov.co/images/Reso_22_de_2008_UAESP.pdf"/>
    <hyperlink ref="C474" r:id="rId443" display="http://www.uaesp.gov.co/images/Reso_22_de_2008_UAESP.pdf"/>
    <hyperlink ref="C475" r:id="rId444" display="http://www.alcaldiabogota.gov.co/sisjur/normas/Norma1.jsp?i=31568"/>
    <hyperlink ref="C476" r:id="rId445" display="http://www.alcaldiabogota.gov.co/sisjur/normas/Norma1.jsp?i=36211"/>
    <hyperlink ref="C477" r:id="rId446" display="http://www.alcaldiabogota.gov.co/sisjur/normas/Norma1.jsp?i=48584"/>
    <hyperlink ref="C478" r:id="rId447" display="http://www.alcaldiabogota.gov.co/sisjur/normas/Norma1.jsp?i=54732"/>
    <hyperlink ref="C479" r:id="rId448" display="http://www.cnsc.gov.co/index.php/normatividad/circulares/category/240-circulares-vigentes"/>
    <hyperlink ref="C480" r:id="rId449" display="https://docs.google.com/viewer?a=v&amp;pid=sites&amp;srcid=dWFlc3AuZ292LmNvfHJzb2x1Y2lvbmVzLXVhZXNwfGd4OjdlZmI2Nzk3NDUzMTQ0ZjQ"/>
    <hyperlink ref="C481" r:id="rId450" display="http://www.alcaldiabogota.gov.co/sisjur/normas/Norma1.jsp?i=67951"/>
    <hyperlink ref="C482" r:id="rId451" display="https://docs.google.com/viewer?a=v&amp;pid=sites&amp;srcid=dWFlc3AuZ292LmNvfHJzb2x1Y2lvbmVzLXVhZXNwfGd4OjI5ZmI3ODBkNDI1YWY1Njk"/>
    <hyperlink ref="C483" r:id="rId452" display="https://docs.google.com/viewer?a=v&amp;pid=sites&amp;srcid=dWFlc3AuZ292LmNvfHJzb2x1Y2lvbmVzLXVhZXNwfGd4OjMxMDg5Y2NmYjg1NmVjODQ"/>
    <hyperlink ref="C484" r:id="rId453" display="http://www.alcaldiabogota.gov.co/sisjur/normas/Norma1.jsp?i=5248"/>
    <hyperlink ref="C485" r:id="rId454" display="http://www.procuraduria.gov.co/guiamp/media/file/Macroproceso Disciplinario/L-734-02.htm"/>
    <hyperlink ref="C486" r:id="rId455" display="http://www.alcaldiabogota.gov.co/sisjur/normas/Norma1.jsp?i=22960"/>
    <hyperlink ref="C487" r:id="rId456" display="http://www.alcaldiabogota.gov.co/sisjur/normas/Norma1.jsp?i=18192"/>
    <hyperlink ref="C488" r:id="rId457" display="http://www.alcaldiabogota.gov.co/sisjur/normas/Norma1.jsp?i=53565"/>
    <hyperlink ref="C489" r:id="rId458" display="http://www.alcaldiabogota.gov.co/sisjur/normas/Norma1.jsp?i=1177"/>
    <hyperlink ref="C490" r:id="rId459" display="http://www.alcaldiabogota.gov.co/sisjur/normas/Norma1.jsp?i=1357"/>
    <hyperlink ref="C491" r:id="rId460" display="http://www.alcaldiabogota.gov.co/sisjur/normas/Norma1.jsp?i=2629"/>
    <hyperlink ref="C492" r:id="rId461" display="http://wsp.presidencia.gov.co/Normativa/Leyes/Documents/ley156211072012.pdf"/>
    <hyperlink ref="C493" r:id="rId462" display="http://www.alcaldiabogota.gov.co/sisjur/normas/Norma1.jsp?i=48587"/>
    <hyperlink ref="C494" r:id="rId463" display="http://www.alcaldiabogota.gov.co/sisjur/normas/Norma1.jsp?i=47374"/>
    <hyperlink ref="C495" r:id="rId464" display="http://www.alcaldiabogota.gov.co/sisjur/normas/Norma1.jsp?i=58841"/>
    <hyperlink ref="C496" r:id="rId465" display="http://www.alcaldiabogota.gov.co/sisjur/normas/Norma1.jsp?i=62506"/>
    <hyperlink ref="C497" r:id="rId466" display="http://www.alcaldiabogota.gov.co/sisjur/normas/Norma1.jsp?i=62506"/>
    <hyperlink ref="C498" r:id="rId467" display="http://www.alcaldiabogota.gov.co/sisjur/normas/Norma1.jsp?i=62506"/>
    <hyperlink ref="C499" r:id="rId468" display="http://www.alcaldiabogota.gov.co/sisjur/normas/Norma1.jsp?i=65194"/>
    <hyperlink ref="C500" r:id="rId469" display="http://www.alcaldiabogota.gov.co/sisjur/normas/Norma1.jsp?i=38799"/>
    <hyperlink ref="C501" r:id="rId470" display="http://www.alcaldiabogota.gov.co/sisjur/normas/Norma1.jsp?i=2402"/>
    <hyperlink ref="C502" r:id="rId471" display="https://www.minsalud.gov.co/Normatividad_Nuevo/Resoluci%C3%B3n 2388 de 2016.pdf"/>
    <hyperlink ref="C503" r:id="rId472" display="https://www.minsalud.gov.co/sites/rid/Lists/BibliotecaDigital/RIDE/DE/DIJ/decreto-1990-de-2016.pdf"/>
    <hyperlink ref="C504" r:id="rId473" display="https://normativa.colpensiones.gov.co/colpens/docs/resolucion_minsaludps_5858_2016.htm"/>
    <hyperlink ref="C505" r:id="rId474" display="https://normativa.colpensiones.gov.co/colpens/docs/resolucion_minsaludps_5858_2016.htm"/>
    <hyperlink ref="C506" r:id="rId475" display="http://es.presidencia.gov.co/normativa/normativa/LEY 1822 DEL 4 DE ENERO DE 2017.pdf"/>
    <hyperlink ref="C507" r:id="rId476" display="http://es.presidencia.gov.co/normativa/normativa/LEY 1823 DEL 4 DE ENERO DE 2017.pdf"/>
    <hyperlink ref="C508" r:id="rId477" display="http://www.esap.edu.co/portal/wp-content/uploads/2017/02/DECRETO-1083-DE-2015-COMPLETO-UNICO-REGLAMENTARIO-DE-FUNCI%C3%93N-P%C3%9ABLICA.pdf"/>
    <hyperlink ref="C509" r:id="rId478" display="http://es.presidencia.gov.co/normativa/normativa/DECRETO 648 DEL 19 DE ABRIL DE 2017.pdf"/>
    <hyperlink ref="C510" r:id="rId479" display="http://www.uaesp.gov.co/uaesp_jo/images/talentohumano/acuerdo_002-2012.pdf"/>
    <hyperlink ref="C511" r:id="rId480" display="file:///C:/Users/VARON%20CAVIEDES/AppData/cdamian/AppData/Roaming/Microsoft/Downloads/Decreto%20171%20del%2001%20de%20febrero%20de%202016_1.pdf"/>
    <hyperlink ref="C512" r:id="rId481" display="http://ccs.org.co/salaprensa/images/Documentos/MINTRABAJO/1111-20170329-104136101.pdf"/>
    <hyperlink ref="C513" r:id="rId482" display="https://docs.google.com/a/uaesp.gov.co/viewer?a=v&amp;pid=sites&amp;srcid=dWFlc3AuZ292LmNvfHJzb2x1Y2lvbmVzLXVhZXNwfGd4OjVlNGU2ZWI0MjliMmE4ZjA"/>
    <hyperlink ref="C514" r:id="rId483" display="http://es.presidencia.gov.co/normativa/normativa/LEY 1821 DEL 30 DE DICIEMBRE DE 2016.pdf"/>
    <hyperlink ref="C515" r:id="rId484" display="http://biblioteca.saludcapital.gov.co/img_upload/03d591f205ab80e521292987c313699c/ley-9-de-1979_1.pdf"/>
    <hyperlink ref="C516" r:id="rId485" display="http://www.insht.es/InshtWeb/Contenidos/Documentacion/FichasTecnicas/NTP/Ficheros/201a300/ntp_242.pdf"/>
    <hyperlink ref="C517" r:id="rId486" display="https://tienda.icontec.org/producto/impreso-ntc-5831-requisitos-ergonomicos-para-trabajos-de-oficina-con-videoterminales-vdt-monitores-parte-5-concepcion-del-puesto-de-trabajo-y-exigencias-postulares/?v=42983b05e2f2"/>
    <hyperlink ref="C518" r:id="rId487" display="https://tienda.icontec.org/producto/impreso-ntc-5831-requisitos-ergonomicos-para-trabajos-de-oficina-con-videoterminales-vdt-monitores-parte-5-concepcion-del-puesto-de-trabajo-y-exigencias-postulares/?v=42983b05e2f2"/>
    <hyperlink ref="C519" r:id="rId488" location=".WShSI2g1_IU" display="  6385"/>
    <hyperlink ref="C520" r:id="rId489" display="http://www.insht.es/Ergonomia2/Contenidos/Promocionales/Posturas de trabajo/ficheros/NormastecnicasPosturasTrabajo.pdf"/>
    <hyperlink ref="C521" r:id="rId490" display="http://es.presidencia.gov.co/normativa/normativa/DECRETO 1250 DEL 19 DE JULIO DE 2017.pdf"/>
    <hyperlink ref="C522" r:id="rId491" display="http://www.imprenta.gov.co/gacetap/gaceta.mostrar_documento?p_tipo=21&amp;p_numero=1801&amp;p_consec=45806"/>
    <hyperlink ref="C523" r:id="rId492" display="http://www.culturarecreacionydeporte.gov.co/sites/default/files/documentos_transparencia/decreto_032_de_2018_incremento_salarial.pdf"/>
    <hyperlink ref="C524" r:id="rId493" display="file:///../Downloads%5CDECRETO%201899%20DEL%2022%20DE%20NOVIEMBRE%20DE%202017%20(1).pdf"/>
    <hyperlink ref="C525" r:id="rId494" display="file:///../Downloads%5CCIRCULAR%20002%20OBLIGATORIEDAD%20DILIGENCIAMIENTO%20CENSO%20ELECTRONICO%20(1)%20(2).pdf"/>
    <hyperlink ref="C526" r:id="rId495" display="file:///../Downloads/DECRETO%20309%20DEL%2019%20FEBRERO%20DE%202018.pdf"/>
    <hyperlink ref="C527" r:id="rId496" display="http://www.alcaldiabogota.gov.co/sisjur/normas/Norma1.jsp?i=73688"/>
    <hyperlink ref="C528" r:id="rId497" display="file:///../Downloads%5CDECRETO%20309%20DEL%2019%20FEBRERO%20DE%202018.pdf"/>
    <hyperlink ref="C529" r:id="rId498" display="http://es.presidencia.gov.co/normativa/normativa/DECRETO 330 DEL 19 FEBRERO DE 2018.pdf"/>
    <hyperlink ref="C530" r:id="rId499" display="http://www.insht.es/InshtWeb/Contenidos/Documentacion/FichasTecnicas/NTP/Ficheros/601a700/ntp_602.pdf"/>
    <hyperlink ref="C531" r:id="rId500" display="http://es.presidencia.gov.co/normativa/normativa/LEY 1780 DEL 02 DE MAYO DE 2016.pdf"/>
    <hyperlink ref="C532" r:id="rId501" display="http://es.presidencia.gov.co/normativa/normativa/DECRETO 484 DEL 24 DE MARZO DE 2017.pdf"/>
    <hyperlink ref="C533" r:id="rId502" display="file:///C:/Users/VARON%20CAVIEDES/AppData/cdamian/Downloads/DOC001%20(71)%20(1).pdf"/>
    <hyperlink ref="C534" r:id="rId503" display="http://es.presidencia.gov.co/normativa/normativa/DECRETO 894 DEL 28 DE MAYO DE 2017.pdf"/>
    <hyperlink ref="C535" r:id="rId504" display="http://es.presidencia.gov.co/normativa/normativa/DECRETO 51 DEL 16 ENERO DE 2018.pdf"/>
    <hyperlink ref="C536" r:id="rId505" display="http://www.alcaldiabogota.gov.co/sisjur/normas/Norma1.jsp?i=75403"/>
    <hyperlink ref="C537" r:id="rId506" display="http://www.sic.gov.co/sites/default/files/normatividad/092017/DECRETO-1499-DEL-11-DE-SEPTIEMBRE-DE-2017.pdf"/>
    <hyperlink ref="C538" r:id="rId507" display="http://www.alcaldiabogota.gov.co/sisjur/normas/Norma1.jsp?i=40620"/>
    <hyperlink ref="C539" r:id="rId508" display="http://www.alcaldiabogota.gov.co/sisjur/normas/Norma1.jsp?i=1177"/>
    <hyperlink ref="C540" r:id="rId509" display="http://www.alcaldiabogota.gov.co/sisjur/normas/Norma1.jsp?i=14363"/>
    <hyperlink ref="C541" r:id="rId510" display="http://www.uaesp.gov.co/images/Resolucion_019-2012.pdf"/>
    <hyperlink ref="C542" r:id="rId511" display="http://www.uaesp.gov.co/images/Resolucion041de2013.pdf"/>
    <hyperlink ref="C543" r:id="rId512" display="http://www.uaesp.gov.co/images/Resolucion042de2013.pdf"/>
    <hyperlink ref="J543" r:id="rId513" display="http://www.bogota.gov.co/sdqs/normatividad"/>
    <hyperlink ref="C544" r:id="rId514" display="https://docs.google.com/viewer?a=v&amp;pid=sites&amp;srcid=dWFlc3AuZ292LmNvfHJzb2x1Y2lvbmVzLXVhZXNwfGd4OjRkYzJlOTJjMGU2YWE0MTc"/>
    <hyperlink ref="C545" r:id="rId515" display="http://www.alcaldiabogota.gov.co/sisjur/normas/Norma1.jsp?i=36291"/>
    <hyperlink ref="C546" r:id="rId516" display="http://www.alcaldiabogota.gov.co/sisjur/normas/Norma1.jsp?i=40025"/>
    <hyperlink ref="C547" r:id="rId517" display="http://www.alcaldiabogota.gov.co/sisjur/normas/Norma1.jsp?i=45334"/>
    <hyperlink ref="C548" r:id="rId518" display="http://www.alcaldiabogota.gov.co/sisjur/normas/Norma1.jsp?i=26053"/>
    <hyperlink ref="C549" r:id="rId519" display="https://www.arlsura.com/files/res1409_2012.pdf"/>
    <hyperlink ref="C550" r:id="rId520" display="http://www.alcaldiabogota.gov.co/sisjur/normas/Norma1.jsp?i=18718"/>
    <hyperlink ref="C551" r:id="rId521" display="http://www.alcaldiabogota.gov.co/sisjur/normas/Norma1.jsp?i=20837"/>
    <hyperlink ref="C552" r:id="rId522" display="http://www.icbf.gov.co/cargues/avance/docs/resolucion_minambienteds_1541_2013.htm"/>
    <hyperlink ref="C553" r:id="rId523" display="http://www.icbf.gov.co/cargues/avance/docs/resolucion_minambienteds_1541_2013.htm"/>
    <hyperlink ref="C554" r:id="rId524" display="http://www.minambiente.gov.co/images/normativa/app/resoluciones/53-res_2087_dic_2014.pdf"/>
    <hyperlink ref="C555" r:id="rId525" display="http://www.alcaldiabogota.gov.co/sisjur/normas/Norma1.jsp?i=40724"/>
    <hyperlink ref="C556" r:id="rId526" display="http://www.alcaldiabogota.gov.co/sisjur/normas/Norma1.jsp?i=37048"/>
    <hyperlink ref="C557" r:id="rId527" location="0" display="http://www.alcaldiabogota.gov.co/sisjur/normas/Norma1.jsp?i=37051#0"/>
    <hyperlink ref="C558" r:id="rId528" display="http://www.alcaldiabogota.gov.co/sisjur/normas/Norma1.jsp?i=658"/>
    <hyperlink ref="C559" r:id="rId529" display="https://docs.google.com/viewer?a=v&amp;pid=sites&amp;srcid=dWFlc3AuZ292LmNvfHJzb2x1Y2lvbmVzLXVhZXNwfGd4OjVmZTU4ZTMxNDBkMjExYjI"/>
    <hyperlink ref="C560" r:id="rId530" display="https://www.minsalud.gov.co/Normatividad_Nuevo/RESOLUCI%C3%93N 5194 DE 2010.pdf"/>
    <hyperlink ref="C561" r:id="rId531" display="http://www.alcaldiabogota.gov.co/sisjur/normas/Norma1.jsp?i=21982"/>
    <hyperlink ref="C562" r:id="rId532" display="http://www.icbf.gov.co/cargues/avance/docs/resolucion_minambienteds_0631_2015.htm"/>
    <hyperlink ref="C563" r:id="rId533" display="http://www.minambiente.gov.co/images/normativa/app/resoluciones/65-Resoluci%C3%B3n 886 de 2004 - Modifica Resoluci%C3%B3n 058 de 2002.pdf"/>
    <hyperlink ref="C564" r:id="rId534" display="http://www.alcaldiabogota.gov.co/sisjur/normas/Norma1.jsp?i=31425"/>
    <hyperlink ref="C565" r:id="rId535" display="http://www.alcaldiabogota.gov.co/sisjur/normas/Norma1.jsp?i=31146"/>
    <hyperlink ref="C566" r:id="rId536" display="http://www.alcaldiabogota.gov.co/sisjur/normas/Norma1.jsp?i=45322"/>
    <hyperlink ref="C567" r:id="rId537" display="http://www.uaesp.gov.co/images/Resolucion_02001_Permiso_emision_atmosferica_cementerio_Serafin.pdf"/>
    <hyperlink ref="C568" r:id="rId538" display="http://www.uaesp.gov.co/images/Resolucion_0121-2017_SUBSIDIOS.pdf"/>
    <hyperlink ref="C569" r:id="rId539" display="http://www.alcaldiabogota.gov.co/sisjur/normas/Norma1.jsp?i=1834"/>
    <hyperlink ref="C570" r:id="rId540" display="http://www.alcaldiabogota.gov.co/sisjur/normas/Norma1.jsp?i=2151"/>
    <hyperlink ref="C571" r:id="rId541" display="http://www.alcaldiabogota.gov.co/sisjur/normas/Norma1.jsp?i=21060"/>
    <hyperlink ref="C572" r:id="rId542" display="00792 "/>
    <hyperlink ref="C573" r:id="rId543" display="2196 "/>
    <hyperlink ref="C574" r:id="rId544" display="http://www.uaesp.gov.co/images/Resolucion_Otorga_Permiso_UAESP_Cementerio_Sur.pdf"/>
    <hyperlink ref="C575" r:id="rId545" display="http://www.alcaldiabogota.gov.co/sisjur/normas/Norma1.jsp?i=56755"/>
    <hyperlink ref="C576" r:id="rId546" display="http://www.alcaldiabogota.gov.co/sisjur/normas/Norma1.jsp?i=6101"/>
    <hyperlink ref="C577" r:id="rId547" display="http://www.alcaldiabogota.gov.co/sisjur/normas/Norma1.jsp?i=56035"/>
    <hyperlink ref="C578" r:id="rId548" display="http://www.alcaldiabogota.gov.co/sisjur/normas/Norma1.jsp?i=40983"/>
    <hyperlink ref="C579" r:id="rId549" display="http://www.alcaldiabogota.gov.co/sisjur/normas/Norma1.jsp?i=16762"/>
    <hyperlink ref="C580" r:id="rId550" display="http://www.alcaldiabogota.gov.co/sisjur/normas/Norma1.jsp?i=16762"/>
    <hyperlink ref="C581" r:id="rId551" display="CONSTITUCIONAL "/>
    <hyperlink ref="C582" r:id="rId552" display="http://www.alcaldiabogota.gov.co/sisjur/normas/Norma1.jsp?i=3429"/>
    <hyperlink ref="C583" r:id="rId553" display="http://www.alcaldiabogota.gov.co/sisjur/normas/Norma1.jsp?i=28134"/>
    <hyperlink ref="J583" r:id="rId554" display="La entidad cumple con los parámetros establecidos sobre el Gobierno Electrónico, tal y como se evidencia en la Pa´gina web de la entidad. "/>
    <hyperlink ref="C584" r:id="rId555" display="http://www.alcaldiabogota.gov.co/sisjur/normas/Norma1.jsp?i=31405"/>
    <hyperlink ref="C585" r:id="rId556" display="http://www.alcaldiabogota.gov.co/sisjur/normas/Norma1.jsp?i=31986"/>
    <hyperlink ref="C586" r:id="rId557" display="http://www.alcaldiabogota.gov.co/sisjur/normas/Norma1.jsp?i=29233"/>
    <hyperlink ref="C587" r:id="rId558" display="http://www.alcaldiabogota.gov.co/sisjur/normas/Norma1.jsp?i=40685"/>
    <hyperlink ref="C588" r:id="rId559" display="http://www.secretariasenado.gov.co/senado/basedoc/ley_1474_2011.html"/>
    <hyperlink ref="C589" r:id="rId560" display="http://www.alcaldiabogota.gov.co/sisjur/normas/Norma1.jsp?i=41249"/>
    <hyperlink ref="C591" r:id="rId561" display="http://www.alcaldiabogota.gov.co/sisjur/normas/Norma1.jsp?i=60596"/>
    <hyperlink ref="C592" r:id="rId562" location="0" display="http://www.alcaldiabogota.gov.co/sisjur/normas/Norma1.jsp?i=56882#0"/>
    <hyperlink ref="C593" r:id="rId563" display="http://www.alcaldiabogota.gov.co/sisjur/normas/Norma1.jsp?i=56244"/>
    <hyperlink ref="C595" r:id="rId564" display="http://www.alcaldiabogota.gov.co/sisjur/normas/Norma1.jsp?i=57396"/>
    <hyperlink ref="C596" r:id="rId565" display="http://www.alcaldiabogota.gov.co/sisjur/normas/Norma1.jsp?i=60556"/>
    <hyperlink ref="C597" r:id="rId566" display="http://www.mintic.gov.co/portal/604/articles-14631_documento.pdf"/>
    <hyperlink ref="B598" r:id="rId567" display="GUIA DE USO"/>
    <hyperlink ref="C598" r:id="rId568" display="GUIA DE USO"/>
    <hyperlink ref="C599" r:id="rId569" display="http://www.alcaldiabogota.gov.co/sisjur/normas/Norma1.jsp?i=1929"/>
    <hyperlink ref="C600" r:id="rId570" display="http://www.alcaldiabogota.gov.co/sisjur/normas/Norma1.jsp?i=3429"/>
    <hyperlink ref="C601" r:id="rId571" display="http://www.alcaldiabogota.gov.co/sisjur/normas/Norma1.jsp?i=10576"/>
    <hyperlink ref="C602" r:id="rId572" display="https://www.armada.mil.co/sites/default/files/conpes_2790-gestion_publica_resultados.pdf"/>
    <hyperlink ref="C603" r:id="rId573" display="http://www.alcaldiabogota.gov.co/sisjur/normas/Norma1.jsp?i=1208"/>
    <hyperlink ref="C604" r:id="rId574" display="http://www.alcaldiabogota.gov.co/sisjur/normas/Norma1.jsp?i=5990"/>
    <hyperlink ref="C605" r:id="rId575" display="https://www.alcaldiabogota.gov.co/sisjur/normas/Norma1.jsp?i=4276"/>
    <hyperlink ref="C606" r:id="rId576" display="http://www.alcaldiabogota.gov.co/sisjur/normas/Norma1.jsp?i=6399"/>
    <hyperlink ref="C607" r:id="rId577" display="http://www.alcaldiabogota.gov.co/sisjur/normas/Norma1.jsp?i=4275"/>
    <hyperlink ref="C608" r:id="rId578" display="http://www.alcaldiabogota.gov.co/sisjur/normas/Norma1.jsp?i=6388"/>
    <hyperlink ref="C609" r:id="rId579" display="https://nsrc.org/regions/STHAM/CO/conpes.pdf"/>
    <hyperlink ref="C610" r:id="rId580" display="http://www.alcaldiabogota.gov.co/sisjur/normas/Norma1.jsp?i=4238"/>
    <hyperlink ref="C611" r:id="rId581" display="Directiva Presidencial  02"/>
    <hyperlink ref="C612" r:id="rId582" display="http://www.alcaldiabogota.gov.co/sisjur/normas/Norma1.jsp?i=4759"/>
    <hyperlink ref="C613" r:id="rId583" display="http://www.alcaldiabogota.gov.co/sisjur/normas/Norma1.jsp?i=4784"/>
    <hyperlink ref="C614" r:id="rId584" display="http://www.mineducacion.gov.co/1621/articles-105031_archivo_pdf.pdf"/>
    <hyperlink ref="C615" r:id="rId585" display="http://www.alcaldiabogota.gov.co/sisjur/normas/Norma1.jsp?i=15385"/>
    <hyperlink ref="C616" r:id="rId586" display="http://www.alcaldiabogota.gov.co/sisjur/normas/Norma1.jsp?i=17004"/>
    <hyperlink ref="C617" r:id="rId587" display="http://www.alcaldiabogota.gov.co/sisjur/normas/Norma1.jsp?i=17424"/>
    <hyperlink ref="C618" r:id="rId588" display="http://www.alcaldiabogota.gov.co/sisjur/normas/Norma1.jsp?i=23574"/>
    <hyperlink ref="C619" r:id="rId589" display="http://www.alcaldiabogota.gov.co/sisjur/normas/Norma1.jsp?i=25678"/>
    <hyperlink ref="C620" r:id="rId590" display="http://www.alcaldiabogota.gov.co/sisjur/normas/Norma1.jsp?i=28134"/>
    <hyperlink ref="C621" r:id="rId591" display="http://www.alcaldiabogota.gov.co/sisjur/normas/Norma1.jsp?i=32514"/>
    <hyperlink ref="C622" r:id="rId592" display="http://www.alcaldiabogota.gov.co/sisjur/normas/Norma1.jsp?i=32819"/>
    <hyperlink ref="C623" r:id="rId593" display="http://www.alcaldiabogota.gov.co/sisjur/normas/Norma1.jsp?i=33486"/>
    <hyperlink ref="C624" r:id="rId594" display="http://www.alcaldiabogota.gov.co/sisjur/normas/Norma1.jsp?i=29774"/>
    <hyperlink ref="C625" r:id="rId595" display="http://www.alcaldiabogota.gov.co/sisjur/normas/Norma1.jsp?i=34488"/>
    <hyperlink ref="C626" r:id="rId596" display="http://www.alcaldiabogota.gov.co/sisjur/normas/Norma1.jsp?i=31431"/>
    <hyperlink ref="C627" r:id="rId597" display="http://www.alcaldiabogota.gov.co/sisjur/normas/Norma1.jsp?i=34492"/>
    <hyperlink ref="C628" r:id="rId598" display="http://www.alcaldiabogota.gov.co/sisjur/normas/Norma1.jsp?i=36913"/>
    <hyperlink ref="C630" r:id="rId599" location="0" display="http://www.alcaldiabogota.gov.co/sisjur/normas/Norma1.jsp?i=42848#0"/>
    <hyperlink ref="C631" r:id="rId600" location="0" display="http://www.alcaldiabogota.gov.co/sisjur/normas/Norma1.jsp?i=43350#0"/>
    <hyperlink ref="C632" r:id="rId601" display="http://www.alcaldiabogota.gov.co/sisjur/normas/Norma1.jsp?i=45545"/>
    <hyperlink ref="C633" r:id="rId602" display="http://www.alcaldiabogota.gov.co/sisjur/normas/Norma1.jsp?i=44898"/>
    <hyperlink ref="C634" r:id="rId603" display="http://www.alcaldiabogota.gov.co/sisjur/normas/Norma1.jsp?i=45322"/>
    <hyperlink ref="C635" r:id="rId604" display="http://www.alcaldiabogota.gov.co/sisjur/normas/Norma1.jsp?i=50155"/>
    <hyperlink ref="C636" r:id="rId605" display="http://www.alcaldiabogota.gov.co/sisjur/normas/Norma1.jsp?i=49981"/>
    <hyperlink ref="C637" r:id="rId606" display="http://www.alcaldiabogota.gov.co/sisjur/normas/Norma1.jsp?i=50214"/>
    <hyperlink ref="C638" r:id="rId607" display="http://www.alcaldiabogota.gov.co/sisjur/normas/Norma1.jsp?i=50958"/>
    <hyperlink ref="C639" r:id="rId608" location="0" display="http://www.alcaldiabogota.gov.co/sisjur/normas/Norma1.jsp?i=52192#0"/>
    <hyperlink ref="C641" r:id="rId609" display="http://www.alcaldiabogota.gov.co/sisjur/normas/Norma1.jsp?i=53646"/>
    <hyperlink ref="C642" r:id="rId610" display="http://www.alcaldiabogota.gov.co/sisjur/normas/Norma1.jsp?i=53825"/>
    <hyperlink ref="C643" r:id="rId611" display="http://www.alcaldiabogota.gov.co/sisjur/normas/Norma1.jsp?i=52192"/>
    <hyperlink ref="C644" r:id="rId612" display="http://ticbogota.gov.co/sites/default/files/marco-legal/circular 004-2014.pdf"/>
    <hyperlink ref="C645" r:id="rId613" display="http://www.alcaldiabogota.gov.co/sisjur/normas/Norma1.jsp?i=60555"/>
    <hyperlink ref="C646" r:id="rId614" display="http://ticbogota.gov.co/sites/default/files/marco-legal/circular 008-2014.pdf"/>
    <hyperlink ref="C647" r:id="rId615" display="http://www.alcaldiabogota.gov.co/sisjur/normas/Norma1.jsp?i=56882"/>
    <hyperlink ref="C648" r:id="rId616" display="http://www.alcaldiabogota.gov.co/sisjur/normas/Norma1.jsp?i=60596"/>
    <hyperlink ref="C649" r:id="rId617" display="http://www.alcaldiabogota.gov.co/sisjur/normas/Norma1.jsp?i=57338"/>
    <hyperlink ref="C650" r:id="rId618" display="http://www.mintic.gov.co/portal/604/w3-article-7209.html"/>
    <hyperlink ref="C651" r:id="rId619" display="http://www.alcaldiabogota.gov.co/sisjur/normas/Norma1.jsp?i=62513"/>
    <hyperlink ref="C652" r:id="rId620" display="http://www.dnp.gov.co/Paginas/Normativa/Decreto-1082-de-2015.aspx"/>
    <hyperlink ref="C653" r:id="rId621" display="http://www.dnp.gov.co/Paginas/Normativa/Decreto-1082-de-2015.aspx"/>
    <hyperlink ref="C654" r:id="rId622" display="http://www.alcaldiabogota.gov.co/sisjur/normas/Norma1.jsp?i=62440"/>
    <hyperlink ref="C655" r:id="rId623" location="16" display="http://www.alcaldiabogota.gov.co/sisjur/normas/Norma1.jsp?i=73112#16"/>
    <hyperlink ref="C656" r:id="rId624" display="http://www.funcionpublica.gov.co/eva/gestornormativo/norma.php?i=85742"/>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625"/>
  <legacyDrawing r:id="rId62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cruz</cp:lastModifiedBy>
  <dcterms:modified xsi:type="dcterms:W3CDTF">2018-05-08T14:14:54Z</dcterms:modified>
  <cp:revision>0</cp:revision>
  <dc:subject/>
  <dc:title/>
</cp:coreProperties>
</file>