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DICIEMBRE 2016 " sheetId="1" state="visible" r:id="rId2"/>
    <sheet name="ENERO 2017" sheetId="2" state="visible" r:id="rId3"/>
    <sheet name="FEBRERO 2017" sheetId="3" state="visible" r:id="rId4"/>
    <sheet name="MARZO 2017" sheetId="4" state="visible" r:id="rId5"/>
    <sheet name="ABRIL 2017 (2)" sheetId="5" state="visible" r:id="rId6"/>
    <sheet name="MAYO 2017" sheetId="6" state="visible" r:id="rId7"/>
    <sheet name="JUNIO 2017" sheetId="7" state="visible" r:id="rId8"/>
    <sheet name="JULIO" sheetId="8" state="visible" r:id="rId9"/>
    <sheet name="AGOSTO" sheetId="9" state="visible" r:id="rId10"/>
    <sheet name="SEPTIEMBRE" sheetId="10" state="visible" r:id="rId11"/>
    <sheet name="OCTUBRE 2017" sheetId="11" state="visible" r:id="rId12"/>
    <sheet name=" NOVIEMBRE 2017" sheetId="12" state="visible" r:id="rId13"/>
    <sheet name="DICIEMBRE 2017" sheetId="13" state="visible" r:id="rId14"/>
    <sheet name="ENERO 2018" sheetId="14" state="visible" r:id="rId15"/>
    <sheet name="FEBRERO 2018" sheetId="15" state="visible" r:id="rId16"/>
    <sheet name="MARZO 2018" sheetId="16" state="visible" r:id="rId17"/>
    <sheet name="ABRIL 2018" sheetId="17" state="visible" r:id="rId18"/>
    <sheet name="MAYO 2018" sheetId="18" state="visible" r:id="rId19"/>
    <sheet name="JUNIO 2018 " sheetId="19" state="visible" r:id="rId20"/>
    <sheet name="JULIO 2018 " sheetId="20" state="visible" r:id="rId21"/>
    <sheet name="AGOSTO 2018" sheetId="21" state="visible" r:id="rId22"/>
    <sheet name="SEPTIEMBRE  2018 " sheetId="22" state="visible" r:id="rId23"/>
    <sheet name="OCTUBRE  2018 " sheetId="23" state="visible" r:id="rId24"/>
    <sheet name="NOVIEMBRE 2018" sheetId="24" state="visible" r:id="rId25"/>
    <sheet name="DICIEMBRE 2018" sheetId="25" state="visible" r:id="rId26"/>
    <sheet name="Hoja10" sheetId="26" state="hidden" r:id="rId27"/>
    <sheet name="PIGA" sheetId="27" state="hidden" r:id="rId28"/>
    <sheet name="DIRECCIÓN GENERAL" sheetId="28" state="hidden" r:id="rId29"/>
    <sheet name="PLANEACIÓN" sheetId="29" state="hidden" r:id="rId30"/>
    <sheet name="COMUNICACIONES" sheetId="30" state="hidden" r:id="rId31"/>
    <sheet name="CONTROL INTERNO" sheetId="31" state="hidden" r:id="rId32"/>
    <sheet name="TICS" sheetId="32" state="hidden" r:id="rId33"/>
    <sheet name="RBL" sheetId="33" state="hidden" r:id="rId34"/>
    <sheet name="APROVECHAMIENTO" sheetId="34" state="hidden" r:id="rId35"/>
    <sheet name="ALUMBRADO PUBLICO" sheetId="35" state="hidden" r:id="rId36"/>
    <sheet name="DISPOSICIÓN FINAL" sheetId="36" state="hidden" r:id="rId37"/>
    <sheet name="ASUNTOS LEGALES" sheetId="37" state="hidden" r:id="rId38"/>
    <sheet name=" ADMINISTRATIVA Y FINANCIERA" sheetId="38" state="hidden" r:id="rId39"/>
    <sheet name="Hoja1" sheetId="39" state="hidden" r:id="rId40"/>
    <sheet name="Hoja2" sheetId="40" state="hidden" r:id="rId41"/>
    <sheet name="Hoja3" sheetId="41" state="hidden" r:id="rId42"/>
    <sheet name="Hoja4" sheetId="42" state="hidden" r:id="rId43"/>
    <sheet name="Hoja5" sheetId="43" state="hidden" r:id="rId44"/>
    <sheet name="Hoja6" sheetId="44" state="hidden" r:id="rId45"/>
    <sheet name="Hoja7" sheetId="45" state="hidden" r:id="rId46"/>
    <sheet name="Hoja8" sheetId="46" state="hidden" r:id="rId47"/>
    <sheet name="Hoja9" sheetId="47" state="hidden" r:id="rId48"/>
  </sheets>
  <definedNames>
    <definedName function="false" hidden="false" localSheetId="37" name="_xlnm.Print_Area" vbProcedure="false">' ADMINISTRATIVA Y FINANCIERA'!$A$1:$R$51</definedName>
    <definedName function="false" hidden="false" localSheetId="34" name="_xlnm.Print_Area" vbProcedure="false">'ALUMBRADO PUBLICO'!$A$1:$R$23</definedName>
    <definedName function="false" hidden="false" localSheetId="33" name="_xlnm.Print_Area" vbProcedure="false">APROVECHAMIENTO!$A$1:$R$23</definedName>
    <definedName function="false" hidden="false" localSheetId="36" name="_xlnm.Print_Area" vbProcedure="false">'ASUNTOS LEGALES'!$A$1:$R$20</definedName>
    <definedName function="false" hidden="false" localSheetId="29" name="_xlnm.Print_Area" vbProcedure="false">COMUNICACIONES!$A$1:$R$10</definedName>
    <definedName function="false" hidden="false" localSheetId="30" name="_xlnm.Print_Area" vbProcedure="false">'CONTROL INTERNO'!$A$1:$R$9</definedName>
    <definedName function="false" hidden="false" localSheetId="27" name="_xlnm.Print_Area" vbProcedure="false">'DIRECCIÓN GENERAL'!$A$1:$R$13</definedName>
    <definedName function="false" hidden="false" localSheetId="35" name="_xlnm.Print_Area" vbProcedure="false">'DISPOSICIÓN FINAL'!$A$1:$R$19</definedName>
    <definedName function="false" hidden="true" localSheetId="38" name="_xlnm._FilterDatabase" vbProcedure="false">Hoja1!$A$2:$K$162</definedName>
    <definedName function="false" hidden="true" localSheetId="41" name="_xlnm._FilterDatabase" vbProcedure="false">Hoja4!$A$2:$J$163</definedName>
    <definedName function="false" hidden="false" localSheetId="28" name="_xlnm.Print_Area" vbProcedure="false">PLANEACIÓN!$A$1:$R$11</definedName>
    <definedName function="false" hidden="false" localSheetId="32" name="_xlnm.Print_Area" vbProcedure="false">RBL!$A$1:$R$17</definedName>
    <definedName function="false" hidden="false" localSheetId="31" name="_xlnm.Print_Area" vbProcedure="false">TICS!$A$1:$R$14</definedName>
    <definedName function="false" hidden="false" localSheetId="40" name="Excel_BuiltIn__FilterDatabase" vbProcedure="false">Hoja3!$A$3:$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458">
  <si>
    <t xml:space="preserve"> CARGOS  VACANTES EN LA PLANTA DE PERSONAL 
DE LA  UNIDAD ADMINISTRATIVA ESPECIAL DE SERVICIOS PÚBLICOS
  DICIEMBRE  2016</t>
  </si>
  <si>
    <t xml:space="preserve">REQUISTOS MÍNIMOS </t>
  </si>
  <si>
    <t xml:space="preserve">ITEM</t>
  </si>
  <si>
    <t xml:space="preserve">CARGO</t>
  </si>
  <si>
    <t xml:space="preserve">CODIGO</t>
  </si>
  <si>
    <t xml:space="preserve">GRADO</t>
  </si>
  <si>
    <t xml:space="preserve">NATURALEZA</t>
  </si>
  <si>
    <t xml:space="preserve">ASIGNACIÓN BÁSICA</t>
  </si>
  <si>
    <t xml:space="preserve">DEPENDENCIA</t>
  </si>
  <si>
    <t xml:space="preserve">ESTUDIOS </t>
  </si>
  <si>
    <t xml:space="preserve">EXPERIENCIA</t>
  </si>
  <si>
    <t xml:space="preserve">PROFESIONAL ESPECIALIZADO
</t>
  </si>
  <si>
    <t xml:space="preserve">26</t>
  </si>
  <si>
    <t xml:space="preserve">CARRERA ADMINISTRATIVA</t>
  </si>
  <si>
    <t xml:space="preserve">OFICINA ASESORA DE PLANEACIÓN</t>
  </si>
  <si>
    <t xml:space="preserve">Título Profesional en Ingeniería, Arquitectura, Urbanismo, Economía, Administración de Empresas, Administración Pública  Contaduría, Finanzas; Licenciatura en educación básica con énfasis en Ciencias Sociales; Matemáticas, Licenciatura en educación básica con énfasis en Ciencias Naturales; Agronomía, Antropología, Filosofía, Sociología.
Título de postgrado en la modalidad de especialización en áreas relacionadas con el cargo.
Tarjeta profesional en los casos reglamentados por ley.
</t>
  </si>
  <si>
    <t xml:space="preserve">Sesenta y seis (66) meses de experiencia profesional o docente.</t>
  </si>
  <si>
    <t xml:space="preserve">PROFESIONAL ESPECIALIZADO
</t>
  </si>
  <si>
    <t xml:space="preserve">SUBDIRECCION SERVICIOS FUNERARIOS Y ALUMBRADO PUBLICO</t>
  </si>
  <si>
    <t xml:space="preserve">Título Profesional en Ingeniería, Arquitectura, Urbanismo, Economía, Administración de Empresas, Administración Pública  Contaduría, Finanzas; Licenciatura en educación básica con énfasis en Ciencias Sociales; Matemáticas, Bacteriología, Biología, Licenciatura en educación básica con énfasis en Ciencias Naturales, Agronomía, Antropología, Filosofía, Derecho.
Título de postgrado en la modalidad de especialización en las mismas áreas.  / Tarjeta profesional en los casos reglamentados por ley.
</t>
  </si>
  <si>
    <t xml:space="preserve">PROFESIONAL UNIVERSITARIO
</t>
  </si>
  <si>
    <t xml:space="preserve">12</t>
  </si>
  <si>
    <t xml:space="preserve">SUBDIRECCION DE DISPOSICIÓN FINL </t>
  </si>
  <si>
    <t xml:space="preserve">Título profesional en Ingeniería, Arquitectura, Urbanismo, Derecho, Economía, Administración de Empresas, Administración Financiera, Administración Pública, Contaduría, Finanzas, Administración Ambiental, Agronomía, Antropología, Filosofía, Sociología.
Tarjeta profesional en los casos reglamentados por ley.
</t>
  </si>
  <si>
    <t xml:space="preserve">Treinta y tres (33) meses de experiencia profesional o docente.</t>
  </si>
  <si>
    <r>
      <rPr>
        <sz val="11"/>
        <color rgb="FF000000"/>
        <rFont val="Arial"/>
        <family val="2"/>
      </rPr>
      <t xml:space="preserve">PROFESIONAL ESPECIALIZADO
Nota.</t>
    </r>
    <r>
      <rPr>
        <b val="true"/>
        <sz val="11"/>
        <color rgb="FF000000"/>
        <rFont val="Arial"/>
        <family val="2"/>
      </rPr>
      <t xml:space="preserve"> Vacancia temporar 
</t>
    </r>
  </si>
  <si>
    <t xml:space="preserve">24</t>
  </si>
  <si>
    <t xml:space="preserve">SUBDIRECCION DE ASUNTOS LEGALES</t>
  </si>
  <si>
    <t xml:space="preserve">Título profesional en Derecho.
Título de postgrado en la modalidad de especialización en áreas relacionadas con el cargo.
Tarjeta profesional en los casos reglamentados por ley. Cincuenta y cuatro (54) meses de experiencia profesional o docente.
</t>
  </si>
  <si>
    <t xml:space="preserve">Cincuenta y cuatro (54) meses de experiencia profesional o docente</t>
  </si>
  <si>
    <t xml:space="preserve">PROFESIONAL UNIVERSITARIO
(Fernando Moncayo Arenas)
(8/02/2016)</t>
  </si>
  <si>
    <t xml:space="preserve">Título profesional en Derecho.
Tarjeta profesional en los casos reglamentados de la ley.
</t>
  </si>
  <si>
    <t xml:space="preserve">SUBDIRECCION ADMINISTRATIVA Y FINANCEIRA</t>
  </si>
  <si>
    <t xml:space="preserve">Título Profesional en Contaduría Pública. 
Tarjeta Profesional en los casos reglamentados por ley.
</t>
  </si>
  <si>
    <t xml:space="preserve">Título profesional en Ingeniería, Derecho, Economía, Administración de Empresas, Administración Financiera, Administración Pública,, Contaduría, Finanzas, Estadística, Filosofía, Sociología, Sicología, Trabajo Social, Licenciatura en educación básica con énfasis en Ciencias Sociales.
 Tarjeta profesional en los casos reglamentados por ley.
</t>
  </si>
  <si>
    <t xml:space="preserve"> CARGOS  VACANTES EN LA PLANTA DE PERSONAL 
DE LA  UNIDAD ADMINISTRATIVA ESPECIAL DE SERVICIOS PÚBLICOS
  ENERO  2017</t>
  </si>
  <si>
    <t xml:space="preserve">AUXILIAR ADMINISTRATIVO
 </t>
  </si>
  <si>
    <t xml:space="preserve">Diploma de bachiller en cualquier modalidad. </t>
  </si>
  <si>
    <t xml:space="preserve">Seis (6) años de experiencia relacionada.</t>
  </si>
  <si>
    <t xml:space="preserve"> CARGOS  VACANTES EN LA PLANTA DE PERSONAL 
DE LA  UNIDAD ADMINISTRATIVA ESPECIAL DE SERVICIOS PÚBLICOS
  FEBRERO  2017</t>
  </si>
  <si>
    <t xml:space="preserve">AUXILIAR ADMINISTRATIVO
</t>
  </si>
  <si>
    <t xml:space="preserve"> CARGOS  VACANTES EN LA PLANTA DE PERSONAL 
DE LA  UNIDAD ADMINISTRATIVA ESPECIAL DE SERVICIOS PÚBLICOS
  MARZO  2017</t>
  </si>
  <si>
    <t xml:space="preserve">Título Profesional en Ingeniería, Arquitectura, Urbanismo, Derecho, Economía, Administración de Empresas, Administración Financiera, Administración Pública, Contaduría, Finanzas; Licenciatura en educación básica con énfasis en Ciencias Sociales; Matemáticas, Bacteriología, Biología, Licenciatura en educación básica con énfasis en Ciencias Naturales, Agronomía, Antropología, Filosofía, Administración del Medio Ambiente
Título de postgrado en la modalidad de especialización en las mismas áreas. /Tarjeta profesional en los casos reglamentados por ley. 
</t>
  </si>
  <si>
    <t xml:space="preserve">AUXILIAR ADMINISTRATIVO
  </t>
  </si>
  <si>
    <t xml:space="preserve"> CARGOS  VACANTES EN LA PLANTA DE PERSONAL 
DE LA  UNIDAD ADMINISTRATIVA ESPECIAL DE SERVICIOS PÚBLICOS
  ABRIL 2017</t>
  </si>
  <si>
    <t xml:space="preserve"> CARGOS  VACANTES EN LA PLANTA DE PERSONAL 
DE LA  UNIDAD ADMINISTRATIVA ESPECIAL DE SERVICIOS PÚBLICOS
  MAYO  2017</t>
  </si>
  <si>
    <t xml:space="preserve"> CARGOS  VACANTES EN LA PLANTA DE PERSONAL 
DE LA  UNIDAD ADMINISTRATIVA ESPECIAL DE SERVICIOS PÚBLICOS
  JUNIO 2017</t>
  </si>
  <si>
    <t xml:space="preserve"> CARGOS  VACANTES EN LA PLANTA DE PERSONAL 
DE LA  UNIDAD ADMINISTRATIVA ESPECIAL DE SERVICIOS PÚBLICOS
  JULIO  2017</t>
  </si>
  <si>
    <t xml:space="preserve"> CARGOS  VACANTES EN LA PLANTA DE PERSONAL 
DE LA  UNIDAD ADMINISTRATIVA ESPECIAL DE SERVICIOS PÚBLICOS
  AGOSTO  2017</t>
  </si>
  <si>
    <t xml:space="preserve"> CARGOS  VACANTES EN LA PLANTA DE PERSONAL 
DE LA  UNIDAD ADMINISTRATIVA ESPECIAL DE SERVICIOS PÚBLICOS
  SEPTIEMBRE 2017</t>
  </si>
  <si>
    <t xml:space="preserve"> CARGOS  VACANTES EN LA PLANTA DE PERSONAL 
DE LA  UNIDAD ADMINISTRATIVA ESPECIAL DE SERVICIOS PÚBLICOS
  OCTUBRE  2017</t>
  </si>
  <si>
    <t xml:space="preserve">OFICINA DE CONTROL INTERNO</t>
  </si>
  <si>
    <t xml:space="preserve">
Título profesional en Ingeniería, Derecho, Arquitectura, Urbanismo, Economía, Administración de Empresas, Administración Financiera, Administración Pública, Contaduría, Finanzas, Licenciatura en educación básica con énfasis en Ciencias Sociales; Matemáticas y Licenciatura en educación básica con énfasis en Ciencias Naturales.
Tarjeta profesional en los casos reglamentados por ley.
</t>
  </si>
  <si>
    <t xml:space="preserve"> CARGOS  VACANTES EN LA PLANTA DE PERSONAL 
DE LA  UNIDAD ADMINISTRATIVA ESPECIAL DE SERVICIOS PÚBLICOS
  NOVIEMBRE 2017</t>
  </si>
  <si>
    <t xml:space="preserve">TECNICO OPERATIVO </t>
  </si>
  <si>
    <t xml:space="preserve">18</t>
  </si>
  <si>
    <t xml:space="preserve">Título de formación tecnológica o terminación o aprobación del pensum académico de educación superior en formación profesional en Bibliotecología y/o Archivística, Ciencias de la Información, Bibliotecología y Archivística, o Sistemas de Información.</t>
  </si>
  <si>
    <t xml:space="preserve">Tres (3) años de experiencia relacionada.</t>
  </si>
  <si>
    <t xml:space="preserve"> CARGOS  VACANTES EN LA PLANTA DE PERSONAL 
DE LA  UNIDAD ADMINISTRATIVA ESPECIAL DE SERVICIOS PÚBLICOS
  DICIEMBRE 2017</t>
  </si>
  <si>
    <t xml:space="preserve"> CARGOS  VACANTES EN LA PLANTA DE PERSONAL 
DE LA  UNIDAD ADMINISTRATIVA ESPECIAL DE SERVICIOS PÚBLICOS
 ENERO 2018</t>
  </si>
  <si>
    <t xml:space="preserve"> CARGOS  VACANTES EN LA PLANTA DE PERSONAL 
DE LA  UNIDAD ADMINISTRATIVA ESPECIAL DE SERVICIOS PÚBLICOS
 FEBRERO 2018</t>
  </si>
  <si>
    <t xml:space="preserve"> CARGOS  VACANTES EN LA PLANTA DE PERSONAL 
DE LA  UNIDAD ADMINISTRATIVA ESPECIAL DE SERVICIOS PÚBLICOS
  MARZO 2018</t>
  </si>
  <si>
    <t xml:space="preserve"> CARGOS  VACANTES EN LA PLANTA DE PERSONAL 
DE LA  UNIDAD ADMINISTRATIVA ESPECIAL DE SERVICIOS PÚBLICOS
  ABRIL  2018</t>
  </si>
  <si>
    <t xml:space="preserve">REQUISTOS MÍNIMOS   MANUAL DE FUNCIONES  RESOLUCIÓN 158 DE 2018</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Electrónica, Ingeniería Electrónica y de Telecomunicaciones del Núcleo Básico de Conocimiento Ingeniería Electrónica, Telecomunicaciones y Afines
• Título Profesional en Ingeniería Mecánica, del Núcleo Básico de Conocimiento Ingeniería Mecánica y Afines.
• Título Profesional en Ingeniería Eléctrica, Ingeniería en Distribución y Redes Eléctricas, Ingeniería Mecatrónica - Ciclo Profesional Universitario del Núcleo Básico de Conocimiento Ingeniería Eléctrica y Afines.
• Título Profesional en Economía del Núcleo Básico de Conocimiento Economía
• Título Profesional en Ingeniería Administrativa, Ingeniería Administrativa y de Finanzas, Ingeniería en Calidad, Ingeniería Financiera, Ingeniería Financiera   de Negocios del Núcleo Básico de Conocimiento Ingeniería Administrativa y Afines.
• Título Profesional en Ingeniería Ambiental y/o Sanitaria, del Núcleo Básico de Conocimiento Ingeniería Ambiental, Sanitaria y Afines.
• Título Profesional en Ingeniería Mecánica, del Núcleo Básico de Conocimiento Ingeniería Mecánic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Arquitectura, Urbanismo del Núcleo Básico de Conocimiento Arquitectura y Afines.
• Título Profesional en Sociología, Trabajo Social, ciencias políticas, antropología, del Núcleo Básico de Conocimiento Sociología, Trabajo Social y Afines.
• Título de postgrado en áreas relacionadas con las funciones del cargo.
• Tarjeta profesional en los casos reglamentados por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Economía, Finanzas del Núcleo Básico de Conocimiento Economía.
• Título Profesional en Contaduría Pública del Núcleo Básico de Conocimiento Contaduría Pública.
• Título Profesional en Ingeniería Química del Núcleo Básico de Conocimiento Ingeniería Química y afines.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Sistemas de Información del Núcleo Básico de Conocimiento Ingeniería de Sistemas, Telemática y Afines.
• Título Profesional en Ingeniería Mecánica, Ingeniería de Mantenimiento, Ingeniería de Procesos Industriales, Ingeniería Electromecánica del Núcleo Básico de Conocimiento Ingeniería Mecánica y Afines.
• Título de postgrado en áreas relacionadas con las funciones del cargo.
• Tarjeta profesional en los casos reglamentados por la ley.
</t>
  </si>
  <si>
    <t xml:space="preserve">• Título Profesional en Derecho, Jurisprudencia del Núcleo Básico de Conocimiento Derecho y Afines.
• Título de postgrado en áreas relacionadas con las funciones del cargo.
• Tarjeta profesion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Administración Agropecuaria del Núcleo Básico de Conocimiento Administración.</t>
  </si>
  <si>
    <t xml:space="preserve">• Título de formación Tecnológica o terminación y aprobación del pensum académico de educación superior en Archivística, Gestión Documental, Documentación y Archivística del Núcleo Básico de Conocimiento, Bibliotecología, Otros de Ciencias Sociales y Humanas.
• Título de formación Tecnológica o terminación y aprobación del pensum académico de educación superior Comunicación Social – Periodismo del Núcleo Básico de Conocimiento Comunicación Social, Periodismo y Afines.
• Título de formación Tecnológica o terminación y aprobación del pensum académico de educación superior en Administración de Empresas, Administración Financiera, Gestión Empresarial, Gestión en Procesos Administrativos, Gestión Administrativa, Gestión Financiera, Gestión Pública, del Núcleo Básico de Conocimiento Administración.
• Título de formación Tecnológica o terminación y aprobación del pensum académico de educación superior en Industrial, Ingeniería Industrial del Núcleo Básico de Conocimiento Ingeniería Industrial y Afines.
• Título de formación Tecnológica o terminación y aprobación del pensum académico de educación superior en Programación de Sistema Informáticos, Ingeniería de Sistemas, Ingeniería de Sistemas y Computadores, Sistemas, Sistemas y Comunicaciones, Administración de Sistemas, del Núcleo Básico de Conocimiento Ingeniería de Sistemas, Telemática y Afines.
</t>
  </si>
  <si>
    <t xml:space="preserve">Diploma de bachiller en cualquier modalidad.</t>
  </si>
  <si>
    <t xml:space="preserve"> CARGOS  VACANTES EN LA PLANTA DE PERSONAL 
DE LA  UNIDAD ADMINISTRATIVA ESPECIAL DE SERVICIOS PÚBLICOS
  MAYO  2018</t>
  </si>
  <si>
    <t xml:space="preserve"> CARGOS  VACANTES EN LA PLANTA DE PERSONAL 
DE LA  UNIDAD ADMINISTRATIVA ESPECIAL DE SERVICIOS PÚBLICOS
  JUNIO  2018</t>
  </si>
  <si>
    <t xml:space="preserve"> CARGOS  VACANTES EN LA PLANTA DE PERSONAL 
DE LA  UNIDAD ADMINISTRATIVA ESPECIAL DE SERVICIOS PÚBLICOS
JULIO  2018</t>
  </si>
  <si>
    <t xml:space="preserve">ASESOR</t>
  </si>
  <si>
    <t xml:space="preserve">105</t>
  </si>
  <si>
    <t xml:space="preserve">05</t>
  </si>
  <si>
    <t xml:space="preserve">LIBRE NOMBRAMIENTO Y REMOCIÓN</t>
  </si>
  <si>
    <t xml:space="preserve">DIRECCIÓN GENER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del Núcleo Básico de Conocimiento  Administración.
• Título Profesional en Negocios Internacionales, Comercio Exterior, Economía, Finanzas y Comercio Exterior, Comercio Internacional y Finanzas, Comercio y Negocios Internacionales, Relaciones Económicas Internacionales, Economía y Finanzas Internacionales, Negocios y Relaciones Internacionales del Núcleo Básico de Conocimiento Economía.
• Título Profesional en Gobierno y Relaciones Internacionales, Relaciones Internacionales, Estudios Políticos y Resolución de Conflictos, Ciencia Política, Política y Relaciones Internacionales del Núcleo Básico de Conocimiento Ciencia Política, Relaciones Internacionales.
• Título Profesional en Contaduría Pública, Contaduría del Núcleo Básico de Conocimiento de Contaduría Pública.
• Título Profesional en Comunicación Social y Periodismo, Comunicación Social, Comunicación Audiovisual y Multimedia, Comunicación Audiovisual y Multimedios, Comunicación Social y Medios, Periodismo, del Núcleo Básico de Conocimiento Comunicación Social, Periodismo y Afines.
• Título Profesional en Arquitectura, Urbanismo del Núcleo Básico de Conocimiento Arquitectura y Afines.
• Título Profesional en Derecho, Jurisprudencia y Derecho y Ciencias Políticas del Núcleo Básico de Conocimiento Derecho y Afines.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Mecánica, Ingeniería de Mantenimiento, Ingeniería de Procesos Industriales, Ingeniería Electromecánica, Ingeniería en Mantenimiento Industrial, Ingeniería en Mecatrónica, Ingeniería Mecánica y de Manufactura, Ingeniería Mecatrónica del Núcleo Básico de Conocimiento Ingeniería Mecánica y Afines.
• Título Profesional en Ingeniería Electrónica, Ingeniería de Telecomunicaciones, Ingeniería Electrónica y de Telecomunicaciones, Ingeniería en Control del Núcleo Básico de Conocimiento Ingeniería Electrónica, Telecomunicaciones y Afines
• Título Profesional en Ingeniería Eléctrica, Ingeniería Electromecánica, Ingeniería en Distribución y Redes Eléctricas, Ingeniería en Energía, Ingeniería en Energías, Ingeniería Energética, Ingeniería Mecatrónica - Ciclo Profesional Universitario del Núcleo Básico de Conocimiento Ingeniería Eléctrica y Afines.
• Título Profesional en Ingeniería Química del Núcleo Básico de Conocimiento Ingeniería Química y Afines
• Título Profesional en Psicología, Psicología Social, Psicología empresarial del Núcleo Básico de Conocimiento Psicología.
• Título Profesional en Trabajo Social, Sociología del Núcleo Básico de Conocimiento Sociología, Trabajo Social y Afines.
• Título de postgrado en áreas relacionadas con las funciones del cargo. 
• Tarjeta profesional en los casos reglamentados por la Ley.
</t>
  </si>
  <si>
    <t xml:space="preserve">Tres (3) años de experiencia profesional relacionada o docente. </t>
  </si>
  <si>
    <t xml:space="preserve">Aprobación de cuatro (4) año de educación básica secundaria.</t>
  </si>
  <si>
    <t xml:space="preserve">Un (1) año de experiencia.</t>
  </si>
  <si>
    <t xml:space="preserve"> CARGOS  VACANTES EN LA PLANTA DE PERSONAL 
DE LA  UNIDAD ADMINISTRATIVA ESPECIAL DE SERVICIOS PÚBLICOS
AGOSTO  2018</t>
  </si>
  <si>
    <t xml:space="preserve">Auxiliar de Servicios Generales (Vacancia temporal)
  </t>
  </si>
  <si>
    <t xml:space="preserve">Un año de experiencia</t>
  </si>
  <si>
    <t xml:space="preserve"> CARGOS  VACANTES EN LA PLANTA DE PERSONAL 
DE LA  UNIDAD ADMINISTRATIVA ESPECIAL DE SERVICIOS PÚBLICOS
SEPTIEMBRE  2018</t>
  </si>
  <si>
    <t xml:space="preserve">• Título Profesional en Administración Financiera, Administración Pública, Administración de Empresas, Administración de Empresas y Finanzas, Administración y Dirección de Empresas, Administración de Empresas con Énfasis en Finanzas, Finanzas del Núcleo Básico de Conocimiento Administración.
• Título Profesional en Economía del Núcleo Básico de Conocimiento Economía.
• Título Profesional en Contaduría Pública del Núcleo Básico de Conocimiento Contaduría Pública.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Industrial, Ingeniería de Producción del Núcleo Básico de Conocimiento Ingeniería Industrial y Afines.
• Título Profesional en Ingeniería Sanitaria, Ingeniería Ambiental, Ingeniería de Producción del Núcleo Básico de Conocimiento Ingeniería Ambiental y Afines.
• Título Profesional en Estadística del Núcleo Básico de Conocimiento Matemáticas, Estadística y Afines.
• Título Profesional en Planeación para el Desarrollo Social del Núcleo Básico de Conocimiento Sociología, Trabajo Social y Afines
• Título de postgrado en áreas relacionadas con las funciones del cargo.
• Tarjeta profesional en los casos reglamentados por la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Ingeniería en Multimedia, Ingeniería en Teleinformática, Ingeniería en Telemática, Ingeniería Telecomunicaciones, Ingeniería Telemática, Sistemas de Información del Núcleo Básico de Conocimiento Ingeniería de Sistemas, Telemática y Afines.
• Título Profesional en Ingeniería Química del Núcleo Básico de Conocimiento Ingeniería Química y Afines.
• Título Profesional en Ingeniería Mecánica, Ingeniería de Mantenimiento, Ingeniería de Procesos Industriales, Ingeniería Electromecánica del Núcleo Básico de Conocimiento Ingeniería Mecánica y Afines.
• Título Profesional en Biología, Biología Ambiental, Biología Aplicada, Ciencias Ambientales, Ciencias Ecológicas, Ecología, Microbiología, Microbiología Industrial, Microbiología Industrial Y Ambiental, Microbiología Y Bioanálisis del Núcleo Básico de Conocimiento Biología, Microbiología y Afines
• Título de postgrado en áreas relacionadas con las funciones del cargo.
• Tarjeta profesional en los casos reglamentados por ley.
</t>
  </si>
  <si>
    <t xml:space="preserve">SUBDIRECCION DE SERVICIOS FUNERARIOS Y ALUMBRADO PÚBLICO</t>
  </si>
  <si>
    <t xml:space="preserve">• Título Profesional en Derecho, Jurisprudencia y Derecho y Ciencias Políticas del Núcleo Básico de Conocimiento Derecho y Afines.
• Título de postgrado en áreas relacionadas con las funciones del cargo.
• Tarjeta profesional en los casos reglamentados por la ley.
</t>
  </si>
  <si>
    <t xml:space="preserve">SUBDIRECCION DE APROVECHAMIENTO</t>
  </si>
  <si>
    <t xml:space="preserve">• Título Profesional en Administración, Administración Ambiental, Administración Pública, Administración Ambiental y de los Recursos Naturales, Administración de Empresas, Administración de Servicios, Gestión Empresarial, Gestión y Desarrollo Urbanos, del Núcleo Básico de Conocimiento Administración.
• Título Profesional en Economía del Núcleo Básico de Conocimiento Economía.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Forestal, Ingeniería Agrícola, del Núcleo Básico de Conocimiento Ingeniería Agrícola, Ingeniería Forestal y Afines.
• Título Profesional en Ingeniería Industrial, Ingeniería de Producción del Núcleo Básico de Conocimiento Ingeniería Industrial y Afines.
• Tarjeta profesional en los casos reglamentados por la ley.
</t>
  </si>
  <si>
    <t xml:space="preserve">SUBDIRECCION DE DISPOSICIÓN FINAL </t>
  </si>
  <si>
    <t xml:space="preserve">•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Administración Ambiental, Administración, Administración del Medio Ambiente, Administración Ambiental y de los Recursos Naturales, Administración del Medio Ambiente y de los Recursos Naturales del Núcleo Básico de Conocimiento Administración.
• Título Profesional en Ingeniería Química del Núcleo Básico de Conocimiento Ingeniería Química y Afines.
• Tarjeta profesional en los casos reglamentados por la ley.
</t>
  </si>
  <si>
    <t xml:space="preserve">• Título Profesional en Administración, Administración Ambiental, Administración Financiera, Administración Pública, Administración de Empresas, Administración de Empresas y Finanzas, Administración de Empresas con Énfasis en Finanzas, Finanzas del Núcleo Básico de Conocimiento Administración.
• Título Profesional en Ingeniería Industrial del Núcleo Básico de Conocimiento Ingeniería Industrial y Afines.
• Título Profesional en Ingeniería Ambiental, Ingeniería Ambiental y de Saneamiento Ingeniería Ambiental y Sanitaria del Núcleo Básico de Conocimiento Ingeniería Ambiental, Sanitaria y Afines.
• Título Profesional en Economía del Núcleo Básico de Conocimiento Economía.
• Título Profesional en Contaduría, Contaduría Pública del Núcleo Básico de Conocimiento Contaduría Pública.
• Título Profesional en Derecho, Abogado, Jurisprudencia y Derecho y Ciencias Políticas del Núcleo Básico de Conocimiento Derecho y Afines.
• Administrador de Sistemas de Información, Ingeniero de Sistemas con Énfasis en Administración e Informática, Ingeniero Electrónico y de Telecomunicaciones, Ingeniería de Sistemas e Informática, Ingeniería de Sistemas, del Núcleo Básico de Conocimiento Ingeniería de Sistemas, Telemática y Afines.
• Tarjeta profesional en los casos reglamentados por la Ley.
</t>
  </si>
  <si>
    <t xml:space="preserve">SUBDIRECCIÓN ADMINISTRATIVA Y FINANCIERA</t>
  </si>
  <si>
    <t xml:space="preserve">TECNICO OPERATIVO 
</t>
  </si>
  <si>
    <t xml:space="preserve">• Título de formación Tecnológica o terminación y aprobación del pensum académico de educación superior en Archivística, Gestión Documental, Documentación y Archivística del Núcleo Básico de Conocimiento, Bibliotecología, otros de Ciencias Sociales y Humanas.
• Título de formación Tecnológica o terminación y aprobación del pensum académico de educación superior en Gestión Empresarial, Gestión en Procesos Administrativos, Gestión Administrativa, Gestión Pública, del Núcleo Básico de Conocimiento Administración.
• Título de formación Tecnológica o terminación y aprobación del pensum académico de educación superior en Industrial, Ingeniería Industrial del Núcleo Básico de Conocimiento Ingeniería Industrial y Afines.
• Título de formación Tecnológica o terminación y aprobación del pensum académico de educación superior en Programación de Sistema Informáticos, Ingeniería de Sistemas, Ingeniería de Sistemas y Computadores, Sistemas, Sistemas y Comunicaciones, Administración de Sistemas, del Núcleo Básico de Conocimiento Ingeniería de Sistemas, Telemática y Afines.
</t>
  </si>
  <si>
    <t xml:space="preserve"> CARGOS  VACANTES EN LA PLANTA DE PERSONAL 
DE LA  UNIDAD ADMINISTRATIVA ESPECIAL DE SERVICIOS PÚBLICOS
OCTUBRE  2018</t>
  </si>
  <si>
    <t xml:space="preserve">SUBDIRECCION ASUNTOS LEGALES </t>
  </si>
  <si>
    <t xml:space="preserve">• Título de formación Tecnológica o terminación y aprobación del pensum académico en Archivística, Bibliotecología, Gestión Documental, Documentación y Archivística del Núcleo Básico de Conocimiento Bibliotecología, otros de Ciencias Sociales y Humanas.
• Título de formación Tecnológica o terminación y aprobación del pensum académico en Administración de Empresas, Gestión en Procesos Administrativos, Gestión Administrativa, Gestión Pública, del Núcleo Básico de Conocimiento Administración.
</t>
  </si>
  <si>
    <t xml:space="preserve"> CARGOS  VACANTES EN LA PLANTA DE PERSONAL 
DE LA  UNIDAD ADMINISTRATIVA ESPECIAL DE SERVICIOS PÚBLICOS
NOVIEMBRE  2018</t>
  </si>
  <si>
    <t xml:space="preserve">SUBDIRECCION DADMINISTRATIVA Y FINANCIERA</t>
  </si>
  <si>
    <t xml:space="preserve">• Título Profesional en Administración,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Finanzas del Núcleo Básico de Conocimiento Administración.
• Título Profesional en Planeación para el Desarrollo Social, Sociología, Trabajo Social del Núcleo Básico de Conocimiento Sociología, Trabajo Social y Afines
• Título Profesional en Contaduría Pública del Núcleo Básico de Conocimiento Contaduría Pública.
• Título Profesional en Derecho, Jurisprudencia y Derecho y Ciencias Políticas del Núcleo Básico de Conocimiento Derecho y Afines.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Industrial, Ingeniería de Producción del Núcleo Básico de Conocimiento Ingeniería Industrial y Afines.
• Título Profesional en Psicología del Núcleo Básico de Conocimiento Psicología.
• Título de postgrado en áreas relacionadas con las funciones del cargo.
• Tarjeta profesional o licencias en los casos reglamentados por la ley.
</t>
  </si>
  <si>
    <t xml:space="preserve">SUBDIRECCION DE RECOLECIÓN, BARRIDO Y LIMPIEZA</t>
  </si>
  <si>
    <t xml:space="preserve">1. Realizar el proceso de supervisión en torno a la planificación, programación, y normativa de los servicios de poda de árboles y del desarrollo de las respectivas interventorías, de acuerdo con las obligaciones pactadas y la normativa vigente sobre contratación y prestación del servicio.
2. Realizar el proceso de control respecto al cumplimiento de las obligaciones contractuales de los prestadores del servicio en el componente de poda de árboles, de acuerdo con las políticas ambientales. 
3. Atender las solicitudes, requerimientos y asistencia a reuniones que sea invitada la Subdirección de RBL por parte de los diferentes entes Gubernamentales Nacionales y Distritales en general sobre la prestación del servicio de poda de árboles con la normativa establecida. 
4. Suministrar la información necesaria para adelantar la elaboración de los estudios previos para la contratación de estudios, consultorías u obras del servicio del área de su competencia de acuerdo Con el procedimiento establecido.
5. Adelantar las actividades de los planes, programas y proyectos de los servicios del área de su competencia según los planes de desarrollo nacional o distrital y el plan de ordenamiento territorial.
6. Atender las PQR, sugerencias y requerimientos de las auditorías internas o externas relacionadas con el servicio de poda de árboles según los términos legales y normativa vigente.
7. Participar en la implementación y mejoramiento continuo del Sistema Integrado de Gestión, dentro de los parámetros de las normas técnicas y de acuerdo con las directrices de la entidad de manera oportuna.
8. Desempeñar las demás funciones asignadas por el superior inmediato, relacionadas con la naturaleza del empleo.
</t>
  </si>
  <si>
    <t xml:space="preserve"> CARGOS  VACANTES EN LA PLANTA DE PERSONAL 
DE LA  UNIDAD ADMINISTRATIVA ESPECIAL DE SERVICIOS PÚBLICOS
DICIEMBRE  2018</t>
  </si>
  <si>
    <t xml:space="preserve">10</t>
  </si>
  <si>
    <t xml:space="preserve">SUBDIRECCIÓN DE DISPOSICIÓN FINAL</t>
  </si>
  <si>
    <t xml:space="preserve">•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Administración Ambiental, Administración, Administración del Medio Ambiente, Administración del Medio Ambiente y de los Recursos Naturales del Núcleo Básico de Conocimiento Administración.
• Tarjeta profesional en los casos reglamentados por la ley
</t>
  </si>
  <si>
    <t xml:space="preserve">Veintisiete (27) meses de experiencia profesional relacionada.</t>
  </si>
  <si>
    <t xml:space="preserve">UNIDAD ADMINISTRATIVA ESPECIAL DE SERVICIOS PUBLICOS</t>
  </si>
  <si>
    <t xml:space="preserve">NOMBRES</t>
  </si>
  <si>
    <t xml:space="preserve">C.C.</t>
  </si>
  <si>
    <t xml:space="preserve">EDAD</t>
  </si>
  <si>
    <t xml:space="preserve">Sueldo Básico</t>
  </si>
  <si>
    <t xml:space="preserve">Gatos de Representación </t>
  </si>
  <si>
    <t xml:space="preserve">Prima Técnica</t>
  </si>
  <si>
    <t xml:space="preserve">Prima de Antigüedad</t>
  </si>
  <si>
    <t xml:space="preserve">Prima Secretarial</t>
  </si>
  <si>
    <t xml:space="preserve">Auxilio de Transporte</t>
  </si>
  <si>
    <t xml:space="preserve">Subsidio de Alimentación</t>
  </si>
  <si>
    <t xml:space="preserve">Horas Extras</t>
  </si>
  <si>
    <t xml:space="preserve">SEXO</t>
  </si>
  <si>
    <t xml:space="preserve">CLAUDIA ARDILA DIAZ</t>
  </si>
  <si>
    <t xml:space="preserve">46</t>
  </si>
  <si>
    <t xml:space="preserve">F</t>
  </si>
  <si>
    <t xml:space="preserve">PROFESIONAL UNIVERSITARIO</t>
  </si>
  <si>
    <t xml:space="preserve">MARIA VICTORIA SANCHEZ </t>
  </si>
  <si>
    <t xml:space="preserve">JEFE DE OFICINA</t>
  </si>
  <si>
    <t xml:space="preserve">GUSTAVO ADOLFO PALACIO ROJAS</t>
  </si>
  <si>
    <t xml:space="preserve">M</t>
  </si>
  <si>
    <t xml:space="preserve">ADRIANA PATRICIA GARCIA HENAO</t>
  </si>
  <si>
    <t xml:space="preserve">RAUL MESA MESA</t>
  </si>
  <si>
    <t xml:space="preserve">NUBIA VIVIANA FONSECA RINCON</t>
  </si>
  <si>
    <t xml:space="preserve">TECNICO OPERATIVO</t>
  </si>
  <si>
    <t xml:space="preserve">AIDA YOLIMA ZARATE AGUILLON</t>
  </si>
  <si>
    <t xml:space="preserve">CLAUDIA JANNETH VALLECILLA MOLINA</t>
  </si>
  <si>
    <t xml:space="preserve">SECRETARIO EJECUTIVO</t>
  </si>
  <si>
    <t xml:space="preserve">KATTY LILIANA SERPA BOLAÑOS</t>
  </si>
  <si>
    <t xml:space="preserve">PROFESIONAL ESPECIALIZADO</t>
  </si>
  <si>
    <t xml:space="preserve">MARGARITA MARIA ANGARITA GONZALEZ</t>
  </si>
  <si>
    <t xml:space="preserve">43</t>
  </si>
  <si>
    <t xml:space="preserve">DIEGO FERNANDO JIMENEZ TERRANOVA</t>
  </si>
  <si>
    <t xml:space="preserve">47</t>
  </si>
  <si>
    <t xml:space="preserve">LUZ AMANDA ZAMORA BLANCO</t>
  </si>
  <si>
    <t xml:space="preserve">44</t>
  </si>
  <si>
    <t xml:space="preserve">SANDRA TATYANA BELLO HERREÑO</t>
  </si>
  <si>
    <t xml:space="preserve">SUBDIRECTOR TECNICO </t>
  </si>
  <si>
    <t xml:space="preserve">JUANITA FARFAN OSPINA</t>
  </si>
  <si>
    <t xml:space="preserve">HIPOLITO ROMAÑA CUESTA</t>
  </si>
  <si>
    <t xml:space="preserve">51</t>
  </si>
  <si>
    <t xml:space="preserve">GUILLERMO FERNANDO VARON HERNANDEZ</t>
  </si>
  <si>
    <t xml:space="preserve">VICTOR MANUEL ACEVEDO AMEZQUITA</t>
  </si>
  <si>
    <t xml:space="preserve">50</t>
  </si>
  <si>
    <t xml:space="preserve">ROCIO DE LA ESPERANZA VILLAMIL JARAMILLO</t>
  </si>
  <si>
    <t xml:space="preserve">45</t>
  </si>
  <si>
    <t xml:space="preserve">FRANCY PATRICIA ARDILA BOHORQUEZ</t>
  </si>
  <si>
    <t xml:space="preserve">SUBDIRECTOR ADMINISTRATIVO </t>
  </si>
  <si>
    <t xml:space="preserve">MARTHA JANETH CARREÑO LIZARAZO</t>
  </si>
  <si>
    <t xml:space="preserve">DIEGO GERMAN GARCIA LOPEZ</t>
  </si>
  <si>
    <t xml:space="preserve">PROFESIONAL ESPECIALIZADO (E.)</t>
  </si>
  <si>
    <t xml:space="preserve">BLANCA YOMAR LOPEZ DELGADILLO</t>
  </si>
  <si>
    <t xml:space="preserve">MARY ISABEL CRISTANCHO BAEZ</t>
  </si>
  <si>
    <t xml:space="preserve">46,668,683</t>
  </si>
  <si>
    <t xml:space="preserve">FERNANDO MARTIN ROMERO MONTILLA</t>
  </si>
  <si>
    <t xml:space="preserve">ROSA LIGIA CASTAÑEDA BUSTOS</t>
  </si>
  <si>
    <t xml:space="preserve">SANDRA PATRICIA MORALES CORTES</t>
  </si>
  <si>
    <t xml:space="preserve">AUXILIAR ADMINISTRATIVO</t>
  </si>
  <si>
    <t xml:space="preserve">ANA VICTORIA VELA HERRERA</t>
  </si>
  <si>
    <t xml:space="preserve">TOTAL PLANTA                                               27</t>
  </si>
  <si>
    <t xml:space="preserve">Dependencias</t>
  </si>
  <si>
    <t xml:space="preserve">Enero</t>
  </si>
  <si>
    <t xml:space="preserve">Febrero</t>
  </si>
  <si>
    <t xml:space="preserve">Marzo</t>
  </si>
  <si>
    <t xml:space="preserve">Abril</t>
  </si>
  <si>
    <t xml:space="preserve">Mayo</t>
  </si>
  <si>
    <t xml:space="preserve">Junio</t>
  </si>
  <si>
    <t xml:space="preserve">Dirección General</t>
  </si>
  <si>
    <t xml:space="preserve">Oficina Asesora de Comunicaciones</t>
  </si>
  <si>
    <t xml:space="preserve">Oficina Asesora de Planeación</t>
  </si>
  <si>
    <t xml:space="preserve">Oficina de TICS</t>
  </si>
  <si>
    <t xml:space="preserve">Sub. De Recolección Barrido y Limpieza</t>
  </si>
  <si>
    <t xml:space="preserve">Oficina de Control Interno</t>
  </si>
  <si>
    <t xml:space="preserve">Sub. Administrativa</t>
  </si>
  <si>
    <t xml:space="preserve">Sub. De Servicios Funerarios y Alumbrado Público</t>
  </si>
  <si>
    <t xml:space="preserve">Sub. De Asuntos Legales</t>
  </si>
  <si>
    <t xml:space="preserve">Sub. De Aprovechamiento</t>
  </si>
  <si>
    <t xml:space="preserve">Sub. De Disposición Final</t>
  </si>
  <si>
    <t xml:space="preserve">Total</t>
  </si>
  <si>
    <t xml:space="preserve">PLANTA DE CARGOS DE LA UNIDAD ADMINISTRATIVA ESPECIAL DE SERVICIOS PUBLICOS A CORTE 01 DE FEBRERO DE 2016</t>
  </si>
  <si>
    <t xml:space="preserve">NUMERO  DE CARGOS</t>
  </si>
  <si>
    <t xml:space="preserve">DIRECCION GENERAL PLANTA DE PERSONAL</t>
  </si>
  <si>
    <t xml:space="preserve">Fecha de Posesión</t>
  </si>
  <si>
    <t xml:space="preserve">TIPO DE VINCULACION</t>
  </si>
  <si>
    <t xml:space="preserve">Total Mensual</t>
  </si>
  <si>
    <t xml:space="preserve">TOTAL</t>
  </si>
  <si>
    <t xml:space="preserve">OFICINA ASESORA DE PLANEACION</t>
  </si>
  <si>
    <t xml:space="preserve">JEFE OFICINA ASESORA DE COMUNICACIONES  Y RELACIONES INTERINSTITUCIONALES</t>
  </si>
  <si>
    <t xml:space="preserve">OFICINA de Tecnologías de la Información y las Comunicaciones  TIC</t>
  </si>
  <si>
    <t xml:space="preserve">SUBDIRECCION RECOLECCION, BARRIDO Y LIMPIEZA</t>
  </si>
  <si>
    <t xml:space="preserve">SUBDIRECCION DISPOSICIÓN FINAL</t>
  </si>
  <si>
    <t xml:space="preserve">SUBDIRECCION ASUNTOS LEGALES</t>
  </si>
  <si>
    <t xml:space="preserve">DIRECTOR GENERAL UNIDAD DESCENTRALIZADA</t>
  </si>
  <si>
    <t xml:space="preserve">050</t>
  </si>
  <si>
    <t xml:space="preserve">09</t>
  </si>
  <si>
    <t xml:space="preserve">ILVA NUBIA HERRERA GALVEZ</t>
  </si>
  <si>
    <t xml:space="preserve">LIBRE NOMBRAMIENTO Y REMOCION</t>
  </si>
  <si>
    <t xml:space="preserve"> </t>
  </si>
  <si>
    <t xml:space="preserve">ANDREA CASALLAS RODRIGUEZ</t>
  </si>
  <si>
    <t xml:space="preserve">JOHANNA CATHERINE LAVERDE MONCADA</t>
  </si>
  <si>
    <t xml:space="preserve">PEDRO ELIBERTO RAMOS GUTIERREZ</t>
  </si>
  <si>
    <t xml:space="preserve">VACANTE</t>
  </si>
  <si>
    <t xml:space="preserve">VERONICA ORTEGA JIMENEZ</t>
  </si>
  <si>
    <t xml:space="preserve">CONDUCTOR</t>
  </si>
  <si>
    <t xml:space="preserve">LUIS ALFREDO VARGAS JAIMES</t>
  </si>
  <si>
    <t xml:space="preserve">084</t>
  </si>
  <si>
    <t xml:space="preserve">07</t>
  </si>
  <si>
    <t xml:space="preserve">CARLOS RAMON RODRIGUEZ URUEÑA</t>
  </si>
  <si>
    <t xml:space="preserve">222</t>
  </si>
  <si>
    <t xml:space="preserve">CAMILO ANDRES AVILA HERNANDEZ</t>
  </si>
  <si>
    <t xml:space="preserve">PROVISIONAL</t>
  </si>
  <si>
    <t xml:space="preserve">SARET PATRICIA PERDOMO ESQUIVEL             </t>
  </si>
  <si>
    <t xml:space="preserve">GLORIA AMPARO MARTINEZ DULCE</t>
  </si>
  <si>
    <t xml:space="preserve">LUIS PORFIRIO DOMINGUEZ TAQUEZ</t>
  </si>
  <si>
    <t xml:space="preserve">DIEGO HUMBERTO TRIANA DOMINGUEZ</t>
  </si>
  <si>
    <t xml:space="preserve">FERNANDO BUITRAGO CASTILLO</t>
  </si>
  <si>
    <t xml:space="preserve">LAURA ANDREA CARVAJAL MUÑOZ</t>
  </si>
  <si>
    <t xml:space="preserve">GILBERTO CORREDOR ESPITIA</t>
  </si>
  <si>
    <t xml:space="preserve">SARA GABRIELA ORTEGA BELTRAN</t>
  </si>
  <si>
    <t xml:space="preserve">PROVSIONAL</t>
  </si>
  <si>
    <t xml:space="preserve">WILLIAM DANIEL PATIÑO PATIÑO</t>
  </si>
  <si>
    <t xml:space="preserve">JEANNETTE RAMIREZ OSPINA</t>
  </si>
  <si>
    <t xml:space="preserve">VIVIANA ROCIO REYES DUARTE</t>
  </si>
  <si>
    <t xml:space="preserve">VICTOR HUGO SOCADAGUI SANCHEZ</t>
  </si>
  <si>
    <t xml:space="preserve">DIANA MARCELA PERDOMO BELTRAN</t>
  </si>
  <si>
    <t xml:space="preserve">MARIA LINSAY TIQUE DURAN</t>
  </si>
  <si>
    <t xml:space="preserve">08</t>
  </si>
  <si>
    <t xml:space="preserve">ANGIE PAOLA TIQUE PINTO</t>
  </si>
  <si>
    <t xml:space="preserve">RUTH MARITZA QUEVEDO FIQUE</t>
  </si>
  <si>
    <t xml:space="preserve">CARLOS HUMBERTO RODRIGUEZ GUERRA</t>
  </si>
  <si>
    <t xml:space="preserve">GLORIA ANDREA SANCHEZ LAMPREA</t>
  </si>
  <si>
    <t xml:space="preserve">GLORIA PAOLA AVILA FORERO</t>
  </si>
  <si>
    <t xml:space="preserve">ADRIANA GOMEZ UNDA</t>
  </si>
  <si>
    <t xml:space="preserve">CLAUDIA SOFIA RAMOS ROSALES</t>
  </si>
  <si>
    <t xml:space="preserve">ANGELA MARIA GAYON MARTINEZ</t>
  </si>
  <si>
    <t xml:space="preserve">GERMAN ESCOBAR RODRIGUEZ</t>
  </si>
  <si>
    <t xml:space="preserve">PROFESIONAL UNIVERSITARIO (E.)</t>
  </si>
  <si>
    <t xml:space="preserve">LUZ ELENA AGUILAR ARDILA</t>
  </si>
  <si>
    <t xml:space="preserve">PAOLA ANDREA PAEZ BELLO</t>
  </si>
  <si>
    <t xml:space="preserve">LUIS HERNANDO PEREIRA FIGUEREDO</t>
  </si>
  <si>
    <t xml:space="preserve">ALBA RUTH GOMEZ RODRIGUEZ</t>
  </si>
  <si>
    <t xml:space="preserve">IVAN MARTIN PONCE VERA</t>
  </si>
  <si>
    <t xml:space="preserve">HUMBERTO DELGADO MAYORGA</t>
  </si>
  <si>
    <t xml:space="preserve">CARLOS ALBERTO JAIMES CASTRO</t>
  </si>
  <si>
    <t xml:space="preserve">GLADYS SERRANO ALEGRIA</t>
  </si>
  <si>
    <t xml:space="preserve">LUIS HERNANDO ZAMUDIO RIAÑO</t>
  </si>
  <si>
    <t xml:space="preserve">MARIA TERESA SANTODOMINGO MUÑOZ</t>
  </si>
  <si>
    <t xml:space="preserve">DANNY SAMPER DIAZ MUÑOZ</t>
  </si>
  <si>
    <t xml:space="preserve">LEILA BARRETO ARIZA</t>
  </si>
  <si>
    <t xml:space="preserve">JAZMIN KARIME FLOREZ VERGEL</t>
  </si>
  <si>
    <t xml:space="preserve">JUAN CARLOS PULIDO FONSECA</t>
  </si>
  <si>
    <t xml:space="preserve">MONICA YANNETH MARIN HERRERA</t>
  </si>
  <si>
    <t xml:space="preserve">PAOLA ANDREA BEDOYA VILLANUEVA</t>
  </si>
  <si>
    <t xml:space="preserve">OSCAR DANILO CARDENAS BLANCO</t>
  </si>
  <si>
    <t xml:space="preserve">VICTOR RINCON CORDOBA</t>
  </si>
  <si>
    <t xml:space="preserve">LUCILA BALAMBA  ESTRADA</t>
  </si>
  <si>
    <t xml:space="preserve">JORGE ENRIQUE RIVERA</t>
  </si>
  <si>
    <t xml:space="preserve">IVAN FELIPE FLORIAN OSPINA</t>
  </si>
  <si>
    <t xml:space="preserve">HARVEY MAURICIO LEYTON CRUZ</t>
  </si>
  <si>
    <t xml:space="preserve">ELIZABETH MEZA MEDINA SOCIAL</t>
  </si>
  <si>
    <t xml:space="preserve"> ALVARO ENRIQUE PARRADO AGUDELO</t>
  </si>
  <si>
    <t xml:space="preserve">MARIA ELSA SICHACA CASTELBLANCO</t>
  </si>
  <si>
    <t xml:space="preserve">BELQUIS BRICEIDA SEPULVEDA MANCIPE</t>
  </si>
  <si>
    <t xml:space="preserve">CAMILO ALEXANDER CASTRO RUIZ</t>
  </si>
  <si>
    <t xml:space="preserve">CARLOS GEOVANNY BORDA PEREZ</t>
  </si>
  <si>
    <t xml:space="preserve">DIANA LUCIA CRISTANCHO MONTENEGRO</t>
  </si>
  <si>
    <t xml:space="preserve">JULIAN DAVID GONZALEZ GONZALEZ</t>
  </si>
  <si>
    <t xml:space="preserve">JENNIFER ELIZABETH PALACIOS MONTENEGRO</t>
  </si>
  <si>
    <t xml:space="preserve">RICARDO CESPEDES MURCIA</t>
  </si>
  <si>
    <t xml:space="preserve">MARIELA PARDO CORREDOR</t>
  </si>
  <si>
    <t xml:space="preserve">KATHERINE FORERO MENDEZ</t>
  </si>
  <si>
    <t xml:space="preserve">LIZ YADIRA MONROY DELGADO</t>
  </si>
  <si>
    <t xml:space="preserve">MANUEL RICARDO CORTES RODRIGUEZ</t>
  </si>
  <si>
    <t xml:space="preserve">NOHORA TERESA CRUZ BECERRA</t>
  </si>
  <si>
    <t xml:space="preserve">DANIEL ALBERTO SUAREZ SOSA</t>
  </si>
  <si>
    <t xml:space="preserve">ALICIA LILIANA HILARION GARZON</t>
  </si>
  <si>
    <t xml:space="preserve">ALBA  MARCELA RAMOS CALDERON</t>
  </si>
  <si>
    <t xml:space="preserve">JULIA ELVIRA VELOZA MORALES</t>
  </si>
  <si>
    <t xml:space="preserve">BEATRIZ ANDREA BELLO NIEVES</t>
  </si>
  <si>
    <t xml:space="preserve">21</t>
  </si>
  <si>
    <t xml:space="preserve">068</t>
  </si>
  <si>
    <t xml:space="preserve">SUSANA GARCIA CASALLAS</t>
  </si>
  <si>
    <t xml:space="preserve">219</t>
  </si>
  <si>
    <t xml:space="preserve">JORGE ARMANDO RODRIGUEZ VERGARA</t>
  </si>
  <si>
    <t xml:space="preserve">IGOR DIMITRI GUARIN MUÑOZ</t>
  </si>
  <si>
    <t xml:space="preserve">SERGIO ALEJANDRO JIMENEZ GONZALEZ/VACANTE</t>
  </si>
  <si>
    <t xml:space="preserve">ANA JUDITH CANTOR MOLINA</t>
  </si>
  <si>
    <t xml:space="preserve">LUCIA MARGARITA PRIETO BARROS</t>
  </si>
  <si>
    <t xml:space="preserve">MILTON HERNAN BUITRAGO CASTILLO</t>
  </si>
  <si>
    <t xml:space="preserve">ADRIAN HUMBERTO ERAZO CASTRO</t>
  </si>
  <si>
    <t xml:space="preserve">13,592,139</t>
  </si>
  <si>
    <t xml:space="preserve">MARTHA IRENE OLAYA MEDELLIN</t>
  </si>
  <si>
    <t xml:space="preserve">TECNICO OPERATIVO (E.)</t>
  </si>
  <si>
    <t xml:space="preserve">CARMEN DEVIA DIAZ               </t>
  </si>
  <si>
    <t xml:space="preserve">DAMARIS ELIZABETH FRANCO HUERFANO</t>
  </si>
  <si>
    <t xml:space="preserve">ALMACENISTA GENERAL</t>
  </si>
  <si>
    <t xml:space="preserve">WILSON ORLANDO REYES CALDERON</t>
  </si>
  <si>
    <t xml:space="preserve">CARLOS ALBERTO MORALES LUIS</t>
  </si>
  <si>
    <t xml:space="preserve">19,397,402</t>
  </si>
  <si>
    <t xml:space="preserve">IRIS MAGNOLIA SERRANO DELGADO</t>
  </si>
  <si>
    <t xml:space="preserve">FRANCISCO ORLANDO LEON PEREZ</t>
  </si>
  <si>
    <t xml:space="preserve">RIGOBERTO MORALES BECERRA</t>
  </si>
  <si>
    <t xml:space="preserve">CLAUDIA MILENA MELO GUEVARA</t>
  </si>
  <si>
    <t xml:space="preserve">FERNANDO MONCAYO ARENAS</t>
  </si>
  <si>
    <t xml:space="preserve">NINI JOHANNA LOMBANA VERGARA</t>
  </si>
  <si>
    <t xml:space="preserve">AUXILIAR DE SERVICIOS GENERALES</t>
  </si>
  <si>
    <t xml:space="preserve">LUZ STELLA CALDERON MARTINEZ</t>
  </si>
  <si>
    <t xml:space="preserve">BENJAMIN SIERRA                    </t>
  </si>
  <si>
    <t xml:space="preserve">JUAN DAVID MILLAN GARCIA</t>
  </si>
  <si>
    <t xml:space="preserve">ALPIDIO MEJIA GIRALDO </t>
  </si>
  <si>
    <t xml:space="preserve">EDMUNDO RODRIGUEZ BALLESTEROS</t>
  </si>
  <si>
    <t xml:space="preserve">EDGAR FLORIAN ORTIZ</t>
  </si>
  <si>
    <t xml:space="preserve">TITO SILVINO NIÑO HERNANDEZ</t>
  </si>
  <si>
    <t xml:space="preserve">CONDUCTOR (E.)</t>
  </si>
  <si>
    <t xml:space="preserve">JOSE FRANCISCO GONZALEZ GUERRERO</t>
  </si>
  <si>
    <t xml:space="preserve">JORGE TULIO CUBILLOS ALZATE</t>
  </si>
  <si>
    <t xml:space="preserve">SANDRA RUBIELA RUIZ MEDELLIN</t>
  </si>
  <si>
    <t xml:space="preserve">EN ENCARGO</t>
  </si>
  <si>
    <t xml:space="preserve">MARIA EVA SANTOS MURILLO</t>
  </si>
  <si>
    <t xml:space="preserve">LUISA FERNANDA BELTRAN ROMERO</t>
  </si>
  <si>
    <t xml:space="preserve">JENNY MARCELA BONILLA RICO</t>
  </si>
  <si>
    <t xml:space="preserve">MARIA CAROLINA HERNANDEZ POVEDA</t>
  </si>
  <si>
    <t xml:space="preserve">LUIS OCTAVIO ROBLES VALDES</t>
  </si>
  <si>
    <t xml:space="preserve">DIVA YISETH RUIZ BERNAL</t>
  </si>
  <si>
    <t xml:space="preserve">YENNIFER LIZETH MORALES ROJAS</t>
  </si>
  <si>
    <t xml:space="preserve">SONIA YOLANDA CEPERO RAMOS</t>
  </si>
  <si>
    <t xml:space="preserve">JEFE DE OFICINA ASESORA  (E.)</t>
  </si>
  <si>
    <t xml:space="preserve">115</t>
  </si>
  <si>
    <t xml:space="preserve">06</t>
  </si>
  <si>
    <t xml:space="preserve">HIMELDA TAPIERO ORTIZ/VACANTE      </t>
  </si>
  <si>
    <t xml:space="preserve">HILDA LUCIA CASTRO CHAVERRA</t>
  </si>
  <si>
    <t xml:space="preserve">EN ENCARGO </t>
  </si>
  <si>
    <t xml:space="preserve">CAROL DAYANNA ACOSTA ROJAS</t>
  </si>
  <si>
    <t xml:space="preserve">GISELA AMINTA ARIAS SALAZAR</t>
  </si>
  <si>
    <t xml:space="preserve">LUISA FERNANDA BARRIOS MOGOLLON</t>
  </si>
  <si>
    <t xml:space="preserve">53,028,171</t>
  </si>
  <si>
    <t xml:space="preserve">LUIS LEONARDO VERGARA ARANGUREN</t>
  </si>
  <si>
    <t xml:space="preserve">HERNANDO GUAYAKAN RAMIREZ</t>
  </si>
  <si>
    <t xml:space="preserve">JUDITH GUTIERREZ ROBLES</t>
  </si>
  <si>
    <t xml:space="preserve">JEFE DE OFICINA ASESORA (E.)</t>
  </si>
  <si>
    <t xml:space="preserve">JOHANNA CATHERINE LAVERDE MONCADA/VACANTE</t>
  </si>
  <si>
    <t xml:space="preserve">VIVIANA ANDREA PALACIO VACA</t>
  </si>
  <si>
    <t xml:space="preserve">CATALINA GARCIA STERLING</t>
  </si>
  <si>
    <t xml:space="preserve">PAULA JULIANA GALAN PEÑUELA</t>
  </si>
  <si>
    <t xml:space="preserve">006</t>
  </si>
  <si>
    <t xml:space="preserve">OMAR URREA ROMERO</t>
  </si>
  <si>
    <t xml:space="preserve">YIRA  BOLAÑOS ENRIQUEZ</t>
  </si>
  <si>
    <t xml:space="preserve">EMILIA PATRICIA CRUZ OSPINA</t>
  </si>
  <si>
    <t xml:space="preserve">JHON JAIRO MARTINEZ ORTIZ</t>
  </si>
  <si>
    <t xml:space="preserve">EUGENIO SIMON BARRIOS GONZALEZ</t>
  </si>
  <si>
    <t xml:space="preserve">ERLINGTON SALCEDO BEVAVIDES</t>
  </si>
  <si>
    <t xml:space="preserve">LUIS FERNANDO OJEDA GOMEZ</t>
  </si>
  <si>
    <t xml:space="preserve">OSCAR DEIBY RODRIGUEZ CAICEDO</t>
  </si>
  <si>
    <t xml:space="preserve">OSCAR RICARDO RODRIGUEZ MARTINEZ</t>
  </si>
  <si>
    <t xml:space="preserve">DIANA ANDREA CHIARI CUCAITA</t>
  </si>
  <si>
    <t xml:space="preserve">Personal de Planta por área</t>
  </si>
  <si>
    <t xml:space="preserve">Julio</t>
  </si>
  <si>
    <t xml:space="preserve">agosto</t>
  </si>
  <si>
    <t xml:space="preserve">septiembre</t>
  </si>
  <si>
    <t xml:space="preserve">Octubre</t>
  </si>
  <si>
    <t xml:space="preserve">Oficina asesora de Comunicaciones</t>
  </si>
  <si>
    <t xml:space="preserve">Oficina asesora de Planeación</t>
  </si>
  <si>
    <t xml:space="preserve">EQUIPO DE TRABAJO</t>
  </si>
  <si>
    <t xml:space="preserve">SUBDIRECCION ADMINISTRATIVA Y FINANCIERA</t>
  </si>
  <si>
    <t xml:space="preserve">ROSA EMILIA MESA ESPINOSA</t>
  </si>
  <si>
    <t xml:space="preserve">TESORERIA</t>
  </si>
  <si>
    <t xml:space="preserve">SERGIO ALEJANDRO JIMENEZ GONZALEZ - COMISIÓN</t>
  </si>
  <si>
    <t xml:space="preserve">TALENTO HUMANO</t>
  </si>
  <si>
    <t xml:space="preserve">ALMACEN GENERAL</t>
  </si>
  <si>
    <t xml:space="preserve">PROFESIONAL ESPECIALZIADO</t>
  </si>
  <si>
    <t xml:space="preserve">PQRS</t>
  </si>
  <si>
    <t xml:space="preserve">CONTABILIDAD</t>
  </si>
  <si>
    <t xml:space="preserve">PRESUPUESTO</t>
  </si>
  <si>
    <t xml:space="preserve">GESTION DOCUMENTAL
ORFEO Y ARCHIVO CENTRAL</t>
  </si>
  <si>
    <t xml:space="preserve">LEONARDO JAVIER BETANCOURT TERAN</t>
  </si>
  <si>
    <t xml:space="preserve">GIOVANI ENRIQUE BOSSA AREVALO</t>
  </si>
  <si>
    <t xml:space="preserve">ELIZABETH MEZA MEDINA</t>
  </si>
  <si>
    <t xml:space="preserve">MANUEL SALVADOR SALAMANCA MORALES</t>
  </si>
  <si>
    <t xml:space="preserve">PEDRO ELIBERTO RAMOS GUTIERREZ </t>
  </si>
  <si>
    <t xml:space="preserve">ALVARO ENRIQUE PARRADO AGUDELO</t>
  </si>
  <si>
    <t xml:space="preserve">JORGE ALEXANDER LEON MUÑOZ</t>
  </si>
  <si>
    <t xml:space="preserve">JOSE HUGO ALDANA GALLEGO</t>
  </si>
  <si>
    <t xml:space="preserve">MIGUEL ANGEL BEJARANO DIAZ</t>
  </si>
  <si>
    <t xml:space="preserve">HIMELDA TAPIERO ORTIZ</t>
  </si>
  <si>
    <t xml:space="preserve">VILMA DEL CARMEN SALAMANCA RAMIREZ</t>
  </si>
  <si>
    <t xml:space="preserve">ERLINGTON SALCEDO BENAVIDES</t>
  </si>
  <si>
    <t xml:space="preserve">IVAN QUINTERO RODRIGUEZ</t>
  </si>
  <si>
    <t xml:space="preserve">EDGAR ALEXANDER MOLANO ROMERO/SONIA</t>
  </si>
  <si>
    <t xml:space="preserve">TOTAL PLANTA</t>
  </si>
  <si>
    <t xml:space="preserve">MARIA EVA SANTOS MURILLO - COMISIÓN DE SERVCIOS</t>
  </si>
  <si>
    <t xml:space="preserve">JAVIER DE JESUS CRUZ PINEDA</t>
  </si>
  <si>
    <t xml:space="preserve">JAVIER FRANCISCO RODRIGUEZ MORENO</t>
  </si>
  <si>
    <t xml:space="preserve">VACANCIA TEMPORAL</t>
  </si>
  <si>
    <t xml:space="preserve">MAGALY MORENO VANEGAS</t>
  </si>
  <si>
    <t xml:space="preserve">JENIFFER ELIANA RODRIGUEZ SALAMANCA</t>
  </si>
  <si>
    <t xml:space="preserve">AL</t>
  </si>
  <si>
    <t xml:space="preserve">ASE</t>
  </si>
  <si>
    <t xml:space="preserve">AUX</t>
  </si>
  <si>
    <t xml:space="preserve">CON</t>
  </si>
  <si>
    <t xml:space="preserve">JEFE</t>
  </si>
  <si>
    <t xml:space="preserve">ESP</t>
  </si>
  <si>
    <t xml:space="preserve">ESP2</t>
  </si>
  <si>
    <t xml:space="preserve">UNI</t>
  </si>
  <si>
    <t xml:space="preserve">UNI2</t>
  </si>
  <si>
    <t xml:space="preserve">SE</t>
  </si>
  <si>
    <t xml:space="preserve">SUB</t>
  </si>
  <si>
    <t xml:space="preserve">TEC</t>
  </si>
  <si>
    <t xml:space="preserve">ASIGNACIÓN BASICA</t>
  </si>
  <si>
    <t xml:space="preserve">GASTOS DE REPRESENTACIÓN</t>
  </si>
  <si>
    <t xml:space="preserve">PRIMA TÉCNICA</t>
  </si>
  <si>
    <t xml:space="preserve">PRIMA SECRETARIAL</t>
  </si>
  <si>
    <t xml:space="preserve">1.389.578</t>
  </si>
  <si>
    <t xml:space="preserve">N/A</t>
  </si>
  <si>
    <t xml:space="preserve">5.243.379</t>
  </si>
  <si>
    <t xml:space="preserve">2.097.352</t>
  </si>
  <si>
    <t xml:space="preserve">MAXIMO 50% SOBRE AB</t>
  </si>
  <si>
    <t xml:space="preserve">4.784.819</t>
  </si>
  <si>
    <t xml:space="preserve">1.913.928</t>
  </si>
  <si>
    <t xml:space="preserve">4.290.987</t>
  </si>
  <si>
    <t xml:space="preserve">1.287.296</t>
  </si>
  <si>
    <t xml:space="preserve">OFICINA DE TECNOLOGIAS DE LA INFORMACIÓN Y LAS COMUNICACIONES TIC</t>
  </si>
  <si>
    <t xml:space="preserve">SUBDIRECCIÓN DE ASUNTOS LEGALES</t>
  </si>
  <si>
    <t xml:space="preserve">3.360.542</t>
  </si>
  <si>
    <t xml:space="preserve">MAXIMO 40% SOBRE AB</t>
  </si>
  <si>
    <t xml:space="preserve">SUBDIRECCION DE RECOLECCIÓ, BARRIDO Y LIMPIEZA</t>
  </si>
  <si>
    <t xml:space="preserve">SUBDIRECCION DE DISPOSICIÓN FINAL</t>
  </si>
  <si>
    <t xml:space="preserve">RICARDO</t>
  </si>
  <si>
    <t xml:space="preserve">DIXON</t>
  </si>
  <si>
    <t xml:space="preserve">DIXON2</t>
  </si>
  <si>
    <t xml:space="preserve">DAVIDPARK</t>
  </si>
  <si>
    <t xml:space="preserve">PALTRA</t>
  </si>
  <si>
    <t xml:space="preserve">JOHNLV100</t>
  </si>
  <si>
    <t xml:space="preserve">AUDISAN</t>
  </si>
  <si>
    <t xml:space="preserve">EIDANY</t>
  </si>
  <si>
    <t xml:space="preserve">SEB4STIAN55</t>
  </si>
  <si>
    <t xml:space="preserve">LOFUKEN</t>
  </si>
  <si>
    <t xml:space="preserve">JORGEJORGE1234</t>
  </si>
  <si>
    <t xml:space="preserve">BRAYANGAMER</t>
  </si>
  <si>
    <t xml:space="preserve">DIFE10</t>
  </si>
  <si>
    <t xml:space="preserve">EMLILY</t>
  </si>
  <si>
    <t xml:space="preserve">KIGNAVARRO</t>
  </si>
  <si>
    <t xml:space="preserve">DANI5991</t>
  </si>
  <si>
    <t xml:space="preserve">NEMEXIX</t>
  </si>
  <si>
    <t xml:space="preserve">ROMA2503</t>
  </si>
  <si>
    <t xml:space="preserve">CAVION</t>
  </si>
  <si>
    <t xml:space="preserve">GHSDHJ</t>
  </si>
  <si>
    <t xml:space="preserve">ZARKOT13</t>
  </si>
</sst>
</file>

<file path=xl/styles.xml><?xml version="1.0" encoding="utf-8"?>
<styleSheet xmlns="http://schemas.openxmlformats.org/spreadsheetml/2006/main">
  <numFmts count="13">
    <numFmt numFmtId="164" formatCode="General"/>
    <numFmt numFmtId="165" formatCode="#,##0.00&quot; €&quot;;\-#,##0.00&quot; €&quot;"/>
    <numFmt numFmtId="166" formatCode="_ * #,##0.00_ ;_ * \-#,##0.00_ ;_ * \-??_ ;_ @_ "/>
    <numFmt numFmtId="167" formatCode="_-* #,##0\ _€_-;\-* #,##0\ _€_-;_-* &quot;- &quot;_€_-;_-@_-"/>
    <numFmt numFmtId="168" formatCode="0%"/>
    <numFmt numFmtId="169" formatCode="@"/>
    <numFmt numFmtId="170" formatCode="_(&quot;$ &quot;* #,##0.00_);_(&quot;$ &quot;* \(#,##0.00\);_(&quot;$ &quot;* \-??_);_(@_)"/>
    <numFmt numFmtId="171" formatCode="#,##0\ _€"/>
    <numFmt numFmtId="172" formatCode="_(* #,##0.00_);_(* \(#,##0.00\);_(* \-??_);_(@_)"/>
    <numFmt numFmtId="173" formatCode="_(* #,##0_);_(* \(#,##0\);_(* \-??_);_(@_)"/>
    <numFmt numFmtId="174" formatCode="_(&quot;$ &quot;* #,##0_);_(&quot;$ &quot;* \(#,##0\);_(&quot;$ &quot;* \-??_);_(@_)"/>
    <numFmt numFmtId="175" formatCode="General"/>
    <numFmt numFmtId="176" formatCode="dd/mm/yyyy;@"/>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FFFFFF"/>
      <name val="Arial"/>
      <family val="2"/>
    </font>
    <font>
      <sz val="11"/>
      <color rgb="FFFFFFFF"/>
      <name val="Calibri"/>
      <family val="2"/>
    </font>
    <font>
      <b val="true"/>
      <sz val="11"/>
      <color rgb="FFFFFFFF"/>
      <name val="Calibri"/>
      <family val="2"/>
    </font>
    <font>
      <sz val="11"/>
      <color rgb="FF000000"/>
      <name val="Arial"/>
      <family val="2"/>
    </font>
    <font>
      <b val="true"/>
      <sz val="11"/>
      <color rgb="FF000000"/>
      <name val="Arial"/>
      <family val="2"/>
    </font>
    <font>
      <sz val="11"/>
      <name val="Calibri"/>
      <family val="2"/>
    </font>
    <font>
      <b val="true"/>
      <sz val="14"/>
      <name val="Calibri"/>
      <family val="2"/>
    </font>
    <font>
      <sz val="10"/>
      <color rgb="FF000000"/>
      <name val="Calibri"/>
      <family val="2"/>
    </font>
    <font>
      <b val="true"/>
      <sz val="16"/>
      <color rgb="FF000000"/>
      <name val="Calibri"/>
      <family val="2"/>
    </font>
    <font>
      <sz val="9"/>
      <color rgb="FF000000"/>
      <name val="Calibri"/>
      <family val="2"/>
    </font>
    <font>
      <b val="true"/>
      <sz val="9"/>
      <color rgb="FFFFFFFF"/>
      <name val="Arial"/>
      <family val="2"/>
    </font>
    <font>
      <sz val="9"/>
      <color rgb="FF000000"/>
      <name val="Arial"/>
      <family val="2"/>
    </font>
    <font>
      <b val="true"/>
      <sz val="10"/>
      <name val="Arial"/>
      <family val="2"/>
    </font>
    <font>
      <b val="true"/>
      <sz val="10"/>
      <color rgb="FF000000"/>
      <name val="Calibri"/>
      <family val="2"/>
    </font>
    <font>
      <b val="true"/>
      <sz val="11"/>
      <color rgb="FF000000"/>
      <name val="Calibri"/>
      <family val="2"/>
    </font>
    <font>
      <b val="true"/>
      <sz val="8"/>
      <color rgb="FF000000"/>
      <name val="Calibri"/>
      <family val="2"/>
    </font>
    <font>
      <b val="true"/>
      <sz val="12"/>
      <color rgb="FF000000"/>
      <name val="Calibri"/>
      <family val="2"/>
    </font>
  </fonts>
  <fills count="2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99CC00"/>
        <bgColor rgb="FFFFCC00"/>
      </patternFill>
    </fill>
    <fill>
      <patternFill patternType="solid">
        <fgColor rgb="FF800080"/>
        <bgColor rgb="FF800080"/>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8080"/>
        <bgColor rgb="FFFF99CC"/>
      </patternFill>
    </fill>
    <fill>
      <patternFill patternType="solid">
        <fgColor rgb="FF808000"/>
        <bgColor rgb="FF808080"/>
      </patternFill>
    </fill>
    <fill>
      <patternFill patternType="solid">
        <fgColor rgb="FF000080"/>
        <bgColor rgb="FF000080"/>
      </patternFill>
    </fill>
    <fill>
      <patternFill patternType="solid">
        <fgColor rgb="FF993300"/>
        <bgColor rgb="FF993366"/>
      </patternFill>
    </fill>
    <fill>
      <patternFill patternType="solid">
        <fgColor rgb="FF339966"/>
        <bgColor rgb="FF008080"/>
      </patternFill>
    </fill>
    <fill>
      <patternFill patternType="solid">
        <fgColor rgb="FF00CCFF"/>
        <bgColor rgb="FF33CCCC"/>
      </patternFill>
    </fill>
    <fill>
      <patternFill patternType="solid">
        <fgColor rgb="FF99CCFF"/>
        <bgColor rgb="FFCCCCFF"/>
      </patternFill>
    </fill>
    <fill>
      <patternFill patternType="solid">
        <fgColor rgb="FF008000"/>
        <bgColor rgb="FF008080"/>
      </patternFill>
    </fill>
    <fill>
      <patternFill patternType="solid">
        <fgColor rgb="FFFFCC99"/>
        <bgColor rgb="FFC0C0C0"/>
      </patternFill>
    </fill>
    <fill>
      <patternFill patternType="solid">
        <fgColor rgb="FFFF9900"/>
        <bgColor rgb="FFFFCC00"/>
      </patternFill>
    </fill>
    <fill>
      <patternFill patternType="solid">
        <fgColor rgb="FF33CCCC"/>
        <bgColor rgb="FF00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3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35" applyFont="true" applyBorder="true" applyAlignment="true" applyProtection="false">
      <alignment horizontal="center" vertical="center" textRotation="0" wrapText="true" indent="0" shrinkToFit="false"/>
      <protection locked="true" hidden="false"/>
    </xf>
    <xf numFmtId="164" fontId="6" fillId="3" borderId="5" xfId="35"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0" fontId="9" fillId="2" borderId="7" xfId="17"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9"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10" xfId="17"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9"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false">
      <alignment horizontal="center" vertical="center" textRotation="0" wrapText="true" indent="0" shrinkToFit="false"/>
      <protection locked="true" hidden="false"/>
    </xf>
    <xf numFmtId="170" fontId="9" fillId="2" borderId="13" xfId="17"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9" fontId="9" fillId="2" borderId="16" xfId="0" applyFont="true" applyBorder="true" applyAlignment="true" applyProtection="false">
      <alignment horizontal="center" vertical="center" textRotation="0" wrapText="false" indent="0" shrinkToFit="false"/>
      <protection locked="true" hidden="false"/>
    </xf>
    <xf numFmtId="170" fontId="9" fillId="2" borderId="16" xfId="17"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4" xfId="35"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4" borderId="19" xfId="35"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4" borderId="10" xfId="35"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bottom" textRotation="0" wrapText="true" indent="0" shrinkToFit="false"/>
      <protection locked="true" hidden="false"/>
    </xf>
    <xf numFmtId="174" fontId="13" fillId="4" borderId="10" xfId="17" applyFont="true" applyBorder="true" applyAlignment="true" applyProtection="true">
      <alignment horizontal="center" vertical="center" textRotation="0" wrapText="true" indent="0" shrinkToFit="false"/>
      <protection locked="true" hidden="false"/>
    </xf>
    <xf numFmtId="173" fontId="13" fillId="2" borderId="10" xfId="15" applyFont="true" applyBorder="true" applyAlignment="true" applyProtection="true">
      <alignment horizontal="left" vertical="center" textRotation="0" wrapText="true" indent="0" shrinkToFit="false"/>
      <protection locked="true" hidden="false"/>
    </xf>
    <xf numFmtId="174" fontId="13" fillId="2" borderId="10" xfId="17" applyFont="true" applyBorder="true" applyAlignment="true" applyProtection="true">
      <alignment horizontal="left"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5" fontId="19" fillId="6" borderId="10" xfId="0" applyFont="true" applyBorder="true" applyAlignment="true" applyProtection="false">
      <alignment horizontal="center" vertical="center" textRotation="0" wrapText="false" indent="0" shrinkToFit="false"/>
      <protection locked="true" hidden="false"/>
    </xf>
    <xf numFmtId="175" fontId="13" fillId="6" borderId="10" xfId="0" applyFont="true" applyBorder="true" applyAlignment="true" applyProtection="false">
      <alignment horizontal="left" vertical="center" textRotation="0" wrapText="true" indent="0" shrinkToFit="false"/>
      <protection locked="true" hidden="false"/>
    </xf>
    <xf numFmtId="173" fontId="13" fillId="6" borderId="10" xfId="15" applyFont="true" applyBorder="true" applyAlignment="true" applyProtection="true">
      <alignment horizontal="left" vertical="center" textRotation="0" wrapText="true" indent="0" shrinkToFit="false"/>
      <protection locked="true" hidden="false"/>
    </xf>
    <xf numFmtId="174" fontId="13" fillId="6" borderId="10" xfId="17"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1" fontId="13" fillId="2" borderId="0" xfId="17" applyFont="true" applyBorder="true" applyAlignment="true" applyProtection="true">
      <alignment horizontal="right" vertical="center" textRotation="0" wrapText="false" indent="0" shrinkToFit="false"/>
      <protection locked="true" hidden="false"/>
    </xf>
    <xf numFmtId="171" fontId="13" fillId="2" borderId="0"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5" borderId="10" xfId="35"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75" fontId="19"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center" textRotation="0" wrapText="true" indent="0" shrinkToFit="false"/>
      <protection locked="true" hidden="false"/>
    </xf>
    <xf numFmtId="174" fontId="13" fillId="0" borderId="10" xfId="17"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3" fillId="2" borderId="10" xfId="15" applyFont="true" applyBorder="true" applyAlignment="true" applyProtection="true">
      <alignment horizontal="right" vertical="center" textRotation="0" wrapText="true" indent="0" shrinkToFit="false"/>
      <protection locked="true" hidden="false"/>
    </xf>
    <xf numFmtId="176" fontId="13" fillId="2" borderId="1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73" fontId="21" fillId="2" borderId="20" xfId="15" applyFont="true" applyBorder="true" applyAlignment="true" applyProtection="tru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70" fontId="13" fillId="4" borderId="10" xfId="17" applyFont="true" applyBorder="true" applyAlignment="true" applyProtection="true">
      <alignment horizontal="center" vertical="center" textRotation="0" wrapText="true" indent="0" shrinkToFit="false"/>
      <protection locked="true" hidden="false"/>
    </xf>
    <xf numFmtId="170" fontId="13" fillId="0" borderId="10" xfId="17" applyFont="true" applyBorder="true" applyAlignment="true" applyProtection="true">
      <alignment horizontal="left" vertical="center" textRotation="0" wrapText="true" indent="0" shrinkToFit="false"/>
      <protection locked="true" hidden="false"/>
    </xf>
    <xf numFmtId="175" fontId="13" fillId="6" borderId="10" xfId="0" applyFont="true" applyBorder="true" applyAlignment="true" applyProtection="false">
      <alignment horizontal="center" vertical="center" textRotation="0" wrapText="true" indent="0" shrinkToFit="false"/>
      <protection locked="true" hidden="false"/>
    </xf>
    <xf numFmtId="170" fontId="13" fillId="6" borderId="10" xfId="17" applyFont="true" applyBorder="true" applyAlignment="true" applyProtection="true">
      <alignment horizontal="left" vertical="center" textRotation="0" wrapText="true" indent="0" shrinkToFit="false"/>
      <protection locked="true" hidden="false"/>
    </xf>
    <xf numFmtId="173" fontId="13" fillId="2"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19" fillId="2" borderId="10" xfId="15" applyFont="true" applyBorder="true" applyAlignment="true" applyProtection="true">
      <alignment horizontal="center" vertical="bottom" textRotation="0" wrapText="false" indent="0" shrinkToFit="false"/>
      <protection locked="true" hidden="false"/>
    </xf>
    <xf numFmtId="175" fontId="19"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bottom" textRotation="0" wrapText="true" indent="0" shrinkToFit="false"/>
      <protection locked="true" hidden="false"/>
    </xf>
    <xf numFmtId="174" fontId="13" fillId="0" borderId="10" xfId="17" applyFont="true" applyBorder="true" applyAlignment="true" applyProtection="true">
      <alignment horizontal="left" vertical="bottom" textRotation="0" wrapText="true" indent="0" shrinkToFit="false"/>
      <protection locked="true" hidden="false"/>
    </xf>
    <xf numFmtId="175" fontId="13" fillId="6" borderId="10" xfId="0" applyFont="true" applyBorder="true" applyAlignment="true" applyProtection="false">
      <alignment horizontal="left" vertical="bottom" textRotation="0" wrapText="true" indent="0" shrinkToFit="false"/>
      <protection locked="true" hidden="false"/>
    </xf>
    <xf numFmtId="173" fontId="13" fillId="6" borderId="10" xfId="15" applyFont="true" applyBorder="true" applyAlignment="true" applyProtection="true">
      <alignment horizontal="left" vertical="bottom" textRotation="0" wrapText="true" indent="0" shrinkToFit="false"/>
      <protection locked="true" hidden="false"/>
    </xf>
    <xf numFmtId="174" fontId="13" fillId="6" borderId="10" xfId="17" applyFont="true" applyBorder="true" applyAlignment="true" applyProtection="true">
      <alignment horizontal="left"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9" fillId="2" borderId="20" xfId="15" applyFont="true" applyBorder="true" applyAlignment="true" applyProtection="true">
      <alignment horizontal="center" vertical="bottom" textRotation="0" wrapText="false" indent="0" shrinkToFit="false"/>
      <protection locked="true" hidden="false"/>
    </xf>
    <xf numFmtId="175" fontId="13" fillId="2" borderId="10" xfId="0" applyFont="true" applyBorder="true" applyAlignment="true" applyProtection="false">
      <alignment horizontal="center" vertical="bottom" textRotation="0" wrapText="true" indent="0" shrinkToFit="false"/>
      <protection locked="true" hidden="false"/>
    </xf>
    <xf numFmtId="172" fontId="13" fillId="2" borderId="10" xfId="15" applyFont="true" applyBorder="true" applyAlignment="true" applyProtection="true">
      <alignment horizontal="left"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3" fillId="7"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3" fontId="19" fillId="2" borderId="10" xfId="15" applyFont="true" applyBorder="true" applyAlignment="true" applyProtection="true">
      <alignment horizontal="center" vertical="center" textRotation="0" wrapText="true" indent="0" shrinkToFit="false"/>
      <protection locked="true" hidden="false"/>
    </xf>
    <xf numFmtId="173" fontId="13" fillId="0" borderId="16" xfId="15" applyFont="true" applyBorder="true" applyAlignment="true" applyProtection="true">
      <alignment horizontal="left" vertical="center" textRotation="0" wrapText="true" indent="0" shrinkToFit="false"/>
      <protection locked="true" hidden="false"/>
    </xf>
    <xf numFmtId="174" fontId="13" fillId="0" borderId="16" xfId="17" applyFont="true" applyBorder="true" applyAlignment="true" applyProtection="true">
      <alignment horizontal="left" vertical="center" textRotation="0" wrapText="true" indent="0" shrinkToFit="false"/>
      <protection locked="true" hidden="false"/>
    </xf>
    <xf numFmtId="175" fontId="13" fillId="6" borderId="16" xfId="0" applyFont="true" applyBorder="true" applyAlignment="true" applyProtection="false">
      <alignment horizontal="left" vertical="center" textRotation="0" wrapText="true" indent="0" shrinkToFit="false"/>
      <protection locked="true" hidden="false"/>
    </xf>
    <xf numFmtId="173" fontId="13" fillId="6" borderId="16" xfId="15" applyFont="true" applyBorder="true" applyAlignment="true" applyProtection="true">
      <alignment horizontal="left" vertical="center" textRotation="0" wrapText="true" indent="0" shrinkToFit="false"/>
      <protection locked="true" hidden="false"/>
    </xf>
    <xf numFmtId="174" fontId="13" fillId="6" borderId="16" xfId="17" applyFont="true" applyBorder="true" applyAlignment="true" applyProtection="true">
      <alignment horizontal="left" vertical="center" textRotation="0" wrapText="true" indent="0" shrinkToFit="false"/>
      <protection locked="true" hidden="false"/>
    </xf>
    <xf numFmtId="173" fontId="13" fillId="0" borderId="16" xfId="15" applyFont="true" applyBorder="true" applyAlignment="true" applyProtection="true">
      <alignment horizontal="right" vertical="center" textRotation="0" wrapText="true" indent="0" shrinkToFit="false"/>
      <protection locked="true" hidden="false"/>
    </xf>
    <xf numFmtId="175" fontId="13" fillId="7" borderId="16"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true" applyProtection="false">
      <alignment horizontal="left"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false" indent="0" shrinkToFit="false"/>
      <protection locked="true" hidden="false"/>
    </xf>
    <xf numFmtId="164" fontId="13" fillId="9" borderId="1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10" borderId="10" xfId="0" applyFont="true" applyBorder="true" applyAlignment="true" applyProtection="false">
      <alignment horizontal="left" vertical="center" textRotation="0" wrapText="true" indent="0" shrinkToFit="false"/>
      <protection locked="true" hidden="false"/>
    </xf>
    <xf numFmtId="164" fontId="13" fillId="11" borderId="10" xfId="0" applyFont="true" applyBorder="true" applyAlignment="true" applyProtection="false">
      <alignment horizontal="left" vertical="center" textRotation="0" wrapText="true" indent="0" shrinkToFit="false"/>
      <protection locked="true" hidden="false"/>
    </xf>
    <xf numFmtId="164" fontId="13" fillId="12" borderId="10" xfId="0" applyFont="true" applyBorder="true" applyAlignment="true" applyProtection="false">
      <alignment horizontal="left" vertical="bottom" textRotation="0" wrapText="true" indent="0" shrinkToFit="false"/>
      <protection locked="true" hidden="false"/>
    </xf>
    <xf numFmtId="173" fontId="13" fillId="2" borderId="10" xfId="15"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13" borderId="16"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left" vertical="center" textRotation="0" wrapText="true" indent="0" shrinkToFit="false"/>
      <protection locked="true" hidden="false"/>
    </xf>
    <xf numFmtId="164" fontId="13" fillId="15" borderId="10" xfId="0" applyFont="true" applyBorder="true" applyAlignment="true" applyProtection="false">
      <alignment horizontal="left" vertical="bottom" textRotation="0" wrapText="true" indent="0" shrinkToFit="false"/>
      <protection locked="true" hidden="false"/>
    </xf>
    <xf numFmtId="164" fontId="13" fillId="16" borderId="10"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bottom" textRotation="0" wrapText="false" indent="0" shrinkToFit="false"/>
      <protection locked="true" hidden="false"/>
    </xf>
    <xf numFmtId="164" fontId="13" fillId="17" borderId="10" xfId="0" applyFont="true" applyBorder="true" applyAlignment="true" applyProtection="false">
      <alignment horizontal="left" vertical="bottom" textRotation="0" wrapText="true" indent="0" shrinkToFit="false"/>
      <protection locked="true" hidden="false"/>
    </xf>
    <xf numFmtId="164" fontId="13" fillId="1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3" fillId="13" borderId="10"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general"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15" borderId="16" xfId="0" applyFont="true" applyBorder="true" applyAlignment="true" applyProtection="false">
      <alignment horizontal="general" vertical="center" textRotation="0" wrapText="true" indent="0" shrinkToFit="false"/>
      <protection locked="true" hidden="false"/>
    </xf>
    <xf numFmtId="164" fontId="13" fillId="9" borderId="10" xfId="0" applyFont="true" applyBorder="true" applyAlignment="true" applyProtection="false">
      <alignment horizontal="general" vertical="center" textRotation="0" wrapText="true" indent="0" shrinkToFit="false"/>
      <protection locked="true" hidden="false"/>
    </xf>
    <xf numFmtId="164" fontId="13" fillId="17" borderId="16" xfId="0" applyFont="true" applyBorder="true" applyAlignment="true" applyProtection="false">
      <alignment horizontal="general" vertical="center" textRotation="0" wrapText="true" indent="0" shrinkToFit="false"/>
      <protection locked="true" hidden="false"/>
    </xf>
    <xf numFmtId="171" fontId="13" fillId="2" borderId="10" xfId="17" applyFont="true" applyBorder="true" applyAlignment="true" applyProtection="tru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left" vertical="center" textRotation="0" wrapText="true" indent="0" shrinkToFit="false"/>
      <protection locked="true" hidden="false"/>
    </xf>
    <xf numFmtId="164" fontId="13" fillId="17"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13"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true" indent="0" shrinkToFit="false"/>
      <protection locked="true" hidden="false"/>
    </xf>
    <xf numFmtId="164" fontId="13" fillId="16" borderId="2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9" fontId="13" fillId="2" borderId="20" xfId="0" applyFont="true" applyBorder="true" applyAlignment="true" applyProtection="false">
      <alignment horizontal="center" vertical="center" textRotation="0" wrapText="false" indent="0" shrinkToFit="false"/>
      <protection locked="true" hidden="false"/>
    </xf>
    <xf numFmtId="164" fontId="13" fillId="18" borderId="16"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center"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13" fillId="9" borderId="10" xfId="0" applyFont="true" applyBorder="true" applyAlignment="true" applyProtection="false">
      <alignment horizontal="left" vertical="bottom" textRotation="0" wrapText="true" indent="0" shrinkToFit="false"/>
      <protection locked="true" hidden="false"/>
    </xf>
    <xf numFmtId="164" fontId="13" fillId="15" borderId="10"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true" indent="0" shrinkToFit="false"/>
      <protection locked="true" hidden="false"/>
    </xf>
    <xf numFmtId="164" fontId="13" fillId="19"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left" vertical="center" textRotation="0" wrapText="true" indent="0" shrinkToFit="false"/>
      <protection locked="true" hidden="false"/>
    </xf>
    <xf numFmtId="164" fontId="13" fillId="21" borderId="16"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11" borderId="16"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general" vertical="bottom" textRotation="0" wrapText="true" indent="0" shrinkToFit="false"/>
      <protection locked="true" hidden="false"/>
    </xf>
    <xf numFmtId="164" fontId="13" fillId="17" borderId="10" xfId="0" applyFont="true" applyBorder="true" applyAlignment="true" applyProtection="false">
      <alignment horizontal="general" vertical="center" textRotation="0" wrapText="true" indent="0" shrinkToFit="false"/>
      <protection locked="true" hidden="false"/>
    </xf>
    <xf numFmtId="164" fontId="13" fillId="22" borderId="10" xfId="0" applyFont="true" applyBorder="true" applyAlignment="true" applyProtection="false">
      <alignment horizontal="left" vertical="center" textRotation="0" wrapText="true" indent="0" shrinkToFit="false"/>
      <protection locked="true" hidden="false"/>
    </xf>
    <xf numFmtId="164" fontId="13" fillId="16"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9" fillId="21"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1" borderId="10" xfId="35" applyFont="true" applyBorder="true" applyAlignment="true" applyProtection="false">
      <alignment horizontal="center" vertical="center" textRotation="0" wrapText="false" indent="0" shrinkToFit="false"/>
      <protection locked="true" hidden="false"/>
    </xf>
    <xf numFmtId="164" fontId="13" fillId="20" borderId="10" xfId="0" applyFont="true" applyBorder="true" applyAlignment="true" applyProtection="false">
      <alignment horizontal="general" vertical="bottom" textRotation="0" wrapText="true" indent="0" shrinkToFit="false"/>
      <protection locked="true" hidden="false"/>
    </xf>
    <xf numFmtId="164" fontId="13" fillId="6" borderId="20"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general" vertical="center"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center"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3" fillId="0" borderId="10" xfId="15" applyFont="true" applyBorder="true" applyAlignment="true" applyProtection="true">
      <alignment horizontal="center" vertical="bottom" textRotation="0" wrapText="false" indent="0" shrinkToFit="false"/>
      <protection locked="true" hidden="false"/>
    </xf>
    <xf numFmtId="164" fontId="19" fillId="5" borderId="20" xfId="0" applyFont="true" applyBorder="true" applyAlignment="true" applyProtection="false">
      <alignment horizontal="center" vertical="bottom" textRotation="0" wrapText="false" indent="0" shrinkToFit="false"/>
      <protection locked="true" hidden="false"/>
    </xf>
    <xf numFmtId="164" fontId="19" fillId="5" borderId="20" xfId="0" applyFont="true" applyBorder="true" applyAlignment="true" applyProtection="false">
      <alignment horizontal="center" vertical="bottom" textRotation="0" wrapText="true" indent="0" shrinkToFit="false"/>
      <protection locked="true" hidden="false"/>
    </xf>
    <xf numFmtId="173" fontId="13" fillId="2" borderId="10" xfId="15" applyFont="true" applyBorder="true" applyAlignment="true" applyProtection="true">
      <alignment horizontal="general" vertical="bottom" textRotation="0" wrapText="tru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true" applyProtection="false">
      <alignment horizontal="center" vertical="bottom" textRotation="0" wrapText="true" indent="0" shrinkToFit="false"/>
      <protection locked="true" hidden="false"/>
    </xf>
    <xf numFmtId="164" fontId="21" fillId="5" borderId="20" xfId="0" applyFont="true" applyBorder="true" applyAlignment="true" applyProtection="false">
      <alignment horizontal="center" vertical="bottom" textRotation="0" wrapText="false" indent="0" shrinkToFit="false"/>
      <protection locked="true" hidden="false"/>
    </xf>
    <xf numFmtId="164" fontId="21" fillId="5" borderId="20" xfId="0" applyFont="true" applyBorder="true" applyAlignment="true" applyProtection="false">
      <alignment horizontal="center"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3" xfId="22"/>
    <cellStyle name="Moneda 2"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0" xfId="37"/>
    <cellStyle name="Normal 21" xfId="38"/>
    <cellStyle name="Normal 22" xfId="39"/>
    <cellStyle name="Normal 23" xfId="40"/>
    <cellStyle name="Normal 24" xfId="41"/>
    <cellStyle name="Normal 25" xfId="42"/>
    <cellStyle name="Normal 26" xfId="43"/>
    <cellStyle name="Normal 27" xfId="44"/>
    <cellStyle name="Normal 28" xfId="45"/>
    <cellStyle name="Normal 29" xfId="46"/>
    <cellStyle name="Normal 3" xfId="47"/>
    <cellStyle name="Normal 3 2"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5" xfId="66"/>
    <cellStyle name="Normal 6" xfId="67"/>
    <cellStyle name="Normal 7" xfId="68"/>
    <cellStyle name="Normal 8" xfId="69"/>
    <cellStyle name="Normal 9" xfId="70"/>
    <cellStyle name="Normal 9 2" xfId="71"/>
    <cellStyle name="Normal 9 3" xfId="72"/>
    <cellStyle name="Normal 9 4" xfId="73"/>
    <cellStyle name="Porcentual 2" xfId="74"/>
    <cellStyle name="Porcentual 3" xfId="75"/>
  </cellStyles>
  <dxfs count="22">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00FF00"/>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808000"/>
        </patternFill>
      </fill>
    </dxf>
    <dxf>
      <fill>
        <patternFill patternType="solid">
          <fgColor rgb="FF808080"/>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J1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7" hidden="false" customHeight="true" outlineLevel="0" collapsed="false">
      <c r="B3" s="2" t="s">
        <v>0</v>
      </c>
      <c r="C3" s="2"/>
      <c r="D3" s="2"/>
      <c r="E3" s="2"/>
      <c r="F3" s="2"/>
      <c r="G3" s="2"/>
      <c r="H3" s="2"/>
      <c r="I3" s="2"/>
      <c r="J3" s="2"/>
    </row>
    <row r="4" customFormat="false" ht="15" hidden="false" customHeight="false" outlineLevel="0" collapsed="false">
      <c r="B4" s="2"/>
      <c r="C4" s="2"/>
      <c r="D4" s="2"/>
      <c r="E4" s="2"/>
      <c r="F4" s="2"/>
      <c r="G4" s="2"/>
      <c r="H4" s="2"/>
      <c r="I4" s="2"/>
      <c r="J4" s="2"/>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17.75" hidden="false" customHeight="true" outlineLevel="0" collapsed="false">
      <c r="B14" s="21" t="n">
        <v>7</v>
      </c>
      <c r="C14" s="28" t="s">
        <v>20</v>
      </c>
      <c r="D14" s="24" t="n">
        <v>219</v>
      </c>
      <c r="E14" s="23" t="s">
        <v>21</v>
      </c>
      <c r="F14" s="24" t="s">
        <v>13</v>
      </c>
      <c r="G14" s="25" t="n">
        <v>2585193</v>
      </c>
      <c r="H14" s="24" t="s">
        <v>32</v>
      </c>
      <c r="I14" s="26" t="s">
        <v>33</v>
      </c>
      <c r="J14" s="27" t="s">
        <v>24</v>
      </c>
    </row>
    <row r="15" customFormat="false" ht="143.25" hidden="false" customHeight="true" outlineLevel="0" collapsed="false">
      <c r="B15" s="31" t="n">
        <v>8</v>
      </c>
      <c r="C15" s="32" t="s">
        <v>20</v>
      </c>
      <c r="D15" s="33" t="n">
        <v>219</v>
      </c>
      <c r="E15" s="34" t="s">
        <v>21</v>
      </c>
      <c r="F15" s="33" t="s">
        <v>13</v>
      </c>
      <c r="G15" s="35" t="n">
        <v>2585193</v>
      </c>
      <c r="H15" s="33" t="s">
        <v>32</v>
      </c>
      <c r="I15" s="36" t="s">
        <v>34</v>
      </c>
      <c r="J15" s="37" t="s">
        <v>24</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08.75" hidden="false" customHeight="true" outlineLevel="0" collapsed="false">
      <c r="B14" s="21" t="n">
        <v>6</v>
      </c>
      <c r="C14" s="22" t="s">
        <v>20</v>
      </c>
      <c r="D14" s="29" t="n">
        <v>219</v>
      </c>
      <c r="E14" s="30" t="s">
        <v>21</v>
      </c>
      <c r="F14" s="24" t="s">
        <v>13</v>
      </c>
      <c r="G14" s="25" t="n">
        <v>2770035</v>
      </c>
      <c r="H14" s="24" t="s">
        <v>51</v>
      </c>
      <c r="I14" s="26" t="s">
        <v>52</v>
      </c>
      <c r="J14" s="27" t="s">
        <v>24</v>
      </c>
    </row>
    <row r="15" customFormat="false" ht="143.25" hidden="false" customHeight="true" outlineLevel="0" collapsed="false">
      <c r="B15" s="31" t="n">
        <v>7</v>
      </c>
      <c r="C15" s="32" t="s">
        <v>43</v>
      </c>
      <c r="D15" s="42" t="n">
        <v>407</v>
      </c>
      <c r="E15" s="43" t="n">
        <v>27</v>
      </c>
      <c r="F15" s="33" t="s">
        <v>13</v>
      </c>
      <c r="G15" s="35" t="n">
        <v>2306350</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2" colorId="64" zoomScale="85" zoomScaleNormal="85"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3</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J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16"/>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6" colorId="64" zoomScale="85" zoomScaleNormal="85" zoomScalePageLayoutView="100" workbookViewId="0">
      <selection pane="topLeft" activeCell="I50" activeCellId="0" sqref="I50"/>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21"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2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row r="17" customFormat="false" ht="15" hidden="false" customHeight="false" outlineLevel="0" collapsed="false">
      <c r="E17"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1" customFormat="false" ht="15" hidden="false" customHeight="true" outlineLevel="0" collapsed="false"/>
    <row r="2" s="38" customFormat="true" ht="15.75" hidden="false" customHeight="true" outlineLevel="0" collapsed="false">
      <c r="H2" s="39"/>
    </row>
    <row r="3" s="40" customFormat="true" ht="44.25" hidden="false" customHeight="true" outlineLevel="0" collapsed="false">
      <c r="B3" s="41" t="s">
        <v>35</v>
      </c>
      <c r="C3" s="41"/>
      <c r="D3" s="41"/>
      <c r="E3" s="41"/>
      <c r="F3" s="41"/>
      <c r="G3" s="41"/>
      <c r="H3" s="41"/>
      <c r="I3" s="41"/>
      <c r="J3" s="41"/>
    </row>
    <row r="4" s="40" customFormat="true" ht="15" hidden="false" customHeight="false" outlineLevel="0" collapsed="false">
      <c r="B4" s="41"/>
      <c r="C4" s="41"/>
      <c r="D4" s="41"/>
      <c r="E4" s="41"/>
      <c r="F4" s="41"/>
      <c r="G4" s="41"/>
      <c r="H4" s="41"/>
      <c r="I4" s="41"/>
      <c r="J4" s="41"/>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21" t="n">
        <v>8</v>
      </c>
      <c r="C15" s="28" t="s">
        <v>20</v>
      </c>
      <c r="D15" s="24" t="n">
        <v>219</v>
      </c>
      <c r="E15" s="23" t="s">
        <v>21</v>
      </c>
      <c r="F15" s="24" t="s">
        <v>13</v>
      </c>
      <c r="G15" s="25" t="n">
        <v>2585193</v>
      </c>
      <c r="H15" s="24" t="s">
        <v>32</v>
      </c>
      <c r="I15" s="26" t="s">
        <v>34</v>
      </c>
      <c r="J15" s="27" t="s">
        <v>24</v>
      </c>
    </row>
    <row r="16" customFormat="false" ht="143.25" hidden="false" customHeight="true" outlineLevel="0" collapsed="false">
      <c r="B16" s="31" t="n">
        <v>9</v>
      </c>
      <c r="C16" s="32" t="s">
        <v>36</v>
      </c>
      <c r="D16" s="42" t="n">
        <v>407</v>
      </c>
      <c r="E16" s="43" t="n">
        <v>27</v>
      </c>
      <c r="F16" s="33" t="s">
        <v>13</v>
      </c>
      <c r="G16" s="35" t="n">
        <v>2152449</v>
      </c>
      <c r="H16" s="33" t="s">
        <v>32</v>
      </c>
      <c r="I16" s="44" t="s">
        <v>37</v>
      </c>
      <c r="J16" s="45" t="s">
        <v>38</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J19"/>
  <sheetViews>
    <sheetView showFormulas="false" showGridLines="true" showRowColHeaders="true" showZeros="true" rightToLeft="false" tabSelected="false" showOutlineSymbols="true" defaultGridColor="true" view="normal" topLeftCell="B14" colorId="64" zoomScale="85" zoomScaleNormal="85" zoomScalePageLayoutView="100" workbookViewId="0">
      <selection pane="topLeft" activeCell="G31" activeCellId="0" sqref="G3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19"/>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8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6" customFormat="false" ht="143.25" hidden="false" customHeight="true" outlineLevel="0" collapsed="false">
      <c r="B16" s="31" t="n">
        <v>9</v>
      </c>
      <c r="C16" s="58" t="s">
        <v>83</v>
      </c>
      <c r="D16" s="42" t="n">
        <v>470</v>
      </c>
      <c r="E16" s="43" t="n">
        <v>8</v>
      </c>
      <c r="F16" s="33" t="s">
        <v>13</v>
      </c>
      <c r="G16" s="35" t="n">
        <v>1477084</v>
      </c>
      <c r="H16" s="33" t="s">
        <v>32</v>
      </c>
      <c r="I16" s="44" t="s">
        <v>80</v>
      </c>
      <c r="J16" s="45" t="s">
        <v>84</v>
      </c>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21"/>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G10" activeCellId="0" sqref="G10"/>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6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8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61"/>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62" t="s">
        <v>9</v>
      </c>
      <c r="J7" s="13" t="s">
        <v>10</v>
      </c>
    </row>
    <row r="8" customFormat="false" ht="204" hidden="false" customHeight="true" outlineLevel="0" collapsed="false">
      <c r="B8" s="21" t="n">
        <v>1</v>
      </c>
      <c r="C8" s="55" t="s">
        <v>11</v>
      </c>
      <c r="D8" s="23" t="n">
        <v>222</v>
      </c>
      <c r="E8" s="23" t="s">
        <v>12</v>
      </c>
      <c r="F8" s="24" t="s">
        <v>13</v>
      </c>
      <c r="G8" s="18" t="n">
        <v>3898609</v>
      </c>
      <c r="H8" s="24" t="s">
        <v>14</v>
      </c>
      <c r="I8" s="63" t="s">
        <v>86</v>
      </c>
      <c r="J8" s="27" t="s">
        <v>16</v>
      </c>
    </row>
    <row r="9" customFormat="false" ht="204" hidden="false" customHeight="true" outlineLevel="0" collapsed="false">
      <c r="B9" s="21" t="n">
        <v>2</v>
      </c>
      <c r="C9" s="55" t="s">
        <v>11</v>
      </c>
      <c r="D9" s="23" t="n">
        <v>222</v>
      </c>
      <c r="E9" s="23" t="s">
        <v>12</v>
      </c>
      <c r="F9" s="24" t="s">
        <v>13</v>
      </c>
      <c r="G9" s="18" t="n">
        <v>3898609</v>
      </c>
      <c r="H9" s="24" t="s">
        <v>22</v>
      </c>
      <c r="I9" s="63" t="s">
        <v>87</v>
      </c>
      <c r="J9" s="27" t="s">
        <v>16</v>
      </c>
    </row>
    <row r="10" customFormat="false" ht="103.5" hidden="false" customHeight="true" outlineLevel="0" collapsed="false">
      <c r="B10" s="21" t="n">
        <v>3</v>
      </c>
      <c r="C10" s="55" t="s">
        <v>17</v>
      </c>
      <c r="D10" s="23" t="n">
        <v>222</v>
      </c>
      <c r="E10" s="23" t="s">
        <v>26</v>
      </c>
      <c r="F10" s="24" t="s">
        <v>13</v>
      </c>
      <c r="G10" s="25" t="n">
        <v>3834570</v>
      </c>
      <c r="H10" s="24" t="s">
        <v>27</v>
      </c>
      <c r="I10" s="63" t="s">
        <v>66</v>
      </c>
      <c r="J10" s="27" t="s">
        <v>29</v>
      </c>
    </row>
    <row r="11" customFormat="false" ht="103.5" hidden="false" customHeight="true" outlineLevel="0" collapsed="false">
      <c r="B11" s="21" t="n">
        <v>4</v>
      </c>
      <c r="C11" s="55" t="s">
        <v>17</v>
      </c>
      <c r="D11" s="23" t="n">
        <v>222</v>
      </c>
      <c r="E11" s="23" t="s">
        <v>26</v>
      </c>
      <c r="F11" s="24" t="s">
        <v>13</v>
      </c>
      <c r="G11" s="25" t="n">
        <v>3834570</v>
      </c>
      <c r="H11" s="24" t="s">
        <v>88</v>
      </c>
      <c r="I11" s="63" t="s">
        <v>89</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63" t="s">
        <v>67</v>
      </c>
      <c r="J12" s="27" t="s">
        <v>24</v>
      </c>
    </row>
    <row r="13" customFormat="false" ht="133.5" hidden="false" customHeight="true" outlineLevel="0" collapsed="false">
      <c r="B13" s="21" t="n">
        <v>6</v>
      </c>
      <c r="C13" s="56" t="s">
        <v>20</v>
      </c>
      <c r="D13" s="24" t="n">
        <v>219</v>
      </c>
      <c r="E13" s="23" t="s">
        <v>21</v>
      </c>
      <c r="F13" s="24" t="s">
        <v>13</v>
      </c>
      <c r="G13" s="25" t="n">
        <v>2919340</v>
      </c>
      <c r="H13" s="24" t="s">
        <v>90</v>
      </c>
      <c r="I13" s="63" t="s">
        <v>91</v>
      </c>
      <c r="J13" s="27" t="s">
        <v>24</v>
      </c>
    </row>
    <row r="14" customFormat="false" ht="133.5" hidden="false" customHeight="true" outlineLevel="0" collapsed="false">
      <c r="B14" s="21" t="n">
        <v>7</v>
      </c>
      <c r="C14" s="56" t="s">
        <v>20</v>
      </c>
      <c r="D14" s="24" t="n">
        <v>219</v>
      </c>
      <c r="E14" s="23" t="s">
        <v>21</v>
      </c>
      <c r="F14" s="24" t="s">
        <v>13</v>
      </c>
      <c r="G14" s="25" t="n">
        <v>2919340</v>
      </c>
      <c r="H14" s="24" t="s">
        <v>92</v>
      </c>
      <c r="I14" s="63" t="s">
        <v>93</v>
      </c>
      <c r="J14" s="27" t="s">
        <v>24</v>
      </c>
    </row>
    <row r="15" customFormat="false" ht="133.5" hidden="false" customHeight="true" outlineLevel="0" collapsed="false">
      <c r="B15" s="21" t="n">
        <v>8</v>
      </c>
      <c r="C15" s="56" t="s">
        <v>20</v>
      </c>
      <c r="D15" s="24" t="n">
        <v>219</v>
      </c>
      <c r="E15" s="23" t="s">
        <v>21</v>
      </c>
      <c r="F15" s="24" t="s">
        <v>13</v>
      </c>
      <c r="G15" s="25" t="n">
        <v>2919340</v>
      </c>
      <c r="H15" s="24" t="s">
        <v>51</v>
      </c>
      <c r="I15" s="63" t="s">
        <v>94</v>
      </c>
      <c r="J15" s="27" t="s">
        <v>24</v>
      </c>
    </row>
    <row r="16" customFormat="false" ht="133.5" hidden="false" customHeight="true" outlineLevel="0" collapsed="false">
      <c r="B16" s="21" t="n">
        <v>9</v>
      </c>
      <c r="C16" s="56" t="s">
        <v>20</v>
      </c>
      <c r="D16" s="24" t="n">
        <v>219</v>
      </c>
      <c r="E16" s="23" t="s">
        <v>21</v>
      </c>
      <c r="F16" s="24" t="s">
        <v>13</v>
      </c>
      <c r="G16" s="25" t="n">
        <v>2919340</v>
      </c>
      <c r="H16" s="24" t="s">
        <v>95</v>
      </c>
      <c r="I16" s="63" t="s">
        <v>94</v>
      </c>
      <c r="J16" s="27" t="s">
        <v>24</v>
      </c>
    </row>
    <row r="17" customFormat="false" ht="135" hidden="false" customHeight="true" outlineLevel="0" collapsed="false">
      <c r="B17" s="21" t="n">
        <v>10</v>
      </c>
      <c r="C17" s="57" t="s">
        <v>96</v>
      </c>
      <c r="D17" s="50" t="n">
        <v>314</v>
      </c>
      <c r="E17" s="51" t="s">
        <v>55</v>
      </c>
      <c r="F17" s="24" t="s">
        <v>13</v>
      </c>
      <c r="G17" s="52" t="n">
        <v>2517786</v>
      </c>
      <c r="H17" s="33" t="s">
        <v>32</v>
      </c>
      <c r="I17" s="64" t="s">
        <v>97</v>
      </c>
      <c r="J17" s="54" t="s">
        <v>57</v>
      </c>
    </row>
    <row r="18" customFormat="false" ht="143.25" hidden="false" customHeight="true" outlineLevel="0" collapsed="false">
      <c r="B18" s="21" t="n">
        <v>11</v>
      </c>
      <c r="C18" s="58" t="s">
        <v>40</v>
      </c>
      <c r="D18" s="42" t="n">
        <v>407</v>
      </c>
      <c r="E18" s="43" t="n">
        <v>27</v>
      </c>
      <c r="F18" s="33" t="s">
        <v>13</v>
      </c>
      <c r="G18" s="35" t="n">
        <v>2430663</v>
      </c>
      <c r="H18" s="33" t="s">
        <v>32</v>
      </c>
      <c r="I18" s="65" t="s">
        <v>69</v>
      </c>
      <c r="J18" s="45" t="s">
        <v>38</v>
      </c>
    </row>
    <row r="20" customFormat="false" ht="21" hidden="false" customHeight="false" outlineLevel="0" collapsed="false">
      <c r="C20" s="46"/>
    </row>
    <row r="21" customFormat="false" ht="15" hidden="false" customHeight="false" outlineLevel="0" collapsed="false">
      <c r="E21"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J21"/>
  <sheetViews>
    <sheetView showFormulas="false" showGridLines="true" showRowColHeaders="true" showZeros="true" rightToLeft="false" tabSelected="false" showOutlineSymbols="true" defaultGridColor="true" view="normal" topLeftCell="D8" colorId="64" zoomScale="85" zoomScaleNormal="85"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0.41"/>
    <col collapsed="false" customWidth="true" hidden="false" outlineLevel="0" max="7" min="7" style="0" width="19.56"/>
    <col collapsed="false" customWidth="true" hidden="false" outlineLevel="0" max="8" min="8" style="0" width="32.99"/>
    <col collapsed="false" customWidth="true" hidden="false" outlineLevel="0" max="9" min="9" style="60" width="87.13"/>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9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61"/>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62" t="s">
        <v>9</v>
      </c>
      <c r="J7" s="13" t="s">
        <v>10</v>
      </c>
    </row>
    <row r="8" customFormat="false" ht="227.25" hidden="false" customHeight="true" outlineLevel="0" collapsed="false">
      <c r="B8" s="14" t="n">
        <v>1</v>
      </c>
      <c r="C8" s="66" t="s">
        <v>17</v>
      </c>
      <c r="D8" s="16" t="n">
        <v>222</v>
      </c>
      <c r="E8" s="16" t="s">
        <v>12</v>
      </c>
      <c r="F8" s="17" t="s">
        <v>13</v>
      </c>
      <c r="G8" s="18" t="n">
        <v>3898609</v>
      </c>
      <c r="H8" s="17" t="s">
        <v>14</v>
      </c>
      <c r="I8" s="67" t="s">
        <v>86</v>
      </c>
      <c r="J8" s="20" t="s">
        <v>16</v>
      </c>
    </row>
    <row r="9" customFormat="false" ht="103.5" hidden="false" customHeight="true" outlineLevel="0" collapsed="false">
      <c r="B9" s="21" t="n">
        <v>3</v>
      </c>
      <c r="C9" s="55" t="s">
        <v>17</v>
      </c>
      <c r="D9" s="23" t="n">
        <v>222</v>
      </c>
      <c r="E9" s="23" t="s">
        <v>26</v>
      </c>
      <c r="F9" s="24" t="s">
        <v>13</v>
      </c>
      <c r="G9" s="25" t="n">
        <v>3834570</v>
      </c>
      <c r="H9" s="24" t="s">
        <v>27</v>
      </c>
      <c r="I9" s="63" t="s">
        <v>66</v>
      </c>
      <c r="J9" s="27" t="s">
        <v>29</v>
      </c>
    </row>
    <row r="10" customFormat="false" ht="103.5" hidden="false" customHeight="true" outlineLevel="0" collapsed="false">
      <c r="B10" s="21" t="n">
        <v>4</v>
      </c>
      <c r="C10" s="55" t="s">
        <v>17</v>
      </c>
      <c r="D10" s="23" t="n">
        <v>222</v>
      </c>
      <c r="E10" s="23" t="s">
        <v>26</v>
      </c>
      <c r="F10" s="24" t="s">
        <v>13</v>
      </c>
      <c r="G10" s="25" t="n">
        <v>3834570</v>
      </c>
      <c r="H10" s="24" t="s">
        <v>88</v>
      </c>
      <c r="I10" s="63" t="s">
        <v>89</v>
      </c>
      <c r="J10" s="27" t="s">
        <v>29</v>
      </c>
    </row>
    <row r="11" customFormat="false" ht="103.5" hidden="false" customHeight="true" outlineLevel="0" collapsed="false">
      <c r="B11" s="21" t="n">
        <v>4</v>
      </c>
      <c r="C11" s="55" t="s">
        <v>17</v>
      </c>
      <c r="D11" s="23" t="n">
        <v>222</v>
      </c>
      <c r="E11" s="23" t="s">
        <v>26</v>
      </c>
      <c r="F11" s="24" t="s">
        <v>13</v>
      </c>
      <c r="G11" s="25" t="n">
        <v>3834570</v>
      </c>
      <c r="H11" s="24" t="s">
        <v>88</v>
      </c>
      <c r="I11" s="63" t="s">
        <v>89</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63" t="s">
        <v>67</v>
      </c>
      <c r="J12" s="27" t="s">
        <v>24</v>
      </c>
    </row>
    <row r="13" customFormat="false" ht="190.5" hidden="false" customHeight="true" outlineLevel="0" collapsed="false">
      <c r="B13" s="21" t="n">
        <v>6</v>
      </c>
      <c r="C13" s="56" t="s">
        <v>20</v>
      </c>
      <c r="D13" s="24" t="n">
        <v>219</v>
      </c>
      <c r="E13" s="23" t="s">
        <v>21</v>
      </c>
      <c r="F13" s="24" t="s">
        <v>13</v>
      </c>
      <c r="G13" s="25" t="n">
        <v>2919340</v>
      </c>
      <c r="H13" s="24" t="s">
        <v>90</v>
      </c>
      <c r="I13" s="63" t="s">
        <v>91</v>
      </c>
      <c r="J13" s="27" t="s">
        <v>24</v>
      </c>
    </row>
    <row r="14" customFormat="false" ht="133.5" hidden="false" customHeight="true" outlineLevel="0" collapsed="false">
      <c r="B14" s="21" t="n">
        <v>7</v>
      </c>
      <c r="C14" s="56" t="s">
        <v>20</v>
      </c>
      <c r="D14" s="24" t="n">
        <v>219</v>
      </c>
      <c r="E14" s="23" t="s">
        <v>21</v>
      </c>
      <c r="F14" s="24" t="s">
        <v>13</v>
      </c>
      <c r="G14" s="25" t="n">
        <v>2919340</v>
      </c>
      <c r="H14" s="24" t="s">
        <v>92</v>
      </c>
      <c r="I14" s="63" t="s">
        <v>93</v>
      </c>
      <c r="J14" s="27" t="s">
        <v>24</v>
      </c>
    </row>
    <row r="15" customFormat="false" ht="177" hidden="false" customHeight="true" outlineLevel="0" collapsed="false">
      <c r="B15" s="21" t="n">
        <v>8</v>
      </c>
      <c r="C15" s="56" t="s">
        <v>20</v>
      </c>
      <c r="D15" s="24" t="n">
        <v>219</v>
      </c>
      <c r="E15" s="23" t="s">
        <v>21</v>
      </c>
      <c r="F15" s="24" t="s">
        <v>13</v>
      </c>
      <c r="G15" s="25" t="n">
        <v>2919340</v>
      </c>
      <c r="H15" s="24" t="s">
        <v>51</v>
      </c>
      <c r="I15" s="63" t="s">
        <v>94</v>
      </c>
      <c r="J15" s="27" t="s">
        <v>24</v>
      </c>
    </row>
    <row r="16" customFormat="false" ht="185.25" hidden="false" customHeight="true" outlineLevel="0" collapsed="false">
      <c r="B16" s="21" t="n">
        <v>10</v>
      </c>
      <c r="C16" s="57" t="s">
        <v>96</v>
      </c>
      <c r="D16" s="50" t="n">
        <v>314</v>
      </c>
      <c r="E16" s="51" t="s">
        <v>55</v>
      </c>
      <c r="F16" s="24" t="s">
        <v>13</v>
      </c>
      <c r="G16" s="52" t="n">
        <v>2517786</v>
      </c>
      <c r="H16" s="68" t="s">
        <v>32</v>
      </c>
      <c r="I16" s="64" t="s">
        <v>97</v>
      </c>
      <c r="J16" s="54" t="s">
        <v>57</v>
      </c>
    </row>
    <row r="17" customFormat="false" ht="169.5" hidden="false" customHeight="true" outlineLevel="0" collapsed="false">
      <c r="B17" s="21" t="n">
        <v>10</v>
      </c>
      <c r="C17" s="57" t="s">
        <v>96</v>
      </c>
      <c r="D17" s="50" t="n">
        <v>314</v>
      </c>
      <c r="E17" s="51" t="s">
        <v>55</v>
      </c>
      <c r="F17" s="24" t="s">
        <v>13</v>
      </c>
      <c r="G17" s="52" t="n">
        <v>2517786</v>
      </c>
      <c r="H17" s="24" t="s">
        <v>99</v>
      </c>
      <c r="I17" s="64" t="s">
        <v>100</v>
      </c>
      <c r="J17" s="54" t="s">
        <v>57</v>
      </c>
    </row>
    <row r="18" customFormat="false" ht="143.25" hidden="false" customHeight="true" outlineLevel="0" collapsed="false">
      <c r="B18" s="31" t="n">
        <v>11</v>
      </c>
      <c r="C18" s="58" t="s">
        <v>43</v>
      </c>
      <c r="D18" s="42" t="n">
        <v>407</v>
      </c>
      <c r="E18" s="43" t="n">
        <v>27</v>
      </c>
      <c r="F18" s="33" t="s">
        <v>13</v>
      </c>
      <c r="G18" s="35" t="n">
        <v>2430663</v>
      </c>
      <c r="H18" s="69" t="s">
        <v>32</v>
      </c>
      <c r="I18" s="65" t="s">
        <v>69</v>
      </c>
      <c r="J18" s="45" t="s">
        <v>38</v>
      </c>
    </row>
    <row r="20" customFormat="false" ht="21" hidden="false" customHeight="false" outlineLevel="0" collapsed="false">
      <c r="C20" s="46"/>
    </row>
    <row r="21" customFormat="false" ht="15" hidden="false" customHeight="false" outlineLevel="0" collapsed="false">
      <c r="E21" s="59"/>
    </row>
  </sheetData>
  <mergeCells count="2">
    <mergeCell ref="B3:J4"/>
    <mergeCell ref="I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J1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H16" activeCellId="0" sqref="H16"/>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0.41"/>
    <col collapsed="false" customWidth="true" hidden="false" outlineLevel="0" max="7" min="7" style="0" width="19.56"/>
    <col collapsed="false" customWidth="true" hidden="false" outlineLevel="0" max="8" min="8" style="0" width="32.99"/>
    <col collapsed="false" customWidth="true" hidden="false" outlineLevel="0" max="9" min="9" style="60" width="87.13"/>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10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61"/>
      <c r="J5" s="5"/>
    </row>
    <row r="6" customFormat="false" ht="15.75" hidden="false" customHeight="true" outlineLevel="0" collapsed="false">
      <c r="B6" s="5"/>
      <c r="C6" s="5"/>
      <c r="D6" s="5"/>
      <c r="E6" s="5"/>
      <c r="F6" s="5"/>
      <c r="G6" s="5"/>
      <c r="H6" s="6"/>
      <c r="I6" s="7" t="s">
        <v>63</v>
      </c>
      <c r="J6" s="7"/>
    </row>
    <row r="7" s="8" customFormat="true" ht="30" hidden="false" customHeight="false" outlineLevel="0" collapsed="false">
      <c r="B7" s="9" t="s">
        <v>2</v>
      </c>
      <c r="C7" s="10" t="s">
        <v>3</v>
      </c>
      <c r="D7" s="10" t="s">
        <v>4</v>
      </c>
      <c r="E7" s="10" t="s">
        <v>5</v>
      </c>
      <c r="F7" s="11" t="s">
        <v>6</v>
      </c>
      <c r="G7" s="11" t="s">
        <v>7</v>
      </c>
      <c r="H7" s="12" t="s">
        <v>8</v>
      </c>
      <c r="I7" s="62" t="s">
        <v>9</v>
      </c>
      <c r="J7" s="13" t="s">
        <v>10</v>
      </c>
    </row>
    <row r="8" customFormat="false" ht="215.25" hidden="false" customHeight="true" outlineLevel="0" collapsed="false">
      <c r="B8" s="21" t="n">
        <v>1</v>
      </c>
      <c r="C8" s="55" t="s">
        <v>17</v>
      </c>
      <c r="D8" s="23" t="n">
        <v>222</v>
      </c>
      <c r="E8" s="23" t="s">
        <v>26</v>
      </c>
      <c r="F8" s="24" t="s">
        <v>13</v>
      </c>
      <c r="G8" s="25" t="n">
        <v>3834570</v>
      </c>
      <c r="H8" s="24" t="s">
        <v>102</v>
      </c>
      <c r="I8" s="63" t="s">
        <v>103</v>
      </c>
      <c r="J8" s="27" t="s">
        <v>29</v>
      </c>
    </row>
    <row r="9" customFormat="false" ht="215.25" hidden="false" customHeight="true" outlineLevel="0" collapsed="false">
      <c r="B9" s="21" t="n">
        <v>2</v>
      </c>
      <c r="C9" s="55" t="s">
        <v>17</v>
      </c>
      <c r="D9" s="23" t="n">
        <v>222</v>
      </c>
      <c r="E9" s="23" t="s">
        <v>26</v>
      </c>
      <c r="F9" s="24" t="s">
        <v>13</v>
      </c>
      <c r="G9" s="25" t="n">
        <v>3834570</v>
      </c>
      <c r="H9" s="24" t="s">
        <v>102</v>
      </c>
      <c r="I9" s="63" t="s">
        <v>103</v>
      </c>
      <c r="J9" s="27" t="s">
        <v>29</v>
      </c>
    </row>
    <row r="10" customFormat="false" ht="133.5" hidden="false" customHeight="true" outlineLevel="0" collapsed="false">
      <c r="B10" s="21" t="n">
        <v>3</v>
      </c>
      <c r="C10" s="56" t="s">
        <v>20</v>
      </c>
      <c r="D10" s="24" t="n">
        <v>219</v>
      </c>
      <c r="E10" s="23" t="s">
        <v>21</v>
      </c>
      <c r="F10" s="24" t="s">
        <v>13</v>
      </c>
      <c r="G10" s="25" t="n">
        <v>2919340</v>
      </c>
      <c r="H10" s="24" t="s">
        <v>22</v>
      </c>
      <c r="I10" s="63" t="s">
        <v>67</v>
      </c>
      <c r="J10" s="27" t="s">
        <v>24</v>
      </c>
    </row>
    <row r="11" customFormat="false" ht="190.5" hidden="false" customHeight="true" outlineLevel="0" collapsed="false">
      <c r="B11" s="21" t="n">
        <v>4</v>
      </c>
      <c r="C11" s="56" t="s">
        <v>20</v>
      </c>
      <c r="D11" s="24" t="n">
        <v>219</v>
      </c>
      <c r="E11" s="23" t="s">
        <v>21</v>
      </c>
      <c r="F11" s="24" t="s">
        <v>13</v>
      </c>
      <c r="G11" s="25" t="n">
        <v>2919340</v>
      </c>
      <c r="H11" s="24" t="s">
        <v>90</v>
      </c>
      <c r="I11" s="63" t="s">
        <v>91</v>
      </c>
      <c r="J11" s="27" t="s">
        <v>24</v>
      </c>
    </row>
    <row r="12" customFormat="false" ht="228" hidden="false" customHeight="true" outlineLevel="0" collapsed="false">
      <c r="B12" s="21" t="n">
        <v>5</v>
      </c>
      <c r="C12" s="56" t="s">
        <v>20</v>
      </c>
      <c r="D12" s="24" t="n">
        <v>219</v>
      </c>
      <c r="E12" s="23" t="s">
        <v>21</v>
      </c>
      <c r="F12" s="24" t="s">
        <v>13</v>
      </c>
      <c r="G12" s="25" t="n">
        <v>2919340</v>
      </c>
      <c r="H12" s="24" t="s">
        <v>104</v>
      </c>
      <c r="I12" s="63" t="s">
        <v>105</v>
      </c>
      <c r="J12" s="27" t="s">
        <v>24</v>
      </c>
    </row>
    <row r="13" customFormat="false" ht="198.75" hidden="false" customHeight="true" outlineLevel="0" collapsed="false">
      <c r="B13" s="21" t="n">
        <v>6</v>
      </c>
      <c r="C13" s="56" t="s">
        <v>20</v>
      </c>
      <c r="D13" s="24" t="n">
        <v>219</v>
      </c>
      <c r="E13" s="23" t="s">
        <v>21</v>
      </c>
      <c r="F13" s="24" t="s">
        <v>13</v>
      </c>
      <c r="G13" s="25" t="n">
        <v>2919340</v>
      </c>
      <c r="H13" s="24" t="s">
        <v>51</v>
      </c>
      <c r="I13" s="63" t="s">
        <v>94</v>
      </c>
      <c r="J13" s="27" t="s">
        <v>24</v>
      </c>
    </row>
    <row r="14" customFormat="false" ht="185.25" hidden="false" customHeight="true" outlineLevel="0" collapsed="false">
      <c r="B14" s="21" t="n">
        <v>7</v>
      </c>
      <c r="C14" s="57" t="s">
        <v>96</v>
      </c>
      <c r="D14" s="50" t="n">
        <v>314</v>
      </c>
      <c r="E14" s="51" t="s">
        <v>55</v>
      </c>
      <c r="F14" s="24" t="s">
        <v>13</v>
      </c>
      <c r="G14" s="52" t="n">
        <v>2517786</v>
      </c>
      <c r="H14" s="68" t="s">
        <v>32</v>
      </c>
      <c r="I14" s="64" t="s">
        <v>97</v>
      </c>
      <c r="J14" s="54" t="s">
        <v>57</v>
      </c>
    </row>
    <row r="15" customFormat="false" ht="169.5" hidden="false" customHeight="true" outlineLevel="0" collapsed="false">
      <c r="B15" s="21" t="n">
        <v>8</v>
      </c>
      <c r="C15" s="57" t="s">
        <v>96</v>
      </c>
      <c r="D15" s="50" t="n">
        <v>314</v>
      </c>
      <c r="E15" s="51" t="s">
        <v>55</v>
      </c>
      <c r="F15" s="24" t="s">
        <v>13</v>
      </c>
      <c r="G15" s="52" t="n">
        <v>2517786</v>
      </c>
      <c r="H15" s="24" t="s">
        <v>99</v>
      </c>
      <c r="I15" s="64" t="s">
        <v>100</v>
      </c>
      <c r="J15" s="54" t="s">
        <v>57</v>
      </c>
    </row>
    <row r="16" customFormat="false" ht="143.25" hidden="false" customHeight="true" outlineLevel="0" collapsed="false">
      <c r="B16" s="21" t="n">
        <v>9</v>
      </c>
      <c r="C16" s="58" t="s">
        <v>43</v>
      </c>
      <c r="D16" s="42" t="n">
        <v>407</v>
      </c>
      <c r="E16" s="43" t="n">
        <v>27</v>
      </c>
      <c r="F16" s="33" t="s">
        <v>13</v>
      </c>
      <c r="G16" s="35" t="n">
        <v>2430663</v>
      </c>
      <c r="H16" s="69" t="s">
        <v>32</v>
      </c>
      <c r="I16" s="65" t="s">
        <v>69</v>
      </c>
      <c r="J16" s="45" t="s">
        <v>38</v>
      </c>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2:J1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H8" activeCellId="0" sqref="H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0.41"/>
    <col collapsed="false" customWidth="true" hidden="false" outlineLevel="0" max="7" min="7" style="0" width="19.56"/>
    <col collapsed="false" customWidth="true" hidden="false" outlineLevel="0" max="8" min="8" style="0" width="32.99"/>
    <col collapsed="false" customWidth="true" hidden="false" outlineLevel="0" max="9" min="9" style="60" width="87.13"/>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106</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61"/>
      <c r="J5" s="5"/>
    </row>
    <row r="6" customFormat="false" ht="15.75" hidden="false" customHeight="true" outlineLevel="0" collapsed="false">
      <c r="B6" s="5"/>
      <c r="C6" s="5"/>
      <c r="D6" s="5"/>
      <c r="E6" s="5"/>
      <c r="F6" s="5"/>
      <c r="G6" s="5"/>
      <c r="H6" s="6"/>
      <c r="I6" s="7" t="s">
        <v>63</v>
      </c>
      <c r="J6" s="7"/>
    </row>
    <row r="7" s="8" customFormat="true" ht="30" hidden="false" customHeight="false" outlineLevel="0" collapsed="false">
      <c r="B7" s="9" t="s">
        <v>2</v>
      </c>
      <c r="C7" s="10" t="s">
        <v>3</v>
      </c>
      <c r="D7" s="10" t="s">
        <v>4</v>
      </c>
      <c r="E7" s="10" t="s">
        <v>5</v>
      </c>
      <c r="F7" s="11" t="s">
        <v>6</v>
      </c>
      <c r="G7" s="11" t="s">
        <v>7</v>
      </c>
      <c r="H7" s="12" t="s">
        <v>8</v>
      </c>
      <c r="I7" s="62" t="s">
        <v>9</v>
      </c>
      <c r="J7" s="13" t="s">
        <v>10</v>
      </c>
    </row>
    <row r="8" customFormat="false" ht="121.5" hidden="false" customHeight="true" outlineLevel="0" collapsed="false">
      <c r="B8" s="21" t="n">
        <v>1</v>
      </c>
      <c r="C8" s="55" t="s">
        <v>17</v>
      </c>
      <c r="D8" s="23" t="n">
        <v>222</v>
      </c>
      <c r="E8" s="23" t="s">
        <v>26</v>
      </c>
      <c r="F8" s="24" t="s">
        <v>13</v>
      </c>
      <c r="G8" s="25" t="n">
        <v>3834570</v>
      </c>
      <c r="H8" s="24" t="s">
        <v>102</v>
      </c>
      <c r="I8" s="63" t="s">
        <v>103</v>
      </c>
      <c r="J8" s="27" t="s">
        <v>29</v>
      </c>
    </row>
    <row r="9" customFormat="false" ht="243" hidden="false" customHeight="true" outlineLevel="0" collapsed="false">
      <c r="B9" s="21" t="n">
        <v>2</v>
      </c>
      <c r="C9" s="56" t="s">
        <v>20</v>
      </c>
      <c r="D9" s="24" t="n">
        <v>219</v>
      </c>
      <c r="E9" s="23" t="s">
        <v>21</v>
      </c>
      <c r="F9" s="24" t="s">
        <v>13</v>
      </c>
      <c r="G9" s="25" t="n">
        <v>2919340</v>
      </c>
      <c r="H9" s="24" t="s">
        <v>104</v>
      </c>
      <c r="I9" s="63" t="s">
        <v>105</v>
      </c>
      <c r="J9" s="27" t="s">
        <v>24</v>
      </c>
    </row>
    <row r="10" customFormat="false" ht="177" hidden="false" customHeight="true" outlineLevel="0" collapsed="false">
      <c r="B10" s="21" t="n">
        <v>3</v>
      </c>
      <c r="C10" s="56" t="s">
        <v>20</v>
      </c>
      <c r="D10" s="24" t="n">
        <v>219</v>
      </c>
      <c r="E10" s="23" t="s">
        <v>21</v>
      </c>
      <c r="F10" s="24" t="s">
        <v>13</v>
      </c>
      <c r="G10" s="25" t="n">
        <v>2919340</v>
      </c>
      <c r="H10" s="24" t="s">
        <v>51</v>
      </c>
      <c r="I10" s="63" t="s">
        <v>94</v>
      </c>
      <c r="J10" s="27" t="s">
        <v>24</v>
      </c>
    </row>
    <row r="11" customFormat="false" ht="177" hidden="false" customHeight="true" outlineLevel="0" collapsed="false">
      <c r="B11" s="21" t="n">
        <v>4</v>
      </c>
      <c r="C11" s="56" t="s">
        <v>20</v>
      </c>
      <c r="D11" s="24" t="n">
        <v>219</v>
      </c>
      <c r="E11" s="23" t="s">
        <v>107</v>
      </c>
      <c r="F11" s="24" t="s">
        <v>13</v>
      </c>
      <c r="G11" s="25" t="n">
        <v>2757678</v>
      </c>
      <c r="H11" s="24" t="s">
        <v>108</v>
      </c>
      <c r="I11" s="63" t="s">
        <v>109</v>
      </c>
      <c r="J11" s="27" t="s">
        <v>110</v>
      </c>
    </row>
    <row r="12" customFormat="false" ht="185.25" hidden="false" customHeight="true" outlineLevel="0" collapsed="false">
      <c r="B12" s="21" t="n">
        <v>5</v>
      </c>
      <c r="C12" s="57" t="s">
        <v>96</v>
      </c>
      <c r="D12" s="50" t="n">
        <v>314</v>
      </c>
      <c r="E12" s="51" t="s">
        <v>55</v>
      </c>
      <c r="F12" s="24" t="s">
        <v>13</v>
      </c>
      <c r="G12" s="52" t="n">
        <v>2517786</v>
      </c>
      <c r="H12" s="68" t="s">
        <v>32</v>
      </c>
      <c r="I12" s="64" t="s">
        <v>97</v>
      </c>
      <c r="J12" s="54" t="s">
        <v>57</v>
      </c>
    </row>
    <row r="13" customFormat="false" ht="169.5" hidden="false" customHeight="true" outlineLevel="0" collapsed="false">
      <c r="B13" s="21" t="n">
        <v>6</v>
      </c>
      <c r="C13" s="55" t="s">
        <v>96</v>
      </c>
      <c r="D13" s="29" t="n">
        <v>314</v>
      </c>
      <c r="E13" s="30" t="s">
        <v>55</v>
      </c>
      <c r="F13" s="24" t="s">
        <v>13</v>
      </c>
      <c r="G13" s="25" t="n">
        <v>2517786</v>
      </c>
      <c r="H13" s="24" t="s">
        <v>99</v>
      </c>
      <c r="I13" s="63" t="s">
        <v>100</v>
      </c>
      <c r="J13" s="27" t="s">
        <v>57</v>
      </c>
    </row>
    <row r="15" customFormat="false" ht="21" hidden="false" customHeight="false" outlineLevel="0" collapsed="false">
      <c r="C15" s="46"/>
    </row>
    <row r="16" customFormat="false" ht="15" hidden="false" customHeight="false" outlineLevel="0" collapsed="false">
      <c r="E16" s="59"/>
    </row>
  </sheetData>
  <mergeCells count="2">
    <mergeCell ref="B3:J4"/>
    <mergeCell ref="I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71" width="37.56"/>
    <col collapsed="false" customWidth="true" hidden="false" outlineLevel="0" max="3" min="3" style="70" width="50.7"/>
    <col collapsed="false" customWidth="true" hidden="false" outlineLevel="0" max="4" min="4" style="70" width="14.99"/>
    <col collapsed="false" customWidth="true" hidden="false" outlineLevel="0" max="5" min="5" style="72" width="15.99"/>
    <col collapsed="false" customWidth="true" hidden="true" outlineLevel="0" max="6" min="6" style="70" width="12.56"/>
    <col collapsed="false" customWidth="true" hidden="true" outlineLevel="0" max="7" min="7" style="70" width="14.41"/>
    <col collapsed="false" customWidth="true" hidden="true" outlineLevel="0" max="8" min="8" style="70" width="12.42"/>
    <col collapsed="false" customWidth="true" hidden="true" outlineLevel="0" max="13" min="9" style="70" width="11.56"/>
    <col collapsed="false" customWidth="false" hidden="false" outlineLevel="0" max="257" min="14" style="70" width="11.42"/>
  </cols>
  <sheetData>
    <row r="1" customFormat="false" ht="12.75" hidden="false" customHeight="false" outlineLevel="0" collapsed="false">
      <c r="B1" s="73" t="s">
        <v>111</v>
      </c>
      <c r="C1" s="73"/>
      <c r="D1" s="73"/>
      <c r="E1" s="73"/>
      <c r="F1" s="73"/>
      <c r="G1" s="73"/>
      <c r="H1" s="73"/>
      <c r="I1" s="73"/>
      <c r="J1" s="73"/>
      <c r="K1" s="73"/>
      <c r="L1" s="73"/>
      <c r="M1" s="73"/>
    </row>
    <row r="2" customFormat="false" ht="25.5" hidden="false" customHeight="false" outlineLevel="0" collapsed="false">
      <c r="B2" s="74" t="s">
        <v>3</v>
      </c>
      <c r="C2" s="74" t="s">
        <v>112</v>
      </c>
      <c r="D2" s="74" t="s">
        <v>113</v>
      </c>
      <c r="E2" s="74" t="s">
        <v>114</v>
      </c>
      <c r="F2" s="75" t="s">
        <v>115</v>
      </c>
      <c r="G2" s="75" t="s">
        <v>116</v>
      </c>
      <c r="H2" s="76" t="s">
        <v>117</v>
      </c>
      <c r="I2" s="76" t="s">
        <v>118</v>
      </c>
      <c r="J2" s="76" t="s">
        <v>119</v>
      </c>
      <c r="K2" s="76" t="s">
        <v>120</v>
      </c>
      <c r="L2" s="76" t="s">
        <v>121</v>
      </c>
      <c r="M2" s="76" t="s">
        <v>122</v>
      </c>
      <c r="N2" s="74" t="s">
        <v>123</v>
      </c>
    </row>
    <row r="3" s="71" customFormat="true" ht="12.75" hidden="false" customHeight="false" outlineLevel="0" collapsed="false">
      <c r="B3" s="77" t="s">
        <v>73</v>
      </c>
      <c r="C3" s="78" t="s">
        <v>124</v>
      </c>
      <c r="D3" s="79" t="n">
        <v>37944729</v>
      </c>
      <c r="E3" s="80" t="s">
        <v>125</v>
      </c>
      <c r="F3" s="81" t="n">
        <v>4290987</v>
      </c>
      <c r="G3" s="81" t="n">
        <f aca="false">+F3*30%</f>
        <v>1287296.1</v>
      </c>
      <c r="H3" s="81" t="n">
        <f aca="false">+F3*50%</f>
        <v>2145493.5</v>
      </c>
      <c r="I3" s="81" t="n">
        <v>0</v>
      </c>
      <c r="J3" s="81" t="n">
        <v>0</v>
      </c>
      <c r="K3" s="81" t="n">
        <v>0</v>
      </c>
      <c r="L3" s="81" t="n">
        <v>0</v>
      </c>
      <c r="M3" s="81"/>
      <c r="N3" s="80" t="s">
        <v>126</v>
      </c>
    </row>
    <row r="4" customFormat="false" ht="12.75" hidden="false" customHeight="false" outlineLevel="0" collapsed="false">
      <c r="B4" s="82" t="s">
        <v>127</v>
      </c>
      <c r="C4" s="78" t="s">
        <v>128</v>
      </c>
      <c r="D4" s="79" t="n">
        <v>65748593</v>
      </c>
      <c r="E4" s="83" t="n">
        <v>46</v>
      </c>
      <c r="F4" s="81" t="n">
        <v>2387727</v>
      </c>
      <c r="G4" s="81" t="n">
        <v>0</v>
      </c>
      <c r="H4" s="81" t="n">
        <f aca="false">+F4*40%</f>
        <v>955090.8</v>
      </c>
      <c r="I4" s="81" t="n">
        <f aca="false">+F4*3%</f>
        <v>71631.81</v>
      </c>
      <c r="J4" s="81" t="n">
        <v>0</v>
      </c>
      <c r="K4" s="81" t="n">
        <v>0</v>
      </c>
      <c r="L4" s="81" t="n">
        <v>0</v>
      </c>
      <c r="M4" s="81" t="n">
        <v>0</v>
      </c>
      <c r="N4" s="83" t="s">
        <v>126</v>
      </c>
    </row>
    <row r="5" customFormat="false" ht="12.75" hidden="false" customHeight="false" outlineLevel="0" collapsed="false">
      <c r="B5" s="82" t="s">
        <v>129</v>
      </c>
      <c r="C5" s="78" t="s">
        <v>130</v>
      </c>
      <c r="D5" s="79" t="n">
        <v>6775650</v>
      </c>
      <c r="E5" s="84" t="n">
        <v>48</v>
      </c>
      <c r="F5" s="81" t="n">
        <v>4784819</v>
      </c>
      <c r="G5" s="81" t="n">
        <f aca="false">+F5*40%</f>
        <v>1913927.6</v>
      </c>
      <c r="H5" s="81" t="n">
        <f aca="false">+F5*34%</f>
        <v>1626838.46</v>
      </c>
      <c r="I5" s="81" t="n">
        <v>0</v>
      </c>
      <c r="J5" s="81" t="n">
        <v>0</v>
      </c>
      <c r="K5" s="81" t="n">
        <v>0</v>
      </c>
      <c r="L5" s="81" t="n">
        <v>0</v>
      </c>
      <c r="M5" s="81" t="n">
        <v>0</v>
      </c>
      <c r="N5" s="84" t="s">
        <v>131</v>
      </c>
    </row>
    <row r="6" customFormat="false" ht="12.75" hidden="false" customHeight="false" outlineLevel="0" collapsed="false">
      <c r="B6" s="82" t="s">
        <v>127</v>
      </c>
      <c r="C6" s="78" t="s">
        <v>132</v>
      </c>
      <c r="D6" s="79" t="n">
        <v>39565469</v>
      </c>
      <c r="E6" s="84" t="n">
        <v>46</v>
      </c>
      <c r="F6" s="81" t="n">
        <v>2387727</v>
      </c>
      <c r="G6" s="81" t="n">
        <v>0</v>
      </c>
      <c r="H6" s="81" t="n">
        <f aca="false">+F6*36.8%</f>
        <v>878683.536</v>
      </c>
      <c r="I6" s="81" t="n">
        <f aca="false">+F6*3%</f>
        <v>71631.81</v>
      </c>
      <c r="J6" s="81" t="n">
        <v>0</v>
      </c>
      <c r="K6" s="81" t="n">
        <v>0</v>
      </c>
      <c r="L6" s="81" t="n">
        <v>0</v>
      </c>
      <c r="M6" s="81" t="n">
        <v>0</v>
      </c>
      <c r="N6" s="84" t="s">
        <v>126</v>
      </c>
    </row>
    <row r="7" customFormat="false" ht="12.75" hidden="false" customHeight="false" outlineLevel="0" collapsed="false">
      <c r="B7" s="85" t="s">
        <v>127</v>
      </c>
      <c r="C7" s="78" t="s">
        <v>133</v>
      </c>
      <c r="D7" s="79" t="n">
        <v>13925122</v>
      </c>
      <c r="E7" s="86" t="n">
        <v>48</v>
      </c>
      <c r="F7" s="81" t="n">
        <v>2387727</v>
      </c>
      <c r="G7" s="81" t="n">
        <v>0</v>
      </c>
      <c r="H7" s="81" t="n">
        <f aca="false">+F7*40%</f>
        <v>955090.8</v>
      </c>
      <c r="I7" s="81" t="n">
        <f aca="false">+F7*3%</f>
        <v>71631.81</v>
      </c>
      <c r="J7" s="81" t="n">
        <v>0</v>
      </c>
      <c r="K7" s="81" t="n">
        <v>0</v>
      </c>
      <c r="L7" s="81" t="n">
        <v>0</v>
      </c>
      <c r="M7" s="81" t="n">
        <v>0</v>
      </c>
      <c r="N7" s="86" t="s">
        <v>131</v>
      </c>
    </row>
    <row r="8" customFormat="false" ht="12.75" hidden="false" customHeight="false" outlineLevel="0" collapsed="false">
      <c r="B8" s="87" t="s">
        <v>127</v>
      </c>
      <c r="C8" s="78" t="s">
        <v>134</v>
      </c>
      <c r="D8" s="79" t="n">
        <v>52178572</v>
      </c>
      <c r="E8" s="84" t="n">
        <v>42</v>
      </c>
      <c r="F8" s="81" t="n">
        <v>2387727</v>
      </c>
      <c r="G8" s="81" t="n">
        <v>0</v>
      </c>
      <c r="H8" s="81" t="n">
        <f aca="false">+F8*30.5%</f>
        <v>728256.735</v>
      </c>
      <c r="I8" s="81" t="n">
        <f aca="false">+F8*3%</f>
        <v>71631.81</v>
      </c>
      <c r="J8" s="81" t="n">
        <v>0</v>
      </c>
      <c r="K8" s="81" t="n">
        <v>0</v>
      </c>
      <c r="L8" s="81" t="n">
        <v>0</v>
      </c>
      <c r="M8" s="81" t="n">
        <v>0</v>
      </c>
      <c r="N8" s="84" t="s">
        <v>126</v>
      </c>
    </row>
    <row r="9" customFormat="false" ht="14.25" hidden="false" customHeight="true" outlineLevel="0" collapsed="false">
      <c r="B9" s="87" t="s">
        <v>135</v>
      </c>
      <c r="C9" s="78" t="s">
        <v>136</v>
      </c>
      <c r="D9" s="79" t="n">
        <v>51992009</v>
      </c>
      <c r="E9" s="84" t="n">
        <v>45</v>
      </c>
      <c r="F9" s="81" t="n">
        <v>2059296</v>
      </c>
      <c r="G9" s="81" t="n">
        <v>0</v>
      </c>
      <c r="H9" s="81" t="n">
        <v>0</v>
      </c>
      <c r="I9" s="81" t="n">
        <f aca="false">+F9*7%</f>
        <v>144150.72</v>
      </c>
      <c r="J9" s="81" t="n">
        <v>0</v>
      </c>
      <c r="K9" s="81" t="n">
        <v>0</v>
      </c>
      <c r="L9" s="81" t="n">
        <v>0</v>
      </c>
      <c r="M9" s="81" t="n">
        <v>0</v>
      </c>
      <c r="N9" s="84" t="s">
        <v>126</v>
      </c>
    </row>
    <row r="10" customFormat="false" ht="12.75" hidden="false" customHeight="false" outlineLevel="0" collapsed="false">
      <c r="B10" s="82" t="s">
        <v>135</v>
      </c>
      <c r="C10" s="88" t="s">
        <v>137</v>
      </c>
      <c r="D10" s="79" t="n">
        <v>51995579</v>
      </c>
      <c r="E10" s="84" t="n">
        <v>46</v>
      </c>
      <c r="F10" s="81" t="n">
        <v>2059296</v>
      </c>
      <c r="G10" s="81" t="n">
        <v>0</v>
      </c>
      <c r="H10" s="81" t="n">
        <v>0</v>
      </c>
      <c r="I10" s="81" t="n">
        <f aca="false">+F10*3%</f>
        <v>61778.88</v>
      </c>
      <c r="J10" s="81" t="n">
        <v>0</v>
      </c>
      <c r="K10" s="81" t="n">
        <v>0</v>
      </c>
      <c r="L10" s="81" t="n">
        <v>0</v>
      </c>
      <c r="M10" s="81" t="n">
        <v>0</v>
      </c>
      <c r="N10" s="84" t="s">
        <v>126</v>
      </c>
    </row>
    <row r="11" s="71" customFormat="true" ht="12.75" hidden="false" customHeight="false" outlineLevel="0" collapsed="false">
      <c r="B11" s="82" t="s">
        <v>138</v>
      </c>
      <c r="C11" s="78" t="s">
        <v>139</v>
      </c>
      <c r="D11" s="79" t="n">
        <v>26984917</v>
      </c>
      <c r="E11" s="84" t="n">
        <v>45</v>
      </c>
      <c r="F11" s="81" t="n">
        <v>1988038</v>
      </c>
      <c r="G11" s="81" t="n">
        <v>0</v>
      </c>
      <c r="H11" s="81" t="n">
        <v>0</v>
      </c>
      <c r="I11" s="81" t="n">
        <f aca="false">+F11*3%</f>
        <v>59641.14</v>
      </c>
      <c r="J11" s="81" t="n">
        <f aca="false">+F11*2%</f>
        <v>39760.76</v>
      </c>
      <c r="K11" s="81" t="n">
        <v>0</v>
      </c>
      <c r="L11" s="81" t="n">
        <v>0</v>
      </c>
      <c r="M11" s="81" t="n">
        <v>0</v>
      </c>
      <c r="N11" s="84" t="s">
        <v>126</v>
      </c>
    </row>
    <row r="12" s="71" customFormat="true" ht="12.75" hidden="false" customHeight="false" outlineLevel="0" collapsed="false">
      <c r="B12" s="82" t="s">
        <v>140</v>
      </c>
      <c r="C12" s="89" t="s">
        <v>141</v>
      </c>
      <c r="D12" s="79" t="n">
        <v>52121388</v>
      </c>
      <c r="E12" s="90" t="s">
        <v>142</v>
      </c>
      <c r="F12" s="81" t="n">
        <v>3360542</v>
      </c>
      <c r="G12" s="81" t="n">
        <v>0</v>
      </c>
      <c r="H12" s="81" t="n">
        <f aca="false">+F12*40%</f>
        <v>1344216.8</v>
      </c>
      <c r="I12" s="81" t="n">
        <v>0</v>
      </c>
      <c r="J12" s="81" t="n">
        <v>0</v>
      </c>
      <c r="K12" s="81" t="n">
        <v>0</v>
      </c>
      <c r="L12" s="81" t="n">
        <v>0</v>
      </c>
      <c r="M12" s="81" t="n">
        <v>0</v>
      </c>
      <c r="N12" s="90" t="s">
        <v>126</v>
      </c>
    </row>
    <row r="13" customFormat="false" ht="12.75" hidden="false" customHeight="false" outlineLevel="0" collapsed="false">
      <c r="B13" s="85" t="s">
        <v>140</v>
      </c>
      <c r="C13" s="71" t="s">
        <v>143</v>
      </c>
      <c r="D13" s="79" t="n">
        <v>79513726</v>
      </c>
      <c r="E13" s="90" t="s">
        <v>144</v>
      </c>
      <c r="F13" s="81" t="n">
        <v>3136294</v>
      </c>
      <c r="G13" s="81" t="n">
        <v>0</v>
      </c>
      <c r="H13" s="81" t="n">
        <f aca="false">+F13*40%</f>
        <v>1254517.6</v>
      </c>
      <c r="I13" s="81" t="n">
        <v>0</v>
      </c>
      <c r="J13" s="81" t="n">
        <v>0</v>
      </c>
      <c r="K13" s="81" t="n">
        <v>0</v>
      </c>
      <c r="L13" s="81" t="n">
        <v>0</v>
      </c>
      <c r="M13" s="81" t="n">
        <v>0</v>
      </c>
      <c r="N13" s="90" t="s">
        <v>131</v>
      </c>
    </row>
    <row r="14" s="71" customFormat="true" ht="12.75" hidden="false" customHeight="false" outlineLevel="0" collapsed="false">
      <c r="B14" s="87" t="s">
        <v>140</v>
      </c>
      <c r="C14" s="78" t="s">
        <v>145</v>
      </c>
      <c r="D14" s="79" t="n">
        <v>52125249</v>
      </c>
      <c r="E14" s="90" t="s">
        <v>146</v>
      </c>
      <c r="F14" s="81" t="n">
        <v>3136294</v>
      </c>
      <c r="G14" s="81" t="n">
        <v>0</v>
      </c>
      <c r="H14" s="81" t="n">
        <f aca="false">+F14*40%</f>
        <v>1254517.6</v>
      </c>
      <c r="I14" s="81" t="n">
        <v>0</v>
      </c>
      <c r="J14" s="81" t="n">
        <v>0</v>
      </c>
      <c r="K14" s="81" t="n">
        <v>0</v>
      </c>
      <c r="L14" s="81" t="n">
        <v>0</v>
      </c>
      <c r="M14" s="81" t="n">
        <v>0</v>
      </c>
      <c r="N14" s="90" t="s">
        <v>126</v>
      </c>
    </row>
    <row r="15" customFormat="false" ht="12.75" hidden="false" customHeight="false" outlineLevel="0" collapsed="false">
      <c r="B15" s="87" t="s">
        <v>140</v>
      </c>
      <c r="C15" s="78" t="s">
        <v>147</v>
      </c>
      <c r="D15" s="79" t="n">
        <v>52054888</v>
      </c>
      <c r="E15" s="91" t="s">
        <v>146</v>
      </c>
      <c r="F15" s="81" t="n">
        <v>3360542</v>
      </c>
      <c r="G15" s="81" t="n">
        <v>0</v>
      </c>
      <c r="H15" s="81" t="n">
        <f aca="false">+F15*29%</f>
        <v>974557.18</v>
      </c>
      <c r="I15" s="81" t="n">
        <f aca="false">+F15*3%</f>
        <v>100816.26</v>
      </c>
      <c r="J15" s="81" t="n">
        <v>0</v>
      </c>
      <c r="K15" s="81" t="n">
        <v>0</v>
      </c>
      <c r="L15" s="81" t="n">
        <v>0</v>
      </c>
      <c r="M15" s="81" t="n">
        <v>0</v>
      </c>
      <c r="N15" s="91" t="s">
        <v>126</v>
      </c>
    </row>
    <row r="16" customFormat="false" ht="12.75" hidden="false" customHeight="false" outlineLevel="0" collapsed="false">
      <c r="B16" s="87" t="s">
        <v>148</v>
      </c>
      <c r="C16" s="78" t="s">
        <v>149</v>
      </c>
      <c r="D16" s="79" t="n">
        <v>51974629</v>
      </c>
      <c r="E16" s="91" t="s">
        <v>125</v>
      </c>
      <c r="F16" s="81" t="n">
        <v>5243379</v>
      </c>
      <c r="G16" s="81" t="n">
        <f aca="false">+F16*40%</f>
        <v>2097351.6</v>
      </c>
      <c r="H16" s="81" t="n">
        <f aca="false">+F16*50%</f>
        <v>2621689.5</v>
      </c>
      <c r="I16" s="81" t="n">
        <v>0</v>
      </c>
      <c r="J16" s="81" t="n">
        <v>0</v>
      </c>
      <c r="K16" s="81" t="n">
        <v>0</v>
      </c>
      <c r="L16" s="81" t="n">
        <v>0</v>
      </c>
      <c r="M16" s="81" t="n">
        <v>0</v>
      </c>
      <c r="N16" s="91" t="s">
        <v>126</v>
      </c>
    </row>
    <row r="17" s="71" customFormat="true" ht="12.75" hidden="false" customHeight="false" outlineLevel="0" collapsed="false">
      <c r="B17" s="87" t="s">
        <v>140</v>
      </c>
      <c r="C17" s="78" t="s">
        <v>150</v>
      </c>
      <c r="D17" s="79" t="n">
        <v>11795256</v>
      </c>
      <c r="E17" s="91" t="s">
        <v>151</v>
      </c>
      <c r="F17" s="81" t="n">
        <v>3360542</v>
      </c>
      <c r="G17" s="81" t="n">
        <v>0</v>
      </c>
      <c r="H17" s="81" t="n">
        <f aca="false">+F17*27.5%</f>
        <v>924149.05</v>
      </c>
      <c r="I17" s="81" t="n">
        <f aca="false">+F17*3%</f>
        <v>100816.26</v>
      </c>
      <c r="J17" s="81" t="n">
        <v>0</v>
      </c>
      <c r="K17" s="81" t="n">
        <v>0</v>
      </c>
      <c r="L17" s="81" t="n">
        <v>0</v>
      </c>
      <c r="M17" s="81" t="n">
        <v>0</v>
      </c>
      <c r="N17" s="91" t="s">
        <v>131</v>
      </c>
    </row>
    <row r="18" s="71" customFormat="true" ht="12.75" hidden="false" customHeight="false" outlineLevel="0" collapsed="false">
      <c r="B18" s="87" t="s">
        <v>140</v>
      </c>
      <c r="C18" s="78" t="s">
        <v>152</v>
      </c>
      <c r="D18" s="79" t="n">
        <v>79412117</v>
      </c>
      <c r="E18" s="91" t="n">
        <v>49</v>
      </c>
      <c r="F18" s="81" t="n">
        <v>3136294</v>
      </c>
      <c r="G18" s="81" t="n">
        <v>0</v>
      </c>
      <c r="H18" s="81" t="n">
        <f aca="false">+F18*40%</f>
        <v>1254517.6</v>
      </c>
      <c r="I18" s="81" t="n">
        <f aca="false">+F18*5%</f>
        <v>156814.7</v>
      </c>
      <c r="J18" s="81" t="n">
        <v>0</v>
      </c>
      <c r="K18" s="81" t="n">
        <v>0</v>
      </c>
      <c r="L18" s="81" t="n">
        <v>0</v>
      </c>
      <c r="M18" s="81" t="n">
        <v>0</v>
      </c>
      <c r="N18" s="91" t="s">
        <v>131</v>
      </c>
    </row>
    <row r="19" s="71" customFormat="true" ht="12.75" hidden="false" customHeight="false" outlineLevel="0" collapsed="false">
      <c r="B19" s="87" t="s">
        <v>127</v>
      </c>
      <c r="C19" s="78" t="s">
        <v>153</v>
      </c>
      <c r="D19" s="79" t="n">
        <v>79363904</v>
      </c>
      <c r="E19" s="91" t="s">
        <v>154</v>
      </c>
      <c r="F19" s="81" t="n">
        <v>2387727</v>
      </c>
      <c r="G19" s="81" t="n">
        <v>0</v>
      </c>
      <c r="H19" s="81" t="n">
        <f aca="false">+F19*27.5%</f>
        <v>656624.925</v>
      </c>
      <c r="I19" s="81" t="n">
        <v>0</v>
      </c>
      <c r="J19" s="81" t="n">
        <v>0</v>
      </c>
      <c r="K19" s="81" t="n">
        <v>0</v>
      </c>
      <c r="L19" s="81" t="n">
        <v>0</v>
      </c>
      <c r="M19" s="81" t="n">
        <v>0</v>
      </c>
      <c r="N19" s="91" t="s">
        <v>131</v>
      </c>
    </row>
    <row r="20" s="71" customFormat="true" ht="12.75" hidden="false" customHeight="true" outlineLevel="0" collapsed="false">
      <c r="B20" s="87" t="s">
        <v>135</v>
      </c>
      <c r="C20" s="78" t="s">
        <v>155</v>
      </c>
      <c r="D20" s="79" t="n">
        <v>52036260</v>
      </c>
      <c r="E20" s="91" t="s">
        <v>156</v>
      </c>
      <c r="F20" s="81" t="n">
        <v>2059296</v>
      </c>
      <c r="G20" s="81"/>
      <c r="H20" s="81" t="n">
        <v>0</v>
      </c>
      <c r="I20" s="81" t="n">
        <f aca="false">+F20*3%</f>
        <v>61778.88</v>
      </c>
      <c r="J20" s="81" t="n">
        <v>0</v>
      </c>
      <c r="K20" s="81" t="n">
        <v>0</v>
      </c>
      <c r="L20" s="81" t="n">
        <v>0</v>
      </c>
      <c r="M20" s="81" t="n">
        <v>0</v>
      </c>
      <c r="N20" s="91" t="s">
        <v>126</v>
      </c>
    </row>
    <row r="21" s="71" customFormat="true" ht="12.75" hidden="false" customHeight="false" outlineLevel="0" collapsed="false">
      <c r="B21" s="82" t="s">
        <v>135</v>
      </c>
      <c r="C21" s="78" t="s">
        <v>157</v>
      </c>
      <c r="D21" s="79" t="n">
        <v>20878833</v>
      </c>
      <c r="E21" s="91" t="s">
        <v>156</v>
      </c>
      <c r="F21" s="81" t="n">
        <v>2059296</v>
      </c>
      <c r="G21" s="81" t="n">
        <v>0</v>
      </c>
      <c r="H21" s="81" t="n">
        <v>0</v>
      </c>
      <c r="I21" s="81" t="n">
        <f aca="false">+F21*3%</f>
        <v>61778.88</v>
      </c>
      <c r="J21" s="81" t="n">
        <v>0</v>
      </c>
      <c r="K21" s="81" t="n">
        <v>0</v>
      </c>
      <c r="L21" s="81" t="n">
        <v>0</v>
      </c>
      <c r="M21" s="81" t="n">
        <v>0</v>
      </c>
      <c r="N21" s="91" t="s">
        <v>126</v>
      </c>
    </row>
    <row r="22" s="71" customFormat="true" ht="12.75" hidden="false" customHeight="true" outlineLevel="0" collapsed="false">
      <c r="B22" s="85" t="s">
        <v>158</v>
      </c>
      <c r="C22" s="82" t="s">
        <v>159</v>
      </c>
      <c r="D22" s="79" t="n">
        <v>52556668</v>
      </c>
      <c r="E22" s="86" t="n">
        <v>44</v>
      </c>
      <c r="F22" s="81" t="n">
        <v>5243379</v>
      </c>
      <c r="G22" s="81" t="n">
        <f aca="false">+F22*40%</f>
        <v>2097351.6</v>
      </c>
      <c r="H22" s="81" t="n">
        <f aca="false">+F22*50%</f>
        <v>2621689.5</v>
      </c>
      <c r="I22" s="81" t="n">
        <v>0</v>
      </c>
      <c r="J22" s="81" t="n">
        <v>0</v>
      </c>
      <c r="K22" s="81" t="n">
        <v>0</v>
      </c>
      <c r="L22" s="81" t="n">
        <v>0</v>
      </c>
      <c r="M22" s="81" t="n">
        <v>0</v>
      </c>
      <c r="N22" s="86" t="s">
        <v>126</v>
      </c>
    </row>
    <row r="23" s="71" customFormat="true" ht="12.75" hidden="false" customHeight="false" outlineLevel="0" collapsed="false">
      <c r="B23" s="85" t="s">
        <v>140</v>
      </c>
      <c r="C23" s="78" t="s">
        <v>160</v>
      </c>
      <c r="D23" s="79" t="n">
        <v>79502468</v>
      </c>
      <c r="E23" s="86" t="n">
        <v>46</v>
      </c>
      <c r="F23" s="81" t="n">
        <v>3360542</v>
      </c>
      <c r="G23" s="81" t="n">
        <v>0</v>
      </c>
      <c r="H23" s="81" t="n">
        <f aca="false">+F23*40%</f>
        <v>1344216.8</v>
      </c>
      <c r="I23" s="81" t="n">
        <v>0</v>
      </c>
      <c r="J23" s="81" t="n">
        <v>0</v>
      </c>
      <c r="K23" s="81" t="n">
        <v>0</v>
      </c>
      <c r="L23" s="81" t="n">
        <v>0</v>
      </c>
      <c r="M23" s="81" t="n">
        <v>0</v>
      </c>
      <c r="N23" s="86" t="s">
        <v>131</v>
      </c>
    </row>
    <row r="24" s="71" customFormat="true" ht="12.75" hidden="false" customHeight="false" outlineLevel="0" collapsed="false">
      <c r="B24" s="87" t="s">
        <v>161</v>
      </c>
      <c r="C24" s="78" t="s">
        <v>162</v>
      </c>
      <c r="D24" s="79" t="n">
        <v>51956852</v>
      </c>
      <c r="E24" s="86" t="n">
        <v>46</v>
      </c>
      <c r="F24" s="81" t="n">
        <v>3360542</v>
      </c>
      <c r="G24" s="81" t="n">
        <v>0</v>
      </c>
      <c r="H24" s="81" t="n">
        <f aca="false">+F24*40%</f>
        <v>1344216.8</v>
      </c>
      <c r="I24" s="81" t="n">
        <f aca="false">+F24*7%</f>
        <v>235237.94</v>
      </c>
      <c r="J24" s="81" t="n">
        <v>0</v>
      </c>
      <c r="K24" s="81" t="n">
        <v>0</v>
      </c>
      <c r="L24" s="81" t="n">
        <v>0</v>
      </c>
      <c r="M24" s="81" t="n">
        <v>0</v>
      </c>
      <c r="N24" s="86" t="s">
        <v>126</v>
      </c>
    </row>
    <row r="25" customFormat="false" ht="12.75" hidden="false" customHeight="false" outlineLevel="0" collapsed="false">
      <c r="B25" s="82" t="s">
        <v>140</v>
      </c>
      <c r="C25" s="82" t="s">
        <v>163</v>
      </c>
      <c r="D25" s="79" t="s">
        <v>164</v>
      </c>
      <c r="E25" s="86" t="n">
        <v>43</v>
      </c>
      <c r="F25" s="81" t="n">
        <v>3136294</v>
      </c>
      <c r="G25" s="81" t="n">
        <v>0</v>
      </c>
      <c r="H25" s="81" t="n">
        <f aca="false">+F25*40%</f>
        <v>1254517.6</v>
      </c>
      <c r="I25" s="81" t="n">
        <v>0</v>
      </c>
      <c r="J25" s="81" t="n">
        <v>0</v>
      </c>
      <c r="K25" s="81" t="n">
        <v>0</v>
      </c>
      <c r="L25" s="81" t="n">
        <v>0</v>
      </c>
      <c r="M25" s="81" t="n">
        <v>0</v>
      </c>
      <c r="N25" s="86" t="s">
        <v>126</v>
      </c>
    </row>
    <row r="26" customFormat="false" ht="12.75" hidden="false" customHeight="false" outlineLevel="0" collapsed="false">
      <c r="B26" s="82" t="s">
        <v>127</v>
      </c>
      <c r="C26" s="82" t="s">
        <v>165</v>
      </c>
      <c r="D26" s="79" t="n">
        <v>79501872</v>
      </c>
      <c r="E26" s="86" t="n">
        <v>48</v>
      </c>
      <c r="F26" s="81" t="n">
        <v>2387727</v>
      </c>
      <c r="G26" s="81" t="n">
        <v>0</v>
      </c>
      <c r="H26" s="81" t="n">
        <f aca="false">+F26*40%</f>
        <v>955090.8</v>
      </c>
      <c r="I26" s="81" t="n">
        <f aca="false">+F26*3%</f>
        <v>71631.81</v>
      </c>
      <c r="J26" s="81" t="n">
        <v>0</v>
      </c>
      <c r="K26" s="81" t="n">
        <v>0</v>
      </c>
      <c r="L26" s="81" t="n">
        <v>0</v>
      </c>
      <c r="M26" s="81" t="n">
        <v>0</v>
      </c>
      <c r="N26" s="86" t="s">
        <v>131</v>
      </c>
    </row>
    <row r="27" customFormat="false" ht="12.75" hidden="false" customHeight="true" outlineLevel="0" collapsed="false">
      <c r="B27" s="82" t="s">
        <v>135</v>
      </c>
      <c r="C27" s="82" t="s">
        <v>166</v>
      </c>
      <c r="D27" s="79" t="n">
        <v>52073725</v>
      </c>
      <c r="E27" s="86" t="n">
        <v>44</v>
      </c>
      <c r="F27" s="81" t="n">
        <v>2059296</v>
      </c>
      <c r="G27" s="81" t="n">
        <v>0</v>
      </c>
      <c r="H27" s="81" t="n">
        <v>0</v>
      </c>
      <c r="I27" s="81" t="n">
        <f aca="false">+F27*3%</f>
        <v>61778.88</v>
      </c>
      <c r="J27" s="81" t="n">
        <v>0</v>
      </c>
      <c r="K27" s="81" t="n">
        <v>0</v>
      </c>
      <c r="L27" s="81" t="n">
        <v>0</v>
      </c>
      <c r="M27" s="81" t="n">
        <v>0</v>
      </c>
      <c r="N27" s="86" t="s">
        <v>126</v>
      </c>
    </row>
    <row r="28" customFormat="false" ht="12.75" hidden="false" customHeight="false" outlineLevel="0" collapsed="false">
      <c r="B28" s="82" t="s">
        <v>138</v>
      </c>
      <c r="C28" s="82" t="s">
        <v>167</v>
      </c>
      <c r="D28" s="79" t="n">
        <v>52099945</v>
      </c>
      <c r="E28" s="86" t="n">
        <v>44</v>
      </c>
      <c r="F28" s="81" t="n">
        <v>1749872</v>
      </c>
      <c r="G28" s="81" t="n">
        <v>0</v>
      </c>
      <c r="H28" s="81" t="n">
        <v>0</v>
      </c>
      <c r="I28" s="81" t="n">
        <f aca="false">+F28*3%</f>
        <v>52496.16</v>
      </c>
      <c r="J28" s="81" t="n">
        <f aca="false">+F28*2%</f>
        <v>34997.44</v>
      </c>
      <c r="K28" s="81" t="n">
        <v>0</v>
      </c>
      <c r="L28" s="81" t="n">
        <v>0</v>
      </c>
      <c r="M28" s="81" t="n">
        <v>0</v>
      </c>
      <c r="N28" s="86" t="s">
        <v>126</v>
      </c>
    </row>
    <row r="29" customFormat="false" ht="12.75" hidden="false" customHeight="false" outlineLevel="0" collapsed="false">
      <c r="B29" s="82" t="s">
        <v>168</v>
      </c>
      <c r="C29" s="82" t="s">
        <v>169</v>
      </c>
      <c r="D29" s="79" t="n">
        <v>52622834</v>
      </c>
      <c r="E29" s="92" t="n">
        <v>45</v>
      </c>
      <c r="F29" s="81" t="n">
        <v>1208105</v>
      </c>
      <c r="G29" s="81" t="n">
        <v>0</v>
      </c>
      <c r="H29" s="81" t="n">
        <v>0</v>
      </c>
      <c r="I29" s="81" t="n">
        <v>0</v>
      </c>
      <c r="J29" s="81" t="n">
        <v>0</v>
      </c>
      <c r="K29" s="81" t="n">
        <v>77700</v>
      </c>
      <c r="L29" s="81" t="n">
        <v>49767</v>
      </c>
      <c r="M29" s="81" t="n">
        <v>0</v>
      </c>
      <c r="N29" s="92" t="s">
        <v>126</v>
      </c>
    </row>
    <row r="30" s="93" customFormat="true" ht="15" hidden="false" customHeight="false" outlineLevel="0" collapsed="false">
      <c r="B30" s="94" t="s">
        <v>170</v>
      </c>
      <c r="C30" s="95"/>
      <c r="E30" s="96"/>
    </row>
    <row r="31" customFormat="false" ht="12.75" hidden="false" customHeight="false" outlineLevel="0" collapsed="false">
      <c r="C31" s="97"/>
    </row>
    <row r="32" customFormat="false" ht="12.75" hidden="false" customHeight="false" outlineLevel="0" collapsed="false">
      <c r="C32" s="97"/>
    </row>
    <row r="33" customFormat="false" ht="12.75" hidden="false" customHeight="false" outlineLevel="0" collapsed="false">
      <c r="C33" s="97"/>
    </row>
    <row r="35" customFormat="false" ht="12.75" hidden="false" customHeight="false" outlineLevel="0" collapsed="false">
      <c r="C35" s="97"/>
    </row>
    <row r="37" customFormat="false" ht="12.75" hidden="false" customHeight="false" outlineLevel="0" collapsed="false">
      <c r="B37" s="98"/>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4" min="4" style="0" width="34.41"/>
  </cols>
  <sheetData>
    <row r="2" customFormat="false" ht="15" hidden="false" customHeight="false" outlineLevel="0" collapsed="false">
      <c r="A2" s="99"/>
      <c r="B2" s="99"/>
      <c r="C2" s="99"/>
      <c r="D2" s="99"/>
      <c r="E2" s="99"/>
      <c r="F2" s="99"/>
      <c r="G2" s="99"/>
      <c r="H2" s="99"/>
      <c r="I2" s="99"/>
      <c r="J2" s="99"/>
      <c r="K2" s="99"/>
      <c r="L2" s="99"/>
      <c r="M2" s="99"/>
    </row>
    <row r="3" customFormat="false" ht="15" hidden="false" customHeight="false" outlineLevel="0" collapsed="false">
      <c r="A3" s="99"/>
      <c r="B3" s="99"/>
      <c r="C3" s="99"/>
      <c r="D3" s="99"/>
      <c r="E3" s="99"/>
      <c r="F3" s="99"/>
      <c r="G3" s="99"/>
      <c r="H3" s="99"/>
      <c r="I3" s="99"/>
      <c r="J3" s="99"/>
      <c r="K3" s="99"/>
      <c r="L3" s="99"/>
      <c r="M3" s="99"/>
    </row>
    <row r="4" customFormat="false" ht="15" hidden="false" customHeight="false" outlineLevel="0" collapsed="false">
      <c r="A4" s="99"/>
      <c r="B4" s="99"/>
      <c r="C4" s="99"/>
      <c r="D4" s="100" t="s">
        <v>171</v>
      </c>
      <c r="E4" s="101" t="s">
        <v>172</v>
      </c>
      <c r="F4" s="101" t="s">
        <v>173</v>
      </c>
      <c r="G4" s="101" t="s">
        <v>174</v>
      </c>
      <c r="H4" s="101" t="s">
        <v>175</v>
      </c>
      <c r="I4" s="101" t="s">
        <v>176</v>
      </c>
      <c r="J4" s="101" t="s">
        <v>177</v>
      </c>
      <c r="K4" s="99"/>
      <c r="L4" s="99"/>
      <c r="M4" s="99"/>
    </row>
    <row r="5" customFormat="false" ht="15" hidden="false" customHeight="false" outlineLevel="0" collapsed="false">
      <c r="A5" s="99"/>
      <c r="B5" s="99"/>
      <c r="C5" s="99"/>
      <c r="D5" s="100" t="s">
        <v>178</v>
      </c>
      <c r="E5" s="101" t="n">
        <v>5</v>
      </c>
      <c r="F5" s="101" t="n">
        <v>7</v>
      </c>
      <c r="G5" s="101" t="n">
        <v>8</v>
      </c>
      <c r="H5" s="101" t="n">
        <v>8</v>
      </c>
      <c r="I5" s="101" t="n">
        <v>8</v>
      </c>
      <c r="J5" s="101" t="n">
        <v>7</v>
      </c>
      <c r="K5" s="99"/>
      <c r="L5" s="99"/>
      <c r="M5" s="99"/>
    </row>
    <row r="6" customFormat="false" ht="15" hidden="false" customHeight="false" outlineLevel="0" collapsed="false">
      <c r="A6" s="99"/>
      <c r="B6" s="99"/>
      <c r="C6" s="99"/>
      <c r="D6" s="100" t="s">
        <v>179</v>
      </c>
      <c r="E6" s="101" t="n">
        <v>4</v>
      </c>
      <c r="F6" s="101" t="n">
        <v>5</v>
      </c>
      <c r="G6" s="101" t="n">
        <v>5</v>
      </c>
      <c r="H6" s="101" t="n">
        <v>5</v>
      </c>
      <c r="I6" s="101" t="n">
        <v>4</v>
      </c>
      <c r="J6" s="101" t="n">
        <v>4</v>
      </c>
      <c r="K6" s="99"/>
      <c r="L6" s="99"/>
      <c r="M6" s="99"/>
    </row>
    <row r="7" customFormat="false" ht="15" hidden="false" customHeight="false" outlineLevel="0" collapsed="false">
      <c r="A7" s="99"/>
      <c r="B7" s="99"/>
      <c r="C7" s="99"/>
      <c r="D7" s="100" t="s">
        <v>180</v>
      </c>
      <c r="E7" s="101" t="n">
        <v>7</v>
      </c>
      <c r="F7" s="101" t="n">
        <v>6</v>
      </c>
      <c r="G7" s="101" t="n">
        <v>6</v>
      </c>
      <c r="H7" s="101" t="n">
        <v>6</v>
      </c>
      <c r="I7" s="101" t="n">
        <v>6</v>
      </c>
      <c r="J7" s="101" t="n">
        <v>6</v>
      </c>
      <c r="K7" s="99"/>
      <c r="L7" s="99"/>
      <c r="M7" s="99"/>
    </row>
    <row r="8" customFormat="false" ht="15" hidden="false" customHeight="false" outlineLevel="0" collapsed="false">
      <c r="A8" s="99"/>
      <c r="B8" s="99"/>
      <c r="C8" s="99"/>
      <c r="D8" s="100" t="s">
        <v>181</v>
      </c>
      <c r="E8" s="101" t="n">
        <v>8</v>
      </c>
      <c r="F8" s="101" t="n">
        <v>10</v>
      </c>
      <c r="G8" s="101" t="n">
        <v>10</v>
      </c>
      <c r="H8" s="101" t="n">
        <v>10</v>
      </c>
      <c r="I8" s="101" t="n">
        <v>10</v>
      </c>
      <c r="J8" s="101" t="n">
        <v>10</v>
      </c>
      <c r="K8" s="99"/>
      <c r="L8" s="99"/>
      <c r="M8" s="99"/>
    </row>
    <row r="9" customFormat="false" ht="29.25" hidden="false" customHeight="true" outlineLevel="0" collapsed="false">
      <c r="A9" s="99"/>
      <c r="B9" s="99"/>
      <c r="C9" s="99"/>
      <c r="D9" s="102" t="s">
        <v>182</v>
      </c>
      <c r="E9" s="101" t="n">
        <v>16</v>
      </c>
      <c r="F9" s="101" t="n">
        <v>15</v>
      </c>
      <c r="G9" s="101" t="n">
        <v>15</v>
      </c>
      <c r="H9" s="101" t="n">
        <v>14</v>
      </c>
      <c r="I9" s="101" t="n">
        <v>14</v>
      </c>
      <c r="J9" s="101" t="n">
        <v>12</v>
      </c>
      <c r="K9" s="99"/>
      <c r="L9" s="99"/>
      <c r="M9" s="99"/>
    </row>
    <row r="10" customFormat="false" ht="15" hidden="false" customHeight="false" outlineLevel="0" collapsed="false">
      <c r="A10" s="99"/>
      <c r="B10" s="99"/>
      <c r="C10" s="99"/>
      <c r="D10" s="100" t="s">
        <v>183</v>
      </c>
      <c r="E10" s="101" t="n">
        <v>5</v>
      </c>
      <c r="F10" s="101" t="n">
        <v>5</v>
      </c>
      <c r="G10" s="101" t="n">
        <v>5</v>
      </c>
      <c r="H10" s="101" t="n">
        <v>5</v>
      </c>
      <c r="I10" s="101" t="n">
        <v>5</v>
      </c>
      <c r="J10" s="101" t="n">
        <v>5</v>
      </c>
      <c r="K10" s="99"/>
      <c r="L10" s="99"/>
      <c r="M10" s="99"/>
    </row>
    <row r="11" customFormat="false" ht="15" hidden="false" customHeight="false" outlineLevel="0" collapsed="false">
      <c r="A11" s="99"/>
      <c r="B11" s="99"/>
      <c r="C11" s="99"/>
      <c r="D11" s="100" t="s">
        <v>184</v>
      </c>
      <c r="E11" s="101" t="n">
        <v>44</v>
      </c>
      <c r="F11" s="101" t="n">
        <v>40</v>
      </c>
      <c r="G11" s="101" t="n">
        <v>39</v>
      </c>
      <c r="H11" s="101" t="n">
        <v>35</v>
      </c>
      <c r="I11" s="101" t="n">
        <v>34</v>
      </c>
      <c r="J11" s="101" t="n">
        <v>35</v>
      </c>
      <c r="K11" s="99"/>
      <c r="L11" s="99"/>
      <c r="M11" s="99"/>
    </row>
    <row r="12" customFormat="false" ht="30" hidden="false" customHeight="false" outlineLevel="0" collapsed="false">
      <c r="A12" s="99"/>
      <c r="B12" s="99"/>
      <c r="C12" s="99"/>
      <c r="D12" s="102" t="s">
        <v>185</v>
      </c>
      <c r="E12" s="101" t="n">
        <v>16</v>
      </c>
      <c r="F12" s="101" t="n">
        <v>16</v>
      </c>
      <c r="G12" s="101" t="n">
        <v>19</v>
      </c>
      <c r="H12" s="101" t="n">
        <v>21</v>
      </c>
      <c r="I12" s="101" t="n">
        <v>22</v>
      </c>
      <c r="J12" s="101" t="n">
        <v>23</v>
      </c>
      <c r="K12" s="99"/>
      <c r="L12" s="99"/>
      <c r="M12" s="99"/>
    </row>
    <row r="13" customFormat="false" ht="15" hidden="false" customHeight="false" outlineLevel="0" collapsed="false">
      <c r="A13" s="99"/>
      <c r="B13" s="99"/>
      <c r="C13" s="99"/>
      <c r="D13" s="100" t="s">
        <v>186</v>
      </c>
      <c r="E13" s="101" t="n">
        <v>16</v>
      </c>
      <c r="F13" s="101" t="n">
        <v>18</v>
      </c>
      <c r="G13" s="101" t="n">
        <v>16</v>
      </c>
      <c r="H13" s="101" t="n">
        <v>17</v>
      </c>
      <c r="I13" s="101" t="n">
        <v>17</v>
      </c>
      <c r="J13" s="101" t="n">
        <v>17</v>
      </c>
      <c r="K13" s="99"/>
      <c r="L13" s="99"/>
      <c r="M13" s="99"/>
    </row>
    <row r="14" customFormat="false" ht="15" hidden="false" customHeight="false" outlineLevel="0" collapsed="false">
      <c r="A14" s="99"/>
      <c r="B14" s="99"/>
      <c r="C14" s="99"/>
      <c r="D14" s="100" t="s">
        <v>187</v>
      </c>
      <c r="E14" s="101" t="n">
        <v>19</v>
      </c>
      <c r="F14" s="101" t="n">
        <v>19</v>
      </c>
      <c r="G14" s="101" t="n">
        <v>17</v>
      </c>
      <c r="H14" s="101" t="n">
        <v>18</v>
      </c>
      <c r="I14" s="101" t="n">
        <v>19</v>
      </c>
      <c r="J14" s="101" t="n">
        <v>19</v>
      </c>
      <c r="K14" s="99"/>
      <c r="L14" s="99"/>
      <c r="M14" s="99"/>
    </row>
    <row r="15" customFormat="false" ht="15" hidden="false" customHeight="false" outlineLevel="0" collapsed="false">
      <c r="A15" s="99"/>
      <c r="B15" s="99"/>
      <c r="C15" s="99"/>
      <c r="D15" s="100" t="s">
        <v>188</v>
      </c>
      <c r="E15" s="101" t="n">
        <v>14</v>
      </c>
      <c r="F15" s="101" t="n">
        <v>15</v>
      </c>
      <c r="G15" s="101" t="n">
        <v>15</v>
      </c>
      <c r="H15" s="101" t="n">
        <v>16</v>
      </c>
      <c r="I15" s="101" t="n">
        <v>16</v>
      </c>
      <c r="J15" s="101" t="n">
        <v>17</v>
      </c>
      <c r="K15" s="99"/>
      <c r="L15" s="99"/>
      <c r="M15" s="99"/>
    </row>
    <row r="16" customFormat="false" ht="15" hidden="false" customHeight="false" outlineLevel="0" collapsed="false">
      <c r="A16" s="99"/>
      <c r="B16" s="99"/>
      <c r="C16" s="99"/>
      <c r="D16" s="100" t="s">
        <v>189</v>
      </c>
      <c r="E16" s="101" t="n">
        <f aca="false">SUM(E5:E15)</f>
        <v>154</v>
      </c>
      <c r="F16" s="101" t="n">
        <f aca="false">SUM(F5:F15)</f>
        <v>156</v>
      </c>
      <c r="G16" s="101" t="n">
        <f aca="false">SUM(G5:G15)</f>
        <v>155</v>
      </c>
      <c r="H16" s="101" t="n">
        <f aca="false">SUM(H5:H15)</f>
        <v>155</v>
      </c>
      <c r="I16" s="101" t="n">
        <f aca="false">SUM(I5:I15)</f>
        <v>155</v>
      </c>
      <c r="J16" s="101" t="n">
        <f aca="false">SUM(J5:J15)</f>
        <v>155</v>
      </c>
      <c r="K16" s="99"/>
      <c r="L16" s="99"/>
      <c r="M16" s="99"/>
    </row>
    <row r="17" customFormat="false" ht="15" hidden="false" customHeight="false" outlineLevel="0" collapsed="false">
      <c r="A17" s="99"/>
      <c r="B17" s="99"/>
      <c r="C17" s="99"/>
      <c r="D17" s="99"/>
      <c r="E17" s="99"/>
      <c r="F17" s="99"/>
      <c r="G17" s="99"/>
      <c r="H17" s="99"/>
      <c r="I17" s="99"/>
      <c r="J17" s="99"/>
      <c r="K17" s="99"/>
      <c r="L17" s="99"/>
      <c r="M17" s="99"/>
    </row>
    <row r="18" customFormat="false" ht="15" hidden="false" customHeight="false" outlineLevel="0" collapsed="false">
      <c r="A18" s="99"/>
      <c r="B18" s="99"/>
      <c r="C18" s="99"/>
      <c r="D18" s="99"/>
      <c r="E18" s="99"/>
      <c r="F18" s="99"/>
      <c r="G18" s="99"/>
      <c r="H18" s="99"/>
      <c r="I18" s="99"/>
      <c r="J18" s="99"/>
      <c r="K18" s="99"/>
      <c r="L18" s="99"/>
      <c r="M18" s="99"/>
    </row>
    <row r="19" customFormat="false" ht="15" hidden="false" customHeight="false" outlineLevel="0" collapsed="false">
      <c r="A19" s="99"/>
      <c r="B19" s="99"/>
      <c r="C19" s="99"/>
      <c r="D19" s="99"/>
      <c r="E19" s="99"/>
      <c r="F19" s="99"/>
      <c r="G19" s="99"/>
      <c r="H19" s="99"/>
      <c r="I19" s="99"/>
      <c r="J19" s="99"/>
      <c r="K19" s="99"/>
      <c r="L19" s="99"/>
      <c r="M19" s="99"/>
    </row>
    <row r="20" customFormat="false" ht="15" hidden="false" customHeight="false" outlineLevel="0" collapsed="false">
      <c r="A20" s="99"/>
      <c r="B20" s="99"/>
      <c r="C20" s="99"/>
      <c r="D20" s="99"/>
      <c r="E20" s="99"/>
      <c r="F20" s="99"/>
      <c r="G20" s="99"/>
      <c r="H20" s="99"/>
      <c r="I20" s="99"/>
      <c r="J20" s="99"/>
      <c r="K20" s="99"/>
      <c r="L20" s="99"/>
      <c r="M20" s="99"/>
    </row>
    <row r="21" customFormat="false" ht="15" hidden="false" customHeight="false" outlineLevel="0" collapsed="false">
      <c r="A21" s="99"/>
      <c r="B21" s="99"/>
      <c r="C21" s="99"/>
      <c r="D21" s="99"/>
      <c r="E21" s="99"/>
      <c r="F21" s="99"/>
      <c r="G21" s="99"/>
      <c r="H21" s="99"/>
      <c r="I21" s="99"/>
      <c r="J21" s="99"/>
      <c r="K21" s="99"/>
      <c r="L21" s="99"/>
      <c r="M21" s="99"/>
    </row>
    <row r="22" customFormat="false" ht="15" hidden="false" customHeight="false" outlineLevel="0" collapsed="false">
      <c r="A22" s="99"/>
      <c r="B22" s="99"/>
      <c r="C22" s="99"/>
      <c r="D22" s="99"/>
      <c r="E22" s="99"/>
      <c r="F22" s="99"/>
      <c r="G22" s="99"/>
      <c r="H22" s="99"/>
      <c r="I22" s="99"/>
      <c r="J22" s="99"/>
      <c r="K22" s="99"/>
      <c r="L22" s="99"/>
      <c r="M22" s="99"/>
    </row>
    <row r="23" customFormat="false" ht="15" hidden="false" customHeight="false" outlineLevel="0" collapsed="false">
      <c r="A23" s="99"/>
      <c r="B23" s="99"/>
      <c r="C23" s="99"/>
      <c r="D23" s="99"/>
      <c r="E23" s="99"/>
      <c r="F23" s="99"/>
      <c r="G23" s="99"/>
      <c r="H23" s="99"/>
      <c r="I23" s="99"/>
      <c r="J23" s="99"/>
      <c r="K23" s="99"/>
      <c r="L23" s="99"/>
      <c r="M23" s="99"/>
    </row>
    <row r="24" customFormat="false" ht="15" hidden="false" customHeight="false" outlineLevel="0" collapsed="false">
      <c r="A24" s="99"/>
      <c r="B24" s="99"/>
      <c r="C24" s="99"/>
      <c r="D24" s="99"/>
      <c r="E24" s="99"/>
      <c r="F24" s="99"/>
      <c r="G24" s="99"/>
      <c r="H24" s="99"/>
      <c r="I24" s="99"/>
      <c r="J24" s="99"/>
      <c r="K24" s="99"/>
      <c r="L24" s="99"/>
      <c r="M24" s="99"/>
    </row>
    <row r="25" customFormat="false" ht="15" hidden="false" customHeight="false" outlineLevel="0" collapsed="false">
      <c r="A25" s="99"/>
      <c r="B25" s="99"/>
      <c r="C25" s="99"/>
      <c r="D25" s="99"/>
      <c r="E25" s="99"/>
      <c r="F25" s="99"/>
      <c r="G25" s="99"/>
      <c r="H25" s="99"/>
      <c r="I25" s="99"/>
      <c r="J25" s="99"/>
      <c r="K25" s="99"/>
      <c r="L25" s="99"/>
      <c r="M25" s="99"/>
    </row>
    <row r="26" customFormat="false" ht="15" hidden="false" customHeight="false" outlineLevel="0" collapsed="false">
      <c r="A26" s="99"/>
      <c r="B26" s="99"/>
      <c r="C26" s="99"/>
      <c r="D26" s="99"/>
      <c r="E26" s="99"/>
      <c r="F26" s="99"/>
      <c r="G26" s="99"/>
      <c r="H26" s="99"/>
      <c r="I26" s="99"/>
      <c r="J26" s="99"/>
      <c r="K26" s="99"/>
      <c r="L26" s="99"/>
      <c r="M26" s="99"/>
    </row>
    <row r="27" customFormat="false" ht="15" hidden="false" customHeight="false" outlineLevel="0" collapsed="false">
      <c r="A27" s="99"/>
      <c r="B27" s="99"/>
      <c r="C27" s="99"/>
      <c r="D27" s="99"/>
      <c r="E27" s="99"/>
      <c r="F27" s="99"/>
      <c r="G27" s="99"/>
      <c r="H27" s="99"/>
      <c r="I27" s="99"/>
      <c r="J27" s="99"/>
      <c r="K27" s="99"/>
      <c r="L27" s="99"/>
      <c r="M27" s="99"/>
    </row>
    <row r="28" customFormat="false" ht="15" hidden="false" customHeight="false" outlineLevel="0" collapsed="false">
      <c r="A28" s="99"/>
      <c r="B28" s="99"/>
      <c r="C28" s="99"/>
      <c r="D28" s="99"/>
      <c r="E28" s="99"/>
      <c r="F28" s="99"/>
      <c r="G28" s="99"/>
      <c r="H28" s="99"/>
      <c r="I28" s="99"/>
      <c r="J28" s="99"/>
      <c r="K28" s="99"/>
      <c r="L28" s="99"/>
      <c r="M28" s="99"/>
    </row>
    <row r="29" customFormat="false" ht="15" hidden="false" customHeight="false" outlineLevel="0" collapsed="false">
      <c r="A29" s="99"/>
      <c r="B29" s="99"/>
      <c r="C29" s="99"/>
      <c r="D29" s="99"/>
      <c r="E29" s="99"/>
      <c r="F29" s="99"/>
      <c r="G29" s="99"/>
      <c r="H29" s="99"/>
      <c r="I29" s="99"/>
      <c r="J29" s="99"/>
      <c r="K29" s="99"/>
      <c r="L29" s="99"/>
      <c r="M29" s="99"/>
    </row>
    <row r="30" customFormat="false" ht="15" hidden="false" customHeight="false" outlineLevel="0" collapsed="false">
      <c r="A30" s="99"/>
      <c r="B30" s="99"/>
      <c r="C30" s="99"/>
      <c r="D30" s="99"/>
      <c r="E30" s="99"/>
      <c r="F30" s="99"/>
      <c r="G30" s="99"/>
      <c r="H30" s="99"/>
      <c r="I30" s="99"/>
      <c r="J30" s="99"/>
      <c r="K30" s="99"/>
      <c r="L30" s="99"/>
      <c r="M30" s="99"/>
    </row>
    <row r="31" customFormat="false" ht="15" hidden="false" customHeight="false" outlineLevel="0" collapsed="false">
      <c r="A31" s="99"/>
      <c r="B31" s="99"/>
      <c r="C31" s="99"/>
      <c r="D31" s="99"/>
      <c r="E31" s="99"/>
      <c r="F31" s="99"/>
      <c r="G31" s="99"/>
      <c r="H31" s="99"/>
      <c r="I31" s="99"/>
      <c r="J31" s="99"/>
      <c r="K31" s="99"/>
      <c r="L31" s="99"/>
      <c r="M31" s="99"/>
    </row>
    <row r="32" customFormat="false" ht="15" hidden="false" customHeight="false" outlineLevel="0" collapsed="false">
      <c r="A32" s="99"/>
      <c r="B32" s="99"/>
      <c r="C32" s="99"/>
      <c r="D32" s="99"/>
      <c r="E32" s="99"/>
      <c r="F32" s="99"/>
      <c r="G32" s="99"/>
      <c r="H32" s="99"/>
      <c r="I32" s="99"/>
      <c r="J32" s="99"/>
      <c r="K32" s="99"/>
      <c r="L32" s="99"/>
      <c r="M32" s="99"/>
    </row>
    <row r="33" customFormat="false" ht="15" hidden="false" customHeight="false" outlineLevel="0" collapsed="false">
      <c r="A33" s="99"/>
      <c r="B33" s="99"/>
      <c r="C33" s="99"/>
      <c r="D33" s="99"/>
      <c r="E33" s="99"/>
      <c r="F33" s="99"/>
      <c r="G33" s="99"/>
      <c r="H33" s="99"/>
      <c r="I33" s="99"/>
      <c r="J33" s="99"/>
      <c r="K33" s="99"/>
      <c r="L33" s="99"/>
      <c r="M33" s="99"/>
    </row>
    <row r="34" customFormat="false" ht="15" hidden="false" customHeight="false" outlineLevel="0" collapsed="false">
      <c r="A34" s="99"/>
      <c r="B34" s="99"/>
      <c r="C34" s="99"/>
      <c r="D34" s="99"/>
      <c r="E34" s="99"/>
      <c r="F34" s="99"/>
      <c r="G34" s="99"/>
      <c r="H34" s="99"/>
      <c r="I34" s="99"/>
      <c r="J34" s="99"/>
      <c r="K34" s="99"/>
      <c r="L34" s="99"/>
      <c r="M34" s="99"/>
    </row>
    <row r="35" customFormat="false" ht="15" hidden="false" customHeight="false" outlineLevel="0" collapsed="false">
      <c r="A35" s="99"/>
      <c r="B35" s="99"/>
      <c r="C35" s="99"/>
      <c r="D35" s="99"/>
      <c r="E35" s="99"/>
      <c r="F35" s="99"/>
      <c r="G35" s="99"/>
      <c r="H35" s="99"/>
      <c r="I35" s="99"/>
      <c r="J35" s="99"/>
      <c r="K35" s="99"/>
      <c r="L35" s="99"/>
      <c r="M35" s="99"/>
    </row>
    <row r="36" customFormat="false" ht="15" hidden="false" customHeight="false" outlineLevel="0" collapsed="false">
      <c r="A36" s="99"/>
      <c r="B36" s="99"/>
      <c r="C36" s="99"/>
      <c r="D36" s="99"/>
      <c r="E36" s="99"/>
      <c r="F36" s="99"/>
      <c r="G36" s="99"/>
      <c r="H36" s="99"/>
      <c r="I36" s="99"/>
      <c r="J36" s="99"/>
      <c r="K36" s="99"/>
      <c r="L36" s="99"/>
      <c r="M36" s="99"/>
    </row>
    <row r="37" customFormat="false" ht="15" hidden="false" customHeight="false" outlineLevel="0" collapsed="false">
      <c r="A37" s="99"/>
      <c r="B37" s="99"/>
      <c r="C37" s="99"/>
      <c r="D37" s="99"/>
      <c r="E37" s="99"/>
      <c r="F37" s="99"/>
      <c r="G37" s="99"/>
      <c r="H37" s="99"/>
      <c r="I37" s="99"/>
      <c r="J37" s="99"/>
      <c r="K37" s="99"/>
      <c r="L37" s="99"/>
      <c r="M37" s="99"/>
    </row>
    <row r="38" customFormat="false" ht="15" hidden="false" customHeight="false" outlineLevel="0" collapsed="false">
      <c r="A38" s="99"/>
      <c r="B38" s="99"/>
      <c r="C38" s="99"/>
      <c r="D38" s="99"/>
      <c r="E38" s="99"/>
      <c r="F38" s="99"/>
      <c r="G38" s="99"/>
      <c r="H38" s="99"/>
      <c r="I38" s="99"/>
      <c r="J38" s="99"/>
      <c r="K38" s="99"/>
      <c r="L38" s="99"/>
      <c r="M38" s="99"/>
    </row>
    <row r="39" customFormat="false" ht="15" hidden="false" customHeight="false" outlineLevel="0" collapsed="false">
      <c r="A39" s="99"/>
      <c r="B39" s="99"/>
      <c r="C39" s="99"/>
      <c r="D39" s="99"/>
      <c r="E39" s="99"/>
      <c r="F39" s="99"/>
      <c r="G39" s="99"/>
      <c r="H39" s="99"/>
      <c r="I39" s="99"/>
      <c r="J39" s="99"/>
      <c r="K39" s="99"/>
      <c r="L39" s="99"/>
      <c r="M39" s="99"/>
    </row>
    <row r="40" customFormat="false" ht="15" hidden="false" customHeight="false" outlineLevel="0" collapsed="false">
      <c r="A40" s="99"/>
      <c r="B40" s="99"/>
      <c r="C40" s="99"/>
      <c r="D40" s="99"/>
      <c r="E40" s="99"/>
      <c r="F40" s="99"/>
      <c r="G40" s="99"/>
      <c r="H40" s="99"/>
      <c r="I40" s="99"/>
      <c r="J40" s="99"/>
      <c r="K40" s="99"/>
      <c r="L40" s="99"/>
      <c r="M40" s="99"/>
    </row>
    <row r="41" customFormat="false" ht="15" hidden="false" customHeight="false" outlineLevel="0" collapsed="false">
      <c r="A41" s="99"/>
      <c r="B41" s="99"/>
      <c r="C41" s="99"/>
      <c r="D41" s="99"/>
      <c r="E41" s="99"/>
      <c r="F41" s="99"/>
      <c r="G41" s="99"/>
      <c r="H41" s="99"/>
      <c r="I41" s="99"/>
      <c r="J41" s="99"/>
      <c r="K41" s="99"/>
      <c r="L41" s="99"/>
      <c r="M41" s="99"/>
    </row>
    <row r="42" customFormat="false" ht="15" hidden="false" customHeight="false" outlineLevel="0" collapsed="false">
      <c r="A42" s="99"/>
      <c r="B42" s="99"/>
      <c r="C42" s="99"/>
      <c r="D42" s="99"/>
      <c r="E42" s="99"/>
      <c r="F42" s="99"/>
      <c r="G42" s="99"/>
      <c r="H42" s="99"/>
      <c r="I42" s="99"/>
      <c r="J42" s="99"/>
      <c r="K42" s="99"/>
      <c r="L42" s="99"/>
      <c r="M42" s="99"/>
    </row>
    <row r="43" customFormat="false" ht="15" hidden="false" customHeight="false" outlineLevel="0" collapsed="false">
      <c r="A43" s="99"/>
      <c r="B43" s="99"/>
      <c r="C43" s="99"/>
      <c r="D43" s="99"/>
      <c r="E43" s="99"/>
      <c r="F43" s="99"/>
      <c r="G43" s="99"/>
      <c r="H43" s="99"/>
      <c r="I43" s="99"/>
      <c r="J43" s="99"/>
      <c r="K43" s="99"/>
      <c r="L43" s="99"/>
      <c r="M43"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70"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20.25" hidden="false" customHeight="true" outlineLevel="0" collapsed="false">
      <c r="B1" s="105"/>
      <c r="C1" s="106" t="s">
        <v>190</v>
      </c>
      <c r="D1" s="106"/>
      <c r="E1" s="106"/>
      <c r="F1" s="106"/>
      <c r="G1" s="106"/>
      <c r="H1" s="106"/>
      <c r="I1" s="106"/>
    </row>
    <row r="2" customFormat="false" ht="24" hidden="false" customHeight="true" outlineLevel="0" collapsed="false">
      <c r="B2" s="107" t="s">
        <v>191</v>
      </c>
      <c r="C2" s="108" t="s">
        <v>192</v>
      </c>
      <c r="D2" s="108"/>
      <c r="E2" s="108"/>
      <c r="F2" s="108"/>
      <c r="G2" s="108"/>
      <c r="H2" s="108"/>
      <c r="I2" s="108"/>
      <c r="J2" s="108"/>
      <c r="K2" s="108"/>
      <c r="L2" s="108"/>
      <c r="M2" s="108"/>
      <c r="N2" s="108"/>
      <c r="O2" s="108"/>
      <c r="P2" s="108"/>
      <c r="Q2" s="108"/>
      <c r="R2" s="108"/>
    </row>
    <row r="3" customFormat="false" ht="25.5" hidden="false" customHeight="false" outlineLevel="0" collapsed="false">
      <c r="B3" s="109"/>
      <c r="C3" s="74" t="s">
        <v>3</v>
      </c>
      <c r="D3" s="74" t="s">
        <v>4</v>
      </c>
      <c r="E3" s="74" t="s">
        <v>5</v>
      </c>
      <c r="F3" s="74" t="s">
        <v>112</v>
      </c>
      <c r="G3" s="74" t="s">
        <v>113</v>
      </c>
      <c r="H3" s="74" t="s">
        <v>193</v>
      </c>
      <c r="I3" s="110" t="s">
        <v>194</v>
      </c>
      <c r="J3" s="75" t="s">
        <v>115</v>
      </c>
      <c r="K3" s="75" t="s">
        <v>116</v>
      </c>
      <c r="L3" s="76" t="s">
        <v>117</v>
      </c>
      <c r="M3" s="76" t="s">
        <v>118</v>
      </c>
      <c r="N3" s="76" t="s">
        <v>119</v>
      </c>
      <c r="O3" s="76" t="s">
        <v>120</v>
      </c>
      <c r="P3" s="76" t="s">
        <v>121</v>
      </c>
      <c r="Q3" s="76" t="s">
        <v>122</v>
      </c>
      <c r="R3" s="111" t="s">
        <v>195</v>
      </c>
    </row>
    <row r="4" s="71" customFormat="true" ht="12.75" hidden="false" customHeight="false" outlineLevel="0" collapsed="false">
      <c r="B4" s="109" t="e">
        <f aca="false">+#REF!</f>
        <v>#REF!</v>
      </c>
      <c r="C4" s="77" t="e">
        <f aca="false">+#REF!</f>
        <v>#REF!</v>
      </c>
      <c r="D4" s="77" t="e">
        <f aca="false">+#REF!</f>
        <v>#REF!</v>
      </c>
      <c r="E4" s="77" t="e">
        <f aca="false">+#REF!</f>
        <v>#REF!</v>
      </c>
      <c r="F4" s="77" t="e">
        <f aca="false">+#REF!</f>
        <v>#REF!</v>
      </c>
      <c r="G4" s="112"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s="71" customFormat="true" ht="12.75" hidden="false" customHeight="false" outlineLevel="0" collapsed="false">
      <c r="B5" s="109" t="e">
        <f aca="false">+#REF!</f>
        <v>#REF!</v>
      </c>
      <c r="C5" s="77" t="e">
        <f aca="false">+#REF!</f>
        <v>#REF!</v>
      </c>
      <c r="D5" s="77" t="e">
        <f aca="false">+#REF!</f>
        <v>#REF!</v>
      </c>
      <c r="E5" s="77" t="e">
        <f aca="false">+#REF!</f>
        <v>#REF!</v>
      </c>
      <c r="F5" s="77" t="e">
        <f aca="false">+#REF!</f>
        <v>#REF!</v>
      </c>
      <c r="G5" s="112"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s="71" customFormat="true" ht="12.75" hidden="false" customHeight="false" outlineLevel="0" collapsed="false">
      <c r="B6" s="109" t="e">
        <f aca="false">+#REF!</f>
        <v>#REF!</v>
      </c>
      <c r="C6" s="77" t="e">
        <f aca="false">+#REF!</f>
        <v>#REF!</v>
      </c>
      <c r="D6" s="77" t="e">
        <f aca="false">+#REF!</f>
        <v>#REF!</v>
      </c>
      <c r="E6" s="77" t="e">
        <f aca="false">+#REF!</f>
        <v>#REF!</v>
      </c>
      <c r="F6" s="77" t="e">
        <f aca="false">+#REF!</f>
        <v>#REF!</v>
      </c>
      <c r="G6" s="112"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s="71" customFormat="true" ht="12.75" hidden="false" customHeight="false" outlineLevel="0" collapsed="false">
      <c r="B7" s="109" t="e">
        <f aca="false">+#REF!</f>
        <v>#REF!</v>
      </c>
      <c r="C7" s="77" t="e">
        <f aca="false">+#REF!</f>
        <v>#REF!</v>
      </c>
      <c r="D7" s="77" t="e">
        <f aca="false">+#REF!</f>
        <v>#REF!</v>
      </c>
      <c r="E7" s="77" t="e">
        <f aca="false">+#REF!</f>
        <v>#REF!</v>
      </c>
      <c r="F7" s="77" t="e">
        <f aca="false">+#REF!</f>
        <v>#REF!</v>
      </c>
      <c r="G7" s="112" t="e">
        <f aca="false">+#REF!</f>
        <v>#REF!</v>
      </c>
      <c r="H7" s="77" t="e">
        <f aca="false">+#REF!</f>
        <v>#REF!</v>
      </c>
      <c r="I7" s="77" t="e">
        <f aca="false">+#REF!</f>
        <v>#REF!</v>
      </c>
      <c r="J7" s="77" t="e">
        <f aca="false">+#REF!</f>
        <v>#REF!</v>
      </c>
      <c r="K7" s="77" t="e">
        <f aca="false">+#REF!</f>
        <v>#REF!</v>
      </c>
      <c r="L7" s="77" t="e">
        <f aca="false">+#REF!</f>
        <v>#REF!</v>
      </c>
      <c r="M7" s="77" t="e">
        <f aca="false">+#REF!</f>
        <v>#REF!</v>
      </c>
      <c r="N7" s="77" t="e">
        <f aca="false">+#REF!</f>
        <v>#REF!</v>
      </c>
      <c r="O7" s="77" t="e">
        <f aca="false">+#REF!</f>
        <v>#REF!</v>
      </c>
      <c r="P7" s="77" t="e">
        <f aca="false">+#REF!</f>
        <v>#REF!</v>
      </c>
      <c r="Q7" s="77" t="e">
        <f aca="false">+#REF!</f>
        <v>#REF!</v>
      </c>
      <c r="R7" s="113" t="e">
        <f aca="false">+#REF!</f>
        <v>#REF!</v>
      </c>
    </row>
    <row r="8" s="71" customFormat="true" ht="12.75" hidden="false" customHeight="false" outlineLevel="0" collapsed="false">
      <c r="B8" s="109" t="e">
        <f aca="false">+#REF!</f>
        <v>#REF!</v>
      </c>
      <c r="C8" s="77" t="e">
        <f aca="false">+#REF!</f>
        <v>#REF!</v>
      </c>
      <c r="D8" s="77" t="e">
        <f aca="false">+#REF!</f>
        <v>#REF!</v>
      </c>
      <c r="E8" s="77" t="e">
        <f aca="false">+#REF!</f>
        <v>#REF!</v>
      </c>
      <c r="F8" s="77" t="e">
        <f aca="false">+#REF!</f>
        <v>#REF!</v>
      </c>
      <c r="G8" s="112"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s="114" customFormat="true" ht="12.75" hidden="false" customHeight="false" outlineLevel="0" collapsed="false">
      <c r="B9" s="115" t="e">
        <f aca="false">+#REF!</f>
        <v>#REF!</v>
      </c>
      <c r="C9" s="116" t="e">
        <f aca="false">+#REF!</f>
        <v>#REF!</v>
      </c>
      <c r="D9" s="116" t="e">
        <f aca="false">+#REF!</f>
        <v>#REF!</v>
      </c>
      <c r="E9" s="116" t="e">
        <f aca="false">+#REF!</f>
        <v>#REF!</v>
      </c>
      <c r="F9" s="116" t="e">
        <f aca="false">+#REF!</f>
        <v>#REF!</v>
      </c>
      <c r="G9" s="117" t="e">
        <f aca="false">+#REF!</f>
        <v>#REF!</v>
      </c>
      <c r="H9" s="116" t="e">
        <f aca="false">+#REF!</f>
        <v>#REF!</v>
      </c>
      <c r="I9" s="116" t="e">
        <f aca="false">+#REF!</f>
        <v>#REF!</v>
      </c>
      <c r="J9" s="116" t="e">
        <f aca="false">+#REF!</f>
        <v>#REF!</v>
      </c>
      <c r="K9" s="116" t="e">
        <f aca="false">+#REF!</f>
        <v>#REF!</v>
      </c>
      <c r="L9" s="116" t="e">
        <f aca="false">+#REF!</f>
        <v>#REF!</v>
      </c>
      <c r="M9" s="116" t="e">
        <f aca="false">+#REF!</f>
        <v>#REF!</v>
      </c>
      <c r="N9" s="116" t="e">
        <f aca="false">+#REF!</f>
        <v>#REF!</v>
      </c>
      <c r="O9" s="116" t="e">
        <f aca="false">+#REF!</f>
        <v>#REF!</v>
      </c>
      <c r="P9" s="116" t="e">
        <f aca="false">+#REF!</f>
        <v>#REF!</v>
      </c>
      <c r="Q9" s="116" t="e">
        <f aca="false">+#REF!</f>
        <v>#REF!</v>
      </c>
      <c r="R9" s="118" t="e">
        <f aca="false">+#REF!</f>
        <v>#REF!</v>
      </c>
    </row>
    <row r="10" s="71" customFormat="true" ht="12.75" hidden="false" customHeight="false" outlineLevel="0" collapsed="false">
      <c r="B10" s="109" t="e">
        <f aca="false">+#REF!</f>
        <v>#REF!</v>
      </c>
      <c r="C10" s="77" t="e">
        <f aca="false">+#REF!</f>
        <v>#REF!</v>
      </c>
      <c r="D10" s="77" t="e">
        <f aca="false">+#REF!</f>
        <v>#REF!</v>
      </c>
      <c r="E10" s="77" t="e">
        <f aca="false">+#REF!</f>
        <v>#REF!</v>
      </c>
      <c r="F10" s="77" t="e">
        <f aca="false">+#REF!</f>
        <v>#REF!</v>
      </c>
      <c r="G10" s="112"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s="71" customFormat="true" ht="12.75" hidden="false" customHeight="false" outlineLevel="0" collapsed="false">
      <c r="B11" s="109" t="e">
        <f aca="false">+#REF!</f>
        <v>#REF!</v>
      </c>
      <c r="C11" s="77" t="e">
        <f aca="false">+#REF!</f>
        <v>#REF!</v>
      </c>
      <c r="D11" s="77" t="e">
        <f aca="false">+#REF!</f>
        <v>#REF!</v>
      </c>
      <c r="E11" s="77" t="e">
        <f aca="false">+#REF!</f>
        <v>#REF!</v>
      </c>
      <c r="F11" s="77" t="e">
        <f aca="false">+#REF!</f>
        <v>#REF!</v>
      </c>
      <c r="G11" s="112"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s="71" customFormat="true" ht="15" hidden="false" customHeight="false" outlineLevel="0" collapsed="false">
      <c r="B12" s="105"/>
      <c r="C12" s="77" t="s">
        <v>196</v>
      </c>
      <c r="D12" s="119" t="n">
        <v>8</v>
      </c>
      <c r="E12" s="120"/>
      <c r="F12" s="121"/>
      <c r="G12" s="122"/>
      <c r="H12" s="123"/>
      <c r="I12" s="124"/>
      <c r="J12" s="97"/>
      <c r="K12" s="97"/>
      <c r="L12" s="97"/>
      <c r="M12" s="97"/>
      <c r="N12" s="97"/>
      <c r="O12" s="97"/>
      <c r="P12" s="97"/>
      <c r="Q12" s="97"/>
      <c r="R12" s="104"/>
    </row>
    <row r="13" s="71" customFormat="true" ht="15" hidden="false" customHeight="false" outlineLevel="0" collapsed="false">
      <c r="B13" s="105"/>
      <c r="C13" s="125"/>
      <c r="D13" s="119"/>
      <c r="E13" s="120"/>
      <c r="F13" s="121"/>
      <c r="G13" s="122"/>
      <c r="H13" s="123"/>
      <c r="I13" s="124"/>
      <c r="J13" s="97"/>
      <c r="K13" s="97"/>
      <c r="L13" s="97"/>
      <c r="M13" s="97"/>
      <c r="N13" s="97"/>
      <c r="O13" s="97"/>
      <c r="P13" s="97"/>
      <c r="Q13" s="97"/>
      <c r="R13" s="104"/>
    </row>
  </sheetData>
  <mergeCells count="2">
    <mergeCell ref="C1:I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70"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70" width="13.41"/>
    <col collapsed="false" customWidth="false" hidden="false" outlineLevel="0" max="257" min="19" style="70" width="11.42"/>
  </cols>
  <sheetData>
    <row r="1" s="71" customFormat="true" ht="15" hidden="false" customHeight="false" outlineLevel="0" collapsed="false">
      <c r="B1" s="105"/>
      <c r="C1" s="125"/>
      <c r="D1" s="119"/>
      <c r="E1" s="120"/>
      <c r="F1" s="121"/>
      <c r="G1" s="122"/>
      <c r="H1" s="123"/>
      <c r="I1" s="124"/>
      <c r="J1" s="97"/>
      <c r="K1" s="97"/>
      <c r="L1" s="97"/>
      <c r="M1" s="97"/>
      <c r="N1" s="97"/>
      <c r="O1" s="97"/>
      <c r="P1" s="97"/>
      <c r="Q1" s="97"/>
      <c r="R1" s="97"/>
    </row>
    <row r="2" customFormat="false" ht="12.75" hidden="false" customHeight="false" outlineLevel="0" collapsed="false">
      <c r="C2" s="126" t="s">
        <v>197</v>
      </c>
      <c r="D2" s="126"/>
      <c r="E2" s="126"/>
      <c r="F2" s="126"/>
      <c r="G2" s="126"/>
      <c r="H2" s="126"/>
      <c r="I2" s="126"/>
      <c r="J2" s="126"/>
      <c r="K2" s="126"/>
      <c r="L2" s="126"/>
      <c r="M2" s="126"/>
      <c r="N2" s="126"/>
      <c r="O2" s="126"/>
      <c r="P2" s="126"/>
      <c r="Q2" s="126"/>
      <c r="R2" s="126"/>
    </row>
    <row r="3" customFormat="false" ht="25.5" hidden="false" customHeight="false" outlineLevel="0" collapsed="false">
      <c r="B3" s="107" t="s">
        <v>191</v>
      </c>
      <c r="C3" s="127" t="s">
        <v>3</v>
      </c>
      <c r="D3" s="127" t="s">
        <v>4</v>
      </c>
      <c r="E3" s="127" t="s">
        <v>5</v>
      </c>
      <c r="F3" s="127" t="s">
        <v>112</v>
      </c>
      <c r="G3" s="127" t="s">
        <v>113</v>
      </c>
      <c r="H3" s="127" t="s">
        <v>193</v>
      </c>
      <c r="I3" s="128" t="s">
        <v>194</v>
      </c>
      <c r="J3" s="75" t="s">
        <v>115</v>
      </c>
      <c r="K3" s="75" t="s">
        <v>116</v>
      </c>
      <c r="L3" s="76" t="s">
        <v>117</v>
      </c>
      <c r="M3" s="76" t="s">
        <v>118</v>
      </c>
      <c r="N3" s="76" t="s">
        <v>119</v>
      </c>
      <c r="O3" s="76" t="s">
        <v>120</v>
      </c>
      <c r="P3" s="76" t="s">
        <v>121</v>
      </c>
      <c r="Q3" s="76" t="s">
        <v>122</v>
      </c>
      <c r="R3" s="129" t="s">
        <v>195</v>
      </c>
    </row>
    <row r="4" customFormat="false" ht="12.75" hidden="false" customHeight="false" outlineLevel="0" collapsed="false">
      <c r="B4" s="130" t="e">
        <f aca="false">+#REF!</f>
        <v>#REF!</v>
      </c>
      <c r="C4" s="82" t="e">
        <f aca="false">+#REF!</f>
        <v>#REF!</v>
      </c>
      <c r="D4" s="82" t="e">
        <f aca="false">+#REF!</f>
        <v>#REF!</v>
      </c>
      <c r="E4" s="8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32" t="e">
        <f aca="false">+#REF!</f>
        <v>#REF!</v>
      </c>
    </row>
    <row r="5" customFormat="false" ht="12.75" hidden="false" customHeight="false" outlineLevel="0" collapsed="false">
      <c r="B5" s="130" t="e">
        <f aca="false">+#REF!</f>
        <v>#REF!</v>
      </c>
      <c r="C5" s="82" t="e">
        <f aca="false">+#REF!</f>
        <v>#REF!</v>
      </c>
      <c r="D5" s="82" t="e">
        <f aca="false">+#REF!</f>
        <v>#REF!</v>
      </c>
      <c r="E5" s="8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32" t="e">
        <f aca="false">+#REF!</f>
        <v>#REF!</v>
      </c>
    </row>
    <row r="6" customFormat="false" ht="12.75" hidden="false" customHeight="false" outlineLevel="0" collapsed="false">
      <c r="B6" s="130" t="e">
        <f aca="false">+#REF!</f>
        <v>#REF!</v>
      </c>
      <c r="C6" s="82" t="e">
        <f aca="false">+#REF!</f>
        <v>#REF!</v>
      </c>
      <c r="D6" s="82" t="e">
        <f aca="false">+#REF!</f>
        <v>#REF!</v>
      </c>
      <c r="E6" s="8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32" t="e">
        <f aca="false">+#REF!</f>
        <v>#REF!</v>
      </c>
    </row>
    <row r="7" customFormat="false" ht="12.75" hidden="false" customHeight="false" outlineLevel="0" collapsed="false">
      <c r="B7" s="130" t="e">
        <f aca="false">+#REF!</f>
        <v>#REF!</v>
      </c>
      <c r="C7" s="82" t="e">
        <f aca="false">+#REF!</f>
        <v>#REF!</v>
      </c>
      <c r="D7" s="82" t="e">
        <f aca="false">+#REF!</f>
        <v>#REF!</v>
      </c>
      <c r="E7" s="8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32" t="e">
        <f aca="false">+#REF!</f>
        <v>#REF!</v>
      </c>
    </row>
    <row r="8" customFormat="false" ht="12.75" hidden="false" customHeight="false" outlineLevel="0" collapsed="false">
      <c r="B8" s="130" t="e">
        <f aca="false">+#REF!</f>
        <v>#REF!</v>
      </c>
      <c r="C8" s="82" t="e">
        <f aca="false">+#REF!</f>
        <v>#REF!</v>
      </c>
      <c r="D8" s="82" t="e">
        <f aca="false">+#REF!</f>
        <v>#REF!</v>
      </c>
      <c r="E8" s="8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32" t="e">
        <f aca="false">+#REF!</f>
        <v>#REF!</v>
      </c>
    </row>
    <row r="9" customFormat="false" ht="12.75" hidden="false" customHeight="false" outlineLevel="0" collapsed="false">
      <c r="B9" s="130" t="e">
        <f aca="false">+#REF!</f>
        <v>#REF!</v>
      </c>
      <c r="C9" s="82" t="e">
        <f aca="false">+#REF!</f>
        <v>#REF!</v>
      </c>
      <c r="D9" s="82" t="e">
        <f aca="false">+#REF!</f>
        <v>#REF!</v>
      </c>
      <c r="E9" s="82" t="e">
        <f aca="false">+#REF!</f>
        <v>#REF!</v>
      </c>
      <c r="F9" s="82" t="e">
        <f aca="false">+#REF!</f>
        <v>#REF!</v>
      </c>
      <c r="G9" s="131" t="e">
        <f aca="false">+#REF!</f>
        <v>#REF!</v>
      </c>
      <c r="H9" s="82" t="e">
        <f aca="false">+#REF!</f>
        <v>#REF!</v>
      </c>
      <c r="I9" s="82" t="e">
        <f aca="false">+#REF!</f>
        <v>#REF!</v>
      </c>
      <c r="J9" s="82" t="e">
        <f aca="false">+#REF!</f>
        <v>#REF!</v>
      </c>
      <c r="K9" s="82" t="e">
        <f aca="false">+#REF!</f>
        <v>#REF!</v>
      </c>
      <c r="L9" s="82" t="e">
        <f aca="false">+#REF!</f>
        <v>#REF!</v>
      </c>
      <c r="M9" s="82" t="e">
        <f aca="false">+#REF!</f>
        <v>#REF!</v>
      </c>
      <c r="N9" s="82" t="e">
        <f aca="false">+#REF!</f>
        <v>#REF!</v>
      </c>
      <c r="O9" s="82" t="e">
        <f aca="false">+#REF!</f>
        <v>#REF!</v>
      </c>
      <c r="P9" s="82" t="e">
        <f aca="false">+#REF!</f>
        <v>#REF!</v>
      </c>
      <c r="Q9" s="82" t="e">
        <f aca="false">+#REF!</f>
        <v>#REF!</v>
      </c>
      <c r="R9" s="132" t="e">
        <f aca="false">+#REF!</f>
        <v>#REF!</v>
      </c>
    </row>
    <row r="10" customFormat="false" ht="15.75" hidden="false" customHeight="false" outlineLevel="0" collapsed="false">
      <c r="C10" s="77" t="s">
        <v>196</v>
      </c>
      <c r="D10" s="133" t="n">
        <v>6</v>
      </c>
      <c r="J10" s="97"/>
      <c r="K10" s="97"/>
      <c r="L10" s="97"/>
      <c r="M10" s="97"/>
      <c r="N10" s="97"/>
      <c r="O10" s="97"/>
      <c r="P10" s="97"/>
      <c r="Q10" s="97"/>
      <c r="R10" s="97"/>
    </row>
    <row r="11" customFormat="false" ht="12.75" hidden="false" customHeight="false" outlineLevel="0" collapsed="false">
      <c r="J11" s="97"/>
      <c r="K11" s="97"/>
      <c r="L11" s="97"/>
      <c r="M11" s="97"/>
      <c r="N11" s="97"/>
      <c r="O11" s="97"/>
      <c r="P11" s="97"/>
      <c r="Q11" s="97"/>
      <c r="R11"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15" colorId="64" zoomScale="85" zoomScaleNormal="85"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24.75" hidden="false" customHeight="true" outlineLevel="0" collapsed="false">
      <c r="H2" s="1"/>
    </row>
    <row r="3" customFormat="false" ht="19.5" hidden="false" customHeight="true" outlineLevel="0" collapsed="false">
      <c r="B3" s="2" t="s">
        <v>39</v>
      </c>
      <c r="C3" s="2"/>
      <c r="D3" s="2"/>
      <c r="E3" s="2"/>
      <c r="F3" s="2"/>
      <c r="G3" s="2"/>
      <c r="H3" s="2"/>
      <c r="I3" s="2"/>
      <c r="J3" s="2"/>
    </row>
    <row r="4" customFormat="false" ht="34.5" hidden="false" customHeight="true" outlineLevel="0" collapsed="false">
      <c r="B4" s="2"/>
      <c r="C4" s="2"/>
      <c r="D4" s="2"/>
      <c r="E4" s="2"/>
      <c r="F4" s="2"/>
      <c r="G4" s="2"/>
      <c r="H4" s="2"/>
      <c r="I4" s="2"/>
      <c r="J4" s="2"/>
    </row>
    <row r="5" customFormat="false" ht="24.7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40.25"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2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31" t="n">
        <v>8</v>
      </c>
      <c r="C15" s="32" t="s">
        <v>40</v>
      </c>
      <c r="D15" s="42" t="n">
        <v>407</v>
      </c>
      <c r="E15" s="43" t="n">
        <v>27</v>
      </c>
      <c r="F15" s="33" t="s">
        <v>13</v>
      </c>
      <c r="G15" s="35" t="n">
        <v>2152449</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false" outlineLevel="0" collapsed="false">
      <c r="C2" s="126" t="s">
        <v>198</v>
      </c>
      <c r="D2" s="126"/>
      <c r="E2" s="126"/>
      <c r="F2" s="126"/>
      <c r="G2" s="126"/>
      <c r="H2" s="126"/>
      <c r="I2" s="126"/>
      <c r="J2" s="126"/>
      <c r="K2" s="126"/>
      <c r="L2" s="126"/>
      <c r="M2" s="126"/>
      <c r="N2" s="126"/>
      <c r="O2" s="126"/>
      <c r="P2" s="126"/>
      <c r="Q2" s="126"/>
      <c r="R2" s="126"/>
    </row>
    <row r="3" customFormat="false" ht="25.5" hidden="false" customHeight="false" outlineLevel="0" collapsed="false">
      <c r="B3" s="107" t="s">
        <v>191</v>
      </c>
      <c r="C3" s="74" t="s">
        <v>3</v>
      </c>
      <c r="D3" s="74" t="s">
        <v>4</v>
      </c>
      <c r="E3" s="74" t="s">
        <v>5</v>
      </c>
      <c r="F3" s="74" t="s">
        <v>112</v>
      </c>
      <c r="G3" s="134" t="s">
        <v>113</v>
      </c>
      <c r="H3" s="135"/>
      <c r="I3" s="110" t="s">
        <v>194</v>
      </c>
      <c r="J3" s="75" t="s">
        <v>115</v>
      </c>
      <c r="K3" s="75" t="s">
        <v>116</v>
      </c>
      <c r="L3" s="76" t="s">
        <v>117</v>
      </c>
      <c r="M3" s="76" t="s">
        <v>118</v>
      </c>
      <c r="N3" s="76" t="s">
        <v>119</v>
      </c>
      <c r="O3" s="76" t="s">
        <v>120</v>
      </c>
      <c r="P3" s="76" t="s">
        <v>121</v>
      </c>
      <c r="Q3" s="76" t="s">
        <v>122</v>
      </c>
      <c r="R3" s="111" t="s">
        <v>195</v>
      </c>
    </row>
    <row r="4" customFormat="false" ht="12.75" hidden="false" customHeight="false" outlineLevel="0" collapsed="false">
      <c r="B4" s="130" t="e">
        <f aca="false">+#REF!</f>
        <v>#REF!</v>
      </c>
      <c r="C4" s="82" t="e">
        <f aca="false">+#REF!</f>
        <v>#REF!</v>
      </c>
      <c r="D4" s="82" t="e">
        <f aca="false">+#REF!</f>
        <v>#REF!</v>
      </c>
      <c r="E4" s="8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32" t="e">
        <f aca="false">+#REF!</f>
        <v>#REF!</v>
      </c>
    </row>
    <row r="5" customFormat="false" ht="12.75" hidden="false" customHeight="false" outlineLevel="0" collapsed="false">
      <c r="B5" s="130" t="e">
        <f aca="false">+#REF!</f>
        <v>#REF!</v>
      </c>
      <c r="C5" s="82" t="e">
        <f aca="false">+#REF!</f>
        <v>#REF!</v>
      </c>
      <c r="D5" s="82" t="e">
        <f aca="false">+#REF!</f>
        <v>#REF!</v>
      </c>
      <c r="E5" s="8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32" t="e">
        <f aca="false">+#REF!</f>
        <v>#REF!</v>
      </c>
    </row>
    <row r="6" customFormat="false" ht="12.75" hidden="false" customHeight="false" outlineLevel="0" collapsed="false">
      <c r="B6" s="130" t="e">
        <f aca="false">+#REF!</f>
        <v>#REF!</v>
      </c>
      <c r="C6" s="82" t="e">
        <f aca="false">+#REF!</f>
        <v>#REF!</v>
      </c>
      <c r="D6" s="82" t="e">
        <f aca="false">+#REF!</f>
        <v>#REF!</v>
      </c>
      <c r="E6" s="8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32" t="e">
        <f aca="false">+#REF!</f>
        <v>#REF!</v>
      </c>
    </row>
    <row r="7" customFormat="false" ht="12.75" hidden="false" customHeight="false" outlineLevel="0" collapsed="false">
      <c r="B7" s="130" t="e">
        <f aca="false">+#REF!</f>
        <v>#REF!</v>
      </c>
      <c r="C7" s="82" t="e">
        <f aca="false">+#REF!</f>
        <v>#REF!</v>
      </c>
      <c r="D7" s="82" t="e">
        <f aca="false">+#REF!</f>
        <v>#REF!</v>
      </c>
      <c r="E7" s="8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32" t="e">
        <f aca="false">+#REF!</f>
        <v>#REF!</v>
      </c>
    </row>
    <row r="8" customFormat="false" ht="12.75" hidden="false" customHeight="false" outlineLevel="0" collapsed="false">
      <c r="B8" s="130" t="e">
        <f aca="false">+#REF!</f>
        <v>#REF!</v>
      </c>
      <c r="C8" s="82" t="e">
        <f aca="false">+#REF!</f>
        <v>#REF!</v>
      </c>
      <c r="D8" s="82" t="e">
        <f aca="false">+#REF!</f>
        <v>#REF!</v>
      </c>
      <c r="E8" s="8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32" t="e">
        <f aca="false">+#REF!</f>
        <v>#REF!</v>
      </c>
    </row>
    <row r="9" customFormat="false" ht="15.75" hidden="false" customHeight="false" outlineLevel="0" collapsed="false">
      <c r="C9" s="82" t="s">
        <v>196</v>
      </c>
      <c r="D9" s="133" t="n">
        <v>5</v>
      </c>
      <c r="J9" s="97"/>
      <c r="K9" s="97"/>
      <c r="L9" s="97"/>
      <c r="M9" s="97"/>
      <c r="N9" s="97"/>
      <c r="O9" s="97"/>
      <c r="P9" s="97"/>
      <c r="Q9" s="97"/>
    </row>
    <row r="10" customFormat="false" ht="12.75" hidden="false" customHeight="false" outlineLevel="0" collapsed="false">
      <c r="J10" s="97"/>
      <c r="K10" s="97"/>
      <c r="L10" s="97"/>
      <c r="M10" s="97"/>
      <c r="N10" s="97"/>
      <c r="O10" s="97"/>
      <c r="P10" s="97"/>
      <c r="Q10"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136" width="9.7"/>
    <col collapsed="false" customWidth="true" hidden="false" outlineLevel="0" max="5" min="5" style="136"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false" outlineLevel="0" collapsed="false">
      <c r="C2" s="126" t="s">
        <v>51</v>
      </c>
      <c r="D2" s="126"/>
      <c r="E2" s="126"/>
      <c r="F2" s="126"/>
      <c r="G2" s="126"/>
      <c r="H2" s="126"/>
      <c r="I2" s="126"/>
      <c r="J2" s="126"/>
      <c r="K2" s="126"/>
      <c r="L2" s="126"/>
      <c r="M2" s="126"/>
      <c r="N2" s="126"/>
      <c r="O2" s="126"/>
      <c r="P2" s="126"/>
      <c r="Q2" s="126"/>
      <c r="R2" s="126"/>
    </row>
    <row r="3" customFormat="false" ht="25.5" hidden="false" customHeight="false" outlineLevel="0" collapsed="false">
      <c r="B3" s="107" t="s">
        <v>191</v>
      </c>
      <c r="C3" s="137" t="s">
        <v>3</v>
      </c>
      <c r="D3" s="138" t="s">
        <v>4</v>
      </c>
      <c r="E3" s="138" t="s">
        <v>5</v>
      </c>
      <c r="F3" s="137" t="s">
        <v>112</v>
      </c>
      <c r="G3" s="139" t="s">
        <v>113</v>
      </c>
      <c r="H3" s="127" t="s">
        <v>193</v>
      </c>
      <c r="I3" s="140" t="s">
        <v>194</v>
      </c>
      <c r="J3" s="75" t="s">
        <v>115</v>
      </c>
      <c r="K3" s="75" t="s">
        <v>116</v>
      </c>
      <c r="L3" s="76" t="s">
        <v>117</v>
      </c>
      <c r="M3" s="76" t="s">
        <v>118</v>
      </c>
      <c r="N3" s="76" t="s">
        <v>119</v>
      </c>
      <c r="O3" s="76" t="s">
        <v>120</v>
      </c>
      <c r="P3" s="76" t="s">
        <v>121</v>
      </c>
      <c r="Q3" s="76" t="s">
        <v>122</v>
      </c>
      <c r="R3" s="111" t="s">
        <v>195</v>
      </c>
    </row>
    <row r="4" customFormat="false" ht="12.75" hidden="false" customHeight="false" outlineLevel="0" collapsed="false">
      <c r="B4" s="130" t="e">
        <f aca="false">+#REF!</f>
        <v>#REF!</v>
      </c>
      <c r="C4" s="82" t="e">
        <f aca="false">+#REF!</f>
        <v>#REF!</v>
      </c>
      <c r="D4" s="92" t="e">
        <f aca="false">+#REF!</f>
        <v>#REF!</v>
      </c>
      <c r="E4" s="9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32" t="e">
        <f aca="false">+#REF!</f>
        <v>#REF!</v>
      </c>
    </row>
    <row r="5" customFormat="false" ht="12.75" hidden="false" customHeight="false" outlineLevel="0" collapsed="false">
      <c r="B5" s="130" t="e">
        <f aca="false">+#REF!</f>
        <v>#REF!</v>
      </c>
      <c r="C5" s="82" t="e">
        <f aca="false">+#REF!</f>
        <v>#REF!</v>
      </c>
      <c r="D5" s="92" t="e">
        <f aca="false">+#REF!</f>
        <v>#REF!</v>
      </c>
      <c r="E5" s="9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32" t="e">
        <f aca="false">+#REF!</f>
        <v>#REF!</v>
      </c>
    </row>
    <row r="6" customFormat="false" ht="12.75" hidden="false" customHeight="false" outlineLevel="0" collapsed="false">
      <c r="B6" s="130" t="e">
        <f aca="false">+#REF!</f>
        <v>#REF!</v>
      </c>
      <c r="C6" s="82" t="e">
        <f aca="false">+#REF!</f>
        <v>#REF!</v>
      </c>
      <c r="D6" s="92" t="e">
        <f aca="false">+#REF!</f>
        <v>#REF!</v>
      </c>
      <c r="E6" s="9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32" t="e">
        <f aca="false">+#REF!</f>
        <v>#REF!</v>
      </c>
    </row>
    <row r="7" customFormat="false" ht="12.75" hidden="false" customHeight="false" outlineLevel="0" collapsed="false">
      <c r="B7" s="130" t="e">
        <f aca="false">+#REF!</f>
        <v>#REF!</v>
      </c>
      <c r="C7" s="82" t="e">
        <f aca="false">+#REF!</f>
        <v>#REF!</v>
      </c>
      <c r="D7" s="92" t="e">
        <f aca="false">+#REF!</f>
        <v>#REF!</v>
      </c>
      <c r="E7" s="9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32" t="e">
        <f aca="false">+#REF!</f>
        <v>#REF!</v>
      </c>
    </row>
    <row r="8" customFormat="false" ht="12.75" hidden="false" customHeight="false" outlineLevel="0" collapsed="false">
      <c r="B8" s="130" t="e">
        <f aca="false">+#REF!</f>
        <v>#REF!</v>
      </c>
      <c r="C8" s="82" t="e">
        <f aca="false">+#REF!</f>
        <v>#REF!</v>
      </c>
      <c r="D8" s="92" t="e">
        <f aca="false">+#REF!</f>
        <v>#REF!</v>
      </c>
      <c r="E8" s="9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32" t="e">
        <f aca="false">+#REF!</f>
        <v>#REF!</v>
      </c>
    </row>
    <row r="9" customFormat="false" ht="15.75" hidden="false" customHeight="false" outlineLevel="0" collapsed="false">
      <c r="C9" s="82" t="s">
        <v>196</v>
      </c>
      <c r="D9" s="141" t="n">
        <v>5</v>
      </c>
      <c r="J9" s="97"/>
      <c r="K9" s="97"/>
      <c r="L9" s="97"/>
      <c r="M9" s="97"/>
      <c r="N9" s="97"/>
      <c r="O9" s="97"/>
      <c r="P9" s="97"/>
      <c r="Q9"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136" width="9.7"/>
    <col collapsed="false" customWidth="true" hidden="false" outlineLevel="0" max="5" min="5" style="136"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42"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5" hidden="false" customHeight="true" outlineLevel="0" collapsed="false">
      <c r="C2" s="126" t="s">
        <v>199</v>
      </c>
      <c r="D2" s="126"/>
      <c r="E2" s="126"/>
      <c r="F2" s="126"/>
      <c r="G2" s="126"/>
      <c r="H2" s="126"/>
      <c r="I2" s="126"/>
      <c r="J2" s="126"/>
      <c r="K2" s="126"/>
      <c r="L2" s="126"/>
      <c r="M2" s="126"/>
      <c r="N2" s="126"/>
      <c r="O2" s="126"/>
      <c r="P2" s="126"/>
      <c r="Q2" s="126"/>
      <c r="R2" s="126"/>
    </row>
    <row r="3" customFormat="false" ht="25.5" hidden="false" customHeight="false" outlineLevel="0" collapsed="false">
      <c r="B3" s="107" t="s">
        <v>191</v>
      </c>
      <c r="C3" s="137" t="s">
        <v>3</v>
      </c>
      <c r="D3" s="138" t="s">
        <v>4</v>
      </c>
      <c r="E3" s="138" t="s">
        <v>5</v>
      </c>
      <c r="F3" s="137" t="s">
        <v>112</v>
      </c>
      <c r="G3" s="139" t="s">
        <v>113</v>
      </c>
      <c r="H3" s="127" t="s">
        <v>193</v>
      </c>
      <c r="I3" s="140" t="s">
        <v>194</v>
      </c>
      <c r="J3" s="75" t="s">
        <v>115</v>
      </c>
      <c r="K3" s="75" t="s">
        <v>116</v>
      </c>
      <c r="L3" s="76" t="s">
        <v>117</v>
      </c>
      <c r="M3" s="76" t="s">
        <v>118</v>
      </c>
      <c r="N3" s="76" t="s">
        <v>119</v>
      </c>
      <c r="O3" s="76" t="s">
        <v>120</v>
      </c>
      <c r="P3" s="76" t="s">
        <v>121</v>
      </c>
      <c r="Q3" s="76" t="s">
        <v>122</v>
      </c>
      <c r="R3" s="143" t="s">
        <v>195</v>
      </c>
    </row>
    <row r="4" customFormat="false" ht="12.75" hidden="false" customHeight="false" outlineLevel="0" collapsed="false">
      <c r="B4" s="130" t="e">
        <f aca="false">+#REF!</f>
        <v>#REF!</v>
      </c>
      <c r="C4" s="82" t="e">
        <f aca="false">+#REF!</f>
        <v>#REF!</v>
      </c>
      <c r="D4" s="92" t="e">
        <f aca="false">+#REF!</f>
        <v>#REF!</v>
      </c>
      <c r="E4" s="92" t="e">
        <f aca="false">+#REF!</f>
        <v>#REF!</v>
      </c>
      <c r="F4" s="82" t="e">
        <f aca="false">+#REF!</f>
        <v>#REF!</v>
      </c>
      <c r="G4" s="131"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144" t="e">
        <f aca="false">+#REF!</f>
        <v>#REF!</v>
      </c>
    </row>
    <row r="5" customFormat="false" ht="12.75" hidden="false" customHeight="false" outlineLevel="0" collapsed="false">
      <c r="B5" s="130" t="e">
        <f aca="false">+#REF!</f>
        <v>#REF!</v>
      </c>
      <c r="C5" s="82" t="e">
        <f aca="false">+#REF!</f>
        <v>#REF!</v>
      </c>
      <c r="D5" s="92" t="e">
        <f aca="false">+#REF!</f>
        <v>#REF!</v>
      </c>
      <c r="E5" s="92" t="e">
        <f aca="false">+#REF!</f>
        <v>#REF!</v>
      </c>
      <c r="F5" s="82" t="e">
        <f aca="false">+#REF!</f>
        <v>#REF!</v>
      </c>
      <c r="G5" s="131"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144" t="e">
        <f aca="false">+#REF!</f>
        <v>#REF!</v>
      </c>
    </row>
    <row r="6" customFormat="false" ht="12.75" hidden="false" customHeight="false" outlineLevel="0" collapsed="false">
      <c r="B6" s="130" t="e">
        <f aca="false">+#REF!</f>
        <v>#REF!</v>
      </c>
      <c r="C6" s="82" t="e">
        <f aca="false">+#REF!</f>
        <v>#REF!</v>
      </c>
      <c r="D6" s="92" t="e">
        <f aca="false">+#REF!</f>
        <v>#REF!</v>
      </c>
      <c r="E6" s="92" t="e">
        <f aca="false">+#REF!</f>
        <v>#REF!</v>
      </c>
      <c r="F6" s="82" t="e">
        <f aca="false">+#REF!</f>
        <v>#REF!</v>
      </c>
      <c r="G6" s="131"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144" t="e">
        <f aca="false">+#REF!</f>
        <v>#REF!</v>
      </c>
    </row>
    <row r="7" customFormat="false" ht="12.75" hidden="false" customHeight="false" outlineLevel="0" collapsed="false">
      <c r="B7" s="130" t="e">
        <f aca="false">+#REF!</f>
        <v>#REF!</v>
      </c>
      <c r="C7" s="82" t="e">
        <f aca="false">+#REF!</f>
        <v>#REF!</v>
      </c>
      <c r="D7" s="92" t="e">
        <f aca="false">+#REF!</f>
        <v>#REF!</v>
      </c>
      <c r="E7" s="92" t="e">
        <f aca="false">+#REF!</f>
        <v>#REF!</v>
      </c>
      <c r="F7" s="82" t="e">
        <f aca="false">+#REF!</f>
        <v>#REF!</v>
      </c>
      <c r="G7" s="131"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144" t="e">
        <f aca="false">+#REF!</f>
        <v>#REF!</v>
      </c>
    </row>
    <row r="8" customFormat="false" ht="12.75" hidden="false" customHeight="false" outlineLevel="0" collapsed="false">
      <c r="B8" s="130" t="e">
        <f aca="false">+#REF!</f>
        <v>#REF!</v>
      </c>
      <c r="C8" s="82" t="e">
        <f aca="false">+#REF!</f>
        <v>#REF!</v>
      </c>
      <c r="D8" s="92" t="e">
        <f aca="false">+#REF!</f>
        <v>#REF!</v>
      </c>
      <c r="E8" s="92" t="e">
        <f aca="false">+#REF!</f>
        <v>#REF!</v>
      </c>
      <c r="F8" s="82" t="e">
        <f aca="false">+#REF!</f>
        <v>#REF!</v>
      </c>
      <c r="G8" s="131"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144" t="e">
        <f aca="false">+#REF!</f>
        <v>#REF!</v>
      </c>
    </row>
    <row r="9" customFormat="false" ht="12.75" hidden="false" customHeight="false" outlineLevel="0" collapsed="false">
      <c r="B9" s="130" t="e">
        <f aca="false">+#REF!</f>
        <v>#REF!</v>
      </c>
      <c r="C9" s="82" t="e">
        <f aca="false">+#REF!</f>
        <v>#REF!</v>
      </c>
      <c r="D9" s="92" t="e">
        <f aca="false">+#REF!</f>
        <v>#REF!</v>
      </c>
      <c r="E9" s="92" t="e">
        <f aca="false">+#REF!</f>
        <v>#REF!</v>
      </c>
      <c r="F9" s="82" t="e">
        <f aca="false">+#REF!</f>
        <v>#REF!</v>
      </c>
      <c r="G9" s="131" t="e">
        <f aca="false">+#REF!</f>
        <v>#REF!</v>
      </c>
      <c r="H9" s="82" t="e">
        <f aca="false">+#REF!</f>
        <v>#REF!</v>
      </c>
      <c r="I9" s="82" t="e">
        <f aca="false">+#REF!</f>
        <v>#REF!</v>
      </c>
      <c r="J9" s="82" t="e">
        <f aca="false">+#REF!</f>
        <v>#REF!</v>
      </c>
      <c r="K9" s="82" t="e">
        <f aca="false">+#REF!</f>
        <v>#REF!</v>
      </c>
      <c r="L9" s="82" t="e">
        <f aca="false">+#REF!</f>
        <v>#REF!</v>
      </c>
      <c r="M9" s="82" t="e">
        <f aca="false">+#REF!</f>
        <v>#REF!</v>
      </c>
      <c r="N9" s="82" t="e">
        <f aca="false">+#REF!</f>
        <v>#REF!</v>
      </c>
      <c r="O9" s="82" t="e">
        <f aca="false">+#REF!</f>
        <v>#REF!</v>
      </c>
      <c r="P9" s="82" t="e">
        <f aca="false">+#REF!</f>
        <v>#REF!</v>
      </c>
      <c r="Q9" s="82" t="e">
        <f aca="false">+#REF!</f>
        <v>#REF!</v>
      </c>
      <c r="R9" s="144" t="e">
        <f aca="false">+#REF!</f>
        <v>#REF!</v>
      </c>
    </row>
    <row r="10" customFormat="false" ht="12.75" hidden="false" customHeight="false" outlineLevel="0" collapsed="false">
      <c r="B10" s="130" t="e">
        <f aca="false">+#REF!</f>
        <v>#REF!</v>
      </c>
      <c r="C10" s="82" t="e">
        <f aca="false">+#REF!</f>
        <v>#REF!</v>
      </c>
      <c r="D10" s="92" t="e">
        <f aca="false">+#REF!</f>
        <v>#REF!</v>
      </c>
      <c r="E10" s="92" t="e">
        <f aca="false">+#REF!</f>
        <v>#REF!</v>
      </c>
      <c r="F10" s="82" t="e">
        <f aca="false">+#REF!</f>
        <v>#REF!</v>
      </c>
      <c r="G10" s="131" t="e">
        <f aca="false">+#REF!</f>
        <v>#REF!</v>
      </c>
      <c r="H10" s="82" t="e">
        <f aca="false">+#REF!</f>
        <v>#REF!</v>
      </c>
      <c r="I10" s="82" t="e">
        <f aca="false">+#REF!</f>
        <v>#REF!</v>
      </c>
      <c r="J10" s="82" t="e">
        <f aca="false">+#REF!</f>
        <v>#REF!</v>
      </c>
      <c r="K10" s="82" t="e">
        <f aca="false">+#REF!</f>
        <v>#REF!</v>
      </c>
      <c r="L10" s="82" t="e">
        <f aca="false">+#REF!</f>
        <v>#REF!</v>
      </c>
      <c r="M10" s="82" t="e">
        <f aca="false">+#REF!</f>
        <v>#REF!</v>
      </c>
      <c r="N10" s="82" t="e">
        <f aca="false">+#REF!</f>
        <v>#REF!</v>
      </c>
      <c r="O10" s="82" t="e">
        <f aca="false">+#REF!</f>
        <v>#REF!</v>
      </c>
      <c r="P10" s="82" t="e">
        <f aca="false">+#REF!</f>
        <v>#REF!</v>
      </c>
      <c r="Q10" s="82" t="e">
        <f aca="false">+#REF!</f>
        <v>#REF!</v>
      </c>
      <c r="R10" s="144" t="e">
        <f aca="false">+#REF!</f>
        <v>#REF!</v>
      </c>
    </row>
    <row r="11" s="114" customFormat="true" ht="12.75" hidden="false" customHeight="false" outlineLevel="0" collapsed="false">
      <c r="B11" s="115" t="e">
        <f aca="false">+#REF!</f>
        <v>#REF!</v>
      </c>
      <c r="C11" s="116" t="e">
        <f aca="false">+#REF!</f>
        <v>#REF!</v>
      </c>
      <c r="D11" s="145" t="e">
        <f aca="false">+#REF!</f>
        <v>#REF!</v>
      </c>
      <c r="E11" s="145" t="e">
        <f aca="false">+#REF!</f>
        <v>#REF!</v>
      </c>
      <c r="F11" s="116" t="e">
        <f aca="false">+#REF!</f>
        <v>#REF!</v>
      </c>
      <c r="G11" s="117" t="e">
        <f aca="false">+#REF!</f>
        <v>#REF!</v>
      </c>
      <c r="H11" s="116" t="e">
        <f aca="false">+#REF!</f>
        <v>#REF!</v>
      </c>
      <c r="I11" s="116" t="e">
        <f aca="false">+#REF!</f>
        <v>#REF!</v>
      </c>
      <c r="J11" s="116" t="e">
        <f aca="false">+#REF!</f>
        <v>#REF!</v>
      </c>
      <c r="K11" s="116" t="e">
        <f aca="false">+#REF!</f>
        <v>#REF!</v>
      </c>
      <c r="L11" s="116" t="e">
        <f aca="false">+#REF!</f>
        <v>#REF!</v>
      </c>
      <c r="M11" s="116" t="e">
        <f aca="false">+#REF!</f>
        <v>#REF!</v>
      </c>
      <c r="N11" s="116" t="e">
        <f aca="false">+#REF!</f>
        <v>#REF!</v>
      </c>
      <c r="O11" s="116" t="e">
        <f aca="false">+#REF!</f>
        <v>#REF!</v>
      </c>
      <c r="P11" s="116" t="e">
        <f aca="false">+#REF!</f>
        <v>#REF!</v>
      </c>
      <c r="Q11" s="116" t="e">
        <f aca="false">+#REF!</f>
        <v>#REF!</v>
      </c>
      <c r="R11" s="146" t="e">
        <f aca="false">+#REF!</f>
        <v>#REF!</v>
      </c>
    </row>
    <row r="12" customFormat="false" ht="12.75" hidden="false" customHeight="true" outlineLevel="0" collapsed="false">
      <c r="B12" s="130" t="e">
        <f aca="false">+#REF!</f>
        <v>#REF!</v>
      </c>
      <c r="C12" s="82" t="e">
        <f aca="false">+#REF!</f>
        <v>#REF!</v>
      </c>
      <c r="D12" s="92" t="e">
        <f aca="false">+#REF!</f>
        <v>#REF!</v>
      </c>
      <c r="E12" s="92" t="e">
        <f aca="false">+#REF!</f>
        <v>#REF!</v>
      </c>
      <c r="F12" s="82" t="e">
        <f aca="false">+#REF!</f>
        <v>#REF!</v>
      </c>
      <c r="G12" s="131" t="e">
        <f aca="false">+#REF!</f>
        <v>#REF!</v>
      </c>
      <c r="H12" s="82" t="e">
        <f aca="false">+#REF!</f>
        <v>#REF!</v>
      </c>
      <c r="I12" s="82" t="e">
        <f aca="false">+#REF!</f>
        <v>#REF!</v>
      </c>
      <c r="J12" s="82" t="e">
        <f aca="false">+#REF!</f>
        <v>#REF!</v>
      </c>
      <c r="K12" s="82" t="e">
        <f aca="false">+#REF!</f>
        <v>#REF!</v>
      </c>
      <c r="L12" s="82" t="e">
        <f aca="false">+#REF!</f>
        <v>#REF!</v>
      </c>
      <c r="M12" s="82" t="e">
        <f aca="false">+#REF!</f>
        <v>#REF!</v>
      </c>
      <c r="N12" s="82" t="e">
        <f aca="false">+#REF!</f>
        <v>#REF!</v>
      </c>
      <c r="O12" s="82" t="e">
        <f aca="false">+#REF!</f>
        <v>#REF!</v>
      </c>
      <c r="P12" s="82" t="e">
        <f aca="false">+#REF!</f>
        <v>#REF!</v>
      </c>
      <c r="Q12" s="82" t="e">
        <f aca="false">+#REF!</f>
        <v>#REF!</v>
      </c>
      <c r="R12" s="144" t="e">
        <f aca="false">+#REF!</f>
        <v>#REF!</v>
      </c>
    </row>
    <row r="13" customFormat="false" ht="12.75" hidden="false" customHeight="true" outlineLevel="0" collapsed="false">
      <c r="B13" s="130" t="e">
        <f aca="false">+#REF!</f>
        <v>#REF!</v>
      </c>
      <c r="C13" s="82" t="e">
        <f aca="false">+#REF!</f>
        <v>#REF!</v>
      </c>
      <c r="D13" s="92" t="e">
        <f aca="false">+#REF!</f>
        <v>#REF!</v>
      </c>
      <c r="E13" s="92" t="e">
        <f aca="false">+#REF!</f>
        <v>#REF!</v>
      </c>
      <c r="F13" s="82" t="e">
        <f aca="false">+#REF!</f>
        <v>#REF!</v>
      </c>
      <c r="G13" s="131" t="e">
        <f aca="false">+#REF!</f>
        <v>#REF!</v>
      </c>
      <c r="H13" s="82" t="e">
        <f aca="false">+#REF!</f>
        <v>#REF!</v>
      </c>
      <c r="I13" s="82" t="e">
        <f aca="false">+#REF!</f>
        <v>#REF!</v>
      </c>
      <c r="J13" s="82" t="e">
        <f aca="false">+#REF!</f>
        <v>#REF!</v>
      </c>
      <c r="K13" s="82" t="e">
        <f aca="false">+#REF!</f>
        <v>#REF!</v>
      </c>
      <c r="L13" s="82" t="e">
        <f aca="false">+#REF!</f>
        <v>#REF!</v>
      </c>
      <c r="M13" s="82" t="e">
        <f aca="false">+#REF!</f>
        <v>#REF!</v>
      </c>
      <c r="N13" s="82" t="e">
        <f aca="false">+#REF!</f>
        <v>#REF!</v>
      </c>
      <c r="O13" s="82" t="e">
        <f aca="false">+#REF!</f>
        <v>#REF!</v>
      </c>
      <c r="P13" s="82" t="e">
        <f aca="false">+#REF!</f>
        <v>#REF!</v>
      </c>
      <c r="Q13" s="82" t="e">
        <f aca="false">+#REF!</f>
        <v>#REF!</v>
      </c>
      <c r="R13" s="144" t="e">
        <f aca="false">+#REF!</f>
        <v>#REF!</v>
      </c>
    </row>
    <row r="14" customFormat="false" ht="15.75" hidden="false" customHeight="false" outlineLevel="0" collapsed="false">
      <c r="C14" s="77" t="s">
        <v>196</v>
      </c>
      <c r="D14" s="141" t="n">
        <v>10</v>
      </c>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s="71" customFormat="true" ht="12.75" hidden="false" customHeight="false" outlineLevel="0" collapsed="false">
      <c r="B1" s="105"/>
      <c r="C1" s="125"/>
      <c r="D1" s="120"/>
      <c r="E1" s="120"/>
      <c r="F1" s="121"/>
      <c r="G1" s="147"/>
      <c r="H1" s="123"/>
      <c r="I1" s="124"/>
      <c r="J1" s="97"/>
      <c r="K1" s="97"/>
      <c r="L1" s="97"/>
      <c r="M1" s="97"/>
      <c r="N1" s="97"/>
      <c r="O1" s="97"/>
      <c r="P1" s="97"/>
      <c r="Q1" s="97"/>
      <c r="R1" s="104"/>
    </row>
    <row r="2" s="148" customFormat="true" ht="12.75" hidden="false" customHeight="false" outlineLevel="0" collapsed="false">
      <c r="B2" s="149"/>
      <c r="C2" s="126" t="s">
        <v>200</v>
      </c>
      <c r="D2" s="126"/>
      <c r="E2" s="126"/>
      <c r="F2" s="126"/>
      <c r="G2" s="126"/>
      <c r="H2" s="126"/>
      <c r="I2" s="126"/>
      <c r="J2" s="126"/>
      <c r="K2" s="126"/>
      <c r="L2" s="126"/>
      <c r="M2" s="126"/>
      <c r="N2" s="126"/>
      <c r="O2" s="126"/>
      <c r="P2" s="126"/>
      <c r="Q2" s="126"/>
      <c r="R2" s="126"/>
    </row>
    <row r="3" s="71" customFormat="true" ht="25.5" hidden="false" customHeight="false" outlineLevel="0" collapsed="false">
      <c r="B3" s="107" t="s">
        <v>191</v>
      </c>
      <c r="C3" s="127" t="s">
        <v>3</v>
      </c>
      <c r="D3" s="127" t="s">
        <v>4</v>
      </c>
      <c r="E3" s="127" t="s">
        <v>5</v>
      </c>
      <c r="F3" s="127" t="s">
        <v>112</v>
      </c>
      <c r="G3" s="150" t="s">
        <v>113</v>
      </c>
      <c r="H3" s="127" t="s">
        <v>193</v>
      </c>
      <c r="I3" s="128" t="s">
        <v>194</v>
      </c>
      <c r="J3" s="75" t="s">
        <v>115</v>
      </c>
      <c r="K3" s="75" t="s">
        <v>116</v>
      </c>
      <c r="L3" s="76" t="s">
        <v>117</v>
      </c>
      <c r="M3" s="76" t="s">
        <v>118</v>
      </c>
      <c r="N3" s="76" t="s">
        <v>119</v>
      </c>
      <c r="O3" s="76" t="s">
        <v>120</v>
      </c>
      <c r="P3" s="76" t="s">
        <v>121</v>
      </c>
      <c r="Q3" s="76" t="s">
        <v>122</v>
      </c>
      <c r="R3" s="111" t="s">
        <v>195</v>
      </c>
    </row>
    <row r="4" s="71" customFormat="true" ht="12" hidden="false" customHeight="true" outlineLevel="0" collapsed="false">
      <c r="B4" s="151" t="e">
        <f aca="false">+#REF!</f>
        <v>#REF!</v>
      </c>
      <c r="C4" s="89" t="e">
        <f aca="false">+#REF!</f>
        <v>#REF!</v>
      </c>
      <c r="D4" s="89" t="e">
        <f aca="false">+#REF!</f>
        <v>#REF!</v>
      </c>
      <c r="E4" s="89" t="e">
        <f aca="false">+#REF!</f>
        <v>#REF!</v>
      </c>
      <c r="F4" s="89" t="e">
        <f aca="false">+#REF!</f>
        <v>#REF!</v>
      </c>
      <c r="G4" s="152" t="e">
        <f aca="false">+#REF!</f>
        <v>#REF!</v>
      </c>
      <c r="H4" s="89" t="e">
        <f aca="false">+#REF!</f>
        <v>#REF!</v>
      </c>
      <c r="I4" s="89" t="e">
        <f aca="false">+#REF!</f>
        <v>#REF!</v>
      </c>
      <c r="J4" s="89" t="e">
        <f aca="false">+#REF!</f>
        <v>#REF!</v>
      </c>
      <c r="K4" s="89" t="e">
        <f aca="false">+#REF!</f>
        <v>#REF!</v>
      </c>
      <c r="L4" s="89" t="e">
        <f aca="false">+#REF!</f>
        <v>#REF!</v>
      </c>
      <c r="M4" s="89" t="e">
        <f aca="false">+#REF!</f>
        <v>#REF!</v>
      </c>
      <c r="N4" s="89" t="e">
        <f aca="false">+#REF!</f>
        <v>#REF!</v>
      </c>
      <c r="O4" s="89" t="e">
        <f aca="false">+#REF!</f>
        <v>#REF!</v>
      </c>
      <c r="P4" s="89" t="e">
        <f aca="false">+#REF!</f>
        <v>#REF!</v>
      </c>
      <c r="Q4" s="89" t="e">
        <f aca="false">+#REF!</f>
        <v>#REF!</v>
      </c>
      <c r="R4" s="153" t="e">
        <f aca="false">+#REF!</f>
        <v>#REF!</v>
      </c>
    </row>
    <row r="5" s="71" customFormat="true" ht="12.75" hidden="false" customHeight="false" outlineLevel="0" collapsed="false">
      <c r="B5" s="151" t="n">
        <v>2</v>
      </c>
      <c r="C5" s="89" t="e">
        <f aca="false">+#REF!</f>
        <v>#REF!</v>
      </c>
      <c r="D5" s="89" t="e">
        <f aca="false">+#REF!</f>
        <v>#REF!</v>
      </c>
      <c r="E5" s="89" t="e">
        <f aca="false">+#REF!</f>
        <v>#REF!</v>
      </c>
      <c r="F5" s="89" t="e">
        <f aca="false">+#REF!</f>
        <v>#REF!</v>
      </c>
      <c r="G5" s="152" t="e">
        <f aca="false">+#REF!</f>
        <v>#REF!</v>
      </c>
      <c r="H5" s="89" t="e">
        <f aca="false">+#REF!</f>
        <v>#REF!</v>
      </c>
      <c r="I5" s="89" t="e">
        <f aca="false">+#REF!</f>
        <v>#REF!</v>
      </c>
      <c r="J5" s="89" t="e">
        <f aca="false">+#REF!</f>
        <v>#REF!</v>
      </c>
      <c r="K5" s="89" t="e">
        <f aca="false">+#REF!</f>
        <v>#REF!</v>
      </c>
      <c r="L5" s="89" t="e">
        <f aca="false">+#REF!</f>
        <v>#REF!</v>
      </c>
      <c r="M5" s="89" t="e">
        <f aca="false">+#REF!</f>
        <v>#REF!</v>
      </c>
      <c r="N5" s="89" t="e">
        <f aca="false">+#REF!</f>
        <v>#REF!</v>
      </c>
      <c r="O5" s="89" t="e">
        <f aca="false">+#REF!</f>
        <v>#REF!</v>
      </c>
      <c r="P5" s="89" t="e">
        <f aca="false">+#REF!</f>
        <v>#REF!</v>
      </c>
      <c r="Q5" s="89" t="e">
        <f aca="false">+#REF!</f>
        <v>#REF!</v>
      </c>
      <c r="R5" s="153" t="e">
        <f aca="false">+#REF!</f>
        <v>#REF!</v>
      </c>
    </row>
    <row r="6" s="71" customFormat="true" ht="12.75" hidden="false" customHeight="false" outlineLevel="0" collapsed="false">
      <c r="B6" s="151" t="n">
        <v>3</v>
      </c>
      <c r="C6" s="89" t="e">
        <f aca="false">+#REF!</f>
        <v>#REF!</v>
      </c>
      <c r="D6" s="89" t="e">
        <f aca="false">+#REF!</f>
        <v>#REF!</v>
      </c>
      <c r="E6" s="89" t="e">
        <f aca="false">+#REF!</f>
        <v>#REF!</v>
      </c>
      <c r="F6" s="89" t="e">
        <f aca="false">+#REF!</f>
        <v>#REF!</v>
      </c>
      <c r="G6" s="152" t="e">
        <f aca="false">+#REF!</f>
        <v>#REF!</v>
      </c>
      <c r="H6" s="89" t="e">
        <f aca="false">+#REF!</f>
        <v>#REF!</v>
      </c>
      <c r="I6" s="89" t="e">
        <f aca="false">+#REF!</f>
        <v>#REF!</v>
      </c>
      <c r="J6" s="89" t="e">
        <f aca="false">+#REF!</f>
        <v>#REF!</v>
      </c>
      <c r="K6" s="89" t="e">
        <f aca="false">+#REF!</f>
        <v>#REF!</v>
      </c>
      <c r="L6" s="89" t="e">
        <f aca="false">+#REF!</f>
        <v>#REF!</v>
      </c>
      <c r="M6" s="89" t="e">
        <f aca="false">+#REF!</f>
        <v>#REF!</v>
      </c>
      <c r="N6" s="89" t="e">
        <f aca="false">+#REF!</f>
        <v>#REF!</v>
      </c>
      <c r="O6" s="89" t="e">
        <f aca="false">+#REF!</f>
        <v>#REF!</v>
      </c>
      <c r="P6" s="89" t="e">
        <f aca="false">+#REF!</f>
        <v>#REF!</v>
      </c>
      <c r="Q6" s="89" t="e">
        <f aca="false">+#REF!</f>
        <v>#REF!</v>
      </c>
      <c r="R6" s="153" t="e">
        <f aca="false">+#REF!</f>
        <v>#REF!</v>
      </c>
    </row>
    <row r="7" customFormat="false" ht="12" hidden="false" customHeight="true" outlineLevel="0" collapsed="false">
      <c r="B7" s="151" t="n">
        <v>4</v>
      </c>
      <c r="C7" s="89" t="e">
        <f aca="false">+#REF!</f>
        <v>#REF!</v>
      </c>
      <c r="D7" s="89" t="e">
        <f aca="false">+#REF!</f>
        <v>#REF!</v>
      </c>
      <c r="E7" s="89" t="e">
        <f aca="false">+#REF!</f>
        <v>#REF!</v>
      </c>
      <c r="F7" s="89" t="e">
        <f aca="false">+#REF!</f>
        <v>#REF!</v>
      </c>
      <c r="G7" s="152" t="e">
        <f aca="false">+#REF!</f>
        <v>#REF!</v>
      </c>
      <c r="H7" s="89" t="e">
        <f aca="false">+#REF!</f>
        <v>#REF!</v>
      </c>
      <c r="I7" s="89" t="e">
        <f aca="false">+#REF!</f>
        <v>#REF!</v>
      </c>
      <c r="J7" s="89" t="e">
        <f aca="false">+#REF!</f>
        <v>#REF!</v>
      </c>
      <c r="K7" s="89" t="e">
        <f aca="false">+#REF!</f>
        <v>#REF!</v>
      </c>
      <c r="L7" s="89" t="e">
        <f aca="false">+#REF!</f>
        <v>#REF!</v>
      </c>
      <c r="M7" s="89" t="e">
        <f aca="false">+#REF!</f>
        <v>#REF!</v>
      </c>
      <c r="N7" s="89" t="e">
        <f aca="false">+#REF!</f>
        <v>#REF!</v>
      </c>
      <c r="O7" s="89" t="e">
        <f aca="false">+#REF!</f>
        <v>#REF!</v>
      </c>
      <c r="P7" s="89" t="e">
        <f aca="false">+#REF!</f>
        <v>#REF!</v>
      </c>
      <c r="Q7" s="89" t="e">
        <f aca="false">+#REF!</f>
        <v>#REF!</v>
      </c>
      <c r="R7" s="153" t="e">
        <f aca="false">+#REF!</f>
        <v>#REF!</v>
      </c>
    </row>
    <row r="8" customFormat="false" ht="12.75" hidden="false" customHeight="false" outlineLevel="0" collapsed="false">
      <c r="B8" s="151" t="n">
        <v>5</v>
      </c>
      <c r="C8" s="89" t="e">
        <f aca="false">+#REF!</f>
        <v>#REF!</v>
      </c>
      <c r="D8" s="89" t="e">
        <f aca="false">+#REF!</f>
        <v>#REF!</v>
      </c>
      <c r="E8" s="89" t="e">
        <f aca="false">+#REF!</f>
        <v>#REF!</v>
      </c>
      <c r="F8" s="89" t="e">
        <f aca="false">+#REF!</f>
        <v>#REF!</v>
      </c>
      <c r="G8" s="152" t="e">
        <f aca="false">+#REF!</f>
        <v>#REF!</v>
      </c>
      <c r="H8" s="89" t="e">
        <f aca="false">+#REF!</f>
        <v>#REF!</v>
      </c>
      <c r="I8" s="89" t="e">
        <f aca="false">+#REF!</f>
        <v>#REF!</v>
      </c>
      <c r="J8" s="89" t="e">
        <f aca="false">+#REF!</f>
        <v>#REF!</v>
      </c>
      <c r="K8" s="89" t="e">
        <f aca="false">+#REF!</f>
        <v>#REF!</v>
      </c>
      <c r="L8" s="89" t="e">
        <f aca="false">+#REF!</f>
        <v>#REF!</v>
      </c>
      <c r="M8" s="89" t="e">
        <f aca="false">+#REF!</f>
        <v>#REF!</v>
      </c>
      <c r="N8" s="89" t="e">
        <f aca="false">+#REF!</f>
        <v>#REF!</v>
      </c>
      <c r="O8" s="89" t="e">
        <f aca="false">+#REF!</f>
        <v>#REF!</v>
      </c>
      <c r="P8" s="89" t="e">
        <f aca="false">+#REF!</f>
        <v>#REF!</v>
      </c>
      <c r="Q8" s="89" t="e">
        <f aca="false">+#REF!</f>
        <v>#REF!</v>
      </c>
      <c r="R8" s="153" t="e">
        <f aca="false">+#REF!</f>
        <v>#REF!</v>
      </c>
    </row>
    <row r="9" customFormat="false" ht="12.75" hidden="false" customHeight="false" outlineLevel="0" collapsed="false">
      <c r="B9" s="151" t="n">
        <v>6</v>
      </c>
      <c r="C9" s="89" t="e">
        <f aca="false">+#REF!</f>
        <v>#REF!</v>
      </c>
      <c r="D9" s="89" t="e">
        <f aca="false">+#REF!</f>
        <v>#REF!</v>
      </c>
      <c r="E9" s="89" t="e">
        <f aca="false">+#REF!</f>
        <v>#REF!</v>
      </c>
      <c r="F9" s="89" t="e">
        <f aca="false">+#REF!</f>
        <v>#REF!</v>
      </c>
      <c r="G9" s="152" t="e">
        <f aca="false">+#REF!</f>
        <v>#REF!</v>
      </c>
      <c r="H9" s="89" t="e">
        <f aca="false">+#REF!</f>
        <v>#REF!</v>
      </c>
      <c r="I9" s="89" t="e">
        <f aca="false">+#REF!</f>
        <v>#REF!</v>
      </c>
      <c r="J9" s="89" t="e">
        <f aca="false">+#REF!</f>
        <v>#REF!</v>
      </c>
      <c r="K9" s="89" t="e">
        <f aca="false">+#REF!</f>
        <v>#REF!</v>
      </c>
      <c r="L9" s="89" t="e">
        <f aca="false">+#REF!</f>
        <v>#REF!</v>
      </c>
      <c r="M9" s="89" t="e">
        <f aca="false">+#REF!</f>
        <v>#REF!</v>
      </c>
      <c r="N9" s="89" t="e">
        <f aca="false">+#REF!</f>
        <v>#REF!</v>
      </c>
      <c r="O9" s="89" t="e">
        <f aca="false">+#REF!</f>
        <v>#REF!</v>
      </c>
      <c r="P9" s="89" t="e">
        <f aca="false">+#REF!</f>
        <v>#REF!</v>
      </c>
      <c r="Q9" s="89" t="e">
        <f aca="false">+#REF!</f>
        <v>#REF!</v>
      </c>
      <c r="R9" s="153" t="e">
        <f aca="false">+#REF!</f>
        <v>#REF!</v>
      </c>
    </row>
    <row r="10" customFormat="false" ht="12.75" hidden="false" customHeight="false" outlineLevel="0" collapsed="false">
      <c r="B10" s="151" t="n">
        <v>7</v>
      </c>
      <c r="C10" s="89" t="e">
        <f aca="false">+#REF!</f>
        <v>#REF!</v>
      </c>
      <c r="D10" s="89" t="e">
        <f aca="false">+#REF!</f>
        <v>#REF!</v>
      </c>
      <c r="E10" s="89" t="e">
        <f aca="false">+#REF!</f>
        <v>#REF!</v>
      </c>
      <c r="F10" s="89" t="e">
        <f aca="false">+#REF!</f>
        <v>#REF!</v>
      </c>
      <c r="G10" s="152" t="e">
        <f aca="false">+#REF!</f>
        <v>#REF!</v>
      </c>
      <c r="H10" s="89" t="e">
        <f aca="false">+#REF!</f>
        <v>#REF!</v>
      </c>
      <c r="I10" s="89" t="e">
        <f aca="false">+#REF!</f>
        <v>#REF!</v>
      </c>
      <c r="J10" s="89" t="e">
        <f aca="false">+#REF!</f>
        <v>#REF!</v>
      </c>
      <c r="K10" s="89" t="e">
        <f aca="false">+#REF!</f>
        <v>#REF!</v>
      </c>
      <c r="L10" s="89" t="e">
        <f aca="false">+#REF!</f>
        <v>#REF!</v>
      </c>
      <c r="M10" s="89" t="e">
        <f aca="false">+#REF!</f>
        <v>#REF!</v>
      </c>
      <c r="N10" s="89" t="e">
        <f aca="false">+#REF!</f>
        <v>#REF!</v>
      </c>
      <c r="O10" s="89" t="e">
        <f aca="false">+#REF!</f>
        <v>#REF!</v>
      </c>
      <c r="P10" s="89" t="e">
        <f aca="false">+#REF!</f>
        <v>#REF!</v>
      </c>
      <c r="Q10" s="89" t="e">
        <f aca="false">+#REF!</f>
        <v>#REF!</v>
      </c>
      <c r="R10" s="153" t="e">
        <f aca="false">+#REF!</f>
        <v>#REF!</v>
      </c>
    </row>
    <row r="11" customFormat="false" ht="12.75" hidden="false" customHeight="false" outlineLevel="0" collapsed="false">
      <c r="B11" s="151" t="n">
        <v>8</v>
      </c>
      <c r="C11" s="89" t="e">
        <f aca="false">+#REF!</f>
        <v>#REF!</v>
      </c>
      <c r="D11" s="89" t="e">
        <f aca="false">+#REF!</f>
        <v>#REF!</v>
      </c>
      <c r="E11" s="89" t="e">
        <f aca="false">+#REF!</f>
        <v>#REF!</v>
      </c>
      <c r="F11" s="89" t="e">
        <f aca="false">+#REF!</f>
        <v>#REF!</v>
      </c>
      <c r="G11" s="152" t="e">
        <f aca="false">+#REF!</f>
        <v>#REF!</v>
      </c>
      <c r="H11" s="89" t="e">
        <f aca="false">+#REF!</f>
        <v>#REF!</v>
      </c>
      <c r="I11" s="89" t="e">
        <f aca="false">+#REF!</f>
        <v>#REF!</v>
      </c>
      <c r="J11" s="89" t="e">
        <f aca="false">+#REF!</f>
        <v>#REF!</v>
      </c>
      <c r="K11" s="89" t="e">
        <f aca="false">+#REF!</f>
        <v>#REF!</v>
      </c>
      <c r="L11" s="89" t="e">
        <f aca="false">+#REF!</f>
        <v>#REF!</v>
      </c>
      <c r="M11" s="89" t="e">
        <f aca="false">+#REF!</f>
        <v>#REF!</v>
      </c>
      <c r="N11" s="89" t="e">
        <f aca="false">+#REF!</f>
        <v>#REF!</v>
      </c>
      <c r="O11" s="89" t="e">
        <f aca="false">+#REF!</f>
        <v>#REF!</v>
      </c>
      <c r="P11" s="89" t="e">
        <f aca="false">+#REF!</f>
        <v>#REF!</v>
      </c>
      <c r="Q11" s="89" t="e">
        <f aca="false">+#REF!</f>
        <v>#REF!</v>
      </c>
      <c r="R11" s="153" t="e">
        <f aca="false">+#REF!</f>
        <v>#REF!</v>
      </c>
    </row>
    <row r="12" customFormat="false" ht="12.75" hidden="false" customHeight="false" outlineLevel="0" collapsed="false">
      <c r="B12" s="151" t="n">
        <v>9</v>
      </c>
      <c r="C12" s="89" t="e">
        <f aca="false">+#REF!</f>
        <v>#REF!</v>
      </c>
      <c r="D12" s="89" t="e">
        <f aca="false">+#REF!</f>
        <v>#REF!</v>
      </c>
      <c r="E12" s="89" t="e">
        <f aca="false">+#REF!</f>
        <v>#REF!</v>
      </c>
      <c r="F12" s="89" t="e">
        <f aca="false">+#REF!</f>
        <v>#REF!</v>
      </c>
      <c r="G12" s="152" t="e">
        <f aca="false">+#REF!</f>
        <v>#REF!</v>
      </c>
      <c r="H12" s="89" t="e">
        <f aca="false">+#REF!</f>
        <v>#REF!</v>
      </c>
      <c r="I12" s="89" t="e">
        <f aca="false">+#REF!</f>
        <v>#REF!</v>
      </c>
      <c r="J12" s="89" t="e">
        <f aca="false">+#REF!</f>
        <v>#REF!</v>
      </c>
      <c r="K12" s="89" t="e">
        <f aca="false">+#REF!</f>
        <v>#REF!</v>
      </c>
      <c r="L12" s="89" t="e">
        <f aca="false">+#REF!</f>
        <v>#REF!</v>
      </c>
      <c r="M12" s="89" t="e">
        <f aca="false">+#REF!</f>
        <v>#REF!</v>
      </c>
      <c r="N12" s="89" t="e">
        <f aca="false">+#REF!</f>
        <v>#REF!</v>
      </c>
      <c r="O12" s="89" t="e">
        <f aca="false">+#REF!</f>
        <v>#REF!</v>
      </c>
      <c r="P12" s="89" t="e">
        <f aca="false">+#REF!</f>
        <v>#REF!</v>
      </c>
      <c r="Q12" s="89" t="e">
        <f aca="false">+#REF!</f>
        <v>#REF!</v>
      </c>
      <c r="R12" s="153" t="e">
        <f aca="false">+#REF!</f>
        <v>#REF!</v>
      </c>
    </row>
    <row r="13" customFormat="false" ht="12.75" hidden="false" customHeight="false" outlineLevel="0" collapsed="false">
      <c r="B13" s="151" t="n">
        <v>10</v>
      </c>
      <c r="C13" s="89" t="e">
        <f aca="false">+#REF!</f>
        <v>#REF!</v>
      </c>
      <c r="D13" s="89" t="e">
        <f aca="false">+#REF!</f>
        <v>#REF!</v>
      </c>
      <c r="E13" s="89" t="e">
        <f aca="false">+#REF!</f>
        <v>#REF!</v>
      </c>
      <c r="F13" s="89" t="e">
        <f aca="false">+#REF!</f>
        <v>#REF!</v>
      </c>
      <c r="G13" s="152" t="e">
        <f aca="false">+#REF!</f>
        <v>#REF!</v>
      </c>
      <c r="H13" s="89" t="e">
        <f aca="false">+#REF!</f>
        <v>#REF!</v>
      </c>
      <c r="I13" s="89" t="e">
        <f aca="false">+#REF!</f>
        <v>#REF!</v>
      </c>
      <c r="J13" s="89" t="e">
        <f aca="false">+#REF!</f>
        <v>#REF!</v>
      </c>
      <c r="K13" s="89" t="e">
        <f aca="false">+#REF!</f>
        <v>#REF!</v>
      </c>
      <c r="L13" s="89" t="e">
        <f aca="false">+#REF!</f>
        <v>#REF!</v>
      </c>
      <c r="M13" s="89" t="e">
        <f aca="false">+#REF!</f>
        <v>#REF!</v>
      </c>
      <c r="N13" s="89" t="e">
        <f aca="false">+#REF!</f>
        <v>#REF!</v>
      </c>
      <c r="O13" s="89" t="e">
        <f aca="false">+#REF!</f>
        <v>#REF!</v>
      </c>
      <c r="P13" s="89" t="e">
        <f aca="false">+#REF!</f>
        <v>#REF!</v>
      </c>
      <c r="Q13" s="89" t="e">
        <f aca="false">+#REF!</f>
        <v>#REF!</v>
      </c>
      <c r="R13" s="153" t="e">
        <f aca="false">+#REF!</f>
        <v>#REF!</v>
      </c>
    </row>
    <row r="14" customFormat="false" ht="12.75" hidden="false" customHeight="false" outlineLevel="0" collapsed="false">
      <c r="B14" s="151" t="n">
        <v>11</v>
      </c>
      <c r="C14" s="89" t="e">
        <f aca="false">+#REF!</f>
        <v>#REF!</v>
      </c>
      <c r="D14" s="89" t="e">
        <f aca="false">+#REF!</f>
        <v>#REF!</v>
      </c>
      <c r="E14" s="89" t="e">
        <f aca="false">+#REF!</f>
        <v>#REF!</v>
      </c>
      <c r="F14" s="89" t="e">
        <f aca="false">+#REF!</f>
        <v>#REF!</v>
      </c>
      <c r="G14" s="152" t="e">
        <f aca="false">+#REF!</f>
        <v>#REF!</v>
      </c>
      <c r="H14" s="89" t="e">
        <f aca="false">+#REF!</f>
        <v>#REF!</v>
      </c>
      <c r="I14" s="89" t="e">
        <f aca="false">+#REF!</f>
        <v>#REF!</v>
      </c>
      <c r="J14" s="89" t="e">
        <f aca="false">+#REF!</f>
        <v>#REF!</v>
      </c>
      <c r="K14" s="89" t="e">
        <f aca="false">+#REF!</f>
        <v>#REF!</v>
      </c>
      <c r="L14" s="89" t="e">
        <f aca="false">+#REF!</f>
        <v>#REF!</v>
      </c>
      <c r="M14" s="89" t="e">
        <f aca="false">+#REF!</f>
        <v>#REF!</v>
      </c>
      <c r="N14" s="89" t="e">
        <f aca="false">+#REF!</f>
        <v>#REF!</v>
      </c>
      <c r="O14" s="89" t="e">
        <f aca="false">+#REF!</f>
        <v>#REF!</v>
      </c>
      <c r="P14" s="89" t="e">
        <f aca="false">+#REF!</f>
        <v>#REF!</v>
      </c>
      <c r="Q14" s="89" t="e">
        <f aca="false">+#REF!</f>
        <v>#REF!</v>
      </c>
      <c r="R14" s="153" t="e">
        <f aca="false">+#REF!</f>
        <v>#REF!</v>
      </c>
    </row>
    <row r="15" s="114" customFormat="true" ht="12.75" hidden="false" customHeight="false" outlineLevel="0" collapsed="false">
      <c r="B15" s="115" t="n">
        <v>12</v>
      </c>
      <c r="C15" s="154" t="e">
        <f aca="false">+#REF!</f>
        <v>#REF!</v>
      </c>
      <c r="D15" s="154" t="e">
        <f aca="false">+#REF!</f>
        <v>#REF!</v>
      </c>
      <c r="E15" s="154" t="e">
        <f aca="false">+#REF!</f>
        <v>#REF!</v>
      </c>
      <c r="F15" s="154" t="e">
        <f aca="false">+#REF!</f>
        <v>#REF!</v>
      </c>
      <c r="G15" s="155" t="e">
        <f aca="false">+#REF!</f>
        <v>#REF!</v>
      </c>
      <c r="H15" s="154" t="e">
        <f aca="false">+#REF!</f>
        <v>#REF!</v>
      </c>
      <c r="I15" s="154" t="e">
        <f aca="false">+#REF!</f>
        <v>#REF!</v>
      </c>
      <c r="J15" s="154" t="e">
        <f aca="false">+#REF!</f>
        <v>#REF!</v>
      </c>
      <c r="K15" s="154" t="e">
        <f aca="false">+#REF!</f>
        <v>#REF!</v>
      </c>
      <c r="L15" s="154" t="e">
        <f aca="false">+#REF!</f>
        <v>#REF!</v>
      </c>
      <c r="M15" s="154" t="e">
        <f aca="false">+#REF!</f>
        <v>#REF!</v>
      </c>
      <c r="N15" s="154" t="e">
        <f aca="false">+#REF!</f>
        <v>#REF!</v>
      </c>
      <c r="O15" s="154" t="e">
        <f aca="false">+#REF!</f>
        <v>#REF!</v>
      </c>
      <c r="P15" s="154" t="e">
        <f aca="false">+#REF!</f>
        <v>#REF!</v>
      </c>
      <c r="Q15" s="154" t="e">
        <f aca="false">+#REF!</f>
        <v>#REF!</v>
      </c>
      <c r="R15" s="156" t="e">
        <f aca="false">+#REF!</f>
        <v>#REF!</v>
      </c>
    </row>
    <row r="16" customFormat="false" ht="12.75" hidden="false" customHeight="false" outlineLevel="0" collapsed="false">
      <c r="B16" s="151" t="n">
        <v>13</v>
      </c>
      <c r="C16" s="89" t="e">
        <f aca="false">+#REF!</f>
        <v>#REF!</v>
      </c>
      <c r="D16" s="89" t="e">
        <f aca="false">+#REF!</f>
        <v>#REF!</v>
      </c>
      <c r="E16" s="89" t="e">
        <f aca="false">+#REF!</f>
        <v>#REF!</v>
      </c>
      <c r="F16" s="89" t="e">
        <f aca="false">+#REF!</f>
        <v>#REF!</v>
      </c>
      <c r="G16" s="152" t="e">
        <f aca="false">+#REF!</f>
        <v>#REF!</v>
      </c>
      <c r="H16" s="89" t="e">
        <f aca="false">+#REF!</f>
        <v>#REF!</v>
      </c>
      <c r="I16" s="89" t="e">
        <f aca="false">+#REF!</f>
        <v>#REF!</v>
      </c>
      <c r="J16" s="89" t="e">
        <f aca="false">+#REF!</f>
        <v>#REF!</v>
      </c>
      <c r="K16" s="89" t="e">
        <f aca="false">+#REF!</f>
        <v>#REF!</v>
      </c>
      <c r="L16" s="89" t="e">
        <f aca="false">+#REF!</f>
        <v>#REF!</v>
      </c>
      <c r="M16" s="89" t="e">
        <f aca="false">+#REF!</f>
        <v>#REF!</v>
      </c>
      <c r="N16" s="89" t="e">
        <f aca="false">+#REF!</f>
        <v>#REF!</v>
      </c>
      <c r="O16" s="89" t="e">
        <f aca="false">+#REF!</f>
        <v>#REF!</v>
      </c>
      <c r="P16" s="89" t="e">
        <f aca="false">+#REF!</f>
        <v>#REF!</v>
      </c>
      <c r="Q16" s="89" t="e">
        <f aca="false">+#REF!</f>
        <v>#REF!</v>
      </c>
      <c r="R16" s="153" t="e">
        <f aca="false">+#REF!</f>
        <v>#REF!</v>
      </c>
    </row>
    <row r="17" customFormat="false" ht="15" hidden="false" customHeight="false" outlineLevel="0" collapsed="false">
      <c r="C17" s="77" t="s">
        <v>196</v>
      </c>
      <c r="D17" s="93" t="n">
        <v>13</v>
      </c>
      <c r="J17" s="97"/>
      <c r="K17" s="97"/>
      <c r="L17" s="97"/>
      <c r="M17" s="97"/>
      <c r="N17" s="97"/>
      <c r="O17" s="97"/>
      <c r="P17" s="97"/>
      <c r="Q17"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2" width="9.7"/>
    <col collapsed="false" customWidth="true" hidden="false" outlineLevel="0" max="5" min="5" style="72" width="9.99"/>
    <col collapsed="false" customWidth="true" hidden="false" outlineLevel="0" max="6" min="6" style="70" width="39.85"/>
    <col collapsed="false" customWidth="true" hidden="false" outlineLevel="0" max="7" min="7" style="15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C1" s="126" t="s">
        <v>90</v>
      </c>
      <c r="D1" s="126"/>
      <c r="E1" s="126"/>
      <c r="F1" s="126"/>
      <c r="G1" s="126"/>
      <c r="H1" s="126"/>
      <c r="I1" s="126"/>
      <c r="J1" s="126"/>
      <c r="K1" s="126"/>
      <c r="L1" s="126"/>
      <c r="M1" s="126"/>
      <c r="N1" s="126"/>
      <c r="O1" s="126"/>
      <c r="P1" s="126"/>
      <c r="Q1" s="126"/>
      <c r="R1" s="126"/>
    </row>
    <row r="2" customFormat="false" ht="25.5" hidden="false" customHeight="false" outlineLevel="0" collapsed="false">
      <c r="B2" s="107" t="s">
        <v>191</v>
      </c>
      <c r="C2" s="74" t="s">
        <v>3</v>
      </c>
      <c r="D2" s="74" t="s">
        <v>4</v>
      </c>
      <c r="E2" s="74" t="s">
        <v>5</v>
      </c>
      <c r="F2" s="74" t="s">
        <v>112</v>
      </c>
      <c r="G2" s="158" t="s">
        <v>113</v>
      </c>
      <c r="H2" s="127" t="s">
        <v>193</v>
      </c>
      <c r="I2" s="110" t="s">
        <v>194</v>
      </c>
      <c r="J2" s="75" t="s">
        <v>115</v>
      </c>
      <c r="K2" s="75" t="s">
        <v>116</v>
      </c>
      <c r="L2" s="76" t="s">
        <v>117</v>
      </c>
      <c r="M2" s="76" t="s">
        <v>118</v>
      </c>
      <c r="N2" s="76" t="s">
        <v>119</v>
      </c>
      <c r="O2" s="76" t="s">
        <v>120</v>
      </c>
      <c r="P2" s="76" t="s">
        <v>121</v>
      </c>
      <c r="Q2" s="76" t="s">
        <v>122</v>
      </c>
      <c r="R2" s="111" t="s">
        <v>195</v>
      </c>
    </row>
    <row r="3" customFormat="false" ht="12.75" hidden="false" customHeight="true" outlineLevel="0" collapsed="false">
      <c r="B3" s="130" t="e">
        <f aca="false">+#REF!</f>
        <v>#REF!</v>
      </c>
      <c r="C3" s="77" t="e">
        <f aca="false">+#REF!</f>
        <v>#REF!</v>
      </c>
      <c r="D3" s="159" t="e">
        <f aca="false">+#REF!</f>
        <v>#REF!</v>
      </c>
      <c r="E3" s="159" t="e">
        <f aca="false">+#REF!</f>
        <v>#REF!</v>
      </c>
      <c r="F3" s="77" t="e">
        <f aca="false">+#REF!</f>
        <v>#REF!</v>
      </c>
      <c r="G3" s="160" t="e">
        <f aca="false">+#REF!</f>
        <v>#REF!</v>
      </c>
      <c r="H3" s="77" t="e">
        <f aca="false">+#REF!</f>
        <v>#REF!</v>
      </c>
      <c r="I3" s="77" t="e">
        <f aca="false">+#REF!</f>
        <v>#REF!</v>
      </c>
      <c r="J3" s="77" t="e">
        <f aca="false">+#REF!</f>
        <v>#REF!</v>
      </c>
      <c r="K3" s="77" t="e">
        <f aca="false">+#REF!</f>
        <v>#REF!</v>
      </c>
      <c r="L3" s="77" t="e">
        <f aca="false">+#REF!</f>
        <v>#REF!</v>
      </c>
      <c r="M3" s="77" t="e">
        <f aca="false">+#REF!</f>
        <v>#REF!</v>
      </c>
      <c r="N3" s="77" t="e">
        <f aca="false">+#REF!</f>
        <v>#REF!</v>
      </c>
      <c r="O3" s="77" t="e">
        <f aca="false">+#REF!</f>
        <v>#REF!</v>
      </c>
      <c r="P3" s="77" t="e">
        <f aca="false">+#REF!</f>
        <v>#REF!</v>
      </c>
      <c r="Q3" s="77" t="e">
        <f aca="false">+#REF!</f>
        <v>#REF!</v>
      </c>
      <c r="R3" s="113" t="e">
        <f aca="false">+#REF!</f>
        <v>#REF!</v>
      </c>
    </row>
    <row r="4" customFormat="false" ht="12.75" hidden="false" customHeight="false" outlineLevel="0" collapsed="false">
      <c r="B4" s="130" t="e">
        <f aca="false">+#REF!</f>
        <v>#REF!</v>
      </c>
      <c r="C4" s="77" t="e">
        <f aca="false">+#REF!</f>
        <v>#REF!</v>
      </c>
      <c r="D4" s="159" t="e">
        <f aca="false">+#REF!</f>
        <v>#REF!</v>
      </c>
      <c r="E4" s="159" t="e">
        <f aca="false">+#REF!</f>
        <v>#REF!</v>
      </c>
      <c r="F4" s="77" t="e">
        <f aca="false">+#REF!</f>
        <v>#REF!</v>
      </c>
      <c r="G4" s="160"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customFormat="false" ht="12.75" hidden="false" customHeight="false" outlineLevel="0" collapsed="false">
      <c r="B5" s="130" t="e">
        <f aca="false">+#REF!</f>
        <v>#REF!</v>
      </c>
      <c r="C5" s="77" t="e">
        <f aca="false">+#REF!</f>
        <v>#REF!</v>
      </c>
      <c r="D5" s="159" t="e">
        <f aca="false">+#REF!</f>
        <v>#REF!</v>
      </c>
      <c r="E5" s="159" t="e">
        <f aca="false">+#REF!</f>
        <v>#REF!</v>
      </c>
      <c r="F5" s="77" t="e">
        <f aca="false">+#REF!</f>
        <v>#REF!</v>
      </c>
      <c r="G5" s="160"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customFormat="false" ht="12.75" hidden="false" customHeight="false" outlineLevel="0" collapsed="false">
      <c r="B6" s="130" t="e">
        <f aca="false">+#REF!</f>
        <v>#REF!</v>
      </c>
      <c r="C6" s="77" t="e">
        <f aca="false">+#REF!</f>
        <v>#REF!</v>
      </c>
      <c r="D6" s="159" t="e">
        <f aca="false">+#REF!</f>
        <v>#REF!</v>
      </c>
      <c r="E6" s="159" t="e">
        <f aca="false">+#REF!</f>
        <v>#REF!</v>
      </c>
      <c r="F6" s="77" t="e">
        <f aca="false">+#REF!</f>
        <v>#REF!</v>
      </c>
      <c r="G6" s="160"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customFormat="false" ht="12.75" hidden="false" customHeight="false" outlineLevel="0" collapsed="false">
      <c r="B7" s="130" t="e">
        <f aca="false">+#REF!</f>
        <v>#REF!</v>
      </c>
      <c r="C7" s="77" t="e">
        <f aca="false">+#REF!</f>
        <v>#REF!</v>
      </c>
      <c r="D7" s="159" t="e">
        <f aca="false">+#REF!</f>
        <v>#REF!</v>
      </c>
      <c r="E7" s="159" t="e">
        <f aca="false">+#REF!</f>
        <v>#REF!</v>
      </c>
      <c r="F7" s="77" t="e">
        <f aca="false">+#REF!</f>
        <v>#REF!</v>
      </c>
      <c r="G7" s="160" t="e">
        <f aca="false">+#REF!</f>
        <v>#REF!</v>
      </c>
      <c r="H7" s="77" t="e">
        <f aca="false">+#REF!</f>
        <v>#REF!</v>
      </c>
      <c r="I7" s="77" t="e">
        <f aca="false">+#REF!</f>
        <v>#REF!</v>
      </c>
      <c r="J7" s="77" t="e">
        <f aca="false">+#REF!</f>
        <v>#REF!</v>
      </c>
      <c r="K7" s="77" t="e">
        <f aca="false">+#REF!</f>
        <v>#REF!</v>
      </c>
      <c r="L7" s="77" t="e">
        <f aca="false">+#REF!</f>
        <v>#REF!</v>
      </c>
      <c r="M7" s="77" t="e">
        <f aca="false">+#REF!</f>
        <v>#REF!</v>
      </c>
      <c r="N7" s="77" t="e">
        <f aca="false">+#REF!</f>
        <v>#REF!</v>
      </c>
      <c r="O7" s="77" t="e">
        <f aca="false">+#REF!</f>
        <v>#REF!</v>
      </c>
      <c r="P7" s="77" t="e">
        <f aca="false">+#REF!</f>
        <v>#REF!</v>
      </c>
      <c r="Q7" s="77" t="e">
        <f aca="false">+#REF!</f>
        <v>#REF!</v>
      </c>
      <c r="R7" s="113" t="e">
        <f aca="false">+#REF!</f>
        <v>#REF!</v>
      </c>
    </row>
    <row r="8" customFormat="false" ht="12.75" hidden="false" customHeight="false" outlineLevel="0" collapsed="false">
      <c r="B8" s="130" t="e">
        <f aca="false">+#REF!</f>
        <v>#REF!</v>
      </c>
      <c r="C8" s="77" t="e">
        <f aca="false">+#REF!</f>
        <v>#REF!</v>
      </c>
      <c r="D8" s="159" t="e">
        <f aca="false">+#REF!</f>
        <v>#REF!</v>
      </c>
      <c r="E8" s="159" t="e">
        <f aca="false">+#REF!</f>
        <v>#REF!</v>
      </c>
      <c r="F8" s="77" t="e">
        <f aca="false">+#REF!</f>
        <v>#REF!</v>
      </c>
      <c r="G8" s="160"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customFormat="false" ht="12.75" hidden="false" customHeight="false" outlineLevel="0" collapsed="false">
      <c r="B9" s="130" t="e">
        <f aca="false">+#REF!</f>
        <v>#REF!</v>
      </c>
      <c r="C9" s="77" t="e">
        <f aca="false">+#REF!</f>
        <v>#REF!</v>
      </c>
      <c r="D9" s="159" t="e">
        <f aca="false">+#REF!</f>
        <v>#REF!</v>
      </c>
      <c r="E9" s="159" t="e">
        <f aca="false">+#REF!</f>
        <v>#REF!</v>
      </c>
      <c r="F9" s="77" t="e">
        <f aca="false">+#REF!</f>
        <v>#REF!</v>
      </c>
      <c r="G9" s="160" t="e">
        <f aca="false">+#REF!</f>
        <v>#REF!</v>
      </c>
      <c r="H9" s="77" t="e">
        <f aca="false">+#REF!</f>
        <v>#REF!</v>
      </c>
      <c r="I9" s="77" t="e">
        <f aca="false">+#REF!</f>
        <v>#REF!</v>
      </c>
      <c r="J9" s="77" t="e">
        <f aca="false">+#REF!</f>
        <v>#REF!</v>
      </c>
      <c r="K9" s="77" t="e">
        <f aca="false">+#REF!</f>
        <v>#REF!</v>
      </c>
      <c r="L9" s="77" t="e">
        <f aca="false">+#REF!</f>
        <v>#REF!</v>
      </c>
      <c r="M9" s="77" t="e">
        <f aca="false">+#REF!</f>
        <v>#REF!</v>
      </c>
      <c r="N9" s="77" t="e">
        <f aca="false">+#REF!</f>
        <v>#REF!</v>
      </c>
      <c r="O9" s="77" t="e">
        <f aca="false">+#REF!</f>
        <v>#REF!</v>
      </c>
      <c r="P9" s="77" t="e">
        <f aca="false">+#REF!</f>
        <v>#REF!</v>
      </c>
      <c r="Q9" s="77" t="e">
        <f aca="false">+#REF!</f>
        <v>#REF!</v>
      </c>
      <c r="R9" s="113" t="e">
        <f aca="false">+#REF!</f>
        <v>#REF!</v>
      </c>
    </row>
    <row r="10" customFormat="false" ht="12.75" hidden="false" customHeight="false" outlineLevel="0" collapsed="false">
      <c r="B10" s="130" t="e">
        <f aca="false">+#REF!</f>
        <v>#REF!</v>
      </c>
      <c r="C10" s="77" t="e">
        <f aca="false">+#REF!</f>
        <v>#REF!</v>
      </c>
      <c r="D10" s="159" t="e">
        <f aca="false">+#REF!</f>
        <v>#REF!</v>
      </c>
      <c r="E10" s="159" t="e">
        <f aca="false">+#REF!</f>
        <v>#REF!</v>
      </c>
      <c r="F10" s="77" t="e">
        <f aca="false">+#REF!</f>
        <v>#REF!</v>
      </c>
      <c r="G10" s="160"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customFormat="false" ht="12.75" hidden="false" customHeight="false" outlineLevel="0" collapsed="false">
      <c r="B11" s="130" t="e">
        <f aca="false">+#REF!</f>
        <v>#REF!</v>
      </c>
      <c r="C11" s="77" t="e">
        <f aca="false">+#REF!</f>
        <v>#REF!</v>
      </c>
      <c r="D11" s="159" t="e">
        <f aca="false">+#REF!</f>
        <v>#REF!</v>
      </c>
      <c r="E11" s="159" t="e">
        <f aca="false">+#REF!</f>
        <v>#REF!</v>
      </c>
      <c r="F11" s="77" t="e">
        <f aca="false">+#REF!</f>
        <v>#REF!</v>
      </c>
      <c r="G11" s="160"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customFormat="false" ht="14.25" hidden="false" customHeight="true" outlineLevel="0" collapsed="false">
      <c r="B12" s="130" t="e">
        <f aca="false">+#REF!</f>
        <v>#REF!</v>
      </c>
      <c r="C12" s="77" t="e">
        <f aca="false">+#REF!</f>
        <v>#REF!</v>
      </c>
      <c r="D12" s="159" t="e">
        <f aca="false">+#REF!</f>
        <v>#REF!</v>
      </c>
      <c r="E12" s="159" t="e">
        <f aca="false">+#REF!</f>
        <v>#REF!</v>
      </c>
      <c r="F12" s="77" t="e">
        <f aca="false">+#REF!</f>
        <v>#REF!</v>
      </c>
      <c r="G12" s="160" t="e">
        <f aca="false">+#REF!</f>
        <v>#REF!</v>
      </c>
      <c r="H12" s="77" t="e">
        <f aca="false">+#REF!</f>
        <v>#REF!</v>
      </c>
      <c r="I12" s="77" t="e">
        <f aca="false">+#REF!</f>
        <v>#REF!</v>
      </c>
      <c r="J12" s="77" t="e">
        <f aca="false">+#REF!</f>
        <v>#REF!</v>
      </c>
      <c r="K12" s="77" t="e">
        <f aca="false">+#REF!</f>
        <v>#REF!</v>
      </c>
      <c r="L12" s="77" t="e">
        <f aca="false">+#REF!</f>
        <v>#REF!</v>
      </c>
      <c r="M12" s="77" t="e">
        <f aca="false">+#REF!</f>
        <v>#REF!</v>
      </c>
      <c r="N12" s="77" t="e">
        <f aca="false">+#REF!</f>
        <v>#REF!</v>
      </c>
      <c r="O12" s="77" t="e">
        <f aca="false">+#REF!</f>
        <v>#REF!</v>
      </c>
      <c r="P12" s="77" t="e">
        <f aca="false">+#REF!</f>
        <v>#REF!</v>
      </c>
      <c r="Q12" s="77" t="e">
        <f aca="false">+#REF!</f>
        <v>#REF!</v>
      </c>
      <c r="R12" s="113" t="e">
        <f aca="false">+#REF!</f>
        <v>#REF!</v>
      </c>
    </row>
    <row r="13" customFormat="false" ht="12.75" hidden="false" customHeight="false" outlineLevel="0" collapsed="false">
      <c r="B13" s="130" t="e">
        <f aca="false">+#REF!</f>
        <v>#REF!</v>
      </c>
      <c r="C13" s="77" t="e">
        <f aca="false">+#REF!</f>
        <v>#REF!</v>
      </c>
      <c r="D13" s="159" t="e">
        <f aca="false">+#REF!</f>
        <v>#REF!</v>
      </c>
      <c r="E13" s="159" t="e">
        <f aca="false">+#REF!</f>
        <v>#REF!</v>
      </c>
      <c r="F13" s="77" t="e">
        <f aca="false">+#REF!</f>
        <v>#REF!</v>
      </c>
      <c r="G13" s="160" t="e">
        <f aca="false">+#REF!</f>
        <v>#REF!</v>
      </c>
      <c r="H13" s="77" t="e">
        <f aca="false">+#REF!</f>
        <v>#REF!</v>
      </c>
      <c r="I13" s="77" t="e">
        <f aca="false">+#REF!</f>
        <v>#REF!</v>
      </c>
      <c r="J13" s="77" t="e">
        <f aca="false">+#REF!</f>
        <v>#REF!</v>
      </c>
      <c r="K13" s="77" t="e">
        <f aca="false">+#REF!</f>
        <v>#REF!</v>
      </c>
      <c r="L13" s="77" t="e">
        <f aca="false">+#REF!</f>
        <v>#REF!</v>
      </c>
      <c r="M13" s="77" t="e">
        <f aca="false">+#REF!</f>
        <v>#REF!</v>
      </c>
      <c r="N13" s="77" t="e">
        <f aca="false">+#REF!</f>
        <v>#REF!</v>
      </c>
      <c r="O13" s="77" t="e">
        <f aca="false">+#REF!</f>
        <v>#REF!</v>
      </c>
      <c r="P13" s="77" t="e">
        <f aca="false">+#REF!</f>
        <v>#REF!</v>
      </c>
      <c r="Q13" s="77" t="e">
        <f aca="false">+#REF!</f>
        <v>#REF!</v>
      </c>
      <c r="R13" s="113" t="e">
        <f aca="false">+#REF!</f>
        <v>#REF!</v>
      </c>
    </row>
    <row r="14" customFormat="false" ht="12.75" hidden="false" customHeight="false" outlineLevel="0" collapsed="false">
      <c r="B14" s="130" t="e">
        <f aca="false">+#REF!</f>
        <v>#REF!</v>
      </c>
      <c r="C14" s="77" t="e">
        <f aca="false">+#REF!</f>
        <v>#REF!</v>
      </c>
      <c r="D14" s="159" t="e">
        <f aca="false">+#REF!</f>
        <v>#REF!</v>
      </c>
      <c r="E14" s="159" t="e">
        <f aca="false">+#REF!</f>
        <v>#REF!</v>
      </c>
      <c r="F14" s="77" t="e">
        <f aca="false">+#REF!</f>
        <v>#REF!</v>
      </c>
      <c r="G14" s="160" t="e">
        <f aca="false">+#REF!</f>
        <v>#REF!</v>
      </c>
      <c r="H14" s="77" t="e">
        <f aca="false">+#REF!</f>
        <v>#REF!</v>
      </c>
      <c r="I14" s="77" t="e">
        <f aca="false">+#REF!</f>
        <v>#REF!</v>
      </c>
      <c r="J14" s="77" t="e">
        <f aca="false">+#REF!</f>
        <v>#REF!</v>
      </c>
      <c r="K14" s="77" t="e">
        <f aca="false">+#REF!</f>
        <v>#REF!</v>
      </c>
      <c r="L14" s="77" t="e">
        <f aca="false">+#REF!</f>
        <v>#REF!</v>
      </c>
      <c r="M14" s="77" t="e">
        <f aca="false">+#REF!</f>
        <v>#REF!</v>
      </c>
      <c r="N14" s="77" t="e">
        <f aca="false">+#REF!</f>
        <v>#REF!</v>
      </c>
      <c r="O14" s="77" t="e">
        <f aca="false">+#REF!</f>
        <v>#REF!</v>
      </c>
      <c r="P14" s="77" t="e">
        <f aca="false">+#REF!</f>
        <v>#REF!</v>
      </c>
      <c r="Q14" s="77" t="e">
        <f aca="false">+#REF!</f>
        <v>#REF!</v>
      </c>
      <c r="R14" s="113" t="e">
        <f aca="false">+#REF!</f>
        <v>#REF!</v>
      </c>
    </row>
    <row r="15" customFormat="false" ht="12.75" hidden="false" customHeight="false" outlineLevel="0" collapsed="false">
      <c r="B15" s="130" t="e">
        <f aca="false">+#REF!</f>
        <v>#REF!</v>
      </c>
      <c r="C15" s="77" t="e">
        <f aca="false">+#REF!</f>
        <v>#REF!</v>
      </c>
      <c r="D15" s="159" t="e">
        <f aca="false">+#REF!</f>
        <v>#REF!</v>
      </c>
      <c r="E15" s="159" t="e">
        <f aca="false">+#REF!</f>
        <v>#REF!</v>
      </c>
      <c r="F15" s="77" t="e">
        <f aca="false">+#REF!</f>
        <v>#REF!</v>
      </c>
      <c r="G15" s="160" t="e">
        <f aca="false">+#REF!</f>
        <v>#REF!</v>
      </c>
      <c r="H15" s="77" t="e">
        <f aca="false">+#REF!</f>
        <v>#REF!</v>
      </c>
      <c r="I15" s="77" t="e">
        <f aca="false">+#REF!</f>
        <v>#REF!</v>
      </c>
      <c r="J15" s="77" t="e">
        <f aca="false">+#REF!</f>
        <v>#REF!</v>
      </c>
      <c r="K15" s="77" t="e">
        <f aca="false">+#REF!</f>
        <v>#REF!</v>
      </c>
      <c r="L15" s="77" t="e">
        <f aca="false">+#REF!</f>
        <v>#REF!</v>
      </c>
      <c r="M15" s="77" t="e">
        <f aca="false">+#REF!</f>
        <v>#REF!</v>
      </c>
      <c r="N15" s="77" t="e">
        <f aca="false">+#REF!</f>
        <v>#REF!</v>
      </c>
      <c r="O15" s="77" t="e">
        <f aca="false">+#REF!</f>
        <v>#REF!</v>
      </c>
      <c r="P15" s="77" t="e">
        <f aca="false">+#REF!</f>
        <v>#REF!</v>
      </c>
      <c r="Q15" s="77" t="e">
        <f aca="false">+#REF!</f>
        <v>#REF!</v>
      </c>
      <c r="R15" s="113" t="e">
        <f aca="false">+#REF!</f>
        <v>#REF!</v>
      </c>
    </row>
    <row r="16" customFormat="false" ht="12.75" hidden="false" customHeight="false" outlineLevel="0" collapsed="false">
      <c r="B16" s="130" t="e">
        <f aca="false">+#REF!</f>
        <v>#REF!</v>
      </c>
      <c r="C16" s="77" t="e">
        <f aca="false">+#REF!</f>
        <v>#REF!</v>
      </c>
      <c r="D16" s="159" t="e">
        <f aca="false">+#REF!</f>
        <v>#REF!</v>
      </c>
      <c r="E16" s="159" t="e">
        <f aca="false">+#REF!</f>
        <v>#REF!</v>
      </c>
      <c r="F16" s="77" t="e">
        <f aca="false">+#REF!</f>
        <v>#REF!</v>
      </c>
      <c r="G16" s="160" t="e">
        <f aca="false">+#REF!</f>
        <v>#REF!</v>
      </c>
      <c r="H16" s="77" t="e">
        <f aca="false">+#REF!</f>
        <v>#REF!</v>
      </c>
      <c r="I16" s="77" t="e">
        <f aca="false">+#REF!</f>
        <v>#REF!</v>
      </c>
      <c r="J16" s="77" t="e">
        <f aca="false">+#REF!</f>
        <v>#REF!</v>
      </c>
      <c r="K16" s="77" t="e">
        <f aca="false">+#REF!</f>
        <v>#REF!</v>
      </c>
      <c r="L16" s="77" t="e">
        <f aca="false">+#REF!</f>
        <v>#REF!</v>
      </c>
      <c r="M16" s="77" t="e">
        <f aca="false">+#REF!</f>
        <v>#REF!</v>
      </c>
      <c r="N16" s="77" t="e">
        <f aca="false">+#REF!</f>
        <v>#REF!</v>
      </c>
      <c r="O16" s="77" t="e">
        <f aca="false">+#REF!</f>
        <v>#REF!</v>
      </c>
      <c r="P16" s="77" t="e">
        <f aca="false">+#REF!</f>
        <v>#REF!</v>
      </c>
      <c r="Q16" s="77" t="e">
        <f aca="false">+#REF!</f>
        <v>#REF!</v>
      </c>
      <c r="R16" s="113" t="e">
        <f aca="false">+#REF!</f>
        <v>#REF!</v>
      </c>
    </row>
    <row r="17" customFormat="false" ht="14.25" hidden="false" customHeight="true" outlineLevel="0" collapsed="false">
      <c r="B17" s="130" t="e">
        <f aca="false">+#REF!</f>
        <v>#REF!</v>
      </c>
      <c r="C17" s="77" t="e">
        <f aca="false">+#REF!</f>
        <v>#REF!</v>
      </c>
      <c r="D17" s="159" t="e">
        <f aca="false">+#REF!</f>
        <v>#REF!</v>
      </c>
      <c r="E17" s="159" t="e">
        <f aca="false">+#REF!</f>
        <v>#REF!</v>
      </c>
      <c r="F17" s="77" t="e">
        <f aca="false">+#REF!</f>
        <v>#REF!</v>
      </c>
      <c r="G17" s="160" t="e">
        <f aca="false">+#REF!</f>
        <v>#REF!</v>
      </c>
      <c r="H17" s="77" t="e">
        <f aca="false">+#REF!</f>
        <v>#REF!</v>
      </c>
      <c r="I17" s="77" t="e">
        <f aca="false">+#REF!</f>
        <v>#REF!</v>
      </c>
      <c r="J17" s="77" t="e">
        <f aca="false">+#REF!</f>
        <v>#REF!</v>
      </c>
      <c r="K17" s="77" t="e">
        <f aca="false">+#REF!</f>
        <v>#REF!</v>
      </c>
      <c r="L17" s="77" t="e">
        <f aca="false">+#REF!</f>
        <v>#REF!</v>
      </c>
      <c r="M17" s="77" t="e">
        <f aca="false">+#REF!</f>
        <v>#REF!</v>
      </c>
      <c r="N17" s="77" t="e">
        <f aca="false">+#REF!</f>
        <v>#REF!</v>
      </c>
      <c r="O17" s="77" t="e">
        <f aca="false">+#REF!</f>
        <v>#REF!</v>
      </c>
      <c r="P17" s="77" t="e">
        <f aca="false">+#REF!</f>
        <v>#REF!</v>
      </c>
      <c r="Q17" s="77" t="e">
        <f aca="false">+#REF!</f>
        <v>#REF!</v>
      </c>
      <c r="R17" s="113" t="e">
        <f aca="false">+#REF!</f>
        <v>#REF!</v>
      </c>
    </row>
    <row r="18" s="71" customFormat="true" ht="12.75" hidden="false" customHeight="false" outlineLevel="0" collapsed="false">
      <c r="B18" s="130" t="e">
        <f aca="false">+#REF!</f>
        <v>#REF!</v>
      </c>
      <c r="C18" s="77" t="e">
        <f aca="false">+#REF!</f>
        <v>#REF!</v>
      </c>
      <c r="D18" s="159" t="e">
        <f aca="false">+#REF!</f>
        <v>#REF!</v>
      </c>
      <c r="E18" s="159" t="e">
        <f aca="false">+#REF!</f>
        <v>#REF!</v>
      </c>
      <c r="F18" s="77" t="e">
        <f aca="false">+#REF!</f>
        <v>#REF!</v>
      </c>
      <c r="G18" s="160" t="e">
        <f aca="false">+#REF!</f>
        <v>#REF!</v>
      </c>
      <c r="H18" s="77" t="e">
        <f aca="false">+#REF!</f>
        <v>#REF!</v>
      </c>
      <c r="I18" s="77" t="e">
        <f aca="false">+#REF!</f>
        <v>#REF!</v>
      </c>
      <c r="J18" s="77" t="e">
        <f aca="false">+#REF!</f>
        <v>#REF!</v>
      </c>
      <c r="K18" s="77" t="e">
        <f aca="false">+#REF!</f>
        <v>#REF!</v>
      </c>
      <c r="L18" s="77" t="e">
        <f aca="false">+#REF!</f>
        <v>#REF!</v>
      </c>
      <c r="M18" s="77" t="e">
        <f aca="false">+#REF!</f>
        <v>#REF!</v>
      </c>
      <c r="N18" s="77" t="e">
        <f aca="false">+#REF!</f>
        <v>#REF!</v>
      </c>
      <c r="O18" s="77" t="e">
        <f aca="false">+#REF!</f>
        <v>#REF!</v>
      </c>
      <c r="P18" s="77" t="e">
        <f aca="false">+#REF!</f>
        <v>#REF!</v>
      </c>
      <c r="Q18" s="77" t="e">
        <f aca="false">+#REF!</f>
        <v>#REF!</v>
      </c>
      <c r="R18" s="113" t="e">
        <f aca="false">+#REF!</f>
        <v>#REF!</v>
      </c>
    </row>
    <row r="19" customFormat="false" ht="12.75" hidden="false" customHeight="false" outlineLevel="0" collapsed="false">
      <c r="B19" s="130" t="e">
        <f aca="false">+#REF!</f>
        <v>#REF!</v>
      </c>
      <c r="C19" s="77" t="e">
        <f aca="false">+#REF!</f>
        <v>#REF!</v>
      </c>
      <c r="D19" s="159" t="e">
        <f aca="false">+#REF!</f>
        <v>#REF!</v>
      </c>
      <c r="E19" s="159" t="e">
        <f aca="false">+#REF!</f>
        <v>#REF!</v>
      </c>
      <c r="F19" s="77" t="e">
        <f aca="false">+#REF!</f>
        <v>#REF!</v>
      </c>
      <c r="G19" s="160" t="e">
        <f aca="false">+#REF!</f>
        <v>#REF!</v>
      </c>
      <c r="H19" s="77" t="e">
        <f aca="false">+#REF!</f>
        <v>#REF!</v>
      </c>
      <c r="I19" s="77" t="e">
        <f aca="false">+#REF!</f>
        <v>#REF!</v>
      </c>
      <c r="J19" s="77" t="e">
        <f aca="false">+#REF!</f>
        <v>#REF!</v>
      </c>
      <c r="K19" s="77" t="e">
        <f aca="false">+#REF!</f>
        <v>#REF!</v>
      </c>
      <c r="L19" s="77" t="e">
        <f aca="false">+#REF!</f>
        <v>#REF!</v>
      </c>
      <c r="M19" s="77" t="e">
        <f aca="false">+#REF!</f>
        <v>#REF!</v>
      </c>
      <c r="N19" s="77" t="e">
        <f aca="false">+#REF!</f>
        <v>#REF!</v>
      </c>
      <c r="O19" s="77" t="e">
        <f aca="false">+#REF!</f>
        <v>#REF!</v>
      </c>
      <c r="P19" s="77" t="e">
        <f aca="false">+#REF!</f>
        <v>#REF!</v>
      </c>
      <c r="Q19" s="77" t="e">
        <f aca="false">+#REF!</f>
        <v>#REF!</v>
      </c>
      <c r="R19" s="113" t="e">
        <f aca="false">+#REF!</f>
        <v>#REF!</v>
      </c>
    </row>
    <row r="20" customFormat="false" ht="12.75" hidden="false" customHeight="false" outlineLevel="0" collapsed="false">
      <c r="B20" s="130" t="e">
        <f aca="false">+#REF!</f>
        <v>#REF!</v>
      </c>
      <c r="C20" s="77" t="e">
        <f aca="false">+#REF!</f>
        <v>#REF!</v>
      </c>
      <c r="D20" s="159" t="e">
        <f aca="false">+#REF!</f>
        <v>#REF!</v>
      </c>
      <c r="E20" s="159" t="e">
        <f aca="false">+#REF!</f>
        <v>#REF!</v>
      </c>
      <c r="F20" s="77" t="e">
        <f aca="false">+#REF!</f>
        <v>#REF!</v>
      </c>
      <c r="G20" s="160" t="e">
        <f aca="false">+#REF!</f>
        <v>#REF!</v>
      </c>
      <c r="H20" s="77" t="e">
        <f aca="false">+#REF!</f>
        <v>#REF!</v>
      </c>
      <c r="I20" s="77" t="e">
        <f aca="false">+#REF!</f>
        <v>#REF!</v>
      </c>
      <c r="J20" s="77" t="e">
        <f aca="false">+#REF!</f>
        <v>#REF!</v>
      </c>
      <c r="K20" s="77" t="e">
        <f aca="false">+#REF!</f>
        <v>#REF!</v>
      </c>
      <c r="L20" s="77" t="e">
        <f aca="false">+#REF!</f>
        <v>#REF!</v>
      </c>
      <c r="M20" s="77" t="e">
        <f aca="false">+#REF!</f>
        <v>#REF!</v>
      </c>
      <c r="N20" s="77" t="e">
        <f aca="false">+#REF!</f>
        <v>#REF!</v>
      </c>
      <c r="O20" s="77" t="e">
        <f aca="false">+#REF!</f>
        <v>#REF!</v>
      </c>
      <c r="P20" s="77" t="e">
        <f aca="false">+#REF!</f>
        <v>#REF!</v>
      </c>
      <c r="Q20" s="77" t="e">
        <f aca="false">+#REF!</f>
        <v>#REF!</v>
      </c>
      <c r="R20" s="113" t="e">
        <f aca="false">+#REF!</f>
        <v>#REF!</v>
      </c>
    </row>
    <row r="21" customFormat="false" ht="12.75" hidden="false" customHeight="false" outlineLevel="0" collapsed="false">
      <c r="B21" s="130" t="e">
        <f aca="false">+#REF!</f>
        <v>#REF!</v>
      </c>
      <c r="C21" s="77" t="e">
        <f aca="false">+#REF!</f>
        <v>#REF!</v>
      </c>
      <c r="D21" s="159" t="e">
        <f aca="false">+#REF!</f>
        <v>#REF!</v>
      </c>
      <c r="E21" s="159" t="e">
        <f aca="false">+#REF!</f>
        <v>#REF!</v>
      </c>
      <c r="F21" s="77" t="e">
        <f aca="false">+#REF!</f>
        <v>#REF!</v>
      </c>
      <c r="G21" s="160" t="e">
        <f aca="false">+#REF!</f>
        <v>#REF!</v>
      </c>
      <c r="H21" s="77" t="e">
        <f aca="false">+#REF!</f>
        <v>#REF!</v>
      </c>
      <c r="I21" s="77" t="e">
        <f aca="false">+#REF!</f>
        <v>#REF!</v>
      </c>
      <c r="J21" s="77" t="e">
        <f aca="false">+#REF!</f>
        <v>#REF!</v>
      </c>
      <c r="K21" s="77" t="e">
        <f aca="false">+#REF!</f>
        <v>#REF!</v>
      </c>
      <c r="L21" s="77" t="e">
        <f aca="false">+#REF!</f>
        <v>#REF!</v>
      </c>
      <c r="M21" s="77" t="e">
        <f aca="false">+#REF!</f>
        <v>#REF!</v>
      </c>
      <c r="N21" s="77" t="e">
        <f aca="false">+#REF!</f>
        <v>#REF!</v>
      </c>
      <c r="O21" s="77" t="e">
        <f aca="false">+#REF!</f>
        <v>#REF!</v>
      </c>
      <c r="P21" s="77" t="e">
        <f aca="false">+#REF!</f>
        <v>#REF!</v>
      </c>
      <c r="Q21" s="77" t="e">
        <f aca="false">+#REF!</f>
        <v>#REF!</v>
      </c>
      <c r="R21" s="113" t="e">
        <f aca="false">+#REF!</f>
        <v>#REF!</v>
      </c>
    </row>
    <row r="22" customFormat="false" ht="15" hidden="false" customHeight="false" outlineLevel="0" collapsed="false">
      <c r="C22" s="77" t="s">
        <v>196</v>
      </c>
      <c r="D22" s="96" t="n">
        <v>19</v>
      </c>
      <c r="J22" s="97"/>
      <c r="K22" s="97"/>
      <c r="L22" s="97"/>
      <c r="M22" s="97"/>
      <c r="N22" s="97"/>
      <c r="O22" s="97"/>
      <c r="P22" s="97"/>
      <c r="Q22" s="97"/>
    </row>
    <row r="23" customFormat="false" ht="12.75" hidden="false" customHeight="false" outlineLevel="0" collapsed="false">
      <c r="J23" s="97"/>
      <c r="K23" s="97"/>
      <c r="L23" s="97"/>
      <c r="M23" s="97"/>
      <c r="N23" s="97"/>
      <c r="O23" s="97"/>
      <c r="P23" s="97"/>
      <c r="Q23" s="97"/>
    </row>
  </sheetData>
  <mergeCells count="1">
    <mergeCell ref="C1:R1"/>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136" width="9.7"/>
    <col collapsed="false" customWidth="true" hidden="false" outlineLevel="0" max="5" min="5" style="136"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true" outlineLevel="0" collapsed="false">
      <c r="C2" s="126" t="s">
        <v>18</v>
      </c>
      <c r="D2" s="126"/>
      <c r="E2" s="126"/>
      <c r="F2" s="126"/>
      <c r="G2" s="126"/>
      <c r="H2" s="126"/>
      <c r="I2" s="126"/>
      <c r="J2" s="126"/>
      <c r="K2" s="126"/>
      <c r="L2" s="126"/>
      <c r="M2" s="126"/>
      <c r="N2" s="126"/>
      <c r="O2" s="126"/>
      <c r="P2" s="126"/>
      <c r="Q2" s="126"/>
      <c r="R2" s="126"/>
    </row>
    <row r="3" customFormat="false" ht="25.5" hidden="false" customHeight="false" outlineLevel="0" collapsed="false">
      <c r="B3" s="107" t="s">
        <v>191</v>
      </c>
      <c r="C3" s="127" t="s">
        <v>3</v>
      </c>
      <c r="D3" s="109" t="s">
        <v>4</v>
      </c>
      <c r="E3" s="109" t="s">
        <v>5</v>
      </c>
      <c r="F3" s="127" t="s">
        <v>112</v>
      </c>
      <c r="G3" s="150" t="s">
        <v>113</v>
      </c>
      <c r="H3" s="127" t="s">
        <v>193</v>
      </c>
      <c r="I3" s="128" t="s">
        <v>194</v>
      </c>
      <c r="J3" s="75" t="s">
        <v>115</v>
      </c>
      <c r="K3" s="75" t="s">
        <v>116</v>
      </c>
      <c r="L3" s="76" t="s">
        <v>117</v>
      </c>
      <c r="M3" s="76" t="s">
        <v>118</v>
      </c>
      <c r="N3" s="76" t="s">
        <v>119</v>
      </c>
      <c r="O3" s="76" t="s">
        <v>120</v>
      </c>
      <c r="P3" s="76" t="s">
        <v>121</v>
      </c>
      <c r="Q3" s="76" t="s">
        <v>122</v>
      </c>
      <c r="R3" s="111" t="s">
        <v>195</v>
      </c>
    </row>
    <row r="4" customFormat="false" ht="12.75" hidden="false" customHeight="false" outlineLevel="0" collapsed="false">
      <c r="B4" s="130" t="e">
        <f aca="false">+#REF!</f>
        <v>#REF!</v>
      </c>
      <c r="C4" s="77" t="e">
        <f aca="false">+#REF!</f>
        <v>#REF!</v>
      </c>
      <c r="D4" s="161" t="e">
        <f aca="false">+#REF!</f>
        <v>#REF!</v>
      </c>
      <c r="E4" s="161" t="e">
        <f aca="false">+#REF!</f>
        <v>#REF!</v>
      </c>
      <c r="F4" s="77" t="e">
        <f aca="false">+#REF!</f>
        <v>#REF!</v>
      </c>
      <c r="G4" s="112"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customFormat="false" ht="12.75" hidden="false" customHeight="false" outlineLevel="0" collapsed="false">
      <c r="B5" s="130" t="e">
        <f aca="false">+#REF!</f>
        <v>#REF!</v>
      </c>
      <c r="C5" s="77" t="e">
        <f aca="false">+#REF!</f>
        <v>#REF!</v>
      </c>
      <c r="D5" s="161" t="e">
        <f aca="false">+#REF!</f>
        <v>#REF!</v>
      </c>
      <c r="E5" s="161" t="e">
        <f aca="false">+#REF!</f>
        <v>#REF!</v>
      </c>
      <c r="F5" s="162" t="e">
        <f aca="false">+#REF!</f>
        <v>#REF!</v>
      </c>
      <c r="G5" s="112"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customFormat="false" ht="12.75" hidden="false" customHeight="false" outlineLevel="0" collapsed="false">
      <c r="B6" s="130" t="e">
        <f aca="false">+#REF!</f>
        <v>#REF!</v>
      </c>
      <c r="C6" s="77" t="e">
        <f aca="false">+#REF!</f>
        <v>#REF!</v>
      </c>
      <c r="D6" s="161" t="e">
        <f aca="false">+#REF!</f>
        <v>#REF!</v>
      </c>
      <c r="E6" s="161" t="e">
        <f aca="false">+#REF!</f>
        <v>#REF!</v>
      </c>
      <c r="F6" s="77" t="e">
        <f aca="false">+#REF!</f>
        <v>#REF!</v>
      </c>
      <c r="G6" s="112"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customFormat="false" ht="12.75" hidden="false" customHeight="false" outlineLevel="0" collapsed="false">
      <c r="B7" s="130" t="e">
        <f aca="false">+#REF!</f>
        <v>#REF!</v>
      </c>
      <c r="C7" s="77" t="e">
        <f aca="false">+#REF!</f>
        <v>#REF!</v>
      </c>
      <c r="D7" s="161" t="e">
        <f aca="false">+#REF!</f>
        <v>#REF!</v>
      </c>
      <c r="E7" s="161" t="e">
        <f aca="false">+#REF!</f>
        <v>#REF!</v>
      </c>
      <c r="F7" s="77" t="e">
        <f aca="false">+#REF!</f>
        <v>#REF!</v>
      </c>
      <c r="G7" s="112" t="e">
        <f aca="false">+#REF!</f>
        <v>#REF!</v>
      </c>
      <c r="H7" s="77" t="e">
        <f aca="false">+#REF!</f>
        <v>#REF!</v>
      </c>
      <c r="I7" s="77" t="e">
        <f aca="false">+#REF!</f>
        <v>#REF!</v>
      </c>
      <c r="J7" s="77" t="e">
        <f aca="false">+#REF!</f>
        <v>#REF!</v>
      </c>
      <c r="K7" s="77" t="e">
        <f aca="false">+#REF!</f>
        <v>#REF!</v>
      </c>
      <c r="L7" s="77" t="e">
        <f aca="false">+#REF!</f>
        <v>#REF!</v>
      </c>
      <c r="M7" s="77" t="e">
        <f aca="false">+#REF!</f>
        <v>#REF!</v>
      </c>
      <c r="N7" s="77" t="e">
        <f aca="false">+#REF!</f>
        <v>#REF!</v>
      </c>
      <c r="O7" s="77" t="e">
        <f aca="false">+#REF!</f>
        <v>#REF!</v>
      </c>
      <c r="P7" s="77" t="e">
        <f aca="false">+#REF!</f>
        <v>#REF!</v>
      </c>
      <c r="Q7" s="77" t="e">
        <f aca="false">+#REF!</f>
        <v>#REF!</v>
      </c>
      <c r="R7" s="113" t="e">
        <f aca="false">+#REF!</f>
        <v>#REF!</v>
      </c>
    </row>
    <row r="8" customFormat="false" ht="15" hidden="false" customHeight="true" outlineLevel="0" collapsed="false">
      <c r="B8" s="130" t="e">
        <f aca="false">+#REF!</f>
        <v>#REF!</v>
      </c>
      <c r="C8" s="77" t="e">
        <f aca="false">+#REF!</f>
        <v>#REF!</v>
      </c>
      <c r="D8" s="161" t="e">
        <f aca="false">+#REF!</f>
        <v>#REF!</v>
      </c>
      <c r="E8" s="161" t="e">
        <f aca="false">+#REF!</f>
        <v>#REF!</v>
      </c>
      <c r="F8" s="77" t="e">
        <f aca="false">+#REF!</f>
        <v>#REF!</v>
      </c>
      <c r="G8" s="112"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s="71" customFormat="true" ht="12" hidden="false" customHeight="true" outlineLevel="0" collapsed="false">
      <c r="B9" s="130" t="e">
        <f aca="false">+#REF!</f>
        <v>#REF!</v>
      </c>
      <c r="C9" s="77" t="e">
        <f aca="false">+#REF!</f>
        <v>#REF!</v>
      </c>
      <c r="D9" s="161" t="e">
        <f aca="false">+#REF!</f>
        <v>#REF!</v>
      </c>
      <c r="E9" s="161" t="e">
        <f aca="false">+#REF!</f>
        <v>#REF!</v>
      </c>
      <c r="F9" s="77" t="e">
        <f aca="false">+#REF!</f>
        <v>#REF!</v>
      </c>
      <c r="G9" s="112" t="e">
        <f aca="false">+#REF!</f>
        <v>#REF!</v>
      </c>
      <c r="H9" s="77" t="e">
        <f aca="false">+#REF!</f>
        <v>#REF!</v>
      </c>
      <c r="I9" s="77" t="e">
        <f aca="false">+#REF!</f>
        <v>#REF!</v>
      </c>
      <c r="J9" s="77" t="e">
        <f aca="false">+#REF!</f>
        <v>#REF!</v>
      </c>
      <c r="K9" s="77" t="e">
        <f aca="false">+#REF!</f>
        <v>#REF!</v>
      </c>
      <c r="L9" s="77" t="e">
        <f aca="false">+#REF!</f>
        <v>#REF!</v>
      </c>
      <c r="M9" s="77" t="e">
        <f aca="false">+#REF!</f>
        <v>#REF!</v>
      </c>
      <c r="N9" s="77" t="e">
        <f aca="false">+#REF!</f>
        <v>#REF!</v>
      </c>
      <c r="O9" s="77" t="e">
        <f aca="false">+#REF!</f>
        <v>#REF!</v>
      </c>
      <c r="P9" s="77" t="e">
        <f aca="false">+#REF!</f>
        <v>#REF!</v>
      </c>
      <c r="Q9" s="77" t="e">
        <f aca="false">+#REF!</f>
        <v>#REF!</v>
      </c>
      <c r="R9" s="113" t="e">
        <f aca="false">+#REF!</f>
        <v>#REF!</v>
      </c>
    </row>
    <row r="10" customFormat="false" ht="12.75" hidden="false" customHeight="false" outlineLevel="0" collapsed="false">
      <c r="B10" s="130" t="e">
        <f aca="false">+#REF!</f>
        <v>#REF!</v>
      </c>
      <c r="C10" s="77" t="e">
        <f aca="false">+#REF!</f>
        <v>#REF!</v>
      </c>
      <c r="D10" s="161" t="e">
        <f aca="false">+#REF!</f>
        <v>#REF!</v>
      </c>
      <c r="E10" s="161" t="e">
        <f aca="false">+#REF!</f>
        <v>#REF!</v>
      </c>
      <c r="F10" s="77" t="e">
        <f aca="false">+#REF!</f>
        <v>#REF!</v>
      </c>
      <c r="G10" s="112"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customFormat="false" ht="12.75" hidden="false" customHeight="false" outlineLevel="0" collapsed="false">
      <c r="B11" s="130" t="e">
        <f aca="false">+#REF!</f>
        <v>#REF!</v>
      </c>
      <c r="C11" s="77" t="e">
        <f aca="false">+#REF!</f>
        <v>#REF!</v>
      </c>
      <c r="D11" s="161" t="e">
        <f aca="false">+#REF!</f>
        <v>#REF!</v>
      </c>
      <c r="E11" s="161" t="e">
        <f aca="false">+#REF!</f>
        <v>#REF!</v>
      </c>
      <c r="F11" s="77" t="e">
        <f aca="false">+#REF!</f>
        <v>#REF!</v>
      </c>
      <c r="G11" s="112"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customFormat="false" ht="12.75" hidden="false" customHeight="false" outlineLevel="0" collapsed="false">
      <c r="B12" s="130" t="e">
        <f aca="false">+#REF!</f>
        <v>#REF!</v>
      </c>
      <c r="C12" s="77" t="e">
        <f aca="false">+#REF!</f>
        <v>#REF!</v>
      </c>
      <c r="D12" s="161" t="e">
        <f aca="false">+#REF!</f>
        <v>#REF!</v>
      </c>
      <c r="E12" s="161" t="e">
        <f aca="false">+#REF!</f>
        <v>#REF!</v>
      </c>
      <c r="F12" s="77" t="e">
        <f aca="false">+#REF!</f>
        <v>#REF!</v>
      </c>
      <c r="G12" s="112" t="e">
        <f aca="false">+#REF!</f>
        <v>#REF!</v>
      </c>
      <c r="H12" s="77" t="e">
        <f aca="false">+#REF!</f>
        <v>#REF!</v>
      </c>
      <c r="I12" s="77" t="e">
        <f aca="false">+#REF!</f>
        <v>#REF!</v>
      </c>
      <c r="J12" s="77" t="e">
        <f aca="false">+#REF!</f>
        <v>#REF!</v>
      </c>
      <c r="K12" s="77" t="e">
        <f aca="false">+#REF!</f>
        <v>#REF!</v>
      </c>
      <c r="L12" s="77" t="e">
        <f aca="false">+#REF!</f>
        <v>#REF!</v>
      </c>
      <c r="M12" s="77" t="e">
        <f aca="false">+#REF!</f>
        <v>#REF!</v>
      </c>
      <c r="N12" s="77" t="e">
        <f aca="false">+#REF!</f>
        <v>#REF!</v>
      </c>
      <c r="O12" s="77" t="e">
        <f aca="false">+#REF!</f>
        <v>#REF!</v>
      </c>
      <c r="P12" s="77" t="e">
        <f aca="false">+#REF!</f>
        <v>#REF!</v>
      </c>
      <c r="Q12" s="77" t="e">
        <f aca="false">+#REF!</f>
        <v>#REF!</v>
      </c>
      <c r="R12" s="113" t="e">
        <f aca="false">+#REF!</f>
        <v>#REF!</v>
      </c>
    </row>
    <row r="13" customFormat="false" ht="12" hidden="false" customHeight="true" outlineLevel="0" collapsed="false">
      <c r="B13" s="130" t="e">
        <f aca="false">+#REF!</f>
        <v>#REF!</v>
      </c>
      <c r="C13" s="77" t="e">
        <f aca="false">+#REF!</f>
        <v>#REF!</v>
      </c>
      <c r="D13" s="161" t="e">
        <f aca="false">+#REF!</f>
        <v>#REF!</v>
      </c>
      <c r="E13" s="161" t="e">
        <f aca="false">+#REF!</f>
        <v>#REF!</v>
      </c>
      <c r="F13" s="77" t="e">
        <f aca="false">+#REF!</f>
        <v>#REF!</v>
      </c>
      <c r="G13" s="112" t="e">
        <f aca="false">+#REF!</f>
        <v>#REF!</v>
      </c>
      <c r="H13" s="77" t="e">
        <f aca="false">+#REF!</f>
        <v>#REF!</v>
      </c>
      <c r="I13" s="77" t="e">
        <f aca="false">+#REF!</f>
        <v>#REF!</v>
      </c>
      <c r="J13" s="77" t="e">
        <f aca="false">+#REF!</f>
        <v>#REF!</v>
      </c>
      <c r="K13" s="77" t="e">
        <f aca="false">+#REF!</f>
        <v>#REF!</v>
      </c>
      <c r="L13" s="77" t="e">
        <f aca="false">+#REF!</f>
        <v>#REF!</v>
      </c>
      <c r="M13" s="77" t="e">
        <f aca="false">+#REF!</f>
        <v>#REF!</v>
      </c>
      <c r="N13" s="77" t="e">
        <f aca="false">+#REF!</f>
        <v>#REF!</v>
      </c>
      <c r="O13" s="77" t="e">
        <f aca="false">+#REF!</f>
        <v>#REF!</v>
      </c>
      <c r="P13" s="77" t="e">
        <f aca="false">+#REF!</f>
        <v>#REF!</v>
      </c>
      <c r="Q13" s="77" t="e">
        <f aca="false">+#REF!</f>
        <v>#REF!</v>
      </c>
      <c r="R13" s="113" t="e">
        <f aca="false">+#REF!</f>
        <v>#REF!</v>
      </c>
    </row>
    <row r="14" s="114" customFormat="true" ht="12.75" hidden="false" customHeight="true" outlineLevel="0" collapsed="false">
      <c r="B14" s="115" t="e">
        <f aca="false">+#REF!</f>
        <v>#REF!</v>
      </c>
      <c r="C14" s="116" t="e">
        <f aca="false">+#REF!</f>
        <v>#REF!</v>
      </c>
      <c r="D14" s="145" t="e">
        <f aca="false">+#REF!</f>
        <v>#REF!</v>
      </c>
      <c r="E14" s="145" t="e">
        <f aca="false">+#REF!</f>
        <v>#REF!</v>
      </c>
      <c r="F14" s="116" t="e">
        <f aca="false">+#REF!</f>
        <v>#REF!</v>
      </c>
      <c r="G14" s="117" t="e">
        <f aca="false">+#REF!</f>
        <v>#REF!</v>
      </c>
      <c r="H14" s="116" t="e">
        <f aca="false">+#REF!</f>
        <v>#REF!</v>
      </c>
      <c r="I14" s="116" t="e">
        <f aca="false">+#REF!</f>
        <v>#REF!</v>
      </c>
      <c r="J14" s="116" t="e">
        <f aca="false">+#REF!</f>
        <v>#REF!</v>
      </c>
      <c r="K14" s="116" t="e">
        <f aca="false">+#REF!</f>
        <v>#REF!</v>
      </c>
      <c r="L14" s="116" t="e">
        <f aca="false">+#REF!</f>
        <v>#REF!</v>
      </c>
      <c r="M14" s="116" t="e">
        <f aca="false">+#REF!</f>
        <v>#REF!</v>
      </c>
      <c r="N14" s="116" t="e">
        <f aca="false">+#REF!</f>
        <v>#REF!</v>
      </c>
      <c r="O14" s="116" t="e">
        <f aca="false">+#REF!</f>
        <v>#REF!</v>
      </c>
      <c r="P14" s="116" t="e">
        <f aca="false">+#REF!</f>
        <v>#REF!</v>
      </c>
      <c r="Q14" s="116" t="e">
        <f aca="false">+#REF!</f>
        <v>#REF!</v>
      </c>
      <c r="R14" s="118" t="e">
        <f aca="false">+#REF!</f>
        <v>#REF!</v>
      </c>
    </row>
    <row r="15" s="114" customFormat="true" ht="12.75" hidden="false" customHeight="false" outlineLevel="0" collapsed="false">
      <c r="B15" s="115" t="e">
        <f aca="false">+#REF!</f>
        <v>#REF!</v>
      </c>
      <c r="C15" s="116" t="e">
        <f aca="false">+#REF!</f>
        <v>#REF!</v>
      </c>
      <c r="D15" s="145" t="e">
        <f aca="false">+#REF!</f>
        <v>#REF!</v>
      </c>
      <c r="E15" s="145" t="e">
        <f aca="false">+#REF!</f>
        <v>#REF!</v>
      </c>
      <c r="F15" s="116" t="e">
        <f aca="false">+#REF!</f>
        <v>#REF!</v>
      </c>
      <c r="G15" s="117" t="e">
        <f aca="false">+#REF!</f>
        <v>#REF!</v>
      </c>
      <c r="H15" s="116" t="e">
        <f aca="false">+#REF!</f>
        <v>#REF!</v>
      </c>
      <c r="I15" s="116" t="e">
        <f aca="false">+#REF!</f>
        <v>#REF!</v>
      </c>
      <c r="J15" s="116" t="e">
        <f aca="false">+#REF!</f>
        <v>#REF!</v>
      </c>
      <c r="K15" s="116" t="e">
        <f aca="false">+#REF!</f>
        <v>#REF!</v>
      </c>
      <c r="L15" s="116" t="e">
        <f aca="false">+#REF!</f>
        <v>#REF!</v>
      </c>
      <c r="M15" s="116" t="e">
        <f aca="false">+#REF!</f>
        <v>#REF!</v>
      </c>
      <c r="N15" s="116" t="e">
        <f aca="false">+#REF!</f>
        <v>#REF!</v>
      </c>
      <c r="O15" s="116" t="e">
        <f aca="false">+#REF!</f>
        <v>#REF!</v>
      </c>
      <c r="P15" s="116" t="e">
        <f aca="false">+#REF!</f>
        <v>#REF!</v>
      </c>
      <c r="Q15" s="116" t="e">
        <f aca="false">+#REF!</f>
        <v>#REF!</v>
      </c>
      <c r="R15" s="118" t="e">
        <f aca="false">+#REF!</f>
        <v>#REF!</v>
      </c>
    </row>
    <row r="16" customFormat="false" ht="12.75" hidden="false" customHeight="false" outlineLevel="0" collapsed="false">
      <c r="B16" s="130" t="e">
        <f aca="false">+#REF!</f>
        <v>#REF!</v>
      </c>
      <c r="C16" s="77" t="e">
        <f aca="false">+#REF!</f>
        <v>#REF!</v>
      </c>
      <c r="D16" s="161" t="e">
        <f aca="false">+#REF!</f>
        <v>#REF!</v>
      </c>
      <c r="E16" s="161" t="e">
        <f aca="false">+#REF!</f>
        <v>#REF!</v>
      </c>
      <c r="F16" s="77" t="e">
        <f aca="false">+#REF!</f>
        <v>#REF!</v>
      </c>
      <c r="G16" s="112" t="e">
        <f aca="false">+#REF!</f>
        <v>#REF!</v>
      </c>
      <c r="H16" s="77" t="e">
        <f aca="false">+#REF!</f>
        <v>#REF!</v>
      </c>
      <c r="I16" s="77" t="e">
        <f aca="false">+#REF!</f>
        <v>#REF!</v>
      </c>
      <c r="J16" s="77" t="e">
        <f aca="false">+#REF!</f>
        <v>#REF!</v>
      </c>
      <c r="K16" s="77" t="e">
        <f aca="false">+#REF!</f>
        <v>#REF!</v>
      </c>
      <c r="L16" s="77" t="e">
        <f aca="false">+#REF!</f>
        <v>#REF!</v>
      </c>
      <c r="M16" s="77" t="e">
        <f aca="false">+#REF!</f>
        <v>#REF!</v>
      </c>
      <c r="N16" s="77" t="e">
        <f aca="false">+#REF!</f>
        <v>#REF!</v>
      </c>
      <c r="O16" s="77" t="e">
        <f aca="false">+#REF!</f>
        <v>#REF!</v>
      </c>
      <c r="P16" s="77" t="e">
        <f aca="false">+#REF!</f>
        <v>#REF!</v>
      </c>
      <c r="Q16" s="77" t="e">
        <f aca="false">+#REF!</f>
        <v>#REF!</v>
      </c>
      <c r="R16" s="113" t="e">
        <f aca="false">+#REF!</f>
        <v>#REF!</v>
      </c>
    </row>
    <row r="17" customFormat="false" ht="12.75" hidden="false" customHeight="false" outlineLevel="0" collapsed="false">
      <c r="B17" s="130" t="e">
        <f aca="false">+#REF!</f>
        <v>#REF!</v>
      </c>
      <c r="C17" s="77" t="e">
        <f aca="false">+#REF!</f>
        <v>#REF!</v>
      </c>
      <c r="D17" s="161" t="e">
        <f aca="false">+#REF!</f>
        <v>#REF!</v>
      </c>
      <c r="E17" s="161" t="e">
        <f aca="false">+#REF!</f>
        <v>#REF!</v>
      </c>
      <c r="F17" s="77" t="e">
        <f aca="false">+#REF!</f>
        <v>#REF!</v>
      </c>
      <c r="G17" s="112" t="e">
        <f aca="false">+#REF!</f>
        <v>#REF!</v>
      </c>
      <c r="H17" s="77" t="e">
        <f aca="false">+#REF!</f>
        <v>#REF!</v>
      </c>
      <c r="I17" s="77" t="e">
        <f aca="false">+#REF!</f>
        <v>#REF!</v>
      </c>
      <c r="J17" s="77" t="e">
        <f aca="false">+#REF!</f>
        <v>#REF!</v>
      </c>
      <c r="K17" s="77" t="e">
        <f aca="false">+#REF!</f>
        <v>#REF!</v>
      </c>
      <c r="L17" s="77" t="e">
        <f aca="false">+#REF!</f>
        <v>#REF!</v>
      </c>
      <c r="M17" s="77" t="e">
        <f aca="false">+#REF!</f>
        <v>#REF!</v>
      </c>
      <c r="N17" s="77" t="e">
        <f aca="false">+#REF!</f>
        <v>#REF!</v>
      </c>
      <c r="O17" s="77" t="e">
        <f aca="false">+#REF!</f>
        <v>#REF!</v>
      </c>
      <c r="P17" s="77" t="e">
        <f aca="false">+#REF!</f>
        <v>#REF!</v>
      </c>
      <c r="Q17" s="77" t="e">
        <f aca="false">+#REF!</f>
        <v>#REF!</v>
      </c>
      <c r="R17" s="113" t="e">
        <f aca="false">+#REF!</f>
        <v>#REF!</v>
      </c>
    </row>
    <row r="18" customFormat="false" ht="12.75" hidden="false" customHeight="false" outlineLevel="0" collapsed="false">
      <c r="B18" s="130" t="e">
        <f aca="false">+#REF!</f>
        <v>#REF!</v>
      </c>
      <c r="C18" s="77" t="e">
        <f aca="false">+#REF!</f>
        <v>#REF!</v>
      </c>
      <c r="D18" s="161" t="e">
        <f aca="false">+#REF!</f>
        <v>#REF!</v>
      </c>
      <c r="E18" s="161" t="e">
        <f aca="false">+#REF!</f>
        <v>#REF!</v>
      </c>
      <c r="F18" s="162" t="e">
        <f aca="false">+#REF!</f>
        <v>#REF!</v>
      </c>
      <c r="G18" s="112" t="e">
        <f aca="false">+#REF!</f>
        <v>#REF!</v>
      </c>
      <c r="H18" s="77" t="e">
        <f aca="false">+#REF!</f>
        <v>#REF!</v>
      </c>
      <c r="I18" s="77" t="e">
        <f aca="false">+#REF!</f>
        <v>#REF!</v>
      </c>
      <c r="J18" s="77" t="e">
        <f aca="false">+#REF!</f>
        <v>#REF!</v>
      </c>
      <c r="K18" s="77" t="e">
        <f aca="false">+#REF!</f>
        <v>#REF!</v>
      </c>
      <c r="L18" s="77" t="e">
        <f aca="false">+#REF!</f>
        <v>#REF!</v>
      </c>
      <c r="M18" s="77" t="e">
        <f aca="false">+#REF!</f>
        <v>#REF!</v>
      </c>
      <c r="N18" s="77" t="e">
        <f aca="false">+#REF!</f>
        <v>#REF!</v>
      </c>
      <c r="O18" s="77" t="e">
        <f aca="false">+#REF!</f>
        <v>#REF!</v>
      </c>
      <c r="P18" s="77" t="e">
        <f aca="false">+#REF!</f>
        <v>#REF!</v>
      </c>
      <c r="Q18" s="77" t="e">
        <f aca="false">+#REF!</f>
        <v>#REF!</v>
      </c>
      <c r="R18" s="113" t="e">
        <f aca="false">+#REF!</f>
        <v>#REF!</v>
      </c>
    </row>
    <row r="19" s="114" customFormat="true" ht="12.75" hidden="false" customHeight="false" outlineLevel="0" collapsed="false">
      <c r="B19" s="115" t="e">
        <f aca="false">+#REF!</f>
        <v>#REF!</v>
      </c>
      <c r="C19" s="116" t="e">
        <f aca="false">+#REF!</f>
        <v>#REF!</v>
      </c>
      <c r="D19" s="145" t="e">
        <f aca="false">+#REF!</f>
        <v>#REF!</v>
      </c>
      <c r="E19" s="145" t="e">
        <f aca="false">+#REF!</f>
        <v>#REF!</v>
      </c>
      <c r="F19" s="116" t="e">
        <f aca="false">+#REF!</f>
        <v>#REF!</v>
      </c>
      <c r="G19" s="117" t="e">
        <f aca="false">+#REF!</f>
        <v>#REF!</v>
      </c>
      <c r="H19" s="116" t="e">
        <f aca="false">+#REF!</f>
        <v>#REF!</v>
      </c>
      <c r="I19" s="116" t="e">
        <f aca="false">+#REF!</f>
        <v>#REF!</v>
      </c>
      <c r="J19" s="116" t="e">
        <f aca="false">+#REF!</f>
        <v>#REF!</v>
      </c>
      <c r="K19" s="116" t="e">
        <f aca="false">+#REF!</f>
        <v>#REF!</v>
      </c>
      <c r="L19" s="116" t="e">
        <f aca="false">+#REF!</f>
        <v>#REF!</v>
      </c>
      <c r="M19" s="116" t="e">
        <f aca="false">+#REF!</f>
        <v>#REF!</v>
      </c>
      <c r="N19" s="116" t="e">
        <f aca="false">+#REF!</f>
        <v>#REF!</v>
      </c>
      <c r="O19" s="116" t="e">
        <f aca="false">+#REF!</f>
        <v>#REF!</v>
      </c>
      <c r="P19" s="116" t="e">
        <f aca="false">+#REF!</f>
        <v>#REF!</v>
      </c>
      <c r="Q19" s="116" t="e">
        <f aca="false">+#REF!</f>
        <v>#REF!</v>
      </c>
      <c r="R19" s="118" t="e">
        <f aca="false">+#REF!</f>
        <v>#REF!</v>
      </c>
    </row>
    <row r="20" customFormat="false" ht="12.75" hidden="false" customHeight="false" outlineLevel="0" collapsed="false">
      <c r="B20" s="130" t="e">
        <f aca="false">+#REF!</f>
        <v>#REF!</v>
      </c>
      <c r="C20" s="77" t="e">
        <f aca="false">+#REF!</f>
        <v>#REF!</v>
      </c>
      <c r="D20" s="161" t="e">
        <f aca="false">+#REF!</f>
        <v>#REF!</v>
      </c>
      <c r="E20" s="161" t="e">
        <f aca="false">+#REF!</f>
        <v>#REF!</v>
      </c>
      <c r="F20" s="77" t="e">
        <f aca="false">+#REF!</f>
        <v>#REF!</v>
      </c>
      <c r="G20" s="112" t="e">
        <f aca="false">+#REF!</f>
        <v>#REF!</v>
      </c>
      <c r="H20" s="77" t="e">
        <f aca="false">+#REF!</f>
        <v>#REF!</v>
      </c>
      <c r="I20" s="77" t="e">
        <f aca="false">+#REF!</f>
        <v>#REF!</v>
      </c>
      <c r="J20" s="77" t="e">
        <f aca="false">+#REF!</f>
        <v>#REF!</v>
      </c>
      <c r="K20" s="77" t="e">
        <f aca="false">+#REF!</f>
        <v>#REF!</v>
      </c>
      <c r="L20" s="77" t="e">
        <f aca="false">+#REF!</f>
        <v>#REF!</v>
      </c>
      <c r="M20" s="77" t="e">
        <f aca="false">+#REF!</f>
        <v>#REF!</v>
      </c>
      <c r="N20" s="77" t="e">
        <f aca="false">+#REF!</f>
        <v>#REF!</v>
      </c>
      <c r="O20" s="77" t="e">
        <f aca="false">+#REF!</f>
        <v>#REF!</v>
      </c>
      <c r="P20" s="77" t="e">
        <f aca="false">+#REF!</f>
        <v>#REF!</v>
      </c>
      <c r="Q20" s="77" t="e">
        <f aca="false">+#REF!</f>
        <v>#REF!</v>
      </c>
      <c r="R20" s="113" t="e">
        <f aca="false">+#REF!</f>
        <v>#REF!</v>
      </c>
    </row>
    <row r="21" customFormat="false" ht="12.75" hidden="false" customHeight="false" outlineLevel="0" collapsed="false">
      <c r="B21" s="130" t="e">
        <f aca="false">+#REF!</f>
        <v>#REF!</v>
      </c>
      <c r="C21" s="77" t="e">
        <f aca="false">+#REF!</f>
        <v>#REF!</v>
      </c>
      <c r="D21" s="161" t="e">
        <f aca="false">+#REF!</f>
        <v>#REF!</v>
      </c>
      <c r="E21" s="161" t="e">
        <f aca="false">+#REF!</f>
        <v>#REF!</v>
      </c>
      <c r="F21" s="77" t="e">
        <f aca="false">+#REF!</f>
        <v>#REF!</v>
      </c>
      <c r="G21" s="112" t="e">
        <f aca="false">+#REF!</f>
        <v>#REF!</v>
      </c>
      <c r="H21" s="77" t="e">
        <f aca="false">+#REF!</f>
        <v>#REF!</v>
      </c>
      <c r="I21" s="77" t="e">
        <f aca="false">+#REF!</f>
        <v>#REF!</v>
      </c>
      <c r="J21" s="77" t="e">
        <f aca="false">+#REF!</f>
        <v>#REF!</v>
      </c>
      <c r="K21" s="77" t="e">
        <f aca="false">+#REF!</f>
        <v>#REF!</v>
      </c>
      <c r="L21" s="77" t="e">
        <f aca="false">+#REF!</f>
        <v>#REF!</v>
      </c>
      <c r="M21" s="77" t="e">
        <f aca="false">+#REF!</f>
        <v>#REF!</v>
      </c>
      <c r="N21" s="77" t="e">
        <f aca="false">+#REF!</f>
        <v>#REF!</v>
      </c>
      <c r="O21" s="77" t="e">
        <f aca="false">+#REF!</f>
        <v>#REF!</v>
      </c>
      <c r="P21" s="77" t="e">
        <f aca="false">+#REF!</f>
        <v>#REF!</v>
      </c>
      <c r="Q21" s="77" t="e">
        <f aca="false">+#REF!</f>
        <v>#REF!</v>
      </c>
      <c r="R21" s="113" t="e">
        <f aca="false">+#REF!</f>
        <v>#REF!</v>
      </c>
    </row>
    <row r="22" customFormat="false" ht="12.75" hidden="false" customHeight="false" outlineLevel="0" collapsed="false">
      <c r="B22" s="130" t="e">
        <f aca="false">+#REF!</f>
        <v>#REF!</v>
      </c>
      <c r="C22" s="77" t="e">
        <f aca="false">+#REF!</f>
        <v>#REF!</v>
      </c>
      <c r="D22" s="161" t="e">
        <f aca="false">+#REF!</f>
        <v>#REF!</v>
      </c>
      <c r="E22" s="161" t="e">
        <f aca="false">+#REF!</f>
        <v>#REF!</v>
      </c>
      <c r="F22" s="77" t="e">
        <f aca="false">+#REF!</f>
        <v>#REF!</v>
      </c>
      <c r="G22" s="112" t="e">
        <f aca="false">+#REF!</f>
        <v>#REF!</v>
      </c>
      <c r="H22" s="77" t="e">
        <f aca="false">+#REF!</f>
        <v>#REF!</v>
      </c>
      <c r="I22" s="77" t="e">
        <f aca="false">+#REF!</f>
        <v>#REF!</v>
      </c>
      <c r="J22" s="77" t="e">
        <f aca="false">+#REF!</f>
        <v>#REF!</v>
      </c>
      <c r="K22" s="77" t="e">
        <f aca="false">+#REF!</f>
        <v>#REF!</v>
      </c>
      <c r="L22" s="77" t="e">
        <f aca="false">+#REF!</f>
        <v>#REF!</v>
      </c>
      <c r="M22" s="77" t="e">
        <f aca="false">+#REF!</f>
        <v>#REF!</v>
      </c>
      <c r="N22" s="77" t="e">
        <f aca="false">+#REF!</f>
        <v>#REF!</v>
      </c>
      <c r="O22" s="77" t="e">
        <f aca="false">+#REF!</f>
        <v>#REF!</v>
      </c>
      <c r="P22" s="77" t="e">
        <f aca="false">+#REF!</f>
        <v>#REF!</v>
      </c>
      <c r="Q22" s="77" t="e">
        <f aca="false">+#REF!</f>
        <v>#REF!</v>
      </c>
      <c r="R22" s="113" t="e">
        <f aca="false">+#REF!</f>
        <v>#REF!</v>
      </c>
    </row>
    <row r="23" customFormat="false" ht="15" hidden="false" customHeight="false" outlineLevel="0" collapsed="false">
      <c r="C23" s="77" t="s">
        <v>196</v>
      </c>
      <c r="D23" s="163" t="n">
        <v>19</v>
      </c>
      <c r="J23" s="97"/>
      <c r="K23" s="97"/>
      <c r="L23" s="97"/>
      <c r="M23" s="97"/>
      <c r="N23" s="97"/>
      <c r="O23" s="97"/>
      <c r="P23" s="97"/>
      <c r="Q23"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70"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70"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c r="R1" s="97"/>
    </row>
    <row r="2" customFormat="false" ht="12.75" hidden="false" customHeight="false" outlineLevel="0" collapsed="false">
      <c r="C2" s="126" t="s">
        <v>201</v>
      </c>
      <c r="D2" s="126"/>
      <c r="E2" s="126"/>
      <c r="F2" s="126"/>
      <c r="G2" s="126"/>
      <c r="H2" s="126"/>
      <c r="I2" s="126"/>
      <c r="J2" s="126"/>
      <c r="K2" s="126"/>
      <c r="L2" s="126"/>
      <c r="M2" s="126"/>
      <c r="N2" s="126"/>
      <c r="O2" s="126"/>
      <c r="P2" s="126"/>
      <c r="Q2" s="126"/>
      <c r="R2" s="126"/>
    </row>
    <row r="3" customFormat="false" ht="25.5" hidden="false" customHeight="false" outlineLevel="0" collapsed="false">
      <c r="B3" s="107" t="s">
        <v>191</v>
      </c>
      <c r="C3" s="127" t="s">
        <v>3</v>
      </c>
      <c r="D3" s="127" t="s">
        <v>4</v>
      </c>
      <c r="E3" s="127" t="s">
        <v>5</v>
      </c>
      <c r="F3" s="127" t="s">
        <v>112</v>
      </c>
      <c r="G3" s="127" t="s">
        <v>113</v>
      </c>
      <c r="H3" s="127" t="s">
        <v>193</v>
      </c>
      <c r="I3" s="128" t="s">
        <v>194</v>
      </c>
      <c r="J3" s="75" t="s">
        <v>115</v>
      </c>
      <c r="K3" s="75" t="s">
        <v>116</v>
      </c>
      <c r="L3" s="76" t="s">
        <v>117</v>
      </c>
      <c r="M3" s="76" t="s">
        <v>118</v>
      </c>
      <c r="N3" s="76" t="s">
        <v>119</v>
      </c>
      <c r="O3" s="76" t="s">
        <v>120</v>
      </c>
      <c r="P3" s="76" t="s">
        <v>121</v>
      </c>
      <c r="Q3" s="76" t="s">
        <v>122</v>
      </c>
      <c r="R3" s="129" t="s">
        <v>195</v>
      </c>
    </row>
    <row r="4" customFormat="false" ht="12.75" hidden="false" customHeight="false" outlineLevel="0" collapsed="false">
      <c r="B4" s="130" t="e">
        <f aca="false">+#REF!</f>
        <v>#REF!</v>
      </c>
      <c r="C4" s="92" t="e">
        <f aca="false">+#REF!</f>
        <v>#REF!</v>
      </c>
      <c r="D4" s="92" t="e">
        <f aca="false">+#REF!</f>
        <v>#REF!</v>
      </c>
      <c r="E4" s="92" t="e">
        <f aca="false">+#REF!</f>
        <v>#REF!</v>
      </c>
      <c r="F4" s="92" t="e">
        <f aca="false">+#REF!</f>
        <v>#REF!</v>
      </c>
      <c r="G4" s="92" t="e">
        <f aca="false">+#REF!</f>
        <v>#REF!</v>
      </c>
      <c r="H4" s="92" t="e">
        <f aca="false">+#REF!</f>
        <v>#REF!</v>
      </c>
      <c r="I4" s="92" t="e">
        <f aca="false">+#REF!</f>
        <v>#REF!</v>
      </c>
      <c r="J4" s="92" t="e">
        <f aca="false">+#REF!</f>
        <v>#REF!</v>
      </c>
      <c r="K4" s="92" t="e">
        <f aca="false">+#REF!</f>
        <v>#REF!</v>
      </c>
      <c r="L4" s="92" t="e">
        <f aca="false">+#REF!</f>
        <v>#REF!</v>
      </c>
      <c r="M4" s="92" t="e">
        <f aca="false">+#REF!</f>
        <v>#REF!</v>
      </c>
      <c r="N4" s="92" t="e">
        <f aca="false">+#REF!</f>
        <v>#REF!</v>
      </c>
      <c r="O4" s="92" t="e">
        <f aca="false">+#REF!</f>
        <v>#REF!</v>
      </c>
      <c r="P4" s="92" t="e">
        <f aca="false">+#REF!</f>
        <v>#REF!</v>
      </c>
      <c r="Q4" s="92" t="e">
        <f aca="false">+#REF!</f>
        <v>#REF!</v>
      </c>
      <c r="R4" s="92" t="e">
        <f aca="false">+#REF!</f>
        <v>#REF!</v>
      </c>
    </row>
    <row r="5" customFormat="false" ht="12.75" hidden="false" customHeight="false" outlineLevel="0" collapsed="false">
      <c r="B5" s="130" t="e">
        <f aca="false">+#REF!</f>
        <v>#REF!</v>
      </c>
      <c r="C5" s="92" t="e">
        <f aca="false">+#REF!</f>
        <v>#REF!</v>
      </c>
      <c r="D5" s="92" t="e">
        <f aca="false">+#REF!</f>
        <v>#REF!</v>
      </c>
      <c r="E5" s="92" t="e">
        <f aca="false">+#REF!</f>
        <v>#REF!</v>
      </c>
      <c r="F5" s="92" t="e">
        <f aca="false">+#REF!</f>
        <v>#REF!</v>
      </c>
      <c r="G5" s="92" t="e">
        <f aca="false">+#REF!</f>
        <v>#REF!</v>
      </c>
      <c r="H5" s="92" t="e">
        <f aca="false">+#REF!</f>
        <v>#REF!</v>
      </c>
      <c r="I5" s="92" t="e">
        <f aca="false">+#REF!</f>
        <v>#REF!</v>
      </c>
      <c r="J5" s="92" t="e">
        <f aca="false">+#REF!</f>
        <v>#REF!</v>
      </c>
      <c r="K5" s="92" t="e">
        <f aca="false">+#REF!</f>
        <v>#REF!</v>
      </c>
      <c r="L5" s="92" t="e">
        <f aca="false">+#REF!</f>
        <v>#REF!</v>
      </c>
      <c r="M5" s="92" t="e">
        <f aca="false">+#REF!</f>
        <v>#REF!</v>
      </c>
      <c r="N5" s="92" t="e">
        <f aca="false">+#REF!</f>
        <v>#REF!</v>
      </c>
      <c r="O5" s="92" t="e">
        <f aca="false">+#REF!</f>
        <v>#REF!</v>
      </c>
      <c r="P5" s="92" t="e">
        <f aca="false">+#REF!</f>
        <v>#REF!</v>
      </c>
      <c r="Q5" s="92" t="e">
        <f aca="false">+#REF!</f>
        <v>#REF!</v>
      </c>
      <c r="R5" s="92" t="e">
        <f aca="false">+#REF!</f>
        <v>#REF!</v>
      </c>
    </row>
    <row r="6" customFormat="false" ht="12.75" hidden="false" customHeight="false" outlineLevel="0" collapsed="false">
      <c r="B6" s="130" t="e">
        <f aca="false">+#REF!</f>
        <v>#REF!</v>
      </c>
      <c r="C6" s="92" t="e">
        <f aca="false">+#REF!</f>
        <v>#REF!</v>
      </c>
      <c r="D6" s="92" t="e">
        <f aca="false">+#REF!</f>
        <v>#REF!</v>
      </c>
      <c r="E6" s="92" t="e">
        <f aca="false">+#REF!</f>
        <v>#REF!</v>
      </c>
      <c r="F6" s="92" t="e">
        <f aca="false">+#REF!</f>
        <v>#REF!</v>
      </c>
      <c r="G6" s="92" t="e">
        <f aca="false">+#REF!</f>
        <v>#REF!</v>
      </c>
      <c r="H6" s="92" t="e">
        <f aca="false">+#REF!</f>
        <v>#REF!</v>
      </c>
      <c r="I6" s="92" t="e">
        <f aca="false">+#REF!</f>
        <v>#REF!</v>
      </c>
      <c r="J6" s="92" t="e">
        <f aca="false">+#REF!</f>
        <v>#REF!</v>
      </c>
      <c r="K6" s="92" t="e">
        <f aca="false">+#REF!</f>
        <v>#REF!</v>
      </c>
      <c r="L6" s="92" t="e">
        <f aca="false">+#REF!</f>
        <v>#REF!</v>
      </c>
      <c r="M6" s="92" t="e">
        <f aca="false">+#REF!</f>
        <v>#REF!</v>
      </c>
      <c r="N6" s="92" t="e">
        <f aca="false">+#REF!</f>
        <v>#REF!</v>
      </c>
      <c r="O6" s="92" t="e">
        <f aca="false">+#REF!</f>
        <v>#REF!</v>
      </c>
      <c r="P6" s="92" t="e">
        <f aca="false">+#REF!</f>
        <v>#REF!</v>
      </c>
      <c r="Q6" s="92" t="e">
        <f aca="false">+#REF!</f>
        <v>#REF!</v>
      </c>
      <c r="R6" s="92" t="e">
        <f aca="false">+#REF!</f>
        <v>#REF!</v>
      </c>
    </row>
    <row r="7" customFormat="false" ht="12.75" hidden="false" customHeight="false" outlineLevel="0" collapsed="false">
      <c r="B7" s="130" t="e">
        <f aca="false">+#REF!</f>
        <v>#REF!</v>
      </c>
      <c r="C7" s="92" t="e">
        <f aca="false">+#REF!</f>
        <v>#REF!</v>
      </c>
      <c r="D7" s="92" t="e">
        <f aca="false">+#REF!</f>
        <v>#REF!</v>
      </c>
      <c r="E7" s="92" t="e">
        <f aca="false">+#REF!</f>
        <v>#REF!</v>
      </c>
      <c r="F7" s="92" t="e">
        <f aca="false">+#REF!</f>
        <v>#REF!</v>
      </c>
      <c r="G7" s="92" t="e">
        <f aca="false">+#REF!</f>
        <v>#REF!</v>
      </c>
      <c r="H7" s="92" t="e">
        <f aca="false">+#REF!</f>
        <v>#REF!</v>
      </c>
      <c r="I7" s="92" t="e">
        <f aca="false">+#REF!</f>
        <v>#REF!</v>
      </c>
      <c r="J7" s="92" t="e">
        <f aca="false">+#REF!</f>
        <v>#REF!</v>
      </c>
      <c r="K7" s="92" t="e">
        <f aca="false">+#REF!</f>
        <v>#REF!</v>
      </c>
      <c r="L7" s="92" t="e">
        <f aca="false">+#REF!</f>
        <v>#REF!</v>
      </c>
      <c r="M7" s="92" t="e">
        <f aca="false">+#REF!</f>
        <v>#REF!</v>
      </c>
      <c r="N7" s="92" t="e">
        <f aca="false">+#REF!</f>
        <v>#REF!</v>
      </c>
      <c r="O7" s="92" t="e">
        <f aca="false">+#REF!</f>
        <v>#REF!</v>
      </c>
      <c r="P7" s="92" t="e">
        <f aca="false">+#REF!</f>
        <v>#REF!</v>
      </c>
      <c r="Q7" s="92" t="e">
        <f aca="false">+#REF!</f>
        <v>#REF!</v>
      </c>
      <c r="R7" s="92" t="e">
        <f aca="false">+#REF!</f>
        <v>#REF!</v>
      </c>
    </row>
    <row r="8" customFormat="false" ht="12.75" hidden="false" customHeight="false" outlineLevel="0" collapsed="false">
      <c r="B8" s="130" t="e">
        <f aca="false">+#REF!</f>
        <v>#REF!</v>
      </c>
      <c r="C8" s="92" t="e">
        <f aca="false">+#REF!</f>
        <v>#REF!</v>
      </c>
      <c r="D8" s="92" t="e">
        <f aca="false">+#REF!</f>
        <v>#REF!</v>
      </c>
      <c r="E8" s="92" t="e">
        <f aca="false">+#REF!</f>
        <v>#REF!</v>
      </c>
      <c r="F8" s="92" t="e">
        <f aca="false">+#REF!</f>
        <v>#REF!</v>
      </c>
      <c r="G8" s="92" t="e">
        <f aca="false">+#REF!</f>
        <v>#REF!</v>
      </c>
      <c r="H8" s="92" t="e">
        <f aca="false">+#REF!</f>
        <v>#REF!</v>
      </c>
      <c r="I8" s="92" t="e">
        <f aca="false">+#REF!</f>
        <v>#REF!</v>
      </c>
      <c r="J8" s="92" t="e">
        <f aca="false">+#REF!</f>
        <v>#REF!</v>
      </c>
      <c r="K8" s="92" t="e">
        <f aca="false">+#REF!</f>
        <v>#REF!</v>
      </c>
      <c r="L8" s="92" t="e">
        <f aca="false">+#REF!</f>
        <v>#REF!</v>
      </c>
      <c r="M8" s="92" t="e">
        <f aca="false">+#REF!</f>
        <v>#REF!</v>
      </c>
      <c r="N8" s="92" t="e">
        <f aca="false">+#REF!</f>
        <v>#REF!</v>
      </c>
      <c r="O8" s="92" t="e">
        <f aca="false">+#REF!</f>
        <v>#REF!</v>
      </c>
      <c r="P8" s="92" t="e">
        <f aca="false">+#REF!</f>
        <v>#REF!</v>
      </c>
      <c r="Q8" s="92" t="e">
        <f aca="false">+#REF!</f>
        <v>#REF!</v>
      </c>
      <c r="R8" s="92" t="e">
        <f aca="false">+#REF!</f>
        <v>#REF!</v>
      </c>
    </row>
    <row r="9" customFormat="false" ht="12.75" hidden="false" customHeight="false" outlineLevel="0" collapsed="false">
      <c r="B9" s="130" t="e">
        <f aca="false">+#REF!</f>
        <v>#REF!</v>
      </c>
      <c r="C9" s="92" t="e">
        <f aca="false">+#REF!</f>
        <v>#REF!</v>
      </c>
      <c r="D9" s="92" t="e">
        <f aca="false">+#REF!</f>
        <v>#REF!</v>
      </c>
      <c r="E9" s="92" t="e">
        <f aca="false">+#REF!</f>
        <v>#REF!</v>
      </c>
      <c r="F9" s="92" t="e">
        <f aca="false">+#REF!</f>
        <v>#REF!</v>
      </c>
      <c r="G9" s="92" t="e">
        <f aca="false">+#REF!</f>
        <v>#REF!</v>
      </c>
      <c r="H9" s="92" t="e">
        <f aca="false">+#REF!</f>
        <v>#REF!</v>
      </c>
      <c r="I9" s="92" t="e">
        <f aca="false">+#REF!</f>
        <v>#REF!</v>
      </c>
      <c r="J9" s="92" t="e">
        <f aca="false">+#REF!</f>
        <v>#REF!</v>
      </c>
      <c r="K9" s="92" t="e">
        <f aca="false">+#REF!</f>
        <v>#REF!</v>
      </c>
      <c r="L9" s="92" t="e">
        <f aca="false">+#REF!</f>
        <v>#REF!</v>
      </c>
      <c r="M9" s="92" t="e">
        <f aca="false">+#REF!</f>
        <v>#REF!</v>
      </c>
      <c r="N9" s="92" t="e">
        <f aca="false">+#REF!</f>
        <v>#REF!</v>
      </c>
      <c r="O9" s="92" t="e">
        <f aca="false">+#REF!</f>
        <v>#REF!</v>
      </c>
      <c r="P9" s="92" t="e">
        <f aca="false">+#REF!</f>
        <v>#REF!</v>
      </c>
      <c r="Q9" s="92" t="e">
        <f aca="false">+#REF!</f>
        <v>#REF!</v>
      </c>
      <c r="R9" s="92" t="e">
        <f aca="false">+#REF!</f>
        <v>#REF!</v>
      </c>
    </row>
    <row r="10" customFormat="false" ht="12.75" hidden="false" customHeight="true" outlineLevel="0" collapsed="false">
      <c r="B10" s="130" t="e">
        <f aca="false">+#REF!</f>
        <v>#REF!</v>
      </c>
      <c r="C10" s="92" t="e">
        <f aca="false">+#REF!</f>
        <v>#REF!</v>
      </c>
      <c r="D10" s="92" t="e">
        <f aca="false">+#REF!</f>
        <v>#REF!</v>
      </c>
      <c r="E10" s="92" t="e">
        <f aca="false">+#REF!</f>
        <v>#REF!</v>
      </c>
      <c r="F10" s="92" t="e">
        <f aca="false">+#REF!</f>
        <v>#REF!</v>
      </c>
      <c r="G10" s="92" t="e">
        <f aca="false">+#REF!</f>
        <v>#REF!</v>
      </c>
      <c r="H10" s="92" t="e">
        <f aca="false">+#REF!</f>
        <v>#REF!</v>
      </c>
      <c r="I10" s="92" t="e">
        <f aca="false">+#REF!</f>
        <v>#REF!</v>
      </c>
      <c r="J10" s="92" t="e">
        <f aca="false">+#REF!</f>
        <v>#REF!</v>
      </c>
      <c r="K10" s="92" t="e">
        <f aca="false">+#REF!</f>
        <v>#REF!</v>
      </c>
      <c r="L10" s="92" t="e">
        <f aca="false">+#REF!</f>
        <v>#REF!</v>
      </c>
      <c r="M10" s="92" t="e">
        <f aca="false">+#REF!</f>
        <v>#REF!</v>
      </c>
      <c r="N10" s="92" t="e">
        <f aca="false">+#REF!</f>
        <v>#REF!</v>
      </c>
      <c r="O10" s="92" t="e">
        <f aca="false">+#REF!</f>
        <v>#REF!</v>
      </c>
      <c r="P10" s="92" t="e">
        <f aca="false">+#REF!</f>
        <v>#REF!</v>
      </c>
      <c r="Q10" s="92" t="e">
        <f aca="false">+#REF!</f>
        <v>#REF!</v>
      </c>
      <c r="R10" s="92" t="e">
        <f aca="false">+#REF!</f>
        <v>#REF!</v>
      </c>
    </row>
    <row r="11" customFormat="false" ht="12.75" hidden="false" customHeight="false" outlineLevel="0" collapsed="false">
      <c r="B11" s="130" t="e">
        <f aca="false">+#REF!</f>
        <v>#REF!</v>
      </c>
      <c r="C11" s="92" t="e">
        <f aca="false">+#REF!</f>
        <v>#REF!</v>
      </c>
      <c r="D11" s="92" t="e">
        <f aca="false">+#REF!</f>
        <v>#REF!</v>
      </c>
      <c r="E11" s="92" t="e">
        <f aca="false">+#REF!</f>
        <v>#REF!</v>
      </c>
      <c r="F11" s="92" t="e">
        <f aca="false">+#REF!</f>
        <v>#REF!</v>
      </c>
      <c r="G11" s="92" t="e">
        <f aca="false">+#REF!</f>
        <v>#REF!</v>
      </c>
      <c r="H11" s="92" t="e">
        <f aca="false">+#REF!</f>
        <v>#REF!</v>
      </c>
      <c r="I11" s="92" t="e">
        <f aca="false">+#REF!</f>
        <v>#REF!</v>
      </c>
      <c r="J11" s="92" t="e">
        <f aca="false">+#REF!</f>
        <v>#REF!</v>
      </c>
      <c r="K11" s="92" t="e">
        <f aca="false">+#REF!</f>
        <v>#REF!</v>
      </c>
      <c r="L11" s="92" t="e">
        <f aca="false">+#REF!</f>
        <v>#REF!</v>
      </c>
      <c r="M11" s="92" t="e">
        <f aca="false">+#REF!</f>
        <v>#REF!</v>
      </c>
      <c r="N11" s="92" t="e">
        <f aca="false">+#REF!</f>
        <v>#REF!</v>
      </c>
      <c r="O11" s="92" t="e">
        <f aca="false">+#REF!</f>
        <v>#REF!</v>
      </c>
      <c r="P11" s="92" t="e">
        <f aca="false">+#REF!</f>
        <v>#REF!</v>
      </c>
      <c r="Q11" s="92" t="e">
        <f aca="false">+#REF!</f>
        <v>#REF!</v>
      </c>
      <c r="R11" s="92" t="e">
        <f aca="false">+#REF!</f>
        <v>#REF!</v>
      </c>
    </row>
    <row r="12" customFormat="false" ht="12.75" hidden="false" customHeight="false" outlineLevel="0" collapsed="false">
      <c r="B12" s="130" t="e">
        <f aca="false">+#REF!</f>
        <v>#REF!</v>
      </c>
      <c r="C12" s="92" t="e">
        <f aca="false">+#REF!</f>
        <v>#REF!</v>
      </c>
      <c r="D12" s="92" t="e">
        <f aca="false">+#REF!</f>
        <v>#REF!</v>
      </c>
      <c r="E12" s="92" t="e">
        <f aca="false">+#REF!</f>
        <v>#REF!</v>
      </c>
      <c r="F12" s="92" t="e">
        <f aca="false">+#REF!</f>
        <v>#REF!</v>
      </c>
      <c r="G12" s="92" t="e">
        <f aca="false">+#REF!</f>
        <v>#REF!</v>
      </c>
      <c r="H12" s="92" t="e">
        <f aca="false">+#REF!</f>
        <v>#REF!</v>
      </c>
      <c r="I12" s="92" t="e">
        <f aca="false">+#REF!</f>
        <v>#REF!</v>
      </c>
      <c r="J12" s="92" t="e">
        <f aca="false">+#REF!</f>
        <v>#REF!</v>
      </c>
      <c r="K12" s="92" t="e">
        <f aca="false">+#REF!</f>
        <v>#REF!</v>
      </c>
      <c r="L12" s="92" t="e">
        <f aca="false">+#REF!</f>
        <v>#REF!</v>
      </c>
      <c r="M12" s="92" t="e">
        <f aca="false">+#REF!</f>
        <v>#REF!</v>
      </c>
      <c r="N12" s="92" t="e">
        <f aca="false">+#REF!</f>
        <v>#REF!</v>
      </c>
      <c r="O12" s="92" t="e">
        <f aca="false">+#REF!</f>
        <v>#REF!</v>
      </c>
      <c r="P12" s="92" t="e">
        <f aca="false">+#REF!</f>
        <v>#REF!</v>
      </c>
      <c r="Q12" s="92" t="e">
        <f aca="false">+#REF!</f>
        <v>#REF!</v>
      </c>
      <c r="R12" s="92" t="e">
        <f aca="false">+#REF!</f>
        <v>#REF!</v>
      </c>
    </row>
    <row r="13" customFormat="false" ht="12.75" hidden="false" customHeight="false" outlineLevel="0" collapsed="false">
      <c r="B13" s="130" t="e">
        <f aca="false">+#REF!</f>
        <v>#REF!</v>
      </c>
      <c r="C13" s="92" t="e">
        <f aca="false">+#REF!</f>
        <v>#REF!</v>
      </c>
      <c r="D13" s="92" t="e">
        <f aca="false">+#REF!</f>
        <v>#REF!</v>
      </c>
      <c r="E13" s="92" t="e">
        <f aca="false">+#REF!</f>
        <v>#REF!</v>
      </c>
      <c r="F13" s="92" t="e">
        <f aca="false">+#REF!</f>
        <v>#REF!</v>
      </c>
      <c r="G13" s="92" t="e">
        <f aca="false">+#REF!</f>
        <v>#REF!</v>
      </c>
      <c r="H13" s="92" t="e">
        <f aca="false">+#REF!</f>
        <v>#REF!</v>
      </c>
      <c r="I13" s="92" t="e">
        <f aca="false">+#REF!</f>
        <v>#REF!</v>
      </c>
      <c r="J13" s="92" t="e">
        <f aca="false">+#REF!</f>
        <v>#REF!</v>
      </c>
      <c r="K13" s="92" t="e">
        <f aca="false">+#REF!</f>
        <v>#REF!</v>
      </c>
      <c r="L13" s="92" t="e">
        <f aca="false">+#REF!</f>
        <v>#REF!</v>
      </c>
      <c r="M13" s="92" t="e">
        <f aca="false">+#REF!</f>
        <v>#REF!</v>
      </c>
      <c r="N13" s="92" t="e">
        <f aca="false">+#REF!</f>
        <v>#REF!</v>
      </c>
      <c r="O13" s="92" t="e">
        <f aca="false">+#REF!</f>
        <v>#REF!</v>
      </c>
      <c r="P13" s="92" t="e">
        <f aca="false">+#REF!</f>
        <v>#REF!</v>
      </c>
      <c r="Q13" s="92" t="e">
        <f aca="false">+#REF!</f>
        <v>#REF!</v>
      </c>
      <c r="R13" s="92" t="e">
        <f aca="false">+#REF!</f>
        <v>#REF!</v>
      </c>
    </row>
    <row r="14" customFormat="false" ht="15" hidden="false" customHeight="true" outlineLevel="0" collapsed="false">
      <c r="B14" s="130" t="e">
        <f aca="false">+#REF!</f>
        <v>#REF!</v>
      </c>
      <c r="C14" s="92" t="e">
        <f aca="false">+#REF!</f>
        <v>#REF!</v>
      </c>
      <c r="D14" s="92" t="e">
        <f aca="false">+#REF!</f>
        <v>#REF!</v>
      </c>
      <c r="E14" s="92" t="e">
        <f aca="false">+#REF!</f>
        <v>#REF!</v>
      </c>
      <c r="F14" s="92" t="e">
        <f aca="false">+#REF!</f>
        <v>#REF!</v>
      </c>
      <c r="G14" s="92" t="e">
        <f aca="false">+#REF!</f>
        <v>#REF!</v>
      </c>
      <c r="H14" s="92" t="e">
        <f aca="false">+#REF!</f>
        <v>#REF!</v>
      </c>
      <c r="I14" s="92" t="e">
        <f aca="false">+#REF!</f>
        <v>#REF!</v>
      </c>
      <c r="J14" s="92" t="e">
        <f aca="false">+#REF!</f>
        <v>#REF!</v>
      </c>
      <c r="K14" s="92" t="e">
        <f aca="false">+#REF!</f>
        <v>#REF!</v>
      </c>
      <c r="L14" s="92" t="e">
        <f aca="false">+#REF!</f>
        <v>#REF!</v>
      </c>
      <c r="M14" s="92" t="e">
        <f aca="false">+#REF!</f>
        <v>#REF!</v>
      </c>
      <c r="N14" s="92" t="e">
        <f aca="false">+#REF!</f>
        <v>#REF!</v>
      </c>
      <c r="O14" s="92" t="e">
        <f aca="false">+#REF!</f>
        <v>#REF!</v>
      </c>
      <c r="P14" s="92" t="e">
        <f aca="false">+#REF!</f>
        <v>#REF!</v>
      </c>
      <c r="Q14" s="92" t="e">
        <f aca="false">+#REF!</f>
        <v>#REF!</v>
      </c>
      <c r="R14" s="92" t="e">
        <f aca="false">+#REF!</f>
        <v>#REF!</v>
      </c>
    </row>
    <row r="15" customFormat="false" ht="12.75" hidden="false" customHeight="false" outlineLevel="0" collapsed="false">
      <c r="B15" s="130" t="e">
        <f aca="false">+#REF!</f>
        <v>#REF!</v>
      </c>
      <c r="C15" s="92" t="e">
        <f aca="false">+#REF!</f>
        <v>#REF!</v>
      </c>
      <c r="D15" s="92" t="e">
        <f aca="false">+#REF!</f>
        <v>#REF!</v>
      </c>
      <c r="E15" s="92" t="e">
        <f aca="false">+#REF!</f>
        <v>#REF!</v>
      </c>
      <c r="F15" s="92" t="e">
        <f aca="false">+#REF!</f>
        <v>#REF!</v>
      </c>
      <c r="G15" s="92" t="e">
        <f aca="false">+#REF!</f>
        <v>#REF!</v>
      </c>
      <c r="H15" s="92" t="e">
        <f aca="false">+#REF!</f>
        <v>#REF!</v>
      </c>
      <c r="I15" s="92" t="e">
        <f aca="false">+#REF!</f>
        <v>#REF!</v>
      </c>
      <c r="J15" s="92" t="e">
        <f aca="false">+#REF!</f>
        <v>#REF!</v>
      </c>
      <c r="K15" s="92" t="e">
        <f aca="false">+#REF!</f>
        <v>#REF!</v>
      </c>
      <c r="L15" s="92" t="e">
        <f aca="false">+#REF!</f>
        <v>#REF!</v>
      </c>
      <c r="M15" s="92" t="e">
        <f aca="false">+#REF!</f>
        <v>#REF!</v>
      </c>
      <c r="N15" s="92" t="e">
        <f aca="false">+#REF!</f>
        <v>#REF!</v>
      </c>
      <c r="O15" s="92" t="e">
        <f aca="false">+#REF!</f>
        <v>#REF!</v>
      </c>
      <c r="P15" s="92" t="e">
        <f aca="false">+#REF!</f>
        <v>#REF!</v>
      </c>
      <c r="Q15" s="92" t="e">
        <f aca="false">+#REF!</f>
        <v>#REF!</v>
      </c>
      <c r="R15" s="92" t="e">
        <f aca="false">+#REF!</f>
        <v>#REF!</v>
      </c>
    </row>
    <row r="16" customFormat="false" ht="12.75" hidden="false" customHeight="false" outlineLevel="0" collapsed="false">
      <c r="B16" s="130" t="e">
        <f aca="false">+#REF!</f>
        <v>#REF!</v>
      </c>
      <c r="C16" s="92" t="e">
        <f aca="false">+#REF!</f>
        <v>#REF!</v>
      </c>
      <c r="D16" s="92" t="e">
        <f aca="false">+#REF!</f>
        <v>#REF!</v>
      </c>
      <c r="E16" s="92" t="e">
        <f aca="false">+#REF!</f>
        <v>#REF!</v>
      </c>
      <c r="F16" s="92" t="e">
        <f aca="false">+#REF!</f>
        <v>#REF!</v>
      </c>
      <c r="G16" s="92" t="e">
        <f aca="false">+#REF!</f>
        <v>#REF!</v>
      </c>
      <c r="H16" s="92" t="e">
        <f aca="false">+#REF!</f>
        <v>#REF!</v>
      </c>
      <c r="I16" s="92" t="e">
        <f aca="false">+#REF!</f>
        <v>#REF!</v>
      </c>
      <c r="J16" s="92" t="e">
        <f aca="false">+#REF!</f>
        <v>#REF!</v>
      </c>
      <c r="K16" s="92" t="e">
        <f aca="false">+#REF!</f>
        <v>#REF!</v>
      </c>
      <c r="L16" s="92" t="e">
        <f aca="false">+#REF!</f>
        <v>#REF!</v>
      </c>
      <c r="M16" s="92" t="e">
        <f aca="false">+#REF!</f>
        <v>#REF!</v>
      </c>
      <c r="N16" s="92" t="e">
        <f aca="false">+#REF!</f>
        <v>#REF!</v>
      </c>
      <c r="O16" s="92" t="e">
        <f aca="false">+#REF!</f>
        <v>#REF!</v>
      </c>
      <c r="P16" s="92" t="e">
        <f aca="false">+#REF!</f>
        <v>#REF!</v>
      </c>
      <c r="Q16" s="92" t="e">
        <f aca="false">+#REF!</f>
        <v>#REF!</v>
      </c>
      <c r="R16" s="92" t="e">
        <f aca="false">+#REF!</f>
        <v>#REF!</v>
      </c>
    </row>
    <row r="17" s="71" customFormat="true" ht="12.75" hidden="false" customHeight="false" outlineLevel="0" collapsed="false">
      <c r="B17" s="130" t="e">
        <f aca="false">+#REF!</f>
        <v>#REF!</v>
      </c>
      <c r="C17" s="92" t="e">
        <f aca="false">+#REF!</f>
        <v>#REF!</v>
      </c>
      <c r="D17" s="92" t="e">
        <f aca="false">+#REF!</f>
        <v>#REF!</v>
      </c>
      <c r="E17" s="92" t="e">
        <f aca="false">+#REF!</f>
        <v>#REF!</v>
      </c>
      <c r="F17" s="92" t="e">
        <f aca="false">+#REF!</f>
        <v>#REF!</v>
      </c>
      <c r="G17" s="92" t="e">
        <f aca="false">+#REF!</f>
        <v>#REF!</v>
      </c>
      <c r="H17" s="92" t="e">
        <f aca="false">+#REF!</f>
        <v>#REF!</v>
      </c>
      <c r="I17" s="92" t="e">
        <f aca="false">+#REF!</f>
        <v>#REF!</v>
      </c>
      <c r="J17" s="92" t="e">
        <f aca="false">+#REF!</f>
        <v>#REF!</v>
      </c>
      <c r="K17" s="92" t="e">
        <f aca="false">+#REF!</f>
        <v>#REF!</v>
      </c>
      <c r="L17" s="92" t="e">
        <f aca="false">+#REF!</f>
        <v>#REF!</v>
      </c>
      <c r="M17" s="92" t="e">
        <f aca="false">+#REF!</f>
        <v>#REF!</v>
      </c>
      <c r="N17" s="92" t="e">
        <f aca="false">+#REF!</f>
        <v>#REF!</v>
      </c>
      <c r="O17" s="92" t="e">
        <f aca="false">+#REF!</f>
        <v>#REF!</v>
      </c>
      <c r="P17" s="92" t="e">
        <f aca="false">+#REF!</f>
        <v>#REF!</v>
      </c>
      <c r="Q17" s="92" t="e">
        <f aca="false">+#REF!</f>
        <v>#REF!</v>
      </c>
      <c r="R17" s="92" t="e">
        <f aca="false">+#REF!</f>
        <v>#REF!</v>
      </c>
    </row>
    <row r="18" customFormat="false" ht="15" hidden="false" customHeight="false" outlineLevel="0" collapsed="false">
      <c r="C18" s="77" t="s">
        <v>196</v>
      </c>
      <c r="D18" s="93" t="n">
        <v>14</v>
      </c>
      <c r="J18" s="97"/>
      <c r="K18" s="97"/>
      <c r="L18" s="97"/>
      <c r="M18" s="97"/>
      <c r="N18" s="97"/>
      <c r="O18" s="97"/>
      <c r="P18" s="97"/>
      <c r="Q18" s="97"/>
      <c r="R18" s="97"/>
    </row>
    <row r="19" customFormat="false" ht="12.75" hidden="false" customHeight="false" outlineLevel="0" collapsed="false">
      <c r="J19" s="97"/>
      <c r="K19" s="97"/>
      <c r="L19" s="97"/>
      <c r="M19" s="97"/>
      <c r="N19" s="97"/>
      <c r="O19" s="97"/>
      <c r="P19" s="97"/>
      <c r="Q19" s="97"/>
      <c r="R19"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12.75" hidden="false" customHeight="false" outlineLevel="0" collapsed="false">
      <c r="C2" s="126" t="s">
        <v>202</v>
      </c>
      <c r="D2" s="126"/>
      <c r="E2" s="126"/>
      <c r="F2" s="126"/>
      <c r="G2" s="126"/>
      <c r="H2" s="126"/>
      <c r="I2" s="126"/>
      <c r="J2" s="126"/>
      <c r="K2" s="126"/>
      <c r="L2" s="126"/>
      <c r="M2" s="126"/>
      <c r="N2" s="126"/>
      <c r="O2" s="126"/>
      <c r="P2" s="126"/>
      <c r="Q2" s="126"/>
      <c r="R2" s="126"/>
    </row>
    <row r="3" customFormat="false" ht="25.5" hidden="false" customHeight="false" outlineLevel="0" collapsed="false">
      <c r="B3" s="107" t="s">
        <v>191</v>
      </c>
      <c r="C3" s="127" t="s">
        <v>3</v>
      </c>
      <c r="D3" s="127" t="s">
        <v>4</v>
      </c>
      <c r="E3" s="127" t="s">
        <v>5</v>
      </c>
      <c r="F3" s="127" t="s">
        <v>112</v>
      </c>
      <c r="G3" s="150" t="s">
        <v>113</v>
      </c>
      <c r="H3" s="127" t="s">
        <v>193</v>
      </c>
      <c r="I3" s="128" t="s">
        <v>194</v>
      </c>
      <c r="J3" s="75" t="s">
        <v>115</v>
      </c>
      <c r="K3" s="75" t="s">
        <v>116</v>
      </c>
      <c r="L3" s="76" t="s">
        <v>117</v>
      </c>
      <c r="M3" s="76" t="s">
        <v>118</v>
      </c>
      <c r="N3" s="76" t="s">
        <v>119</v>
      </c>
      <c r="O3" s="76" t="s">
        <v>120</v>
      </c>
      <c r="P3" s="76" t="s">
        <v>121</v>
      </c>
      <c r="Q3" s="76" t="s">
        <v>122</v>
      </c>
      <c r="R3" s="111" t="s">
        <v>195</v>
      </c>
    </row>
    <row r="4" customFormat="false" ht="12.75" hidden="false" customHeight="false" outlineLevel="0" collapsed="false">
      <c r="B4" s="130" t="e">
        <f aca="false">+#REF!</f>
        <v>#REF!</v>
      </c>
      <c r="C4" s="77" t="e">
        <f aca="false">+#REF!</f>
        <v>#REF!</v>
      </c>
      <c r="D4" s="77" t="e">
        <f aca="false">+#REF!</f>
        <v>#REF!</v>
      </c>
      <c r="E4" s="77" t="e">
        <f aca="false">+#REF!</f>
        <v>#REF!</v>
      </c>
      <c r="F4" s="77" t="e">
        <f aca="false">+#REF!</f>
        <v>#REF!</v>
      </c>
      <c r="G4" s="112" t="e">
        <f aca="false">+#REF!</f>
        <v>#REF!</v>
      </c>
      <c r="H4" s="77" t="e">
        <f aca="false">+#REF!</f>
        <v>#REF!</v>
      </c>
      <c r="I4" s="77" t="e">
        <f aca="false">+#REF!</f>
        <v>#REF!</v>
      </c>
      <c r="J4" s="77" t="e">
        <f aca="false">+#REF!</f>
        <v>#REF!</v>
      </c>
      <c r="K4" s="77" t="e">
        <f aca="false">+#REF!</f>
        <v>#REF!</v>
      </c>
      <c r="L4" s="77" t="e">
        <f aca="false">+#REF!</f>
        <v>#REF!</v>
      </c>
      <c r="M4" s="77" t="e">
        <f aca="false">+#REF!</f>
        <v>#REF!</v>
      </c>
      <c r="N4" s="77" t="e">
        <f aca="false">+#REF!</f>
        <v>#REF!</v>
      </c>
      <c r="O4" s="77" t="e">
        <f aca="false">+#REF!</f>
        <v>#REF!</v>
      </c>
      <c r="P4" s="77" t="e">
        <f aca="false">+#REF!</f>
        <v>#REF!</v>
      </c>
      <c r="Q4" s="77" t="e">
        <f aca="false">+#REF!</f>
        <v>#REF!</v>
      </c>
      <c r="R4" s="113" t="e">
        <f aca="false">+#REF!</f>
        <v>#REF!</v>
      </c>
    </row>
    <row r="5" customFormat="false" ht="12.75" hidden="false" customHeight="false" outlineLevel="0" collapsed="false">
      <c r="B5" s="130" t="n">
        <v>2</v>
      </c>
      <c r="C5" s="77" t="e">
        <f aca="false">+#REF!</f>
        <v>#REF!</v>
      </c>
      <c r="D5" s="77" t="e">
        <f aca="false">+#REF!</f>
        <v>#REF!</v>
      </c>
      <c r="E5" s="77" t="e">
        <f aca="false">+#REF!</f>
        <v>#REF!</v>
      </c>
      <c r="F5" s="77" t="e">
        <f aca="false">+#REF!</f>
        <v>#REF!</v>
      </c>
      <c r="G5" s="112" t="e">
        <f aca="false">+#REF!</f>
        <v>#REF!</v>
      </c>
      <c r="H5" s="77" t="e">
        <f aca="false">+#REF!</f>
        <v>#REF!</v>
      </c>
      <c r="I5" s="77" t="e">
        <f aca="false">+#REF!</f>
        <v>#REF!</v>
      </c>
      <c r="J5" s="77" t="e">
        <f aca="false">+#REF!</f>
        <v>#REF!</v>
      </c>
      <c r="K5" s="77" t="e">
        <f aca="false">+#REF!</f>
        <v>#REF!</v>
      </c>
      <c r="L5" s="77" t="e">
        <f aca="false">+#REF!</f>
        <v>#REF!</v>
      </c>
      <c r="M5" s="77" t="e">
        <f aca="false">+#REF!</f>
        <v>#REF!</v>
      </c>
      <c r="N5" s="77" t="e">
        <f aca="false">+#REF!</f>
        <v>#REF!</v>
      </c>
      <c r="O5" s="77" t="e">
        <f aca="false">+#REF!</f>
        <v>#REF!</v>
      </c>
      <c r="P5" s="77" t="e">
        <f aca="false">+#REF!</f>
        <v>#REF!</v>
      </c>
      <c r="Q5" s="77" t="e">
        <f aca="false">+#REF!</f>
        <v>#REF!</v>
      </c>
      <c r="R5" s="113" t="e">
        <f aca="false">+#REF!</f>
        <v>#REF!</v>
      </c>
    </row>
    <row r="6" customFormat="false" ht="12.75" hidden="false" customHeight="false" outlineLevel="0" collapsed="false">
      <c r="B6" s="130" t="n">
        <v>3</v>
      </c>
      <c r="C6" s="77" t="e">
        <f aca="false">+#REF!</f>
        <v>#REF!</v>
      </c>
      <c r="D6" s="77" t="e">
        <f aca="false">+#REF!</f>
        <v>#REF!</v>
      </c>
      <c r="E6" s="77" t="e">
        <f aca="false">+#REF!</f>
        <v>#REF!</v>
      </c>
      <c r="F6" s="77" t="e">
        <f aca="false">+#REF!</f>
        <v>#REF!</v>
      </c>
      <c r="G6" s="112" t="e">
        <f aca="false">+#REF!</f>
        <v>#REF!</v>
      </c>
      <c r="H6" s="77" t="e">
        <f aca="false">+#REF!</f>
        <v>#REF!</v>
      </c>
      <c r="I6" s="77" t="e">
        <f aca="false">+#REF!</f>
        <v>#REF!</v>
      </c>
      <c r="J6" s="77" t="e">
        <f aca="false">+#REF!</f>
        <v>#REF!</v>
      </c>
      <c r="K6" s="77" t="e">
        <f aca="false">+#REF!</f>
        <v>#REF!</v>
      </c>
      <c r="L6" s="77" t="e">
        <f aca="false">+#REF!</f>
        <v>#REF!</v>
      </c>
      <c r="M6" s="77" t="e">
        <f aca="false">+#REF!</f>
        <v>#REF!</v>
      </c>
      <c r="N6" s="77" t="e">
        <f aca="false">+#REF!</f>
        <v>#REF!</v>
      </c>
      <c r="O6" s="77" t="e">
        <f aca="false">+#REF!</f>
        <v>#REF!</v>
      </c>
      <c r="P6" s="77" t="e">
        <f aca="false">+#REF!</f>
        <v>#REF!</v>
      </c>
      <c r="Q6" s="77" t="e">
        <f aca="false">+#REF!</f>
        <v>#REF!</v>
      </c>
      <c r="R6" s="113" t="e">
        <f aca="false">+#REF!</f>
        <v>#REF!</v>
      </c>
    </row>
    <row r="7" s="114" customFormat="true" ht="12.75" hidden="false" customHeight="false" outlineLevel="0" collapsed="false">
      <c r="B7" s="115" t="n">
        <v>4</v>
      </c>
      <c r="C7" s="116" t="e">
        <f aca="false">+#REF!</f>
        <v>#REF!</v>
      </c>
      <c r="D7" s="116" t="e">
        <f aca="false">+#REF!</f>
        <v>#REF!</v>
      </c>
      <c r="E7" s="116" t="e">
        <f aca="false">+#REF!</f>
        <v>#REF!</v>
      </c>
      <c r="F7" s="116" t="e">
        <f aca="false">+#REF!</f>
        <v>#REF!</v>
      </c>
      <c r="G7" s="117" t="e">
        <f aca="false">+#REF!</f>
        <v>#REF!</v>
      </c>
      <c r="H7" s="116" t="e">
        <f aca="false">+#REF!</f>
        <v>#REF!</v>
      </c>
      <c r="I7" s="116" t="e">
        <f aca="false">+#REF!</f>
        <v>#REF!</v>
      </c>
      <c r="J7" s="116" t="e">
        <f aca="false">+#REF!</f>
        <v>#REF!</v>
      </c>
      <c r="K7" s="116" t="e">
        <f aca="false">+#REF!</f>
        <v>#REF!</v>
      </c>
      <c r="L7" s="116" t="e">
        <f aca="false">+#REF!</f>
        <v>#REF!</v>
      </c>
      <c r="M7" s="116" t="e">
        <f aca="false">+#REF!</f>
        <v>#REF!</v>
      </c>
      <c r="N7" s="116" t="e">
        <f aca="false">+#REF!</f>
        <v>#REF!</v>
      </c>
      <c r="O7" s="116" t="e">
        <f aca="false">+#REF!</f>
        <v>#REF!</v>
      </c>
      <c r="P7" s="116" t="e">
        <f aca="false">+#REF!</f>
        <v>#REF!</v>
      </c>
      <c r="Q7" s="116" t="e">
        <f aca="false">+#REF!</f>
        <v>#REF!</v>
      </c>
      <c r="R7" s="118" t="e">
        <f aca="false">+#REF!</f>
        <v>#REF!</v>
      </c>
    </row>
    <row r="8" customFormat="false" ht="12.75" hidden="false" customHeight="false" outlineLevel="0" collapsed="false">
      <c r="B8" s="130" t="n">
        <v>5</v>
      </c>
      <c r="C8" s="77" t="e">
        <f aca="false">+#REF!</f>
        <v>#REF!</v>
      </c>
      <c r="D8" s="77" t="e">
        <f aca="false">+#REF!</f>
        <v>#REF!</v>
      </c>
      <c r="E8" s="77" t="e">
        <f aca="false">+#REF!</f>
        <v>#REF!</v>
      </c>
      <c r="F8" s="77" t="e">
        <f aca="false">+#REF!</f>
        <v>#REF!</v>
      </c>
      <c r="G8" s="112" t="e">
        <f aca="false">+#REF!</f>
        <v>#REF!</v>
      </c>
      <c r="H8" s="77" t="e">
        <f aca="false">+#REF!</f>
        <v>#REF!</v>
      </c>
      <c r="I8" s="77" t="e">
        <f aca="false">+#REF!</f>
        <v>#REF!</v>
      </c>
      <c r="J8" s="77" t="e">
        <f aca="false">+#REF!</f>
        <v>#REF!</v>
      </c>
      <c r="K8" s="77" t="e">
        <f aca="false">+#REF!</f>
        <v>#REF!</v>
      </c>
      <c r="L8" s="77" t="e">
        <f aca="false">+#REF!</f>
        <v>#REF!</v>
      </c>
      <c r="M8" s="77" t="e">
        <f aca="false">+#REF!</f>
        <v>#REF!</v>
      </c>
      <c r="N8" s="77" t="e">
        <f aca="false">+#REF!</f>
        <v>#REF!</v>
      </c>
      <c r="O8" s="77" t="e">
        <f aca="false">+#REF!</f>
        <v>#REF!</v>
      </c>
      <c r="P8" s="77" t="e">
        <f aca="false">+#REF!</f>
        <v>#REF!</v>
      </c>
      <c r="Q8" s="77" t="e">
        <f aca="false">+#REF!</f>
        <v>#REF!</v>
      </c>
      <c r="R8" s="113" t="e">
        <f aca="false">+#REF!</f>
        <v>#REF!</v>
      </c>
    </row>
    <row r="9" customFormat="false" ht="12.75" hidden="false" customHeight="false" outlineLevel="0" collapsed="false">
      <c r="B9" s="130" t="n">
        <v>6</v>
      </c>
      <c r="C9" s="77" t="e">
        <f aca="false">+#REF!</f>
        <v>#REF!</v>
      </c>
      <c r="D9" s="77" t="e">
        <f aca="false">+#REF!</f>
        <v>#REF!</v>
      </c>
      <c r="E9" s="77" t="e">
        <f aca="false">+#REF!</f>
        <v>#REF!</v>
      </c>
      <c r="F9" s="77" t="e">
        <f aca="false">+#REF!</f>
        <v>#REF!</v>
      </c>
      <c r="G9" s="112" t="e">
        <f aca="false">+#REF!</f>
        <v>#REF!</v>
      </c>
      <c r="H9" s="77" t="e">
        <f aca="false">+#REF!</f>
        <v>#REF!</v>
      </c>
      <c r="I9" s="77" t="e">
        <f aca="false">+#REF!</f>
        <v>#REF!</v>
      </c>
      <c r="J9" s="77" t="e">
        <f aca="false">+#REF!</f>
        <v>#REF!</v>
      </c>
      <c r="K9" s="77" t="e">
        <f aca="false">+#REF!</f>
        <v>#REF!</v>
      </c>
      <c r="L9" s="77" t="e">
        <f aca="false">+#REF!</f>
        <v>#REF!</v>
      </c>
      <c r="M9" s="77" t="e">
        <f aca="false">+#REF!</f>
        <v>#REF!</v>
      </c>
      <c r="N9" s="77" t="e">
        <f aca="false">+#REF!</f>
        <v>#REF!</v>
      </c>
      <c r="O9" s="77" t="e">
        <f aca="false">+#REF!</f>
        <v>#REF!</v>
      </c>
      <c r="P9" s="77" t="e">
        <f aca="false">+#REF!</f>
        <v>#REF!</v>
      </c>
      <c r="Q9" s="77" t="e">
        <f aca="false">+#REF!</f>
        <v>#REF!</v>
      </c>
      <c r="R9" s="113" t="e">
        <f aca="false">+#REF!</f>
        <v>#REF!</v>
      </c>
    </row>
    <row r="10" customFormat="false" ht="12.75" hidden="false" customHeight="false" outlineLevel="0" collapsed="false">
      <c r="B10" s="130" t="n">
        <v>7</v>
      </c>
      <c r="C10" s="77" t="e">
        <f aca="false">+#REF!</f>
        <v>#REF!</v>
      </c>
      <c r="D10" s="77" t="e">
        <f aca="false">+#REF!</f>
        <v>#REF!</v>
      </c>
      <c r="E10" s="77" t="e">
        <f aca="false">+#REF!</f>
        <v>#REF!</v>
      </c>
      <c r="F10" s="77" t="e">
        <f aca="false">+#REF!</f>
        <v>#REF!</v>
      </c>
      <c r="G10" s="112" t="e">
        <f aca="false">+#REF!</f>
        <v>#REF!</v>
      </c>
      <c r="H10" s="77" t="e">
        <f aca="false">+#REF!</f>
        <v>#REF!</v>
      </c>
      <c r="I10" s="77" t="e">
        <f aca="false">+#REF!</f>
        <v>#REF!</v>
      </c>
      <c r="J10" s="77" t="e">
        <f aca="false">+#REF!</f>
        <v>#REF!</v>
      </c>
      <c r="K10" s="77" t="e">
        <f aca="false">+#REF!</f>
        <v>#REF!</v>
      </c>
      <c r="L10" s="77" t="e">
        <f aca="false">+#REF!</f>
        <v>#REF!</v>
      </c>
      <c r="M10" s="77" t="e">
        <f aca="false">+#REF!</f>
        <v>#REF!</v>
      </c>
      <c r="N10" s="77" t="e">
        <f aca="false">+#REF!</f>
        <v>#REF!</v>
      </c>
      <c r="O10" s="77" t="e">
        <f aca="false">+#REF!</f>
        <v>#REF!</v>
      </c>
      <c r="P10" s="77" t="e">
        <f aca="false">+#REF!</f>
        <v>#REF!</v>
      </c>
      <c r="Q10" s="77" t="e">
        <f aca="false">+#REF!</f>
        <v>#REF!</v>
      </c>
      <c r="R10" s="113" t="e">
        <f aca="false">+#REF!</f>
        <v>#REF!</v>
      </c>
    </row>
    <row r="11" customFormat="false" ht="12.75" hidden="false" customHeight="false" outlineLevel="0" collapsed="false">
      <c r="B11" s="130" t="n">
        <v>8</v>
      </c>
      <c r="C11" s="77" t="e">
        <f aca="false">+#REF!</f>
        <v>#REF!</v>
      </c>
      <c r="D11" s="77" t="e">
        <f aca="false">+#REF!</f>
        <v>#REF!</v>
      </c>
      <c r="E11" s="77" t="e">
        <f aca="false">+#REF!</f>
        <v>#REF!</v>
      </c>
      <c r="F11" s="77" t="e">
        <f aca="false">+#REF!</f>
        <v>#REF!</v>
      </c>
      <c r="G11" s="112" t="e">
        <f aca="false">+#REF!</f>
        <v>#REF!</v>
      </c>
      <c r="H11" s="77" t="e">
        <f aca="false">+#REF!</f>
        <v>#REF!</v>
      </c>
      <c r="I11" s="77" t="e">
        <f aca="false">+#REF!</f>
        <v>#REF!</v>
      </c>
      <c r="J11" s="77" t="e">
        <f aca="false">+#REF!</f>
        <v>#REF!</v>
      </c>
      <c r="K11" s="77" t="e">
        <f aca="false">+#REF!</f>
        <v>#REF!</v>
      </c>
      <c r="L11" s="77" t="e">
        <f aca="false">+#REF!</f>
        <v>#REF!</v>
      </c>
      <c r="M11" s="77" t="e">
        <f aca="false">+#REF!</f>
        <v>#REF!</v>
      </c>
      <c r="N11" s="77" t="e">
        <f aca="false">+#REF!</f>
        <v>#REF!</v>
      </c>
      <c r="O11" s="77" t="e">
        <f aca="false">+#REF!</f>
        <v>#REF!</v>
      </c>
      <c r="P11" s="77" t="e">
        <f aca="false">+#REF!</f>
        <v>#REF!</v>
      </c>
      <c r="Q11" s="77" t="e">
        <f aca="false">+#REF!</f>
        <v>#REF!</v>
      </c>
      <c r="R11" s="113" t="e">
        <f aca="false">+#REF!</f>
        <v>#REF!</v>
      </c>
    </row>
    <row r="12" customFormat="false" ht="12.75" hidden="false" customHeight="false" outlineLevel="0" collapsed="false">
      <c r="B12" s="130" t="n">
        <v>9</v>
      </c>
      <c r="C12" s="77" t="e">
        <f aca="false">+#REF!</f>
        <v>#REF!</v>
      </c>
      <c r="D12" s="77" t="e">
        <f aca="false">+#REF!</f>
        <v>#REF!</v>
      </c>
      <c r="E12" s="77" t="e">
        <f aca="false">+#REF!</f>
        <v>#REF!</v>
      </c>
      <c r="F12" s="77" t="e">
        <f aca="false">+#REF!</f>
        <v>#REF!</v>
      </c>
      <c r="G12" s="112" t="e">
        <f aca="false">+#REF!</f>
        <v>#REF!</v>
      </c>
      <c r="H12" s="77" t="e">
        <f aca="false">+#REF!</f>
        <v>#REF!</v>
      </c>
      <c r="I12" s="77" t="e">
        <f aca="false">+#REF!</f>
        <v>#REF!</v>
      </c>
      <c r="J12" s="77" t="e">
        <f aca="false">+#REF!</f>
        <v>#REF!</v>
      </c>
      <c r="K12" s="77" t="e">
        <f aca="false">+#REF!</f>
        <v>#REF!</v>
      </c>
      <c r="L12" s="77" t="e">
        <f aca="false">+#REF!</f>
        <v>#REF!</v>
      </c>
      <c r="M12" s="77" t="e">
        <f aca="false">+#REF!</f>
        <v>#REF!</v>
      </c>
      <c r="N12" s="77" t="e">
        <f aca="false">+#REF!</f>
        <v>#REF!</v>
      </c>
      <c r="O12" s="77" t="e">
        <f aca="false">+#REF!</f>
        <v>#REF!</v>
      </c>
      <c r="P12" s="77" t="e">
        <f aca="false">+#REF!</f>
        <v>#REF!</v>
      </c>
      <c r="Q12" s="77" t="e">
        <f aca="false">+#REF!</f>
        <v>#REF!</v>
      </c>
      <c r="R12" s="113" t="e">
        <f aca="false">+#REF!</f>
        <v>#REF!</v>
      </c>
    </row>
    <row r="13" s="114" customFormat="true" ht="12.75" hidden="false" customHeight="false" outlineLevel="0" collapsed="false">
      <c r="B13" s="115" t="n">
        <v>10</v>
      </c>
      <c r="C13" s="116" t="e">
        <f aca="false">+#REF!</f>
        <v>#REF!</v>
      </c>
      <c r="D13" s="116" t="e">
        <f aca="false">+#REF!</f>
        <v>#REF!</v>
      </c>
      <c r="E13" s="116" t="e">
        <f aca="false">+#REF!</f>
        <v>#REF!</v>
      </c>
      <c r="F13" s="116" t="e">
        <f aca="false">+#REF!</f>
        <v>#REF!</v>
      </c>
      <c r="G13" s="117" t="e">
        <f aca="false">+#REF!</f>
        <v>#REF!</v>
      </c>
      <c r="H13" s="116" t="e">
        <f aca="false">+#REF!</f>
        <v>#REF!</v>
      </c>
      <c r="I13" s="116" t="e">
        <f aca="false">+#REF!</f>
        <v>#REF!</v>
      </c>
      <c r="J13" s="116" t="e">
        <f aca="false">+#REF!</f>
        <v>#REF!</v>
      </c>
      <c r="K13" s="116" t="e">
        <f aca="false">+#REF!</f>
        <v>#REF!</v>
      </c>
      <c r="L13" s="116" t="e">
        <f aca="false">+#REF!</f>
        <v>#REF!</v>
      </c>
      <c r="M13" s="116" t="e">
        <f aca="false">+#REF!</f>
        <v>#REF!</v>
      </c>
      <c r="N13" s="116" t="e">
        <f aca="false">+#REF!</f>
        <v>#REF!</v>
      </c>
      <c r="O13" s="116" t="e">
        <f aca="false">+#REF!</f>
        <v>#REF!</v>
      </c>
      <c r="P13" s="116" t="e">
        <f aca="false">+#REF!</f>
        <v>#REF!</v>
      </c>
      <c r="Q13" s="116" t="e">
        <f aca="false">+#REF!</f>
        <v>#REF!</v>
      </c>
      <c r="R13" s="118" t="e">
        <f aca="false">+#REF!</f>
        <v>#REF!</v>
      </c>
    </row>
    <row r="14" customFormat="false" ht="12.75" hidden="false" customHeight="false" outlineLevel="0" collapsed="false">
      <c r="B14" s="130" t="n">
        <v>11</v>
      </c>
      <c r="C14" s="77" t="e">
        <f aca="false">+#REF!</f>
        <v>#REF!</v>
      </c>
      <c r="D14" s="77" t="e">
        <f aca="false">+#REF!</f>
        <v>#REF!</v>
      </c>
      <c r="E14" s="77" t="e">
        <f aca="false">+#REF!</f>
        <v>#REF!</v>
      </c>
      <c r="F14" s="77" t="e">
        <f aca="false">+#REF!</f>
        <v>#REF!</v>
      </c>
      <c r="G14" s="112" t="e">
        <f aca="false">+#REF!</f>
        <v>#REF!</v>
      </c>
      <c r="H14" s="77" t="e">
        <f aca="false">+#REF!</f>
        <v>#REF!</v>
      </c>
      <c r="I14" s="77" t="e">
        <f aca="false">+#REF!</f>
        <v>#REF!</v>
      </c>
      <c r="J14" s="77" t="e">
        <f aca="false">+#REF!</f>
        <v>#REF!</v>
      </c>
      <c r="K14" s="77" t="e">
        <f aca="false">+#REF!</f>
        <v>#REF!</v>
      </c>
      <c r="L14" s="77" t="e">
        <f aca="false">+#REF!</f>
        <v>#REF!</v>
      </c>
      <c r="M14" s="77" t="e">
        <f aca="false">+#REF!</f>
        <v>#REF!</v>
      </c>
      <c r="N14" s="77" t="e">
        <f aca="false">+#REF!</f>
        <v>#REF!</v>
      </c>
      <c r="O14" s="77" t="e">
        <f aca="false">+#REF!</f>
        <v>#REF!</v>
      </c>
      <c r="P14" s="77" t="e">
        <f aca="false">+#REF!</f>
        <v>#REF!</v>
      </c>
      <c r="Q14" s="77" t="e">
        <f aca="false">+#REF!</f>
        <v>#REF!</v>
      </c>
      <c r="R14" s="113" t="e">
        <f aca="false">+#REF!</f>
        <v>#REF!</v>
      </c>
    </row>
    <row r="15" customFormat="false" ht="12.75" hidden="false" customHeight="false" outlineLevel="0" collapsed="false">
      <c r="B15" s="130" t="n">
        <v>12</v>
      </c>
      <c r="C15" s="77" t="e">
        <f aca="false">+#REF!</f>
        <v>#REF!</v>
      </c>
      <c r="D15" s="77" t="e">
        <f aca="false">+#REF!</f>
        <v>#REF!</v>
      </c>
      <c r="E15" s="77" t="e">
        <f aca="false">+#REF!</f>
        <v>#REF!</v>
      </c>
      <c r="F15" s="77" t="e">
        <f aca="false">+#REF!</f>
        <v>#REF!</v>
      </c>
      <c r="G15" s="112" t="e">
        <f aca="false">+#REF!</f>
        <v>#REF!</v>
      </c>
      <c r="H15" s="77" t="e">
        <f aca="false">+#REF!</f>
        <v>#REF!</v>
      </c>
      <c r="I15" s="77" t="e">
        <f aca="false">+#REF!</f>
        <v>#REF!</v>
      </c>
      <c r="J15" s="77" t="e">
        <f aca="false">+#REF!</f>
        <v>#REF!</v>
      </c>
      <c r="K15" s="77" t="e">
        <f aca="false">+#REF!</f>
        <v>#REF!</v>
      </c>
      <c r="L15" s="77" t="e">
        <f aca="false">+#REF!</f>
        <v>#REF!</v>
      </c>
      <c r="M15" s="77" t="e">
        <f aca="false">+#REF!</f>
        <v>#REF!</v>
      </c>
      <c r="N15" s="77" t="e">
        <f aca="false">+#REF!</f>
        <v>#REF!</v>
      </c>
      <c r="O15" s="77" t="e">
        <f aca="false">+#REF!</f>
        <v>#REF!</v>
      </c>
      <c r="P15" s="77" t="e">
        <f aca="false">+#REF!</f>
        <v>#REF!</v>
      </c>
      <c r="Q15" s="77" t="e">
        <f aca="false">+#REF!</f>
        <v>#REF!</v>
      </c>
      <c r="R15" s="113" t="e">
        <f aca="false">+#REF!</f>
        <v>#REF!</v>
      </c>
    </row>
    <row r="16" customFormat="false" ht="12.75" hidden="false" customHeight="false" outlineLevel="0" collapsed="false">
      <c r="B16" s="130" t="n">
        <v>13</v>
      </c>
      <c r="C16" s="77" t="e">
        <f aca="false">+#REF!</f>
        <v>#REF!</v>
      </c>
      <c r="D16" s="77" t="e">
        <f aca="false">+#REF!</f>
        <v>#REF!</v>
      </c>
      <c r="E16" s="77" t="e">
        <f aca="false">+#REF!</f>
        <v>#REF!</v>
      </c>
      <c r="F16" s="77" t="e">
        <f aca="false">+#REF!</f>
        <v>#REF!</v>
      </c>
      <c r="G16" s="112" t="e">
        <f aca="false">+#REF!</f>
        <v>#REF!</v>
      </c>
      <c r="H16" s="77" t="e">
        <f aca="false">+#REF!</f>
        <v>#REF!</v>
      </c>
      <c r="I16" s="77" t="e">
        <f aca="false">+#REF!</f>
        <v>#REF!</v>
      </c>
      <c r="J16" s="77" t="e">
        <f aca="false">+#REF!</f>
        <v>#REF!</v>
      </c>
      <c r="K16" s="77" t="e">
        <f aca="false">+#REF!</f>
        <v>#REF!</v>
      </c>
      <c r="L16" s="77" t="e">
        <f aca="false">+#REF!</f>
        <v>#REF!</v>
      </c>
      <c r="M16" s="77" t="e">
        <f aca="false">+#REF!</f>
        <v>#REF!</v>
      </c>
      <c r="N16" s="77" t="e">
        <f aca="false">+#REF!</f>
        <v>#REF!</v>
      </c>
      <c r="O16" s="77" t="e">
        <f aca="false">+#REF!</f>
        <v>#REF!</v>
      </c>
      <c r="P16" s="77" t="e">
        <f aca="false">+#REF!</f>
        <v>#REF!</v>
      </c>
      <c r="Q16" s="77" t="e">
        <f aca="false">+#REF!</f>
        <v>#REF!</v>
      </c>
      <c r="R16" s="113" t="e">
        <f aca="false">+#REF!</f>
        <v>#REF!</v>
      </c>
    </row>
    <row r="17" customFormat="false" ht="12.75" hidden="false" customHeight="false" outlineLevel="0" collapsed="false">
      <c r="B17" s="130" t="n">
        <v>14</v>
      </c>
      <c r="C17" s="77" t="e">
        <f aca="false">+#REF!</f>
        <v>#REF!</v>
      </c>
      <c r="D17" s="77" t="e">
        <f aca="false">+#REF!</f>
        <v>#REF!</v>
      </c>
      <c r="E17" s="77" t="e">
        <f aca="false">+#REF!</f>
        <v>#REF!</v>
      </c>
      <c r="F17" s="77" t="e">
        <f aca="false">+#REF!</f>
        <v>#REF!</v>
      </c>
      <c r="G17" s="112" t="e">
        <f aca="false">+#REF!</f>
        <v>#REF!</v>
      </c>
      <c r="H17" s="77" t="e">
        <f aca="false">+#REF!</f>
        <v>#REF!</v>
      </c>
      <c r="I17" s="77" t="e">
        <f aca="false">+#REF!</f>
        <v>#REF!</v>
      </c>
      <c r="J17" s="77" t="e">
        <f aca="false">+#REF!</f>
        <v>#REF!</v>
      </c>
      <c r="K17" s="77" t="e">
        <f aca="false">+#REF!</f>
        <v>#REF!</v>
      </c>
      <c r="L17" s="77" t="e">
        <f aca="false">+#REF!</f>
        <v>#REF!</v>
      </c>
      <c r="M17" s="77" t="e">
        <f aca="false">+#REF!</f>
        <v>#REF!</v>
      </c>
      <c r="N17" s="77" t="e">
        <f aca="false">+#REF!</f>
        <v>#REF!</v>
      </c>
      <c r="O17" s="77" t="e">
        <f aca="false">+#REF!</f>
        <v>#REF!</v>
      </c>
      <c r="P17" s="77" t="e">
        <f aca="false">+#REF!</f>
        <v>#REF!</v>
      </c>
      <c r="Q17" s="77" t="e">
        <f aca="false">+#REF!</f>
        <v>#REF!</v>
      </c>
      <c r="R17" s="113" t="e">
        <f aca="false">+#REF!</f>
        <v>#REF!</v>
      </c>
    </row>
    <row r="18" customFormat="false" ht="12.75" hidden="false" customHeight="false" outlineLevel="0" collapsed="false">
      <c r="B18" s="130" t="n">
        <v>15</v>
      </c>
      <c r="C18" s="77" t="e">
        <f aca="false">+#REF!</f>
        <v>#REF!</v>
      </c>
      <c r="D18" s="77" t="e">
        <f aca="false">+#REF!</f>
        <v>#REF!</v>
      </c>
      <c r="E18" s="77" t="e">
        <f aca="false">+#REF!</f>
        <v>#REF!</v>
      </c>
      <c r="F18" s="77" t="e">
        <f aca="false">+#REF!</f>
        <v>#REF!</v>
      </c>
      <c r="G18" s="112" t="e">
        <f aca="false">+#REF!</f>
        <v>#REF!</v>
      </c>
      <c r="H18" s="77" t="e">
        <f aca="false">+#REF!</f>
        <v>#REF!</v>
      </c>
      <c r="I18" s="77" t="e">
        <f aca="false">+#REF!</f>
        <v>#REF!</v>
      </c>
      <c r="J18" s="77" t="e">
        <f aca="false">+#REF!</f>
        <v>#REF!</v>
      </c>
      <c r="K18" s="77" t="e">
        <f aca="false">+#REF!</f>
        <v>#REF!</v>
      </c>
      <c r="L18" s="77" t="e">
        <f aca="false">+#REF!</f>
        <v>#REF!</v>
      </c>
      <c r="M18" s="77" t="e">
        <f aca="false">+#REF!</f>
        <v>#REF!</v>
      </c>
      <c r="N18" s="77" t="e">
        <f aca="false">+#REF!</f>
        <v>#REF!</v>
      </c>
      <c r="O18" s="77" t="e">
        <f aca="false">+#REF!</f>
        <v>#REF!</v>
      </c>
      <c r="P18" s="77" t="e">
        <f aca="false">+#REF!</f>
        <v>#REF!</v>
      </c>
      <c r="Q18" s="77" t="e">
        <f aca="false">+#REF!</f>
        <v>#REF!</v>
      </c>
      <c r="R18" s="113" t="e">
        <f aca="false">+#REF!</f>
        <v>#REF!</v>
      </c>
    </row>
    <row r="19" customFormat="false" ht="12.75" hidden="false" customHeight="false" outlineLevel="0" collapsed="false">
      <c r="B19" s="130" t="n">
        <v>16</v>
      </c>
      <c r="C19" s="77" t="e">
        <f aca="false">+#REF!</f>
        <v>#REF!</v>
      </c>
      <c r="D19" s="77" t="e">
        <f aca="false">+#REF!</f>
        <v>#REF!</v>
      </c>
      <c r="E19" s="77" t="e">
        <f aca="false">+#REF!</f>
        <v>#REF!</v>
      </c>
      <c r="F19" s="77" t="e">
        <f aca="false">+#REF!</f>
        <v>#REF!</v>
      </c>
      <c r="G19" s="112" t="e">
        <f aca="false">+#REF!</f>
        <v>#REF!</v>
      </c>
      <c r="H19" s="77" t="e">
        <f aca="false">+#REF!</f>
        <v>#REF!</v>
      </c>
      <c r="I19" s="77" t="e">
        <f aca="false">+#REF!</f>
        <v>#REF!</v>
      </c>
      <c r="J19" s="77" t="e">
        <f aca="false">+#REF!</f>
        <v>#REF!</v>
      </c>
      <c r="K19" s="77" t="e">
        <f aca="false">+#REF!</f>
        <v>#REF!</v>
      </c>
      <c r="L19" s="77" t="e">
        <f aca="false">+#REF!</f>
        <v>#REF!</v>
      </c>
      <c r="M19" s="77" t="e">
        <f aca="false">+#REF!</f>
        <v>#REF!</v>
      </c>
      <c r="N19" s="77" t="e">
        <f aca="false">+#REF!</f>
        <v>#REF!</v>
      </c>
      <c r="O19" s="77" t="e">
        <f aca="false">+#REF!</f>
        <v>#REF!</v>
      </c>
      <c r="P19" s="77" t="e">
        <f aca="false">+#REF!</f>
        <v>#REF!</v>
      </c>
      <c r="Q19" s="77" t="e">
        <f aca="false">+#REF!</f>
        <v>#REF!</v>
      </c>
      <c r="R19" s="113" t="e">
        <f aca="false">+#REF!</f>
        <v>#REF!</v>
      </c>
    </row>
    <row r="20" customFormat="false" ht="15" hidden="false" customHeight="false" outlineLevel="0" collapsed="false">
      <c r="C20" s="77" t="s">
        <v>196</v>
      </c>
      <c r="D20" s="93" t="n">
        <v>16</v>
      </c>
      <c r="J20" s="97"/>
      <c r="K20" s="97"/>
      <c r="L20" s="97"/>
      <c r="M20" s="97"/>
      <c r="N20" s="97"/>
      <c r="O20" s="97"/>
      <c r="P20" s="97"/>
      <c r="Q20" s="9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F22" activeCellId="0" sqref="F22:F23"/>
    </sheetView>
  </sheetViews>
  <sheetFormatPr defaultColWidth="11.41796875" defaultRowHeight="12.75" zeroHeight="false" outlineLevelRow="0" outlineLevelCol="0"/>
  <cols>
    <col collapsed="false" customWidth="true" hidden="false" outlineLevel="0" max="1" min="1" style="70" width="3.28"/>
    <col collapsed="false" customWidth="true" hidden="false" outlineLevel="0" max="2" min="2" style="103" width="9.99"/>
    <col collapsed="false" customWidth="true" hidden="false" outlineLevel="0" max="3" min="3" style="71" width="37.56"/>
    <col collapsed="false" customWidth="true" hidden="false" outlineLevel="0" max="4" min="4" style="70" width="9.7"/>
    <col collapsed="false" customWidth="true" hidden="false" outlineLevel="0" max="5" min="5" style="70" width="9.99"/>
    <col collapsed="false" customWidth="true" hidden="false" outlineLevel="0" max="6" min="6" style="70" width="39.85"/>
    <col collapsed="false" customWidth="true" hidden="false" outlineLevel="0" max="7" min="7" style="97" width="14.99"/>
    <col collapsed="false" customWidth="true" hidden="true" outlineLevel="0" max="8" min="8" style="72" width="15.99"/>
    <col collapsed="false" customWidth="true" hidden="false" outlineLevel="0" max="9" min="9" style="70" width="33.7"/>
    <col collapsed="false" customWidth="true" hidden="true" outlineLevel="0" max="10" min="10" style="70" width="12.56"/>
    <col collapsed="false" customWidth="true" hidden="true" outlineLevel="0" max="11" min="11" style="70" width="14.41"/>
    <col collapsed="false" customWidth="true" hidden="true" outlineLevel="0" max="12" min="12" style="70" width="12.42"/>
    <col collapsed="false" customWidth="true" hidden="true" outlineLevel="0" max="17" min="13" style="70" width="11.56"/>
    <col collapsed="false" customWidth="true" hidden="false" outlineLevel="0" max="18" min="18" style="104" width="13.41"/>
    <col collapsed="false" customWidth="false" hidden="false" outlineLevel="0" max="257" min="19" style="70" width="11.42"/>
  </cols>
  <sheetData>
    <row r="1" customFormat="false" ht="12.75" hidden="false" customHeight="false" outlineLevel="0" collapsed="false">
      <c r="J1" s="97"/>
      <c r="K1" s="97"/>
      <c r="L1" s="97"/>
      <c r="M1" s="97"/>
      <c r="N1" s="97"/>
      <c r="O1" s="97"/>
      <c r="P1" s="97"/>
      <c r="Q1" s="97"/>
    </row>
    <row r="2" customFormat="false" ht="6.75" hidden="false" customHeight="true" outlineLevel="0" collapsed="false">
      <c r="J2" s="97"/>
      <c r="K2" s="97"/>
      <c r="L2" s="97"/>
      <c r="M2" s="97"/>
      <c r="N2" s="97"/>
      <c r="O2" s="97"/>
      <c r="P2" s="97"/>
      <c r="Q2" s="97"/>
    </row>
    <row r="3" customFormat="false" ht="12.75" hidden="false" customHeight="true" outlineLevel="0" collapsed="false">
      <c r="C3" s="126" t="s">
        <v>32</v>
      </c>
      <c r="D3" s="126"/>
      <c r="E3" s="126"/>
      <c r="F3" s="126"/>
      <c r="G3" s="126"/>
      <c r="H3" s="126"/>
      <c r="I3" s="126"/>
      <c r="J3" s="126"/>
      <c r="K3" s="126"/>
      <c r="L3" s="126"/>
      <c r="M3" s="126"/>
      <c r="N3" s="126"/>
      <c r="O3" s="126"/>
      <c r="P3" s="126"/>
      <c r="Q3" s="126"/>
      <c r="R3" s="126"/>
    </row>
    <row r="4" s="72" customFormat="true" ht="25.5" hidden="false" customHeight="false" outlineLevel="0" collapsed="false">
      <c r="B4" s="107" t="s">
        <v>191</v>
      </c>
      <c r="C4" s="164" t="s">
        <v>3</v>
      </c>
      <c r="D4" s="164" t="s">
        <v>4</v>
      </c>
      <c r="E4" s="164" t="s">
        <v>5</v>
      </c>
      <c r="F4" s="165" t="s">
        <v>112</v>
      </c>
      <c r="G4" s="166" t="s">
        <v>113</v>
      </c>
      <c r="H4" s="127" t="s">
        <v>193</v>
      </c>
      <c r="I4" s="164" t="s">
        <v>194</v>
      </c>
      <c r="J4" s="75" t="s">
        <v>115</v>
      </c>
      <c r="K4" s="75" t="s">
        <v>116</v>
      </c>
      <c r="L4" s="76" t="s">
        <v>117</v>
      </c>
      <c r="M4" s="76" t="s">
        <v>118</v>
      </c>
      <c r="N4" s="76" t="s">
        <v>119</v>
      </c>
      <c r="O4" s="76" t="s">
        <v>120</v>
      </c>
      <c r="P4" s="76" t="s">
        <v>121</v>
      </c>
      <c r="Q4" s="76" t="s">
        <v>122</v>
      </c>
      <c r="R4" s="111" t="s">
        <v>195</v>
      </c>
    </row>
    <row r="5" customFormat="false" ht="12.75" hidden="false" customHeight="true" outlineLevel="0" collapsed="false">
      <c r="B5" s="130" t="e">
        <f aca="false">+#REF!</f>
        <v>#REF!</v>
      </c>
      <c r="C5" s="85" t="e">
        <f aca="false">+#REF!</f>
        <v>#REF!</v>
      </c>
      <c r="D5" s="85" t="e">
        <f aca="false">+#REF!</f>
        <v>#REF!</v>
      </c>
      <c r="E5" s="85" t="e">
        <f aca="false">+#REF!</f>
        <v>#REF!</v>
      </c>
      <c r="F5" s="85" t="e">
        <f aca="false">+#REF!</f>
        <v>#REF!</v>
      </c>
      <c r="G5" s="167"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168" t="e">
        <f aca="false">+#REF!</f>
        <v>#REF!</v>
      </c>
    </row>
    <row r="6" customFormat="false" ht="15.75" hidden="false" customHeight="true" outlineLevel="0" collapsed="false">
      <c r="B6" s="130" t="n">
        <v>2</v>
      </c>
      <c r="C6" s="85" t="e">
        <f aca="false">+#REF!</f>
        <v>#REF!</v>
      </c>
      <c r="D6" s="85" t="e">
        <f aca="false">+#REF!</f>
        <v>#REF!</v>
      </c>
      <c r="E6" s="85" t="e">
        <f aca="false">+#REF!</f>
        <v>#REF!</v>
      </c>
      <c r="F6" s="85" t="e">
        <f aca="false">+#REF!</f>
        <v>#REF!</v>
      </c>
      <c r="G6" s="167"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168" t="e">
        <f aca="false">+#REF!</f>
        <v>#REF!</v>
      </c>
    </row>
    <row r="7" s="114" customFormat="true" ht="12.75" hidden="false" customHeight="false" outlineLevel="0" collapsed="false">
      <c r="B7" s="115" t="n">
        <v>3</v>
      </c>
      <c r="C7" s="169" t="e">
        <f aca="false">+#REF!</f>
        <v>#REF!</v>
      </c>
      <c r="D7" s="169" t="e">
        <f aca="false">+#REF!</f>
        <v>#REF!</v>
      </c>
      <c r="E7" s="169" t="e">
        <f aca="false">+#REF!</f>
        <v>#REF!</v>
      </c>
      <c r="F7" s="169" t="e">
        <f aca="false">+#REF!</f>
        <v>#REF!</v>
      </c>
      <c r="G7" s="170" t="e">
        <f aca="false">+#REF!</f>
        <v>#REF!</v>
      </c>
      <c r="H7" s="169" t="e">
        <f aca="false">+#REF!</f>
        <v>#REF!</v>
      </c>
      <c r="I7" s="169" t="e">
        <f aca="false">+#REF!</f>
        <v>#REF!</v>
      </c>
      <c r="J7" s="169" t="e">
        <f aca="false">+#REF!</f>
        <v>#REF!</v>
      </c>
      <c r="K7" s="169" t="e">
        <f aca="false">+#REF!</f>
        <v>#REF!</v>
      </c>
      <c r="L7" s="169" t="e">
        <f aca="false">+#REF!</f>
        <v>#REF!</v>
      </c>
      <c r="M7" s="169" t="e">
        <f aca="false">+#REF!</f>
        <v>#REF!</v>
      </c>
      <c r="N7" s="169" t="e">
        <f aca="false">+#REF!</f>
        <v>#REF!</v>
      </c>
      <c r="O7" s="169" t="e">
        <f aca="false">+#REF!</f>
        <v>#REF!</v>
      </c>
      <c r="P7" s="169" t="e">
        <f aca="false">+#REF!</f>
        <v>#REF!</v>
      </c>
      <c r="Q7" s="169" t="e">
        <f aca="false">+#REF!</f>
        <v>#REF!</v>
      </c>
      <c r="R7" s="171" t="e">
        <f aca="false">+#REF!</f>
        <v>#REF!</v>
      </c>
    </row>
    <row r="8" s="114" customFormat="true" ht="23.25" hidden="false" customHeight="true" outlineLevel="0" collapsed="false">
      <c r="B8" s="115" t="n">
        <v>4</v>
      </c>
      <c r="C8" s="169" t="e">
        <f aca="false">+#REF!</f>
        <v>#REF!</v>
      </c>
      <c r="D8" s="169" t="e">
        <f aca="false">+#REF!</f>
        <v>#REF!</v>
      </c>
      <c r="E8" s="169" t="e">
        <f aca="false">+#REF!</f>
        <v>#REF!</v>
      </c>
      <c r="F8" s="169" t="e">
        <f aca="false">+#REF!</f>
        <v>#REF!</v>
      </c>
      <c r="G8" s="170" t="e">
        <f aca="false">+#REF!</f>
        <v>#REF!</v>
      </c>
      <c r="H8" s="169" t="e">
        <f aca="false">+#REF!</f>
        <v>#REF!</v>
      </c>
      <c r="I8" s="169" t="e">
        <f aca="false">+#REF!</f>
        <v>#REF!</v>
      </c>
      <c r="J8" s="169" t="e">
        <f aca="false">+#REF!</f>
        <v>#REF!</v>
      </c>
      <c r="K8" s="169" t="e">
        <f aca="false">+#REF!</f>
        <v>#REF!</v>
      </c>
      <c r="L8" s="169" t="e">
        <f aca="false">+#REF!</f>
        <v>#REF!</v>
      </c>
      <c r="M8" s="169" t="e">
        <f aca="false">+#REF!</f>
        <v>#REF!</v>
      </c>
      <c r="N8" s="169" t="e">
        <f aca="false">+#REF!</f>
        <v>#REF!</v>
      </c>
      <c r="O8" s="169" t="e">
        <f aca="false">+#REF!</f>
        <v>#REF!</v>
      </c>
      <c r="P8" s="169" t="e">
        <f aca="false">+#REF!</f>
        <v>#REF!</v>
      </c>
      <c r="Q8" s="169" t="e">
        <f aca="false">+#REF!</f>
        <v>#REF!</v>
      </c>
      <c r="R8" s="171" t="e">
        <f aca="false">+#REF!</f>
        <v>#REF!</v>
      </c>
    </row>
    <row r="9" customFormat="false" ht="12.75" hidden="false" customHeight="true" outlineLevel="0" collapsed="false">
      <c r="B9" s="130" t="n">
        <v>5</v>
      </c>
      <c r="C9" s="85" t="e">
        <f aca="false">+#REF!</f>
        <v>#REF!</v>
      </c>
      <c r="D9" s="85" t="e">
        <f aca="false">+#REF!</f>
        <v>#REF!</v>
      </c>
      <c r="E9" s="85" t="e">
        <f aca="false">+#REF!</f>
        <v>#REF!</v>
      </c>
      <c r="F9" s="85" t="e">
        <f aca="false">+#REF!</f>
        <v>#REF!</v>
      </c>
      <c r="G9" s="167" t="e">
        <f aca="false">+#REF!</f>
        <v>#REF!</v>
      </c>
      <c r="H9" s="85" t="e">
        <f aca="false">+#REF!</f>
        <v>#REF!</v>
      </c>
      <c r="I9" s="85" t="e">
        <f aca="false">+#REF!</f>
        <v>#REF!</v>
      </c>
      <c r="J9" s="85" t="e">
        <f aca="false">+#REF!</f>
        <v>#REF!</v>
      </c>
      <c r="K9" s="85" t="e">
        <f aca="false">+#REF!</f>
        <v>#REF!</v>
      </c>
      <c r="L9" s="85" t="e">
        <f aca="false">+#REF!</f>
        <v>#REF!</v>
      </c>
      <c r="M9" s="85" t="e">
        <f aca="false">+#REF!</f>
        <v>#REF!</v>
      </c>
      <c r="N9" s="85" t="e">
        <f aca="false">+#REF!</f>
        <v>#REF!</v>
      </c>
      <c r="O9" s="85" t="e">
        <f aca="false">+#REF!</f>
        <v>#REF!</v>
      </c>
      <c r="P9" s="85" t="e">
        <f aca="false">+#REF!</f>
        <v>#REF!</v>
      </c>
      <c r="Q9" s="85" t="e">
        <f aca="false">+#REF!</f>
        <v>#REF!</v>
      </c>
      <c r="R9" s="168" t="e">
        <f aca="false">+#REF!</f>
        <v>#REF!</v>
      </c>
    </row>
    <row r="10" customFormat="false" ht="12.75" hidden="false" customHeight="false" outlineLevel="0" collapsed="false">
      <c r="B10" s="130" t="n">
        <v>6</v>
      </c>
      <c r="C10" s="85" t="e">
        <f aca="false">+#REF!</f>
        <v>#REF!</v>
      </c>
      <c r="D10" s="85" t="e">
        <f aca="false">+#REF!</f>
        <v>#REF!</v>
      </c>
      <c r="E10" s="85" t="e">
        <f aca="false">+#REF!</f>
        <v>#REF!</v>
      </c>
      <c r="F10" s="85" t="e">
        <f aca="false">+#REF!</f>
        <v>#REF!</v>
      </c>
      <c r="G10" s="167" t="e">
        <f aca="false">+#REF!</f>
        <v>#REF!</v>
      </c>
      <c r="H10" s="85" t="e">
        <f aca="false">+#REF!</f>
        <v>#REF!</v>
      </c>
      <c r="I10" s="85" t="e">
        <f aca="false">+#REF!</f>
        <v>#REF!</v>
      </c>
      <c r="J10" s="85" t="e">
        <f aca="false">+#REF!</f>
        <v>#REF!</v>
      </c>
      <c r="K10" s="85" t="e">
        <f aca="false">+#REF!</f>
        <v>#REF!</v>
      </c>
      <c r="L10" s="85" t="e">
        <f aca="false">+#REF!</f>
        <v>#REF!</v>
      </c>
      <c r="M10" s="85" t="e">
        <f aca="false">+#REF!</f>
        <v>#REF!</v>
      </c>
      <c r="N10" s="85" t="e">
        <f aca="false">+#REF!</f>
        <v>#REF!</v>
      </c>
      <c r="O10" s="85" t="e">
        <f aca="false">+#REF!</f>
        <v>#REF!</v>
      </c>
      <c r="P10" s="85" t="e">
        <f aca="false">+#REF!</f>
        <v>#REF!</v>
      </c>
      <c r="Q10" s="85" t="e">
        <f aca="false">+#REF!</f>
        <v>#REF!</v>
      </c>
      <c r="R10" s="168" t="e">
        <f aca="false">+#REF!</f>
        <v>#REF!</v>
      </c>
    </row>
    <row r="11" customFormat="false" ht="12.75" hidden="false" customHeight="false" outlineLevel="0" collapsed="false">
      <c r="B11" s="130" t="n">
        <v>7</v>
      </c>
      <c r="C11" s="85" t="e">
        <f aca="false">+#REF!</f>
        <v>#REF!</v>
      </c>
      <c r="D11" s="85" t="e">
        <f aca="false">+#REF!</f>
        <v>#REF!</v>
      </c>
      <c r="E11" s="85" t="e">
        <f aca="false">+#REF!</f>
        <v>#REF!</v>
      </c>
      <c r="F11" s="85" t="e">
        <f aca="false">+#REF!</f>
        <v>#REF!</v>
      </c>
      <c r="G11" s="172" t="e">
        <f aca="false">+#REF!</f>
        <v>#REF!</v>
      </c>
      <c r="H11" s="85" t="e">
        <f aca="false">+#REF!</f>
        <v>#REF!</v>
      </c>
      <c r="I11" s="85" t="e">
        <f aca="false">+#REF!</f>
        <v>#REF!</v>
      </c>
      <c r="J11" s="85" t="e">
        <f aca="false">+#REF!</f>
        <v>#REF!</v>
      </c>
      <c r="K11" s="85" t="e">
        <f aca="false">+#REF!</f>
        <v>#REF!</v>
      </c>
      <c r="L11" s="85" t="e">
        <f aca="false">+#REF!</f>
        <v>#REF!</v>
      </c>
      <c r="M11" s="85" t="e">
        <f aca="false">+#REF!</f>
        <v>#REF!</v>
      </c>
      <c r="N11" s="85" t="e">
        <f aca="false">+#REF!</f>
        <v>#REF!</v>
      </c>
      <c r="O11" s="85" t="e">
        <f aca="false">+#REF!</f>
        <v>#REF!</v>
      </c>
      <c r="P11" s="85" t="e">
        <f aca="false">+#REF!</f>
        <v>#REF!</v>
      </c>
      <c r="Q11" s="85" t="e">
        <f aca="false">+#REF!</f>
        <v>#REF!</v>
      </c>
      <c r="R11" s="168" t="e">
        <f aca="false">+#REF!</f>
        <v>#REF!</v>
      </c>
    </row>
    <row r="12" customFormat="false" ht="12.75" hidden="false" customHeight="true" outlineLevel="0" collapsed="false">
      <c r="B12" s="130" t="n">
        <v>8</v>
      </c>
      <c r="C12" s="85" t="e">
        <f aca="false">+#REF!</f>
        <v>#REF!</v>
      </c>
      <c r="D12" s="85" t="e">
        <f aca="false">+#REF!</f>
        <v>#REF!</v>
      </c>
      <c r="E12" s="85" t="e">
        <f aca="false">+#REF!</f>
        <v>#REF!</v>
      </c>
      <c r="F12" s="85" t="e">
        <f aca="false">+#REF!</f>
        <v>#REF!</v>
      </c>
      <c r="G12" s="167" t="e">
        <f aca="false">+#REF!</f>
        <v>#REF!</v>
      </c>
      <c r="H12" s="85" t="e">
        <f aca="false">+#REF!</f>
        <v>#REF!</v>
      </c>
      <c r="I12" s="85" t="e">
        <f aca="false">+#REF!</f>
        <v>#REF!</v>
      </c>
      <c r="J12" s="85" t="e">
        <f aca="false">+#REF!</f>
        <v>#REF!</v>
      </c>
      <c r="K12" s="85" t="e">
        <f aca="false">+#REF!</f>
        <v>#REF!</v>
      </c>
      <c r="L12" s="85" t="e">
        <f aca="false">+#REF!</f>
        <v>#REF!</v>
      </c>
      <c r="M12" s="85" t="e">
        <f aca="false">+#REF!</f>
        <v>#REF!</v>
      </c>
      <c r="N12" s="85" t="e">
        <f aca="false">+#REF!</f>
        <v>#REF!</v>
      </c>
      <c r="O12" s="85" t="e">
        <f aca="false">+#REF!</f>
        <v>#REF!</v>
      </c>
      <c r="P12" s="85" t="e">
        <f aca="false">+#REF!</f>
        <v>#REF!</v>
      </c>
      <c r="Q12" s="85" t="e">
        <f aca="false">+#REF!</f>
        <v>#REF!</v>
      </c>
      <c r="R12" s="168" t="e">
        <f aca="false">+#REF!</f>
        <v>#REF!</v>
      </c>
    </row>
    <row r="13" customFormat="false" ht="12.75" hidden="false" customHeight="false" outlineLevel="0" collapsed="false">
      <c r="B13" s="130" t="n">
        <v>9</v>
      </c>
      <c r="C13" s="85" t="e">
        <f aca="false">+#REF!</f>
        <v>#REF!</v>
      </c>
      <c r="D13" s="85" t="e">
        <f aca="false">+#REF!</f>
        <v>#REF!</v>
      </c>
      <c r="E13" s="85" t="e">
        <f aca="false">+#REF!</f>
        <v>#REF!</v>
      </c>
      <c r="F13" s="85" t="e">
        <f aca="false">+#REF!</f>
        <v>#REF!</v>
      </c>
      <c r="G13" s="167" t="e">
        <f aca="false">+#REF!</f>
        <v>#REF!</v>
      </c>
      <c r="H13" s="85" t="e">
        <f aca="false">+#REF!</f>
        <v>#REF!</v>
      </c>
      <c r="I13" s="85" t="e">
        <f aca="false">+#REF!</f>
        <v>#REF!</v>
      </c>
      <c r="J13" s="85" t="e">
        <f aca="false">+#REF!</f>
        <v>#REF!</v>
      </c>
      <c r="K13" s="85" t="e">
        <f aca="false">+#REF!</f>
        <v>#REF!</v>
      </c>
      <c r="L13" s="85" t="e">
        <f aca="false">+#REF!</f>
        <v>#REF!</v>
      </c>
      <c r="M13" s="85" t="e">
        <f aca="false">+#REF!</f>
        <v>#REF!</v>
      </c>
      <c r="N13" s="85" t="e">
        <f aca="false">+#REF!</f>
        <v>#REF!</v>
      </c>
      <c r="O13" s="85" t="e">
        <f aca="false">+#REF!</f>
        <v>#REF!</v>
      </c>
      <c r="P13" s="85" t="e">
        <f aca="false">+#REF!</f>
        <v>#REF!</v>
      </c>
      <c r="Q13" s="85" t="e">
        <f aca="false">+#REF!</f>
        <v>#REF!</v>
      </c>
      <c r="R13" s="168" t="e">
        <f aca="false">+#REF!</f>
        <v>#REF!</v>
      </c>
    </row>
    <row r="14" customFormat="false" ht="12.75" hidden="false" customHeight="false" outlineLevel="0" collapsed="false">
      <c r="B14" s="130" t="n">
        <v>10</v>
      </c>
      <c r="C14" s="85" t="e">
        <f aca="false">+#REF!</f>
        <v>#REF!</v>
      </c>
      <c r="D14" s="85" t="e">
        <f aca="false">+#REF!</f>
        <v>#REF!</v>
      </c>
      <c r="E14" s="85" t="e">
        <f aca="false">+#REF!</f>
        <v>#REF!</v>
      </c>
      <c r="F14" s="85" t="e">
        <f aca="false">+#REF!</f>
        <v>#REF!</v>
      </c>
      <c r="G14" s="167" t="e">
        <f aca="false">+#REF!</f>
        <v>#REF!</v>
      </c>
      <c r="H14" s="85" t="e">
        <f aca="false">+#REF!</f>
        <v>#REF!</v>
      </c>
      <c r="I14" s="85" t="e">
        <f aca="false">+#REF!</f>
        <v>#REF!</v>
      </c>
      <c r="J14" s="85" t="e">
        <f aca="false">+#REF!</f>
        <v>#REF!</v>
      </c>
      <c r="K14" s="85" t="e">
        <f aca="false">+#REF!</f>
        <v>#REF!</v>
      </c>
      <c r="L14" s="85" t="e">
        <f aca="false">+#REF!</f>
        <v>#REF!</v>
      </c>
      <c r="M14" s="85" t="e">
        <f aca="false">+#REF!</f>
        <v>#REF!</v>
      </c>
      <c r="N14" s="85" t="e">
        <f aca="false">+#REF!</f>
        <v>#REF!</v>
      </c>
      <c r="O14" s="85" t="e">
        <f aca="false">+#REF!</f>
        <v>#REF!</v>
      </c>
      <c r="P14" s="85" t="e">
        <f aca="false">+#REF!</f>
        <v>#REF!</v>
      </c>
      <c r="Q14" s="85" t="e">
        <f aca="false">+#REF!</f>
        <v>#REF!</v>
      </c>
      <c r="R14" s="168" t="e">
        <f aca="false">+#REF!</f>
        <v>#REF!</v>
      </c>
    </row>
    <row r="15" customFormat="false" ht="12.75" hidden="false" customHeight="false" outlineLevel="0" collapsed="false">
      <c r="B15" s="130" t="n">
        <v>11</v>
      </c>
      <c r="C15" s="85" t="e">
        <f aca="false">+#REF!</f>
        <v>#REF!</v>
      </c>
      <c r="D15" s="85" t="e">
        <f aca="false">+#REF!</f>
        <v>#REF!</v>
      </c>
      <c r="E15" s="85" t="e">
        <f aca="false">+#REF!</f>
        <v>#REF!</v>
      </c>
      <c r="F15" s="85" t="e">
        <f aca="false">+#REF!</f>
        <v>#REF!</v>
      </c>
      <c r="G15" s="167" t="e">
        <f aca="false">+#REF!</f>
        <v>#REF!</v>
      </c>
      <c r="H15" s="85" t="e">
        <f aca="false">+#REF!</f>
        <v>#REF!</v>
      </c>
      <c r="I15" s="85" t="e">
        <f aca="false">+#REF!</f>
        <v>#REF!</v>
      </c>
      <c r="J15" s="85" t="e">
        <f aca="false">+#REF!</f>
        <v>#REF!</v>
      </c>
      <c r="K15" s="85" t="e">
        <f aca="false">+#REF!</f>
        <v>#REF!</v>
      </c>
      <c r="L15" s="85" t="e">
        <f aca="false">+#REF!</f>
        <v>#REF!</v>
      </c>
      <c r="M15" s="85" t="e">
        <f aca="false">+#REF!</f>
        <v>#REF!</v>
      </c>
      <c r="N15" s="85" t="e">
        <f aca="false">+#REF!</f>
        <v>#REF!</v>
      </c>
      <c r="O15" s="85" t="e">
        <f aca="false">+#REF!</f>
        <v>#REF!</v>
      </c>
      <c r="P15" s="85" t="e">
        <f aca="false">+#REF!</f>
        <v>#REF!</v>
      </c>
      <c r="Q15" s="85" t="e">
        <f aca="false">+#REF!</f>
        <v>#REF!</v>
      </c>
      <c r="R15" s="168" t="e">
        <f aca="false">+#REF!</f>
        <v>#REF!</v>
      </c>
    </row>
    <row r="16" customFormat="false" ht="12.75" hidden="false" customHeight="false" outlineLevel="0" collapsed="false">
      <c r="B16" s="130" t="n">
        <v>12</v>
      </c>
      <c r="C16" s="85" t="e">
        <f aca="false">+#REF!</f>
        <v>#REF!</v>
      </c>
      <c r="D16" s="85" t="e">
        <f aca="false">+#REF!</f>
        <v>#REF!</v>
      </c>
      <c r="E16" s="85" t="e">
        <f aca="false">+#REF!</f>
        <v>#REF!</v>
      </c>
      <c r="F16" s="85" t="e">
        <f aca="false">+#REF!</f>
        <v>#REF!</v>
      </c>
      <c r="G16" s="167" t="e">
        <f aca="false">+#REF!</f>
        <v>#REF!</v>
      </c>
      <c r="H16" s="85" t="e">
        <f aca="false">+#REF!</f>
        <v>#REF!</v>
      </c>
      <c r="I16" s="85" t="e">
        <f aca="false">+#REF!</f>
        <v>#REF!</v>
      </c>
      <c r="J16" s="85" t="e">
        <f aca="false">+#REF!</f>
        <v>#REF!</v>
      </c>
      <c r="K16" s="85" t="e">
        <f aca="false">+#REF!</f>
        <v>#REF!</v>
      </c>
      <c r="L16" s="85" t="e">
        <f aca="false">+#REF!</f>
        <v>#REF!</v>
      </c>
      <c r="M16" s="85" t="e">
        <f aca="false">+#REF!</f>
        <v>#REF!</v>
      </c>
      <c r="N16" s="85" t="e">
        <f aca="false">+#REF!</f>
        <v>#REF!</v>
      </c>
      <c r="O16" s="85" t="e">
        <f aca="false">+#REF!</f>
        <v>#REF!</v>
      </c>
      <c r="P16" s="85" t="e">
        <f aca="false">+#REF!</f>
        <v>#REF!</v>
      </c>
      <c r="Q16" s="85" t="e">
        <f aca="false">+#REF!</f>
        <v>#REF!</v>
      </c>
      <c r="R16" s="168" t="e">
        <f aca="false">+#REF!</f>
        <v>#REF!</v>
      </c>
    </row>
    <row r="17" customFormat="false" ht="12.75" hidden="false" customHeight="false" outlineLevel="0" collapsed="false">
      <c r="B17" s="130" t="n">
        <v>13</v>
      </c>
      <c r="C17" s="85" t="e">
        <f aca="false">+#REF!</f>
        <v>#REF!</v>
      </c>
      <c r="D17" s="85" t="e">
        <f aca="false">+#REF!</f>
        <v>#REF!</v>
      </c>
      <c r="E17" s="85" t="e">
        <f aca="false">+#REF!</f>
        <v>#REF!</v>
      </c>
      <c r="F17" s="85" t="e">
        <f aca="false">+#REF!</f>
        <v>#REF!</v>
      </c>
      <c r="G17" s="167" t="e">
        <f aca="false">+#REF!</f>
        <v>#REF!</v>
      </c>
      <c r="H17" s="85" t="e">
        <f aca="false">+#REF!</f>
        <v>#REF!</v>
      </c>
      <c r="I17" s="85" t="e">
        <f aca="false">+#REF!</f>
        <v>#REF!</v>
      </c>
      <c r="J17" s="85" t="e">
        <f aca="false">+#REF!</f>
        <v>#REF!</v>
      </c>
      <c r="K17" s="85" t="e">
        <f aca="false">+#REF!</f>
        <v>#REF!</v>
      </c>
      <c r="L17" s="85" t="e">
        <f aca="false">+#REF!</f>
        <v>#REF!</v>
      </c>
      <c r="M17" s="85" t="e">
        <f aca="false">+#REF!</f>
        <v>#REF!</v>
      </c>
      <c r="N17" s="85" t="e">
        <f aca="false">+#REF!</f>
        <v>#REF!</v>
      </c>
      <c r="O17" s="85" t="e">
        <f aca="false">+#REF!</f>
        <v>#REF!</v>
      </c>
      <c r="P17" s="85" t="e">
        <f aca="false">+#REF!</f>
        <v>#REF!</v>
      </c>
      <c r="Q17" s="85" t="e">
        <f aca="false">+#REF!</f>
        <v>#REF!</v>
      </c>
      <c r="R17" s="168" t="e">
        <f aca="false">+#REF!</f>
        <v>#REF!</v>
      </c>
    </row>
    <row r="18" customFormat="false" ht="12.75" hidden="false" customHeight="false" outlineLevel="0" collapsed="false">
      <c r="B18" s="130" t="n">
        <v>14</v>
      </c>
      <c r="C18" s="85" t="e">
        <f aca="false">+#REF!</f>
        <v>#REF!</v>
      </c>
      <c r="D18" s="85" t="e">
        <f aca="false">+#REF!</f>
        <v>#REF!</v>
      </c>
      <c r="E18" s="85" t="e">
        <f aca="false">+#REF!</f>
        <v>#REF!</v>
      </c>
      <c r="F18" s="85" t="e">
        <f aca="false">+#REF!</f>
        <v>#REF!</v>
      </c>
      <c r="G18" s="167" t="e">
        <f aca="false">+#REF!</f>
        <v>#REF!</v>
      </c>
      <c r="H18" s="85" t="e">
        <f aca="false">+#REF!</f>
        <v>#REF!</v>
      </c>
      <c r="I18" s="85" t="e">
        <f aca="false">+#REF!</f>
        <v>#REF!</v>
      </c>
      <c r="J18" s="85" t="e">
        <f aca="false">+#REF!</f>
        <v>#REF!</v>
      </c>
      <c r="K18" s="85" t="e">
        <f aca="false">+#REF!</f>
        <v>#REF!</v>
      </c>
      <c r="L18" s="85" t="e">
        <f aca="false">+#REF!</f>
        <v>#REF!</v>
      </c>
      <c r="M18" s="85" t="e">
        <f aca="false">+#REF!</f>
        <v>#REF!</v>
      </c>
      <c r="N18" s="85" t="e">
        <f aca="false">+#REF!</f>
        <v>#REF!</v>
      </c>
      <c r="O18" s="85" t="e">
        <f aca="false">+#REF!</f>
        <v>#REF!</v>
      </c>
      <c r="P18" s="85" t="e">
        <f aca="false">+#REF!</f>
        <v>#REF!</v>
      </c>
      <c r="Q18" s="85" t="e">
        <f aca="false">+#REF!</f>
        <v>#REF!</v>
      </c>
      <c r="R18" s="168" t="e">
        <f aca="false">+#REF!</f>
        <v>#REF!</v>
      </c>
    </row>
    <row r="19" customFormat="false" ht="12.75" hidden="false" customHeight="false" outlineLevel="0" collapsed="false">
      <c r="B19" s="130" t="n">
        <v>15</v>
      </c>
      <c r="C19" s="85" t="e">
        <f aca="false">+#REF!</f>
        <v>#REF!</v>
      </c>
      <c r="D19" s="85" t="e">
        <f aca="false">+#REF!</f>
        <v>#REF!</v>
      </c>
      <c r="E19" s="85" t="e">
        <f aca="false">+#REF!</f>
        <v>#REF!</v>
      </c>
      <c r="F19" s="85" t="e">
        <f aca="false">+#REF!</f>
        <v>#REF!</v>
      </c>
      <c r="G19" s="167" t="e">
        <f aca="false">+#REF!</f>
        <v>#REF!</v>
      </c>
      <c r="H19" s="85" t="e">
        <f aca="false">+#REF!</f>
        <v>#REF!</v>
      </c>
      <c r="I19" s="85" t="e">
        <f aca="false">+#REF!</f>
        <v>#REF!</v>
      </c>
      <c r="J19" s="85" t="e">
        <f aca="false">+#REF!</f>
        <v>#REF!</v>
      </c>
      <c r="K19" s="85" t="e">
        <f aca="false">+#REF!</f>
        <v>#REF!</v>
      </c>
      <c r="L19" s="85" t="e">
        <f aca="false">+#REF!</f>
        <v>#REF!</v>
      </c>
      <c r="M19" s="85" t="e">
        <f aca="false">+#REF!</f>
        <v>#REF!</v>
      </c>
      <c r="N19" s="85" t="e">
        <f aca="false">+#REF!</f>
        <v>#REF!</v>
      </c>
      <c r="O19" s="85" t="e">
        <f aca="false">+#REF!</f>
        <v>#REF!</v>
      </c>
      <c r="P19" s="85" t="e">
        <f aca="false">+#REF!</f>
        <v>#REF!</v>
      </c>
      <c r="Q19" s="85" t="e">
        <f aca="false">+#REF!</f>
        <v>#REF!</v>
      </c>
      <c r="R19" s="168" t="e">
        <f aca="false">+#REF!</f>
        <v>#REF!</v>
      </c>
    </row>
    <row r="20" customFormat="false" ht="12.75" hidden="false" customHeight="false" outlineLevel="0" collapsed="false">
      <c r="B20" s="130" t="n">
        <v>16</v>
      </c>
      <c r="C20" s="85" t="e">
        <f aca="false">+#REF!</f>
        <v>#REF!</v>
      </c>
      <c r="D20" s="85" t="e">
        <f aca="false">+#REF!</f>
        <v>#REF!</v>
      </c>
      <c r="E20" s="85" t="e">
        <f aca="false">+#REF!</f>
        <v>#REF!</v>
      </c>
      <c r="F20" s="85" t="e">
        <f aca="false">+#REF!</f>
        <v>#REF!</v>
      </c>
      <c r="G20" s="167" t="e">
        <f aca="false">+#REF!</f>
        <v>#REF!</v>
      </c>
      <c r="H20" s="85" t="e">
        <f aca="false">+#REF!</f>
        <v>#REF!</v>
      </c>
      <c r="I20" s="85" t="e">
        <f aca="false">+#REF!</f>
        <v>#REF!</v>
      </c>
      <c r="J20" s="85" t="e">
        <f aca="false">+#REF!</f>
        <v>#REF!</v>
      </c>
      <c r="K20" s="85" t="e">
        <f aca="false">+#REF!</f>
        <v>#REF!</v>
      </c>
      <c r="L20" s="85" t="e">
        <f aca="false">+#REF!</f>
        <v>#REF!</v>
      </c>
      <c r="M20" s="85" t="e">
        <f aca="false">+#REF!</f>
        <v>#REF!</v>
      </c>
      <c r="N20" s="85" t="e">
        <f aca="false">+#REF!</f>
        <v>#REF!</v>
      </c>
      <c r="O20" s="85" t="e">
        <f aca="false">+#REF!</f>
        <v>#REF!</v>
      </c>
      <c r="P20" s="85" t="e">
        <f aca="false">+#REF!</f>
        <v>#REF!</v>
      </c>
      <c r="Q20" s="85" t="e">
        <f aca="false">+#REF!</f>
        <v>#REF!</v>
      </c>
      <c r="R20" s="168" t="e">
        <f aca="false">+#REF!</f>
        <v>#REF!</v>
      </c>
    </row>
    <row r="21" customFormat="false" ht="12.75" hidden="false" customHeight="false" outlineLevel="0" collapsed="false">
      <c r="B21" s="130" t="n">
        <v>17</v>
      </c>
      <c r="C21" s="85" t="e">
        <f aca="false">+#REF!</f>
        <v>#REF!</v>
      </c>
      <c r="D21" s="85" t="e">
        <f aca="false">+#REF!</f>
        <v>#REF!</v>
      </c>
      <c r="E21" s="85" t="e">
        <f aca="false">+#REF!</f>
        <v>#REF!</v>
      </c>
      <c r="F21" s="85" t="e">
        <f aca="false">+#REF!</f>
        <v>#REF!</v>
      </c>
      <c r="G21" s="167" t="e">
        <f aca="false">+#REF!</f>
        <v>#REF!</v>
      </c>
      <c r="H21" s="85" t="e">
        <f aca="false">+#REF!</f>
        <v>#REF!</v>
      </c>
      <c r="I21" s="85" t="e">
        <f aca="false">+#REF!</f>
        <v>#REF!</v>
      </c>
      <c r="J21" s="85" t="e">
        <f aca="false">+#REF!</f>
        <v>#REF!</v>
      </c>
      <c r="K21" s="85" t="e">
        <f aca="false">+#REF!</f>
        <v>#REF!</v>
      </c>
      <c r="L21" s="85" t="e">
        <f aca="false">+#REF!</f>
        <v>#REF!</v>
      </c>
      <c r="M21" s="85" t="e">
        <f aca="false">+#REF!</f>
        <v>#REF!</v>
      </c>
      <c r="N21" s="85" t="e">
        <f aca="false">+#REF!</f>
        <v>#REF!</v>
      </c>
      <c r="O21" s="85" t="e">
        <f aca="false">+#REF!</f>
        <v>#REF!</v>
      </c>
      <c r="P21" s="85" t="e">
        <f aca="false">+#REF!</f>
        <v>#REF!</v>
      </c>
      <c r="Q21" s="85" t="e">
        <f aca="false">+#REF!</f>
        <v>#REF!</v>
      </c>
      <c r="R21" s="168" t="e">
        <f aca="false">+#REF!</f>
        <v>#REF!</v>
      </c>
    </row>
    <row r="22" customFormat="false" ht="12.75" hidden="false" customHeight="false" outlineLevel="0" collapsed="false">
      <c r="B22" s="130" t="n">
        <v>18</v>
      </c>
      <c r="C22" s="85" t="e">
        <f aca="false">+#REF!</f>
        <v>#REF!</v>
      </c>
      <c r="D22" s="85" t="e">
        <f aca="false">+#REF!</f>
        <v>#REF!</v>
      </c>
      <c r="E22" s="85" t="e">
        <f aca="false">+#REF!</f>
        <v>#REF!</v>
      </c>
      <c r="F22" s="173" t="e">
        <f aca="false">+#REF!</f>
        <v>#REF!</v>
      </c>
      <c r="G22" s="167" t="e">
        <f aca="false">+#REF!</f>
        <v>#REF!</v>
      </c>
      <c r="H22" s="85" t="e">
        <f aca="false">+#REF!</f>
        <v>#REF!</v>
      </c>
      <c r="I22" s="85" t="e">
        <f aca="false">+#REF!</f>
        <v>#REF!</v>
      </c>
      <c r="J22" s="85" t="e">
        <f aca="false">+#REF!</f>
        <v>#REF!</v>
      </c>
      <c r="K22" s="85" t="e">
        <f aca="false">+#REF!</f>
        <v>#REF!</v>
      </c>
      <c r="L22" s="85" t="e">
        <f aca="false">+#REF!</f>
        <v>#REF!</v>
      </c>
      <c r="M22" s="85" t="e">
        <f aca="false">+#REF!</f>
        <v>#REF!</v>
      </c>
      <c r="N22" s="85" t="e">
        <f aca="false">+#REF!</f>
        <v>#REF!</v>
      </c>
      <c r="O22" s="85" t="e">
        <f aca="false">+#REF!</f>
        <v>#REF!</v>
      </c>
      <c r="P22" s="85" t="e">
        <f aca="false">+#REF!</f>
        <v>#REF!</v>
      </c>
      <c r="Q22" s="85" t="e">
        <f aca="false">+#REF!</f>
        <v>#REF!</v>
      </c>
      <c r="R22" s="168" t="e">
        <f aca="false">+#REF!</f>
        <v>#REF!</v>
      </c>
    </row>
    <row r="23" customFormat="false" ht="12.75" hidden="false" customHeight="false" outlineLevel="0" collapsed="false">
      <c r="B23" s="130" t="n">
        <v>19</v>
      </c>
      <c r="C23" s="85" t="e">
        <f aca="false">+#REF!</f>
        <v>#REF!</v>
      </c>
      <c r="D23" s="85" t="e">
        <f aca="false">+#REF!</f>
        <v>#REF!</v>
      </c>
      <c r="E23" s="85" t="e">
        <f aca="false">+#REF!</f>
        <v>#REF!</v>
      </c>
      <c r="F23" s="173" t="e">
        <f aca="false">+#REF!</f>
        <v>#REF!</v>
      </c>
      <c r="G23" s="167" t="e">
        <f aca="false">+#REF!</f>
        <v>#REF!</v>
      </c>
      <c r="H23" s="85" t="e">
        <f aca="false">+#REF!</f>
        <v>#REF!</v>
      </c>
      <c r="I23" s="85" t="e">
        <f aca="false">+#REF!</f>
        <v>#REF!</v>
      </c>
      <c r="J23" s="85" t="e">
        <f aca="false">+#REF!</f>
        <v>#REF!</v>
      </c>
      <c r="K23" s="85" t="e">
        <f aca="false">+#REF!</f>
        <v>#REF!</v>
      </c>
      <c r="L23" s="85" t="e">
        <f aca="false">+#REF!</f>
        <v>#REF!</v>
      </c>
      <c r="M23" s="85" t="e">
        <f aca="false">+#REF!</f>
        <v>#REF!</v>
      </c>
      <c r="N23" s="85" t="e">
        <f aca="false">+#REF!</f>
        <v>#REF!</v>
      </c>
      <c r="O23" s="85" t="e">
        <f aca="false">+#REF!</f>
        <v>#REF!</v>
      </c>
      <c r="P23" s="85" t="e">
        <f aca="false">+#REF!</f>
        <v>#REF!</v>
      </c>
      <c r="Q23" s="85" t="e">
        <f aca="false">+#REF!</f>
        <v>#REF!</v>
      </c>
      <c r="R23" s="168" t="e">
        <f aca="false">+#REF!</f>
        <v>#REF!</v>
      </c>
    </row>
    <row r="24" s="114" customFormat="true" ht="12.75" hidden="false" customHeight="false" outlineLevel="0" collapsed="false">
      <c r="B24" s="115" t="n">
        <v>20</v>
      </c>
      <c r="C24" s="169" t="e">
        <f aca="false">+#REF!</f>
        <v>#REF!</v>
      </c>
      <c r="D24" s="169" t="e">
        <f aca="false">+#REF!</f>
        <v>#REF!</v>
      </c>
      <c r="E24" s="169" t="e">
        <f aca="false">+#REF!</f>
        <v>#REF!</v>
      </c>
      <c r="F24" s="169" t="e">
        <f aca="false">+#REF!</f>
        <v>#REF!</v>
      </c>
      <c r="G24" s="170" t="e">
        <f aca="false">+#REF!</f>
        <v>#REF!</v>
      </c>
      <c r="H24" s="169" t="e">
        <f aca="false">+#REF!</f>
        <v>#REF!</v>
      </c>
      <c r="I24" s="169" t="e">
        <f aca="false">+#REF!</f>
        <v>#REF!</v>
      </c>
      <c r="J24" s="169" t="e">
        <f aca="false">+#REF!</f>
        <v>#REF!</v>
      </c>
      <c r="K24" s="169" t="e">
        <f aca="false">+#REF!</f>
        <v>#REF!</v>
      </c>
      <c r="L24" s="169" t="e">
        <f aca="false">+#REF!</f>
        <v>#REF!</v>
      </c>
      <c r="M24" s="169" t="e">
        <f aca="false">+#REF!</f>
        <v>#REF!</v>
      </c>
      <c r="N24" s="169" t="e">
        <f aca="false">+#REF!</f>
        <v>#REF!</v>
      </c>
      <c r="O24" s="169" t="e">
        <f aca="false">+#REF!</f>
        <v>#REF!</v>
      </c>
      <c r="P24" s="169" t="e">
        <f aca="false">+#REF!</f>
        <v>#REF!</v>
      </c>
      <c r="Q24" s="169" t="e">
        <f aca="false">+#REF!</f>
        <v>#REF!</v>
      </c>
      <c r="R24" s="171" t="e">
        <f aca="false">+#REF!</f>
        <v>#REF!</v>
      </c>
    </row>
    <row r="25" customFormat="false" ht="12.75" hidden="false" customHeight="false" outlineLevel="0" collapsed="false">
      <c r="B25" s="130" t="n">
        <v>21</v>
      </c>
      <c r="C25" s="85" t="e">
        <f aca="false">+#REF!</f>
        <v>#REF!</v>
      </c>
      <c r="D25" s="85" t="e">
        <f aca="false">+#REF!</f>
        <v>#REF!</v>
      </c>
      <c r="E25" s="85" t="e">
        <f aca="false">+#REF!</f>
        <v>#REF!</v>
      </c>
      <c r="F25" s="85" t="e">
        <f aca="false">+#REF!</f>
        <v>#REF!</v>
      </c>
      <c r="G25" s="167" t="e">
        <f aca="false">+#REF!</f>
        <v>#REF!</v>
      </c>
      <c r="H25" s="85" t="e">
        <f aca="false">+#REF!</f>
        <v>#REF!</v>
      </c>
      <c r="I25" s="85" t="e">
        <f aca="false">+#REF!</f>
        <v>#REF!</v>
      </c>
      <c r="J25" s="85" t="e">
        <f aca="false">+#REF!</f>
        <v>#REF!</v>
      </c>
      <c r="K25" s="85" t="e">
        <f aca="false">+#REF!</f>
        <v>#REF!</v>
      </c>
      <c r="L25" s="85" t="e">
        <f aca="false">+#REF!</f>
        <v>#REF!</v>
      </c>
      <c r="M25" s="85" t="e">
        <f aca="false">+#REF!</f>
        <v>#REF!</v>
      </c>
      <c r="N25" s="85" t="e">
        <f aca="false">+#REF!</f>
        <v>#REF!</v>
      </c>
      <c r="O25" s="85" t="e">
        <f aca="false">+#REF!</f>
        <v>#REF!</v>
      </c>
      <c r="P25" s="85" t="e">
        <f aca="false">+#REF!</f>
        <v>#REF!</v>
      </c>
      <c r="Q25" s="85" t="e">
        <f aca="false">+#REF!</f>
        <v>#REF!</v>
      </c>
      <c r="R25" s="168" t="e">
        <f aca="false">+#REF!</f>
        <v>#REF!</v>
      </c>
    </row>
    <row r="26" customFormat="false" ht="12.75" hidden="false" customHeight="false" outlineLevel="0" collapsed="false">
      <c r="B26" s="130" t="n">
        <v>22</v>
      </c>
      <c r="C26" s="85" t="e">
        <f aca="false">+#REF!</f>
        <v>#REF!</v>
      </c>
      <c r="D26" s="85" t="e">
        <f aca="false">+#REF!</f>
        <v>#REF!</v>
      </c>
      <c r="E26" s="85" t="e">
        <f aca="false">+#REF!</f>
        <v>#REF!</v>
      </c>
      <c r="F26" s="85" t="e">
        <f aca="false">+#REF!</f>
        <v>#REF!</v>
      </c>
      <c r="G26" s="167" t="e">
        <f aca="false">+#REF!</f>
        <v>#REF!</v>
      </c>
      <c r="H26" s="85" t="e">
        <f aca="false">+#REF!</f>
        <v>#REF!</v>
      </c>
      <c r="I26" s="85" t="e">
        <f aca="false">+#REF!</f>
        <v>#REF!</v>
      </c>
      <c r="J26" s="85" t="e">
        <f aca="false">+#REF!</f>
        <v>#REF!</v>
      </c>
      <c r="K26" s="85" t="e">
        <f aca="false">+#REF!</f>
        <v>#REF!</v>
      </c>
      <c r="L26" s="85" t="e">
        <f aca="false">+#REF!</f>
        <v>#REF!</v>
      </c>
      <c r="M26" s="85" t="e">
        <f aca="false">+#REF!</f>
        <v>#REF!</v>
      </c>
      <c r="N26" s="85" t="e">
        <f aca="false">+#REF!</f>
        <v>#REF!</v>
      </c>
      <c r="O26" s="85" t="e">
        <f aca="false">+#REF!</f>
        <v>#REF!</v>
      </c>
      <c r="P26" s="85" t="e">
        <f aca="false">+#REF!</f>
        <v>#REF!</v>
      </c>
      <c r="Q26" s="85" t="e">
        <f aca="false">+#REF!</f>
        <v>#REF!</v>
      </c>
      <c r="R26" s="168" t="e">
        <f aca="false">+#REF!</f>
        <v>#REF!</v>
      </c>
    </row>
    <row r="27" customFormat="false" ht="12.75" hidden="false" customHeight="false" outlineLevel="0" collapsed="false">
      <c r="B27" s="130" t="n">
        <v>23</v>
      </c>
      <c r="C27" s="85" t="e">
        <f aca="false">+#REF!</f>
        <v>#REF!</v>
      </c>
      <c r="D27" s="85" t="e">
        <f aca="false">+#REF!</f>
        <v>#REF!</v>
      </c>
      <c r="E27" s="85" t="e">
        <f aca="false">+#REF!</f>
        <v>#REF!</v>
      </c>
      <c r="F27" s="85" t="e">
        <f aca="false">+#REF!</f>
        <v>#REF!</v>
      </c>
      <c r="G27" s="167" t="e">
        <f aca="false">+#REF!</f>
        <v>#REF!</v>
      </c>
      <c r="H27" s="85" t="e">
        <f aca="false">+#REF!</f>
        <v>#REF!</v>
      </c>
      <c r="I27" s="85" t="e">
        <f aca="false">+#REF!</f>
        <v>#REF!</v>
      </c>
      <c r="J27" s="85" t="e">
        <f aca="false">+#REF!</f>
        <v>#REF!</v>
      </c>
      <c r="K27" s="85" t="e">
        <f aca="false">+#REF!</f>
        <v>#REF!</v>
      </c>
      <c r="L27" s="85" t="e">
        <f aca="false">+#REF!</f>
        <v>#REF!</v>
      </c>
      <c r="M27" s="85" t="e">
        <f aca="false">+#REF!</f>
        <v>#REF!</v>
      </c>
      <c r="N27" s="85" t="e">
        <f aca="false">+#REF!</f>
        <v>#REF!</v>
      </c>
      <c r="O27" s="85" t="e">
        <f aca="false">+#REF!</f>
        <v>#REF!</v>
      </c>
      <c r="P27" s="85" t="e">
        <f aca="false">+#REF!</f>
        <v>#REF!</v>
      </c>
      <c r="Q27" s="85" t="e">
        <f aca="false">+#REF!</f>
        <v>#REF!</v>
      </c>
      <c r="R27" s="168" t="e">
        <f aca="false">+#REF!</f>
        <v>#REF!</v>
      </c>
    </row>
    <row r="28" customFormat="false" ht="12.75" hidden="false" customHeight="true" outlineLevel="0" collapsed="false">
      <c r="B28" s="130" t="n">
        <v>24</v>
      </c>
      <c r="C28" s="85" t="e">
        <f aca="false">+#REF!</f>
        <v>#REF!</v>
      </c>
      <c r="D28" s="85" t="e">
        <f aca="false">+#REF!</f>
        <v>#REF!</v>
      </c>
      <c r="E28" s="85" t="e">
        <f aca="false">+#REF!</f>
        <v>#REF!</v>
      </c>
      <c r="F28" s="85" t="e">
        <f aca="false">+#REF!</f>
        <v>#REF!</v>
      </c>
      <c r="G28" s="167" t="e">
        <f aca="false">+#REF!</f>
        <v>#REF!</v>
      </c>
      <c r="H28" s="85" t="e">
        <f aca="false">+#REF!</f>
        <v>#REF!</v>
      </c>
      <c r="I28" s="85" t="e">
        <f aca="false">+#REF!</f>
        <v>#REF!</v>
      </c>
      <c r="J28" s="85" t="e">
        <f aca="false">+#REF!</f>
        <v>#REF!</v>
      </c>
      <c r="K28" s="85" t="e">
        <f aca="false">+#REF!</f>
        <v>#REF!</v>
      </c>
      <c r="L28" s="85" t="e">
        <f aca="false">+#REF!</f>
        <v>#REF!</v>
      </c>
      <c r="M28" s="85" t="e">
        <f aca="false">+#REF!</f>
        <v>#REF!</v>
      </c>
      <c r="N28" s="85" t="e">
        <f aca="false">+#REF!</f>
        <v>#REF!</v>
      </c>
      <c r="O28" s="85" t="e">
        <f aca="false">+#REF!</f>
        <v>#REF!</v>
      </c>
      <c r="P28" s="85" t="e">
        <f aca="false">+#REF!</f>
        <v>#REF!</v>
      </c>
      <c r="Q28" s="85" t="e">
        <f aca="false">+#REF!</f>
        <v>#REF!</v>
      </c>
      <c r="R28" s="168" t="e">
        <f aca="false">+#REF!</f>
        <v>#REF!</v>
      </c>
    </row>
    <row r="29" customFormat="false" ht="12.75" hidden="false" customHeight="false" outlineLevel="0" collapsed="false">
      <c r="B29" s="130" t="n">
        <v>25</v>
      </c>
      <c r="C29" s="85" t="e">
        <f aca="false">+#REF!</f>
        <v>#REF!</v>
      </c>
      <c r="D29" s="85" t="e">
        <f aca="false">+#REF!</f>
        <v>#REF!</v>
      </c>
      <c r="E29" s="85" t="e">
        <f aca="false">+#REF!</f>
        <v>#REF!</v>
      </c>
      <c r="F29" s="85" t="e">
        <f aca="false">+#REF!</f>
        <v>#REF!</v>
      </c>
      <c r="G29" s="167" t="e">
        <f aca="false">+#REF!</f>
        <v>#REF!</v>
      </c>
      <c r="H29" s="85" t="e">
        <f aca="false">+#REF!</f>
        <v>#REF!</v>
      </c>
      <c r="I29" s="85" t="e">
        <f aca="false">+#REF!</f>
        <v>#REF!</v>
      </c>
      <c r="J29" s="85" t="e">
        <f aca="false">+#REF!</f>
        <v>#REF!</v>
      </c>
      <c r="K29" s="85" t="e">
        <f aca="false">+#REF!</f>
        <v>#REF!</v>
      </c>
      <c r="L29" s="85" t="e">
        <f aca="false">+#REF!</f>
        <v>#REF!</v>
      </c>
      <c r="M29" s="85" t="e">
        <f aca="false">+#REF!</f>
        <v>#REF!</v>
      </c>
      <c r="N29" s="85" t="e">
        <f aca="false">+#REF!</f>
        <v>#REF!</v>
      </c>
      <c r="O29" s="85" t="e">
        <f aca="false">+#REF!</f>
        <v>#REF!</v>
      </c>
      <c r="P29" s="85" t="e">
        <f aca="false">+#REF!</f>
        <v>#REF!</v>
      </c>
      <c r="Q29" s="85" t="e">
        <f aca="false">+#REF!</f>
        <v>#REF!</v>
      </c>
      <c r="R29" s="168" t="e">
        <f aca="false">+#REF!</f>
        <v>#REF!</v>
      </c>
    </row>
    <row r="30" customFormat="false" ht="12.75" hidden="false" customHeight="false" outlineLevel="0" collapsed="false">
      <c r="B30" s="130" t="n">
        <v>26</v>
      </c>
      <c r="C30" s="85" t="e">
        <f aca="false">+#REF!</f>
        <v>#REF!</v>
      </c>
      <c r="D30" s="85" t="e">
        <f aca="false">+#REF!</f>
        <v>#REF!</v>
      </c>
      <c r="E30" s="85" t="e">
        <f aca="false">+#REF!</f>
        <v>#REF!</v>
      </c>
      <c r="F30" s="85" t="e">
        <f aca="false">+#REF!</f>
        <v>#REF!</v>
      </c>
      <c r="G30" s="167" t="e">
        <f aca="false">+#REF!</f>
        <v>#REF!</v>
      </c>
      <c r="H30" s="85" t="e">
        <f aca="false">+#REF!</f>
        <v>#REF!</v>
      </c>
      <c r="I30" s="85" t="e">
        <f aca="false">+#REF!</f>
        <v>#REF!</v>
      </c>
      <c r="J30" s="85" t="e">
        <f aca="false">+#REF!</f>
        <v>#REF!</v>
      </c>
      <c r="K30" s="85" t="e">
        <f aca="false">+#REF!</f>
        <v>#REF!</v>
      </c>
      <c r="L30" s="85" t="e">
        <f aca="false">+#REF!</f>
        <v>#REF!</v>
      </c>
      <c r="M30" s="85" t="e">
        <f aca="false">+#REF!</f>
        <v>#REF!</v>
      </c>
      <c r="N30" s="85" t="e">
        <f aca="false">+#REF!</f>
        <v>#REF!</v>
      </c>
      <c r="O30" s="85" t="e">
        <f aca="false">+#REF!</f>
        <v>#REF!</v>
      </c>
      <c r="P30" s="85" t="e">
        <f aca="false">+#REF!</f>
        <v>#REF!</v>
      </c>
      <c r="Q30" s="85" t="e">
        <f aca="false">+#REF!</f>
        <v>#REF!</v>
      </c>
      <c r="R30" s="168" t="e">
        <f aca="false">+#REF!</f>
        <v>#REF!</v>
      </c>
    </row>
    <row r="31" s="114" customFormat="true" ht="12.75" hidden="false" customHeight="false" outlineLevel="0" collapsed="false">
      <c r="B31" s="115" t="n">
        <v>27</v>
      </c>
      <c r="C31" s="169" t="e">
        <f aca="false">+#REF!</f>
        <v>#REF!</v>
      </c>
      <c r="D31" s="169" t="e">
        <f aca="false">+#REF!</f>
        <v>#REF!</v>
      </c>
      <c r="E31" s="169" t="e">
        <f aca="false">+#REF!</f>
        <v>#REF!</v>
      </c>
      <c r="F31" s="169" t="e">
        <f aca="false">+#REF!</f>
        <v>#REF!</v>
      </c>
      <c r="G31" s="170" t="e">
        <f aca="false">+#REF!</f>
        <v>#REF!</v>
      </c>
      <c r="H31" s="169" t="e">
        <f aca="false">+#REF!</f>
        <v>#REF!</v>
      </c>
      <c r="I31" s="169" t="e">
        <f aca="false">+#REF!</f>
        <v>#REF!</v>
      </c>
      <c r="J31" s="169" t="e">
        <f aca="false">+#REF!</f>
        <v>#REF!</v>
      </c>
      <c r="K31" s="169" t="e">
        <f aca="false">+#REF!</f>
        <v>#REF!</v>
      </c>
      <c r="L31" s="169" t="e">
        <f aca="false">+#REF!</f>
        <v>#REF!</v>
      </c>
      <c r="M31" s="169" t="e">
        <f aca="false">+#REF!</f>
        <v>#REF!</v>
      </c>
      <c r="N31" s="169" t="e">
        <f aca="false">+#REF!</f>
        <v>#REF!</v>
      </c>
      <c r="O31" s="169" t="e">
        <f aca="false">+#REF!</f>
        <v>#REF!</v>
      </c>
      <c r="P31" s="169" t="e">
        <f aca="false">+#REF!</f>
        <v>#REF!</v>
      </c>
      <c r="Q31" s="169" t="e">
        <f aca="false">+#REF!</f>
        <v>#REF!</v>
      </c>
      <c r="R31" s="171" t="e">
        <f aca="false">+#REF!</f>
        <v>#REF!</v>
      </c>
    </row>
    <row r="32" customFormat="false" ht="12.75" hidden="false" customHeight="false" outlineLevel="0" collapsed="false">
      <c r="B32" s="130" t="n">
        <v>28</v>
      </c>
      <c r="C32" s="85" t="e">
        <f aca="false">+#REF!</f>
        <v>#REF!</v>
      </c>
      <c r="D32" s="85" t="e">
        <f aca="false">+#REF!</f>
        <v>#REF!</v>
      </c>
      <c r="E32" s="85" t="e">
        <f aca="false">+#REF!</f>
        <v>#REF!</v>
      </c>
      <c r="F32" s="85" t="e">
        <f aca="false">+#REF!</f>
        <v>#REF!</v>
      </c>
      <c r="G32" s="167" t="e">
        <f aca="false">+#REF!</f>
        <v>#REF!</v>
      </c>
      <c r="H32" s="85" t="e">
        <f aca="false">+#REF!</f>
        <v>#REF!</v>
      </c>
      <c r="I32" s="85" t="e">
        <f aca="false">+#REF!</f>
        <v>#REF!</v>
      </c>
      <c r="J32" s="85" t="e">
        <f aca="false">+#REF!</f>
        <v>#REF!</v>
      </c>
      <c r="K32" s="85" t="e">
        <f aca="false">+#REF!</f>
        <v>#REF!</v>
      </c>
      <c r="L32" s="85" t="e">
        <f aca="false">+#REF!</f>
        <v>#REF!</v>
      </c>
      <c r="M32" s="85" t="e">
        <f aca="false">+#REF!</f>
        <v>#REF!</v>
      </c>
      <c r="N32" s="85" t="e">
        <f aca="false">+#REF!</f>
        <v>#REF!</v>
      </c>
      <c r="O32" s="85" t="e">
        <f aca="false">+#REF!</f>
        <v>#REF!</v>
      </c>
      <c r="P32" s="85" t="e">
        <f aca="false">+#REF!</f>
        <v>#REF!</v>
      </c>
      <c r="Q32" s="85" t="e">
        <f aca="false">+#REF!</f>
        <v>#REF!</v>
      </c>
      <c r="R32" s="168" t="e">
        <f aca="false">+#REF!</f>
        <v>#REF!</v>
      </c>
    </row>
    <row r="33" customFormat="false" ht="12.75" hidden="false" customHeight="false" outlineLevel="0" collapsed="false">
      <c r="B33" s="130" t="n">
        <v>29</v>
      </c>
      <c r="C33" s="85" t="e">
        <f aca="false">+#REF!</f>
        <v>#REF!</v>
      </c>
      <c r="D33" s="85" t="e">
        <f aca="false">+#REF!</f>
        <v>#REF!</v>
      </c>
      <c r="E33" s="85" t="e">
        <f aca="false">+#REF!</f>
        <v>#REF!</v>
      </c>
      <c r="F33" s="85" t="e">
        <f aca="false">+#REF!</f>
        <v>#REF!</v>
      </c>
      <c r="G33" s="167" t="e">
        <f aca="false">+#REF!</f>
        <v>#REF!</v>
      </c>
      <c r="H33" s="85" t="e">
        <f aca="false">+#REF!</f>
        <v>#REF!</v>
      </c>
      <c r="I33" s="85" t="e">
        <f aca="false">+#REF!</f>
        <v>#REF!</v>
      </c>
      <c r="J33" s="85" t="e">
        <f aca="false">+#REF!</f>
        <v>#REF!</v>
      </c>
      <c r="K33" s="85" t="e">
        <f aca="false">+#REF!</f>
        <v>#REF!</v>
      </c>
      <c r="L33" s="85" t="e">
        <f aca="false">+#REF!</f>
        <v>#REF!</v>
      </c>
      <c r="M33" s="85" t="e">
        <f aca="false">+#REF!</f>
        <v>#REF!</v>
      </c>
      <c r="N33" s="85" t="e">
        <f aca="false">+#REF!</f>
        <v>#REF!</v>
      </c>
      <c r="O33" s="85" t="e">
        <f aca="false">+#REF!</f>
        <v>#REF!</v>
      </c>
      <c r="P33" s="85" t="e">
        <f aca="false">+#REF!</f>
        <v>#REF!</v>
      </c>
      <c r="Q33" s="85" t="e">
        <f aca="false">+#REF!</f>
        <v>#REF!</v>
      </c>
      <c r="R33" s="168" t="e">
        <f aca="false">+#REF!</f>
        <v>#REF!</v>
      </c>
    </row>
    <row r="34" customFormat="false" ht="12.75" hidden="false" customHeight="false" outlineLevel="0" collapsed="false">
      <c r="B34" s="130" t="n">
        <v>30</v>
      </c>
      <c r="C34" s="85" t="e">
        <f aca="false">+#REF!</f>
        <v>#REF!</v>
      </c>
      <c r="D34" s="85" t="e">
        <f aca="false">+#REF!</f>
        <v>#REF!</v>
      </c>
      <c r="E34" s="85" t="e">
        <f aca="false">+#REF!</f>
        <v>#REF!</v>
      </c>
      <c r="F34" s="85" t="e">
        <f aca="false">+#REF!</f>
        <v>#REF!</v>
      </c>
      <c r="G34" s="167" t="e">
        <f aca="false">+#REF!</f>
        <v>#REF!</v>
      </c>
      <c r="H34" s="85" t="e">
        <f aca="false">+#REF!</f>
        <v>#REF!</v>
      </c>
      <c r="I34" s="85" t="e">
        <f aca="false">+#REF!</f>
        <v>#REF!</v>
      </c>
      <c r="J34" s="85" t="e">
        <f aca="false">+#REF!</f>
        <v>#REF!</v>
      </c>
      <c r="K34" s="85" t="e">
        <f aca="false">+#REF!</f>
        <v>#REF!</v>
      </c>
      <c r="L34" s="85" t="e">
        <f aca="false">+#REF!</f>
        <v>#REF!</v>
      </c>
      <c r="M34" s="85" t="e">
        <f aca="false">+#REF!</f>
        <v>#REF!</v>
      </c>
      <c r="N34" s="85" t="e">
        <f aca="false">+#REF!</f>
        <v>#REF!</v>
      </c>
      <c r="O34" s="85" t="e">
        <f aca="false">+#REF!</f>
        <v>#REF!</v>
      </c>
      <c r="P34" s="85" t="e">
        <f aca="false">+#REF!</f>
        <v>#REF!</v>
      </c>
      <c r="Q34" s="85" t="e">
        <f aca="false">+#REF!</f>
        <v>#REF!</v>
      </c>
      <c r="R34" s="168" t="e">
        <f aca="false">+#REF!</f>
        <v>#REF!</v>
      </c>
    </row>
    <row r="35" customFormat="false" ht="12.75" hidden="false" customHeight="false" outlineLevel="0" collapsed="false">
      <c r="B35" s="130" t="n">
        <v>31</v>
      </c>
      <c r="C35" s="85" t="e">
        <f aca="false">+#REF!</f>
        <v>#REF!</v>
      </c>
      <c r="D35" s="85" t="e">
        <f aca="false">+#REF!</f>
        <v>#REF!</v>
      </c>
      <c r="E35" s="85" t="e">
        <f aca="false">+#REF!</f>
        <v>#REF!</v>
      </c>
      <c r="F35" s="85" t="e">
        <f aca="false">+#REF!</f>
        <v>#REF!</v>
      </c>
      <c r="G35" s="167" t="e">
        <f aca="false">+#REF!</f>
        <v>#REF!</v>
      </c>
      <c r="H35" s="85" t="e">
        <f aca="false">+#REF!</f>
        <v>#REF!</v>
      </c>
      <c r="I35" s="85" t="e">
        <f aca="false">+#REF!</f>
        <v>#REF!</v>
      </c>
      <c r="J35" s="85" t="e">
        <f aca="false">+#REF!</f>
        <v>#REF!</v>
      </c>
      <c r="K35" s="85" t="e">
        <f aca="false">+#REF!</f>
        <v>#REF!</v>
      </c>
      <c r="L35" s="85" t="e">
        <f aca="false">+#REF!</f>
        <v>#REF!</v>
      </c>
      <c r="M35" s="85" t="e">
        <f aca="false">+#REF!</f>
        <v>#REF!</v>
      </c>
      <c r="N35" s="85" t="e">
        <f aca="false">+#REF!</f>
        <v>#REF!</v>
      </c>
      <c r="O35" s="85" t="e">
        <f aca="false">+#REF!</f>
        <v>#REF!</v>
      </c>
      <c r="P35" s="85" t="e">
        <f aca="false">+#REF!</f>
        <v>#REF!</v>
      </c>
      <c r="Q35" s="85" t="e">
        <f aca="false">+#REF!</f>
        <v>#REF!</v>
      </c>
      <c r="R35" s="168" t="e">
        <f aca="false">+#REF!</f>
        <v>#REF!</v>
      </c>
    </row>
    <row r="36" customFormat="false" ht="12.75" hidden="false" customHeight="false" outlineLevel="0" collapsed="false">
      <c r="B36" s="130" t="n">
        <v>32</v>
      </c>
      <c r="C36" s="85" t="e">
        <f aca="false">+#REF!</f>
        <v>#REF!</v>
      </c>
      <c r="D36" s="85" t="e">
        <f aca="false">+#REF!</f>
        <v>#REF!</v>
      </c>
      <c r="E36" s="85" t="e">
        <f aca="false">+#REF!</f>
        <v>#REF!</v>
      </c>
      <c r="F36" s="85" t="e">
        <f aca="false">+#REF!</f>
        <v>#REF!</v>
      </c>
      <c r="G36" s="167" t="e">
        <f aca="false">+#REF!</f>
        <v>#REF!</v>
      </c>
      <c r="H36" s="85" t="e">
        <f aca="false">+#REF!</f>
        <v>#REF!</v>
      </c>
      <c r="I36" s="85" t="e">
        <f aca="false">+#REF!</f>
        <v>#REF!</v>
      </c>
      <c r="J36" s="85" t="e">
        <f aca="false">+#REF!</f>
        <v>#REF!</v>
      </c>
      <c r="K36" s="85" t="e">
        <f aca="false">+#REF!</f>
        <v>#REF!</v>
      </c>
      <c r="L36" s="85" t="e">
        <f aca="false">+#REF!</f>
        <v>#REF!</v>
      </c>
      <c r="M36" s="85" t="e">
        <f aca="false">+#REF!</f>
        <v>#REF!</v>
      </c>
      <c r="N36" s="85" t="e">
        <f aca="false">+#REF!</f>
        <v>#REF!</v>
      </c>
      <c r="O36" s="85" t="e">
        <f aca="false">+#REF!</f>
        <v>#REF!</v>
      </c>
      <c r="P36" s="85" t="e">
        <f aca="false">+#REF!</f>
        <v>#REF!</v>
      </c>
      <c r="Q36" s="85" t="e">
        <f aca="false">+#REF!</f>
        <v>#REF!</v>
      </c>
      <c r="R36" s="168" t="e">
        <f aca="false">+#REF!</f>
        <v>#REF!</v>
      </c>
    </row>
    <row r="37" customFormat="false" ht="12.75" hidden="false" customHeight="false" outlineLevel="0" collapsed="false">
      <c r="B37" s="130" t="n">
        <v>33</v>
      </c>
      <c r="C37" s="85" t="e">
        <f aca="false">+#REF!</f>
        <v>#REF!</v>
      </c>
      <c r="D37" s="85" t="e">
        <f aca="false">+#REF!</f>
        <v>#REF!</v>
      </c>
      <c r="E37" s="85" t="e">
        <f aca="false">+#REF!</f>
        <v>#REF!</v>
      </c>
      <c r="F37" s="85" t="e">
        <f aca="false">+#REF!</f>
        <v>#REF!</v>
      </c>
      <c r="G37" s="167" t="e">
        <f aca="false">+#REF!</f>
        <v>#REF!</v>
      </c>
      <c r="H37" s="85" t="e">
        <f aca="false">+#REF!</f>
        <v>#REF!</v>
      </c>
      <c r="I37" s="85" t="e">
        <f aca="false">+#REF!</f>
        <v>#REF!</v>
      </c>
      <c r="J37" s="85" t="e">
        <f aca="false">+#REF!</f>
        <v>#REF!</v>
      </c>
      <c r="K37" s="85" t="e">
        <f aca="false">+#REF!</f>
        <v>#REF!</v>
      </c>
      <c r="L37" s="85" t="e">
        <f aca="false">+#REF!</f>
        <v>#REF!</v>
      </c>
      <c r="M37" s="85" t="e">
        <f aca="false">+#REF!</f>
        <v>#REF!</v>
      </c>
      <c r="N37" s="85" t="e">
        <f aca="false">+#REF!</f>
        <v>#REF!</v>
      </c>
      <c r="O37" s="85" t="e">
        <f aca="false">+#REF!</f>
        <v>#REF!</v>
      </c>
      <c r="P37" s="85" t="e">
        <f aca="false">+#REF!</f>
        <v>#REF!</v>
      </c>
      <c r="Q37" s="85" t="e">
        <f aca="false">+#REF!</f>
        <v>#REF!</v>
      </c>
      <c r="R37" s="168" t="e">
        <f aca="false">+#REF!</f>
        <v>#REF!</v>
      </c>
    </row>
    <row r="38" customFormat="false" ht="12.75" hidden="false" customHeight="false" outlineLevel="0" collapsed="false">
      <c r="B38" s="130" t="n">
        <v>34</v>
      </c>
      <c r="C38" s="85" t="e">
        <f aca="false">+#REF!</f>
        <v>#REF!</v>
      </c>
      <c r="D38" s="85" t="e">
        <f aca="false">+#REF!</f>
        <v>#REF!</v>
      </c>
      <c r="E38" s="85" t="e">
        <f aca="false">+#REF!</f>
        <v>#REF!</v>
      </c>
      <c r="F38" s="85" t="e">
        <f aca="false">+#REF!</f>
        <v>#REF!</v>
      </c>
      <c r="G38" s="167" t="e">
        <f aca="false">+#REF!</f>
        <v>#REF!</v>
      </c>
      <c r="H38" s="85" t="e">
        <f aca="false">+#REF!</f>
        <v>#REF!</v>
      </c>
      <c r="I38" s="85" t="e">
        <f aca="false">+#REF!</f>
        <v>#REF!</v>
      </c>
      <c r="J38" s="85" t="e">
        <f aca="false">+#REF!</f>
        <v>#REF!</v>
      </c>
      <c r="K38" s="85" t="e">
        <f aca="false">+#REF!</f>
        <v>#REF!</v>
      </c>
      <c r="L38" s="85" t="e">
        <f aca="false">+#REF!</f>
        <v>#REF!</v>
      </c>
      <c r="M38" s="85" t="e">
        <f aca="false">+#REF!</f>
        <v>#REF!</v>
      </c>
      <c r="N38" s="85" t="e">
        <f aca="false">+#REF!</f>
        <v>#REF!</v>
      </c>
      <c r="O38" s="85" t="e">
        <f aca="false">+#REF!</f>
        <v>#REF!</v>
      </c>
      <c r="P38" s="85" t="e">
        <f aca="false">+#REF!</f>
        <v>#REF!</v>
      </c>
      <c r="Q38" s="85" t="e">
        <f aca="false">+#REF!</f>
        <v>#REF!</v>
      </c>
      <c r="R38" s="168" t="e">
        <f aca="false">+#REF!</f>
        <v>#REF!</v>
      </c>
    </row>
    <row r="39" customFormat="false" ht="12.75" hidden="false" customHeight="false" outlineLevel="0" collapsed="false">
      <c r="B39" s="130" t="n">
        <v>35</v>
      </c>
      <c r="C39" s="85" t="e">
        <f aca="false">+#REF!</f>
        <v>#REF!</v>
      </c>
      <c r="D39" s="85" t="e">
        <f aca="false">+#REF!</f>
        <v>#REF!</v>
      </c>
      <c r="E39" s="85" t="e">
        <f aca="false">+#REF!</f>
        <v>#REF!</v>
      </c>
      <c r="F39" s="85" t="e">
        <f aca="false">+#REF!</f>
        <v>#REF!</v>
      </c>
      <c r="G39" s="167" t="e">
        <f aca="false">+#REF!</f>
        <v>#REF!</v>
      </c>
      <c r="H39" s="85" t="e">
        <f aca="false">+#REF!</f>
        <v>#REF!</v>
      </c>
      <c r="I39" s="85" t="e">
        <f aca="false">+#REF!</f>
        <v>#REF!</v>
      </c>
      <c r="J39" s="85" t="e">
        <f aca="false">+#REF!</f>
        <v>#REF!</v>
      </c>
      <c r="K39" s="85" t="e">
        <f aca="false">+#REF!</f>
        <v>#REF!</v>
      </c>
      <c r="L39" s="85" t="e">
        <f aca="false">+#REF!</f>
        <v>#REF!</v>
      </c>
      <c r="M39" s="85" t="e">
        <f aca="false">+#REF!</f>
        <v>#REF!</v>
      </c>
      <c r="N39" s="85" t="e">
        <f aca="false">+#REF!</f>
        <v>#REF!</v>
      </c>
      <c r="O39" s="85" t="e">
        <f aca="false">+#REF!</f>
        <v>#REF!</v>
      </c>
      <c r="P39" s="85" t="e">
        <f aca="false">+#REF!</f>
        <v>#REF!</v>
      </c>
      <c r="Q39" s="85" t="e">
        <f aca="false">+#REF!</f>
        <v>#REF!</v>
      </c>
      <c r="R39" s="168" t="e">
        <f aca="false">+#REF!</f>
        <v>#REF!</v>
      </c>
    </row>
    <row r="40" customFormat="false" ht="12.75" hidden="false" customHeight="true" outlineLevel="0" collapsed="false">
      <c r="B40" s="130" t="n">
        <v>36</v>
      </c>
      <c r="C40" s="85" t="e">
        <f aca="false">+#REF!</f>
        <v>#REF!</v>
      </c>
      <c r="D40" s="85" t="e">
        <f aca="false">+#REF!</f>
        <v>#REF!</v>
      </c>
      <c r="E40" s="85" t="e">
        <f aca="false">+#REF!</f>
        <v>#REF!</v>
      </c>
      <c r="F40" s="85" t="e">
        <f aca="false">+#REF!</f>
        <v>#REF!</v>
      </c>
      <c r="G40" s="167" t="e">
        <f aca="false">+#REF!</f>
        <v>#REF!</v>
      </c>
      <c r="H40" s="85" t="e">
        <f aca="false">+#REF!</f>
        <v>#REF!</v>
      </c>
      <c r="I40" s="85" t="e">
        <f aca="false">+#REF!</f>
        <v>#REF!</v>
      </c>
      <c r="J40" s="85" t="e">
        <f aca="false">+#REF!</f>
        <v>#REF!</v>
      </c>
      <c r="K40" s="85" t="e">
        <f aca="false">+#REF!</f>
        <v>#REF!</v>
      </c>
      <c r="L40" s="85" t="e">
        <f aca="false">+#REF!</f>
        <v>#REF!</v>
      </c>
      <c r="M40" s="85" t="e">
        <f aca="false">+#REF!</f>
        <v>#REF!</v>
      </c>
      <c r="N40" s="85" t="e">
        <f aca="false">+#REF!</f>
        <v>#REF!</v>
      </c>
      <c r="O40" s="85" t="e">
        <f aca="false">+#REF!</f>
        <v>#REF!</v>
      </c>
      <c r="P40" s="85" t="e">
        <f aca="false">+#REF!</f>
        <v>#REF!</v>
      </c>
      <c r="Q40" s="85" t="e">
        <f aca="false">+#REF!</f>
        <v>#REF!</v>
      </c>
      <c r="R40" s="168" t="e">
        <f aca="false">+#REF!</f>
        <v>#REF!</v>
      </c>
    </row>
    <row r="41" customFormat="false" ht="12.75" hidden="false" customHeight="false" outlineLevel="0" collapsed="false">
      <c r="B41" s="130" t="n">
        <v>37</v>
      </c>
      <c r="C41" s="85" t="e">
        <f aca="false">+#REF!</f>
        <v>#REF!</v>
      </c>
      <c r="D41" s="85" t="e">
        <f aca="false">+#REF!</f>
        <v>#REF!</v>
      </c>
      <c r="E41" s="85" t="e">
        <f aca="false">+#REF!</f>
        <v>#REF!</v>
      </c>
      <c r="F41" s="85" t="e">
        <f aca="false">+#REF!</f>
        <v>#REF!</v>
      </c>
      <c r="G41" s="167" t="e">
        <f aca="false">+#REF!</f>
        <v>#REF!</v>
      </c>
      <c r="H41" s="85" t="e">
        <f aca="false">+#REF!</f>
        <v>#REF!</v>
      </c>
      <c r="I41" s="85" t="e">
        <f aca="false">+#REF!</f>
        <v>#REF!</v>
      </c>
      <c r="J41" s="85" t="e">
        <f aca="false">+#REF!</f>
        <v>#REF!</v>
      </c>
      <c r="K41" s="85" t="e">
        <f aca="false">+#REF!</f>
        <v>#REF!</v>
      </c>
      <c r="L41" s="85" t="e">
        <f aca="false">+#REF!</f>
        <v>#REF!</v>
      </c>
      <c r="M41" s="85" t="e">
        <f aca="false">+#REF!</f>
        <v>#REF!</v>
      </c>
      <c r="N41" s="85" t="e">
        <f aca="false">+#REF!</f>
        <v>#REF!</v>
      </c>
      <c r="O41" s="85" t="e">
        <f aca="false">+#REF!</f>
        <v>#REF!</v>
      </c>
      <c r="P41" s="85" t="e">
        <f aca="false">+#REF!</f>
        <v>#REF!</v>
      </c>
      <c r="Q41" s="85" t="e">
        <f aca="false">+#REF!</f>
        <v>#REF!</v>
      </c>
      <c r="R41" s="168" t="e">
        <f aca="false">+#REF!</f>
        <v>#REF!</v>
      </c>
    </row>
    <row r="42" customFormat="false" ht="12.75" hidden="false" customHeight="false" outlineLevel="0" collapsed="false">
      <c r="B42" s="130" t="n">
        <v>38</v>
      </c>
      <c r="C42" s="85" t="e">
        <f aca="false">+#REF!</f>
        <v>#REF!</v>
      </c>
      <c r="D42" s="85" t="e">
        <f aca="false">+#REF!</f>
        <v>#REF!</v>
      </c>
      <c r="E42" s="85" t="e">
        <f aca="false">+#REF!</f>
        <v>#REF!</v>
      </c>
      <c r="F42" s="85" t="e">
        <f aca="false">+#REF!</f>
        <v>#REF!</v>
      </c>
      <c r="G42" s="167" t="e">
        <f aca="false">+#REF!</f>
        <v>#REF!</v>
      </c>
      <c r="H42" s="85" t="e">
        <f aca="false">+#REF!</f>
        <v>#REF!</v>
      </c>
      <c r="I42" s="85" t="e">
        <f aca="false">+#REF!</f>
        <v>#REF!</v>
      </c>
      <c r="J42" s="85" t="e">
        <f aca="false">+#REF!</f>
        <v>#REF!</v>
      </c>
      <c r="K42" s="85" t="e">
        <f aca="false">+#REF!</f>
        <v>#REF!</v>
      </c>
      <c r="L42" s="85" t="e">
        <f aca="false">+#REF!</f>
        <v>#REF!</v>
      </c>
      <c r="M42" s="85" t="e">
        <f aca="false">+#REF!</f>
        <v>#REF!</v>
      </c>
      <c r="N42" s="85" t="e">
        <f aca="false">+#REF!</f>
        <v>#REF!</v>
      </c>
      <c r="O42" s="85" t="e">
        <f aca="false">+#REF!</f>
        <v>#REF!</v>
      </c>
      <c r="P42" s="85" t="e">
        <f aca="false">+#REF!</f>
        <v>#REF!</v>
      </c>
      <c r="Q42" s="85" t="e">
        <f aca="false">+#REF!</f>
        <v>#REF!</v>
      </c>
      <c r="R42" s="168" t="e">
        <f aca="false">+#REF!</f>
        <v>#REF!</v>
      </c>
    </row>
    <row r="43" customFormat="false" ht="12.75" hidden="false" customHeight="false" outlineLevel="0" collapsed="false">
      <c r="B43" s="130" t="n">
        <v>39</v>
      </c>
      <c r="C43" s="85" t="e">
        <f aca="false">+#REF!</f>
        <v>#REF!</v>
      </c>
      <c r="D43" s="85" t="e">
        <f aca="false">+#REF!</f>
        <v>#REF!</v>
      </c>
      <c r="E43" s="85" t="e">
        <f aca="false">+#REF!</f>
        <v>#REF!</v>
      </c>
      <c r="F43" s="85" t="e">
        <f aca="false">+#REF!</f>
        <v>#REF!</v>
      </c>
      <c r="G43" s="167" t="e">
        <f aca="false">+#REF!</f>
        <v>#REF!</v>
      </c>
      <c r="H43" s="85" t="e">
        <f aca="false">+#REF!</f>
        <v>#REF!</v>
      </c>
      <c r="I43" s="85" t="e">
        <f aca="false">+#REF!</f>
        <v>#REF!</v>
      </c>
      <c r="J43" s="85" t="e">
        <f aca="false">+#REF!</f>
        <v>#REF!</v>
      </c>
      <c r="K43" s="85" t="e">
        <f aca="false">+#REF!</f>
        <v>#REF!</v>
      </c>
      <c r="L43" s="85" t="e">
        <f aca="false">+#REF!</f>
        <v>#REF!</v>
      </c>
      <c r="M43" s="85" t="e">
        <f aca="false">+#REF!</f>
        <v>#REF!</v>
      </c>
      <c r="N43" s="85" t="e">
        <f aca="false">+#REF!</f>
        <v>#REF!</v>
      </c>
      <c r="O43" s="85" t="e">
        <f aca="false">+#REF!</f>
        <v>#REF!</v>
      </c>
      <c r="P43" s="85" t="e">
        <f aca="false">+#REF!</f>
        <v>#REF!</v>
      </c>
      <c r="Q43" s="85" t="e">
        <f aca="false">+#REF!</f>
        <v>#REF!</v>
      </c>
      <c r="R43" s="168" t="e">
        <f aca="false">+#REF!</f>
        <v>#REF!</v>
      </c>
    </row>
    <row r="44" customFormat="false" ht="12.75" hidden="false" customHeight="false" outlineLevel="0" collapsed="false">
      <c r="B44" s="130" t="n">
        <v>40</v>
      </c>
      <c r="C44" s="85" t="e">
        <f aca="false">+#REF!</f>
        <v>#REF!</v>
      </c>
      <c r="D44" s="85" t="e">
        <f aca="false">+#REF!</f>
        <v>#REF!</v>
      </c>
      <c r="E44" s="85" t="e">
        <f aca="false">+#REF!</f>
        <v>#REF!</v>
      </c>
      <c r="F44" s="85" t="e">
        <f aca="false">+#REF!</f>
        <v>#REF!</v>
      </c>
      <c r="G44" s="167" t="e">
        <f aca="false">+#REF!</f>
        <v>#REF!</v>
      </c>
      <c r="H44" s="85" t="e">
        <f aca="false">+#REF!</f>
        <v>#REF!</v>
      </c>
      <c r="I44" s="85" t="e">
        <f aca="false">+#REF!</f>
        <v>#REF!</v>
      </c>
      <c r="J44" s="85" t="e">
        <f aca="false">+#REF!</f>
        <v>#REF!</v>
      </c>
      <c r="K44" s="85" t="e">
        <f aca="false">+#REF!</f>
        <v>#REF!</v>
      </c>
      <c r="L44" s="85" t="e">
        <f aca="false">+#REF!</f>
        <v>#REF!</v>
      </c>
      <c r="M44" s="85" t="e">
        <f aca="false">+#REF!</f>
        <v>#REF!</v>
      </c>
      <c r="N44" s="85" t="e">
        <f aca="false">+#REF!</f>
        <v>#REF!</v>
      </c>
      <c r="O44" s="85" t="e">
        <f aca="false">+#REF!</f>
        <v>#REF!</v>
      </c>
      <c r="P44" s="85" t="e">
        <f aca="false">+#REF!</f>
        <v>#REF!</v>
      </c>
      <c r="Q44" s="85" t="e">
        <f aca="false">+#REF!</f>
        <v>#REF!</v>
      </c>
      <c r="R44" s="168" t="e">
        <f aca="false">+#REF!</f>
        <v>#REF!</v>
      </c>
    </row>
    <row r="45" customFormat="false" ht="12.75" hidden="false" customHeight="false" outlineLevel="0" collapsed="false">
      <c r="B45" s="130" t="n">
        <v>41</v>
      </c>
      <c r="C45" s="85" t="e">
        <f aca="false">+#REF!</f>
        <v>#REF!</v>
      </c>
      <c r="D45" s="85" t="e">
        <f aca="false">+#REF!</f>
        <v>#REF!</v>
      </c>
      <c r="E45" s="85" t="e">
        <f aca="false">+#REF!</f>
        <v>#REF!</v>
      </c>
      <c r="F45" s="85" t="e">
        <f aca="false">+#REF!</f>
        <v>#REF!</v>
      </c>
      <c r="G45" s="167" t="e">
        <f aca="false">+#REF!</f>
        <v>#REF!</v>
      </c>
      <c r="H45" s="85" t="e">
        <f aca="false">+#REF!</f>
        <v>#REF!</v>
      </c>
      <c r="I45" s="85" t="e">
        <f aca="false">+#REF!</f>
        <v>#REF!</v>
      </c>
      <c r="J45" s="85" t="e">
        <f aca="false">+#REF!</f>
        <v>#REF!</v>
      </c>
      <c r="K45" s="85" t="e">
        <f aca="false">+#REF!</f>
        <v>#REF!</v>
      </c>
      <c r="L45" s="85" t="e">
        <f aca="false">+#REF!</f>
        <v>#REF!</v>
      </c>
      <c r="M45" s="85" t="e">
        <f aca="false">+#REF!</f>
        <v>#REF!</v>
      </c>
      <c r="N45" s="85" t="e">
        <f aca="false">+#REF!</f>
        <v>#REF!</v>
      </c>
      <c r="O45" s="85" t="e">
        <f aca="false">+#REF!</f>
        <v>#REF!</v>
      </c>
      <c r="P45" s="85" t="e">
        <f aca="false">+#REF!</f>
        <v>#REF!</v>
      </c>
      <c r="Q45" s="85" t="e">
        <f aca="false">+#REF!</f>
        <v>#REF!</v>
      </c>
      <c r="R45" s="168" t="e">
        <f aca="false">+#REF!</f>
        <v>#REF!</v>
      </c>
    </row>
    <row r="46" customFormat="false" ht="12.75" hidden="false" customHeight="false" outlineLevel="0" collapsed="false">
      <c r="B46" s="130" t="n">
        <v>42</v>
      </c>
      <c r="C46" s="85" t="e">
        <f aca="false">+#REF!</f>
        <v>#REF!</v>
      </c>
      <c r="D46" s="85" t="e">
        <f aca="false">+#REF!</f>
        <v>#REF!</v>
      </c>
      <c r="E46" s="85" t="e">
        <f aca="false">+#REF!</f>
        <v>#REF!</v>
      </c>
      <c r="F46" s="85" t="e">
        <f aca="false">+#REF!</f>
        <v>#REF!</v>
      </c>
      <c r="G46" s="167" t="e">
        <f aca="false">+#REF!</f>
        <v>#REF!</v>
      </c>
      <c r="H46" s="85" t="e">
        <f aca="false">+#REF!</f>
        <v>#REF!</v>
      </c>
      <c r="I46" s="85" t="e">
        <f aca="false">+#REF!</f>
        <v>#REF!</v>
      </c>
      <c r="J46" s="85" t="e">
        <f aca="false">+#REF!</f>
        <v>#REF!</v>
      </c>
      <c r="K46" s="85" t="e">
        <f aca="false">+#REF!</f>
        <v>#REF!</v>
      </c>
      <c r="L46" s="85" t="e">
        <f aca="false">+#REF!</f>
        <v>#REF!</v>
      </c>
      <c r="M46" s="85" t="e">
        <f aca="false">+#REF!</f>
        <v>#REF!</v>
      </c>
      <c r="N46" s="85" t="e">
        <f aca="false">+#REF!</f>
        <v>#REF!</v>
      </c>
      <c r="O46" s="85" t="e">
        <f aca="false">+#REF!</f>
        <v>#REF!</v>
      </c>
      <c r="P46" s="85" t="e">
        <f aca="false">+#REF!</f>
        <v>#REF!</v>
      </c>
      <c r="Q46" s="85" t="e">
        <f aca="false">+#REF!</f>
        <v>#REF!</v>
      </c>
      <c r="R46" s="168" t="e">
        <f aca="false">+#REF!</f>
        <v>#REF!</v>
      </c>
    </row>
    <row r="47" customFormat="false" ht="12.75" hidden="false" customHeight="false" outlineLevel="0" collapsed="false">
      <c r="B47" s="130" t="n">
        <v>43</v>
      </c>
      <c r="C47" s="85" t="e">
        <f aca="false">+#REF!</f>
        <v>#REF!</v>
      </c>
      <c r="D47" s="85" t="e">
        <f aca="false">+#REF!</f>
        <v>#REF!</v>
      </c>
      <c r="E47" s="85" t="e">
        <f aca="false">+#REF!</f>
        <v>#REF!</v>
      </c>
      <c r="F47" s="85" t="e">
        <f aca="false">+#REF!</f>
        <v>#REF!</v>
      </c>
      <c r="G47" s="167" t="e">
        <f aca="false">+#REF!</f>
        <v>#REF!</v>
      </c>
      <c r="H47" s="85" t="e">
        <f aca="false">+#REF!</f>
        <v>#REF!</v>
      </c>
      <c r="I47" s="85" t="e">
        <f aca="false">+#REF!</f>
        <v>#REF!</v>
      </c>
      <c r="J47" s="85" t="e">
        <f aca="false">+#REF!</f>
        <v>#REF!</v>
      </c>
      <c r="K47" s="85" t="e">
        <f aca="false">+#REF!</f>
        <v>#REF!</v>
      </c>
      <c r="L47" s="85" t="e">
        <f aca="false">+#REF!</f>
        <v>#REF!</v>
      </c>
      <c r="M47" s="85" t="e">
        <f aca="false">+#REF!</f>
        <v>#REF!</v>
      </c>
      <c r="N47" s="85" t="e">
        <f aca="false">+#REF!</f>
        <v>#REF!</v>
      </c>
      <c r="O47" s="85" t="e">
        <f aca="false">+#REF!</f>
        <v>#REF!</v>
      </c>
      <c r="P47" s="85" t="e">
        <f aca="false">+#REF!</f>
        <v>#REF!</v>
      </c>
      <c r="Q47" s="85" t="e">
        <f aca="false">+#REF!</f>
        <v>#REF!</v>
      </c>
      <c r="R47" s="168" t="e">
        <f aca="false">+#REF!</f>
        <v>#REF!</v>
      </c>
    </row>
    <row r="48" customFormat="false" ht="12.75" hidden="false" customHeight="false" outlineLevel="0" collapsed="false">
      <c r="B48" s="130" t="n">
        <v>44</v>
      </c>
      <c r="C48" s="85" t="e">
        <f aca="false">+#REF!</f>
        <v>#REF!</v>
      </c>
      <c r="D48" s="85" t="e">
        <f aca="false">+#REF!</f>
        <v>#REF!</v>
      </c>
      <c r="E48" s="85" t="e">
        <f aca="false">+#REF!</f>
        <v>#REF!</v>
      </c>
      <c r="F48" s="85" t="e">
        <f aca="false">+#REF!</f>
        <v>#REF!</v>
      </c>
      <c r="G48" s="167" t="e">
        <f aca="false">+#REF!</f>
        <v>#REF!</v>
      </c>
      <c r="H48" s="85" t="e">
        <f aca="false">+#REF!</f>
        <v>#REF!</v>
      </c>
      <c r="I48" s="85" t="e">
        <f aca="false">+#REF!</f>
        <v>#REF!</v>
      </c>
      <c r="J48" s="85" t="e">
        <f aca="false">+#REF!</f>
        <v>#REF!</v>
      </c>
      <c r="K48" s="85" t="e">
        <f aca="false">+#REF!</f>
        <v>#REF!</v>
      </c>
      <c r="L48" s="85" t="e">
        <f aca="false">+#REF!</f>
        <v>#REF!</v>
      </c>
      <c r="M48" s="85" t="e">
        <f aca="false">+#REF!</f>
        <v>#REF!</v>
      </c>
      <c r="N48" s="85" t="e">
        <f aca="false">+#REF!</f>
        <v>#REF!</v>
      </c>
      <c r="O48" s="85" t="e">
        <f aca="false">+#REF!</f>
        <v>#REF!</v>
      </c>
      <c r="P48" s="85" t="e">
        <f aca="false">+#REF!</f>
        <v>#REF!</v>
      </c>
      <c r="Q48" s="85" t="e">
        <f aca="false">+#REF!</f>
        <v>#REF!</v>
      </c>
      <c r="R48" s="168" t="e">
        <f aca="false">+#REF!</f>
        <v>#REF!</v>
      </c>
    </row>
    <row r="49" customFormat="false" ht="12.75" hidden="false" customHeight="false" outlineLevel="0" collapsed="false">
      <c r="B49" s="130" t="n">
        <v>45</v>
      </c>
      <c r="C49" s="85" t="e">
        <f aca="false">+#REF!</f>
        <v>#REF!</v>
      </c>
      <c r="D49" s="82" t="e">
        <f aca="false">+#REF!</f>
        <v>#REF!</v>
      </c>
      <c r="E49" s="82" t="e">
        <f aca="false">+#REF!</f>
        <v>#REF!</v>
      </c>
      <c r="F49" s="82" t="e">
        <f aca="false">+#REF!</f>
        <v>#REF!</v>
      </c>
      <c r="G49" s="131" t="e">
        <f aca="false">+#REF!</f>
        <v>#REF!</v>
      </c>
      <c r="H49" s="82" t="e">
        <f aca="false">+#REF!</f>
        <v>#REF!</v>
      </c>
      <c r="I49" s="82" t="e">
        <f aca="false">+#REF!</f>
        <v>#REF!</v>
      </c>
      <c r="J49" s="82" t="e">
        <f aca="false">+#REF!</f>
        <v>#REF!</v>
      </c>
      <c r="K49" s="82" t="e">
        <f aca="false">+#REF!</f>
        <v>#REF!</v>
      </c>
      <c r="L49" s="82" t="e">
        <f aca="false">+#REF!</f>
        <v>#REF!</v>
      </c>
      <c r="M49" s="82" t="e">
        <f aca="false">+#REF!</f>
        <v>#REF!</v>
      </c>
      <c r="N49" s="82" t="e">
        <f aca="false">+#REF!</f>
        <v>#REF!</v>
      </c>
      <c r="O49" s="82" t="e">
        <f aca="false">+#REF!</f>
        <v>#REF!</v>
      </c>
      <c r="P49" s="82" t="e">
        <f aca="false">+#REF!</f>
        <v>#REF!</v>
      </c>
      <c r="Q49" s="82" t="e">
        <f aca="false">+#REF!</f>
        <v>#REF!</v>
      </c>
      <c r="R49" s="132" t="e">
        <f aca="false">+#REF!</f>
        <v>#REF!</v>
      </c>
    </row>
    <row r="50" customFormat="false" ht="15.75" hidden="false" customHeight="false" outlineLevel="0" collapsed="false">
      <c r="C50" s="77" t="s">
        <v>196</v>
      </c>
      <c r="D50" s="133" t="n">
        <v>45</v>
      </c>
      <c r="J50" s="97"/>
      <c r="K50" s="97"/>
      <c r="L50" s="97"/>
      <c r="M50" s="97"/>
      <c r="N50" s="97"/>
      <c r="O50" s="97"/>
      <c r="P50" s="97"/>
      <c r="Q50" s="97"/>
    </row>
    <row r="51" customFormat="false" ht="12.75" hidden="false" customHeight="false" outlineLevel="0" collapsed="false">
      <c r="J51" s="97"/>
      <c r="K51" s="97"/>
      <c r="L51" s="97"/>
      <c r="M51" s="97"/>
      <c r="N51" s="97"/>
      <c r="O51" s="97"/>
      <c r="P51" s="97"/>
      <c r="Q51" s="97"/>
    </row>
  </sheetData>
  <mergeCells count="1">
    <mergeCell ref="C3:R3"/>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false" hidden="false" outlineLevel="0" max="1" min="1" style="70" width="11.42"/>
    <col collapsed="false" customWidth="true" hidden="false" outlineLevel="0" max="2" min="2" style="71" width="37.7"/>
    <col collapsed="false" customWidth="true" hidden="false" outlineLevel="0" max="3" min="3" style="70" width="12.28"/>
    <col collapsed="false" customWidth="true" hidden="false" outlineLevel="0" max="4" min="4" style="70" width="11.7"/>
    <col collapsed="false" customWidth="true" hidden="false" outlineLevel="0" max="5" min="5" style="70" width="42.56"/>
    <col collapsed="false" customWidth="true" hidden="false" outlineLevel="0" max="6" min="6" style="70" width="15.99"/>
    <col collapsed="false" customWidth="true" hidden="false" outlineLevel="0" max="7" min="7" style="70" width="33.7"/>
    <col collapsed="false" customWidth="false" hidden="false" outlineLevel="0" max="257" min="8" style="70" width="11.42"/>
  </cols>
  <sheetData>
    <row r="1" customFormat="false" ht="20.25" hidden="false" customHeight="true" outlineLevel="0" collapsed="false">
      <c r="B1" s="127" t="s">
        <v>111</v>
      </c>
      <c r="C1" s="127"/>
      <c r="D1" s="127"/>
      <c r="E1" s="127"/>
      <c r="F1" s="127"/>
      <c r="G1" s="127"/>
    </row>
    <row r="2" customFormat="false" ht="12.75" hidden="false" customHeight="false" outlineLevel="0" collapsed="false">
      <c r="B2" s="127" t="s">
        <v>3</v>
      </c>
      <c r="C2" s="127" t="s">
        <v>4</v>
      </c>
      <c r="D2" s="127" t="s">
        <v>5</v>
      </c>
      <c r="E2" s="127" t="s">
        <v>112</v>
      </c>
      <c r="F2" s="127" t="s">
        <v>113</v>
      </c>
      <c r="G2" s="128" t="s">
        <v>194</v>
      </c>
    </row>
    <row r="3" s="71" customFormat="true" ht="12.75" hidden="false" customHeight="false" outlineLevel="0" collapsed="false">
      <c r="B3" s="174" t="s">
        <v>203</v>
      </c>
      <c r="C3" s="91" t="s">
        <v>204</v>
      </c>
      <c r="D3" s="91" t="s">
        <v>205</v>
      </c>
      <c r="E3" s="175" t="s">
        <v>206</v>
      </c>
      <c r="F3" s="176" t="n">
        <v>41780295</v>
      </c>
      <c r="G3" s="161" t="s">
        <v>207</v>
      </c>
      <c r="H3" s="177"/>
      <c r="I3" s="177"/>
      <c r="J3" s="177" t="s">
        <v>208</v>
      </c>
    </row>
    <row r="4" s="71" customFormat="true" ht="12.75" hidden="false" customHeight="false" outlineLevel="0" collapsed="false">
      <c r="B4" s="178" t="s">
        <v>73</v>
      </c>
      <c r="C4" s="179" t="s">
        <v>74</v>
      </c>
      <c r="D4" s="179" t="s">
        <v>75</v>
      </c>
      <c r="E4" s="175" t="s">
        <v>209</v>
      </c>
      <c r="F4" s="176" t="n">
        <v>53080691</v>
      </c>
      <c r="G4" s="161" t="s">
        <v>207</v>
      </c>
    </row>
    <row r="5" s="71" customFormat="true" ht="12.75" hidden="false" customHeight="false" outlineLevel="0" collapsed="false">
      <c r="B5" s="178" t="s">
        <v>73</v>
      </c>
      <c r="C5" s="179" t="s">
        <v>74</v>
      </c>
      <c r="D5" s="179" t="s">
        <v>75</v>
      </c>
      <c r="E5" s="175" t="s">
        <v>210</v>
      </c>
      <c r="F5" s="176" t="n">
        <v>52771619</v>
      </c>
      <c r="G5" s="161" t="s">
        <v>207</v>
      </c>
    </row>
    <row r="6" s="71" customFormat="true" ht="12.75" hidden="false" customHeight="false" outlineLevel="0" collapsed="false">
      <c r="B6" s="178" t="s">
        <v>73</v>
      </c>
      <c r="C6" s="179" t="s">
        <v>74</v>
      </c>
      <c r="D6" s="179" t="s">
        <v>75</v>
      </c>
      <c r="E6" s="175" t="s">
        <v>211</v>
      </c>
      <c r="F6" s="176" t="n">
        <v>11406254</v>
      </c>
      <c r="G6" s="161" t="s">
        <v>207</v>
      </c>
    </row>
    <row r="7" s="71" customFormat="true" ht="12.75" hidden="false" customHeight="false" outlineLevel="0" collapsed="false">
      <c r="B7" s="178" t="s">
        <v>73</v>
      </c>
      <c r="C7" s="179" t="s">
        <v>74</v>
      </c>
      <c r="D7" s="179" t="s">
        <v>75</v>
      </c>
      <c r="E7" s="180" t="s">
        <v>212</v>
      </c>
      <c r="F7" s="176"/>
      <c r="G7" s="161" t="s">
        <v>207</v>
      </c>
      <c r="H7" s="181"/>
    </row>
    <row r="8" s="71" customFormat="true" ht="12.75" hidden="false" customHeight="false" outlineLevel="0" collapsed="false">
      <c r="B8" s="182" t="s">
        <v>138</v>
      </c>
      <c r="C8" s="83" t="n">
        <v>425</v>
      </c>
      <c r="D8" s="83" t="n">
        <v>27</v>
      </c>
      <c r="E8" s="175" t="s">
        <v>213</v>
      </c>
      <c r="F8" s="176" t="n">
        <v>25221951</v>
      </c>
      <c r="G8" s="161" t="s">
        <v>207</v>
      </c>
    </row>
    <row r="9" s="71" customFormat="true" ht="12.75" hidden="false" customHeight="false" outlineLevel="0" collapsed="false">
      <c r="B9" s="183" t="s">
        <v>214</v>
      </c>
      <c r="C9" s="83" t="n">
        <v>480</v>
      </c>
      <c r="D9" s="83" t="n">
        <v>14</v>
      </c>
      <c r="E9" s="175" t="s">
        <v>215</v>
      </c>
      <c r="F9" s="176" t="n">
        <v>19291679</v>
      </c>
      <c r="G9" s="161" t="s">
        <v>207</v>
      </c>
    </row>
    <row r="10" s="71" customFormat="true" ht="12" hidden="false" customHeight="true" outlineLevel="0" collapsed="false">
      <c r="B10" s="184" t="s">
        <v>148</v>
      </c>
      <c r="C10" s="159" t="s">
        <v>216</v>
      </c>
      <c r="D10" s="159" t="s">
        <v>217</v>
      </c>
      <c r="E10" s="175" t="s">
        <v>218</v>
      </c>
      <c r="F10" s="185" t="n">
        <v>79237264</v>
      </c>
      <c r="G10" s="161" t="s">
        <v>207</v>
      </c>
    </row>
    <row r="11" s="71" customFormat="true" ht="12" hidden="false" customHeight="true" outlineLevel="0" collapsed="false">
      <c r="B11" s="169" t="s">
        <v>140</v>
      </c>
      <c r="C11" s="186" t="s">
        <v>219</v>
      </c>
      <c r="D11" s="186" t="s">
        <v>12</v>
      </c>
      <c r="E11" s="175" t="s">
        <v>220</v>
      </c>
      <c r="F11" s="185" t="n">
        <v>80012820</v>
      </c>
      <c r="G11" s="161" t="s">
        <v>221</v>
      </c>
    </row>
    <row r="12" s="71" customFormat="true" ht="12.75" hidden="false" customHeight="false" outlineLevel="0" collapsed="false">
      <c r="B12" s="169" t="s">
        <v>140</v>
      </c>
      <c r="C12" s="186" t="s">
        <v>219</v>
      </c>
      <c r="D12" s="186" t="s">
        <v>12</v>
      </c>
      <c r="E12" s="175" t="s">
        <v>222</v>
      </c>
      <c r="F12" s="185" t="n">
        <v>36069400</v>
      </c>
      <c r="G12" s="161" t="s">
        <v>221</v>
      </c>
    </row>
    <row r="13" s="71" customFormat="true" ht="12.75" hidden="false" customHeight="false" outlineLevel="0" collapsed="false">
      <c r="B13" s="169" t="s">
        <v>140</v>
      </c>
      <c r="C13" s="186" t="s">
        <v>219</v>
      </c>
      <c r="D13" s="186" t="s">
        <v>12</v>
      </c>
      <c r="E13" s="175" t="s">
        <v>223</v>
      </c>
      <c r="F13" s="185" t="n">
        <v>51557261</v>
      </c>
      <c r="G13" s="161" t="s">
        <v>13</v>
      </c>
    </row>
    <row r="14" customFormat="false" ht="12.75" hidden="false" customHeight="false" outlineLevel="0" collapsed="false">
      <c r="B14" s="187" t="s">
        <v>140</v>
      </c>
      <c r="C14" s="186" t="n">
        <v>222</v>
      </c>
      <c r="D14" s="186" t="n">
        <v>24</v>
      </c>
      <c r="E14" s="175" t="s">
        <v>224</v>
      </c>
      <c r="F14" s="185" t="n">
        <v>79367586</v>
      </c>
      <c r="G14" s="161" t="s">
        <v>221</v>
      </c>
    </row>
    <row r="15" customFormat="false" ht="12" hidden="false" customHeight="true" outlineLevel="0" collapsed="false">
      <c r="B15" s="187" t="s">
        <v>140</v>
      </c>
      <c r="C15" s="186" t="n">
        <v>222</v>
      </c>
      <c r="D15" s="186" t="n">
        <v>24</v>
      </c>
      <c r="E15" s="175" t="s">
        <v>225</v>
      </c>
      <c r="F15" s="185" t="n">
        <v>80224179</v>
      </c>
      <c r="G15" s="161" t="s">
        <v>221</v>
      </c>
    </row>
    <row r="16" customFormat="false" ht="12.75" hidden="false" customHeight="false" outlineLevel="0" collapsed="false">
      <c r="B16" s="188" t="s">
        <v>127</v>
      </c>
      <c r="C16" s="186" t="n">
        <v>219</v>
      </c>
      <c r="D16" s="186" t="n">
        <v>12</v>
      </c>
      <c r="E16" s="175" t="s">
        <v>226</v>
      </c>
      <c r="F16" s="185" t="n">
        <v>86004560</v>
      </c>
      <c r="G16" s="161" t="s">
        <v>221</v>
      </c>
    </row>
    <row r="17" customFormat="false" ht="12.75" hidden="false" customHeight="false" outlineLevel="0" collapsed="false">
      <c r="B17" s="188" t="s">
        <v>127</v>
      </c>
      <c r="C17" s="186" t="n">
        <v>219</v>
      </c>
      <c r="D17" s="186" t="n">
        <v>12</v>
      </c>
      <c r="E17" s="175" t="s">
        <v>133</v>
      </c>
      <c r="F17" s="185" t="n">
        <v>13925122</v>
      </c>
      <c r="G17" s="161" t="s">
        <v>221</v>
      </c>
    </row>
    <row r="18" customFormat="false" ht="12.75" hidden="false" customHeight="false" outlineLevel="0" collapsed="false">
      <c r="B18" s="188" t="s">
        <v>127</v>
      </c>
      <c r="C18" s="186" t="n">
        <v>219</v>
      </c>
      <c r="D18" s="186" t="n">
        <v>12</v>
      </c>
      <c r="E18" s="175" t="s">
        <v>227</v>
      </c>
      <c r="F18" s="185" t="n">
        <v>33365798</v>
      </c>
      <c r="G18" s="161" t="s">
        <v>221</v>
      </c>
    </row>
    <row r="19" customFormat="false" ht="12.75" hidden="false" customHeight="false" outlineLevel="0" collapsed="false">
      <c r="B19" s="188" t="s">
        <v>127</v>
      </c>
      <c r="C19" s="186" t="n">
        <v>219</v>
      </c>
      <c r="D19" s="186" t="n">
        <v>12</v>
      </c>
      <c r="E19" s="175" t="s">
        <v>228</v>
      </c>
      <c r="F19" s="185" t="n">
        <v>4172847</v>
      </c>
      <c r="G19" s="161" t="s">
        <v>221</v>
      </c>
    </row>
    <row r="20" customFormat="false" ht="12.75" hidden="false" customHeight="false" outlineLevel="0" collapsed="false">
      <c r="B20" s="188" t="s">
        <v>127</v>
      </c>
      <c r="C20" s="186" t="n">
        <v>219</v>
      </c>
      <c r="D20" s="186" t="n">
        <v>12</v>
      </c>
      <c r="E20" s="175" t="s">
        <v>229</v>
      </c>
      <c r="F20" s="185" t="n">
        <v>52833154</v>
      </c>
      <c r="G20" s="161" t="s">
        <v>230</v>
      </c>
    </row>
    <row r="21" customFormat="false" ht="12.75" hidden="false" customHeight="false" outlineLevel="0" collapsed="false">
      <c r="B21" s="188" t="s">
        <v>127</v>
      </c>
      <c r="C21" s="186" t="n">
        <v>219</v>
      </c>
      <c r="D21" s="186" t="n">
        <v>12</v>
      </c>
      <c r="E21" s="180" t="s">
        <v>212</v>
      </c>
      <c r="F21" s="185"/>
      <c r="G21" s="161" t="s">
        <v>221</v>
      </c>
    </row>
    <row r="22" customFormat="false" ht="12.75" hidden="false" customHeight="false" outlineLevel="0" collapsed="false">
      <c r="B22" s="188" t="s">
        <v>127</v>
      </c>
      <c r="C22" s="186" t="n">
        <v>219</v>
      </c>
      <c r="D22" s="186" t="n">
        <v>12</v>
      </c>
      <c r="E22" s="175" t="s">
        <v>231</v>
      </c>
      <c r="F22" s="185" t="n">
        <v>80060727</v>
      </c>
      <c r="G22" s="161" t="s">
        <v>221</v>
      </c>
    </row>
    <row r="23" customFormat="false" ht="12.75" hidden="false" customHeight="false" outlineLevel="0" collapsed="false">
      <c r="B23" s="188" t="s">
        <v>127</v>
      </c>
      <c r="C23" s="186" t="n">
        <v>219</v>
      </c>
      <c r="D23" s="186" t="n">
        <v>12</v>
      </c>
      <c r="E23" s="175" t="s">
        <v>232</v>
      </c>
      <c r="F23" s="185" t="n">
        <v>39696436</v>
      </c>
      <c r="G23" s="161" t="s">
        <v>221</v>
      </c>
    </row>
    <row r="24" customFormat="false" ht="12.75" hidden="false" customHeight="false" outlineLevel="0" collapsed="false">
      <c r="B24" s="188" t="s">
        <v>127</v>
      </c>
      <c r="C24" s="186" t="n">
        <v>219</v>
      </c>
      <c r="D24" s="186" t="n">
        <v>12</v>
      </c>
      <c r="E24" s="175" t="s">
        <v>233</v>
      </c>
      <c r="F24" s="185" t="n">
        <v>52822148</v>
      </c>
      <c r="G24" s="161" t="s">
        <v>221</v>
      </c>
    </row>
    <row r="25" customFormat="false" ht="12.75" hidden="false" customHeight="false" outlineLevel="0" collapsed="false">
      <c r="B25" s="188" t="s">
        <v>127</v>
      </c>
      <c r="C25" s="186" t="n">
        <v>219</v>
      </c>
      <c r="D25" s="186" t="n">
        <v>12</v>
      </c>
      <c r="E25" s="175" t="s">
        <v>234</v>
      </c>
      <c r="F25" s="185" t="n">
        <v>80761667</v>
      </c>
      <c r="G25" s="161" t="s">
        <v>221</v>
      </c>
    </row>
    <row r="26" customFormat="false" ht="12.75" hidden="false" customHeight="false" outlineLevel="0" collapsed="false">
      <c r="B26" s="189" t="s">
        <v>127</v>
      </c>
      <c r="C26" s="159" t="n">
        <v>219</v>
      </c>
      <c r="D26" s="159" t="n">
        <v>10</v>
      </c>
      <c r="E26" s="175" t="s">
        <v>235</v>
      </c>
      <c r="F26" s="185" t="n">
        <v>1020726172</v>
      </c>
      <c r="G26" s="161" t="s">
        <v>221</v>
      </c>
    </row>
    <row r="27" customFormat="false" ht="12.75" hidden="false" customHeight="false" outlineLevel="0" collapsed="false">
      <c r="B27" s="190" t="s">
        <v>138</v>
      </c>
      <c r="C27" s="83" t="n">
        <v>425</v>
      </c>
      <c r="D27" s="83" t="n">
        <v>21</v>
      </c>
      <c r="E27" s="175" t="s">
        <v>236</v>
      </c>
      <c r="F27" s="191" t="n">
        <v>1120864891</v>
      </c>
      <c r="G27" s="161" t="s">
        <v>221</v>
      </c>
    </row>
    <row r="28" customFormat="false" ht="12.75" hidden="false" customHeight="false" outlineLevel="0" collapsed="false">
      <c r="B28" s="192" t="s">
        <v>168</v>
      </c>
      <c r="C28" s="159" t="n">
        <v>407</v>
      </c>
      <c r="D28" s="159" t="s">
        <v>237</v>
      </c>
      <c r="E28" s="175" t="s">
        <v>238</v>
      </c>
      <c r="F28" s="185" t="n">
        <v>1010179311</v>
      </c>
      <c r="G28" s="161" t="s">
        <v>221</v>
      </c>
    </row>
    <row r="29" customFormat="false" ht="12.75" hidden="false" customHeight="true" outlineLevel="0" collapsed="false">
      <c r="B29" s="193" t="s">
        <v>148</v>
      </c>
      <c r="C29" s="91" t="s">
        <v>216</v>
      </c>
      <c r="D29" s="91" t="s">
        <v>217</v>
      </c>
      <c r="E29" s="194" t="s">
        <v>239</v>
      </c>
      <c r="F29" s="191" t="n">
        <v>52446633</v>
      </c>
      <c r="G29" s="161" t="s">
        <v>207</v>
      </c>
    </row>
    <row r="30" customFormat="false" ht="14.25" hidden="false" customHeight="true" outlineLevel="0" collapsed="false">
      <c r="B30" s="116" t="s">
        <v>161</v>
      </c>
      <c r="C30" s="83" t="n">
        <v>222</v>
      </c>
      <c r="D30" s="83" t="n">
        <v>26</v>
      </c>
      <c r="E30" s="194" t="s">
        <v>240</v>
      </c>
      <c r="F30" s="191" t="n">
        <v>6758332</v>
      </c>
      <c r="G30" s="92" t="s">
        <v>13</v>
      </c>
    </row>
    <row r="31" customFormat="false" ht="12.75" hidden="false" customHeight="false" outlineLevel="0" collapsed="false">
      <c r="B31" s="195" t="s">
        <v>140</v>
      </c>
      <c r="C31" s="83" t="n">
        <v>222</v>
      </c>
      <c r="D31" s="83" t="n">
        <v>24</v>
      </c>
      <c r="E31" s="194" t="s">
        <v>241</v>
      </c>
      <c r="F31" s="191" t="n">
        <v>52793534</v>
      </c>
      <c r="G31" s="161" t="s">
        <v>221</v>
      </c>
    </row>
    <row r="32" customFormat="false" ht="12.75" hidden="false" customHeight="false" outlineLevel="0" collapsed="false">
      <c r="B32" s="196" t="s">
        <v>127</v>
      </c>
      <c r="C32" s="186" t="n">
        <v>219</v>
      </c>
      <c r="D32" s="197" t="n">
        <v>12</v>
      </c>
      <c r="E32" s="175" t="s">
        <v>242</v>
      </c>
      <c r="F32" s="191" t="n">
        <v>52410336</v>
      </c>
      <c r="G32" s="161" t="s">
        <v>221</v>
      </c>
    </row>
    <row r="33" customFormat="false" ht="12.75" hidden="false" customHeight="false" outlineLevel="0" collapsed="false">
      <c r="B33" s="196" t="s">
        <v>127</v>
      </c>
      <c r="C33" s="186" t="n">
        <v>219</v>
      </c>
      <c r="D33" s="197" t="n">
        <v>12</v>
      </c>
      <c r="E33" s="175" t="s">
        <v>134</v>
      </c>
      <c r="F33" s="191" t="n">
        <v>52178572</v>
      </c>
      <c r="G33" s="161" t="s">
        <v>221</v>
      </c>
    </row>
    <row r="34" customFormat="false" ht="12.75" hidden="false" customHeight="false" outlineLevel="0" collapsed="false">
      <c r="B34" s="196" t="s">
        <v>127</v>
      </c>
      <c r="C34" s="186" t="n">
        <v>219</v>
      </c>
      <c r="D34" s="197" t="n">
        <v>12</v>
      </c>
      <c r="E34" s="175" t="s">
        <v>243</v>
      </c>
      <c r="F34" s="191" t="n">
        <v>52990707</v>
      </c>
      <c r="G34" s="161" t="s">
        <v>221</v>
      </c>
    </row>
    <row r="35" customFormat="false" ht="12.75" hidden="false" customHeight="false" outlineLevel="0" collapsed="false">
      <c r="B35" s="196" t="s">
        <v>127</v>
      </c>
      <c r="C35" s="186" t="n">
        <v>219</v>
      </c>
      <c r="D35" s="197" t="n">
        <v>12</v>
      </c>
      <c r="E35" s="175" t="s">
        <v>244</v>
      </c>
      <c r="F35" s="191" t="n">
        <v>52886302</v>
      </c>
      <c r="G35" s="161" t="s">
        <v>221</v>
      </c>
    </row>
    <row r="36" customFormat="false" ht="12.75" hidden="false" customHeight="false" outlineLevel="0" collapsed="false">
      <c r="B36" s="196" t="s">
        <v>127</v>
      </c>
      <c r="C36" s="186" t="n">
        <v>219</v>
      </c>
      <c r="D36" s="197" t="n">
        <v>12</v>
      </c>
      <c r="E36" s="175" t="s">
        <v>245</v>
      </c>
      <c r="F36" s="191" t="n">
        <v>52370324</v>
      </c>
      <c r="G36" s="161" t="s">
        <v>221</v>
      </c>
    </row>
    <row r="37" customFormat="false" ht="12.75" hidden="false" customHeight="false" outlineLevel="0" collapsed="false">
      <c r="B37" s="196" t="s">
        <v>127</v>
      </c>
      <c r="C37" s="186" t="n">
        <v>219</v>
      </c>
      <c r="D37" s="197" t="n">
        <v>12</v>
      </c>
      <c r="E37" s="175" t="s">
        <v>246</v>
      </c>
      <c r="F37" s="191" t="n">
        <v>19254959</v>
      </c>
      <c r="G37" s="161" t="s">
        <v>221</v>
      </c>
    </row>
    <row r="38" customFormat="false" ht="14.25" hidden="false" customHeight="true" outlineLevel="0" collapsed="false">
      <c r="B38" s="196" t="s">
        <v>247</v>
      </c>
      <c r="C38" s="83" t="n">
        <v>219</v>
      </c>
      <c r="D38" s="83" t="n">
        <v>12</v>
      </c>
      <c r="E38" s="198" t="s">
        <v>248</v>
      </c>
      <c r="F38" s="176" t="n">
        <v>51600147</v>
      </c>
      <c r="G38" s="92" t="s">
        <v>13</v>
      </c>
    </row>
    <row r="39" customFormat="false" ht="14.25" hidden="false" customHeight="true" outlineLevel="0" collapsed="false">
      <c r="B39" s="199" t="s">
        <v>127</v>
      </c>
      <c r="C39" s="83" t="n">
        <v>219</v>
      </c>
      <c r="D39" s="83" t="n">
        <v>10</v>
      </c>
      <c r="E39" s="200" t="s">
        <v>212</v>
      </c>
      <c r="F39" s="176"/>
      <c r="G39" s="92" t="s">
        <v>221</v>
      </c>
    </row>
    <row r="40" customFormat="false" ht="12.75" hidden="false" customHeight="false" outlineLevel="0" collapsed="false">
      <c r="B40" s="201" t="s">
        <v>135</v>
      </c>
      <c r="C40" s="83" t="n">
        <v>314</v>
      </c>
      <c r="D40" s="83" t="n">
        <v>18</v>
      </c>
      <c r="E40" s="175" t="s">
        <v>249</v>
      </c>
      <c r="F40" s="191" t="n">
        <v>53075416</v>
      </c>
      <c r="G40" s="161" t="s">
        <v>221</v>
      </c>
    </row>
    <row r="41" customFormat="false" ht="14.25" hidden="false" customHeight="true" outlineLevel="0" collapsed="false">
      <c r="B41" s="201" t="s">
        <v>135</v>
      </c>
      <c r="C41" s="83" t="n">
        <v>314</v>
      </c>
      <c r="D41" s="83" t="n">
        <v>18</v>
      </c>
      <c r="E41" s="175" t="s">
        <v>136</v>
      </c>
      <c r="F41" s="191" t="n">
        <v>51992009</v>
      </c>
      <c r="G41" s="92" t="s">
        <v>13</v>
      </c>
    </row>
    <row r="42" customFormat="false" ht="12.75" hidden="false" customHeight="false" outlineLevel="0" collapsed="false">
      <c r="B42" s="183" t="s">
        <v>214</v>
      </c>
      <c r="C42" s="83" t="n">
        <v>480</v>
      </c>
      <c r="D42" s="83" t="n">
        <v>14</v>
      </c>
      <c r="E42" s="175" t="s">
        <v>250</v>
      </c>
      <c r="F42" s="191" t="n">
        <v>91242992</v>
      </c>
      <c r="G42" s="161" t="s">
        <v>221</v>
      </c>
    </row>
    <row r="43" s="71" customFormat="true" ht="12.75" hidden="false" customHeight="false" outlineLevel="0" collapsed="false">
      <c r="B43" s="182" t="s">
        <v>138</v>
      </c>
      <c r="C43" s="83" t="n">
        <v>425</v>
      </c>
      <c r="D43" s="83" t="n">
        <v>27</v>
      </c>
      <c r="E43" s="175" t="s">
        <v>139</v>
      </c>
      <c r="F43" s="176" t="n">
        <v>26984917</v>
      </c>
      <c r="G43" s="161" t="s">
        <v>221</v>
      </c>
    </row>
    <row r="44" customFormat="false" ht="12.75" hidden="false" customHeight="false" outlineLevel="0" collapsed="false">
      <c r="B44" s="190" t="s">
        <v>138</v>
      </c>
      <c r="C44" s="83" t="n">
        <v>425</v>
      </c>
      <c r="D44" s="83" t="n">
        <v>21</v>
      </c>
      <c r="E44" s="175" t="s">
        <v>251</v>
      </c>
      <c r="F44" s="191" t="n">
        <v>51879856</v>
      </c>
      <c r="G44" s="161" t="s">
        <v>221</v>
      </c>
    </row>
    <row r="45" customFormat="false" ht="12.75" hidden="false" customHeight="false" outlineLevel="0" collapsed="false">
      <c r="B45" s="193" t="s">
        <v>148</v>
      </c>
      <c r="C45" s="83" t="s">
        <v>216</v>
      </c>
      <c r="D45" s="83" t="s">
        <v>217</v>
      </c>
      <c r="E45" s="175" t="s">
        <v>252</v>
      </c>
      <c r="F45" s="202" t="n">
        <v>5455172</v>
      </c>
      <c r="G45" s="175" t="s">
        <v>207</v>
      </c>
    </row>
    <row r="46" customFormat="false" ht="12.75" hidden="false" customHeight="false" outlineLevel="0" collapsed="false">
      <c r="B46" s="169" t="s">
        <v>161</v>
      </c>
      <c r="C46" s="83" t="n">
        <v>222</v>
      </c>
      <c r="D46" s="83" t="s">
        <v>12</v>
      </c>
      <c r="E46" s="175" t="s">
        <v>253</v>
      </c>
      <c r="F46" s="202" t="n">
        <v>19208043</v>
      </c>
      <c r="G46" s="92" t="s">
        <v>13</v>
      </c>
    </row>
    <row r="47" customFormat="false" ht="12.75" hidden="false" customHeight="false" outlineLevel="0" collapsed="false">
      <c r="B47" s="169" t="s">
        <v>140</v>
      </c>
      <c r="C47" s="83" t="n">
        <v>222</v>
      </c>
      <c r="D47" s="83" t="s">
        <v>12</v>
      </c>
      <c r="E47" s="175" t="s">
        <v>254</v>
      </c>
      <c r="F47" s="202" t="n">
        <v>79245071</v>
      </c>
      <c r="G47" s="161" t="s">
        <v>221</v>
      </c>
    </row>
    <row r="48" customFormat="false" ht="12.75" hidden="false" customHeight="false" outlineLevel="0" collapsed="false">
      <c r="B48" s="169" t="s">
        <v>140</v>
      </c>
      <c r="C48" s="83" t="n">
        <v>222</v>
      </c>
      <c r="D48" s="83" t="s">
        <v>12</v>
      </c>
      <c r="E48" s="175" t="s">
        <v>255</v>
      </c>
      <c r="F48" s="202" t="n">
        <v>41782639</v>
      </c>
      <c r="G48" s="92" t="s">
        <v>13</v>
      </c>
    </row>
    <row r="49" customFormat="false" ht="12.75" hidden="false" customHeight="false" outlineLevel="0" collapsed="false">
      <c r="B49" s="169" t="s">
        <v>140</v>
      </c>
      <c r="C49" s="83" t="n">
        <v>222</v>
      </c>
      <c r="D49" s="83" t="s">
        <v>12</v>
      </c>
      <c r="E49" s="175" t="s">
        <v>256</v>
      </c>
      <c r="F49" s="202" t="n">
        <v>19419332</v>
      </c>
      <c r="G49" s="161" t="s">
        <v>221</v>
      </c>
    </row>
    <row r="50" customFormat="false" ht="12.75" hidden="false" customHeight="false" outlineLevel="0" collapsed="false">
      <c r="B50" s="169" t="s">
        <v>140</v>
      </c>
      <c r="C50" s="83" t="n">
        <v>222</v>
      </c>
      <c r="D50" s="83" t="s">
        <v>12</v>
      </c>
      <c r="E50" s="175" t="s">
        <v>257</v>
      </c>
      <c r="F50" s="202" t="n">
        <v>41707501</v>
      </c>
      <c r="G50" s="161" t="s">
        <v>221</v>
      </c>
    </row>
    <row r="51" customFormat="false" ht="12.75" hidden="false" customHeight="false" outlineLevel="0" collapsed="false">
      <c r="B51" s="187" t="s">
        <v>140</v>
      </c>
      <c r="C51" s="83" t="n">
        <v>222</v>
      </c>
      <c r="D51" s="83" t="s">
        <v>26</v>
      </c>
      <c r="E51" s="175" t="s">
        <v>258</v>
      </c>
      <c r="F51" s="202" t="n">
        <v>10294564</v>
      </c>
      <c r="G51" s="161" t="s">
        <v>221</v>
      </c>
    </row>
    <row r="52" customFormat="false" ht="12.75" hidden="false" customHeight="false" outlineLevel="0" collapsed="false">
      <c r="B52" s="187" t="s">
        <v>140</v>
      </c>
      <c r="C52" s="83" t="n">
        <v>222</v>
      </c>
      <c r="D52" s="83" t="s">
        <v>26</v>
      </c>
      <c r="E52" s="77" t="s">
        <v>259</v>
      </c>
      <c r="F52" s="202" t="n">
        <v>39662360</v>
      </c>
      <c r="G52" s="161" t="s">
        <v>221</v>
      </c>
    </row>
    <row r="53" customFormat="false" ht="12.75" hidden="false" customHeight="false" outlineLevel="0" collapsed="false">
      <c r="B53" s="187" t="s">
        <v>140</v>
      </c>
      <c r="C53" s="83" t="n">
        <v>222</v>
      </c>
      <c r="D53" s="83" t="s">
        <v>26</v>
      </c>
      <c r="E53" s="203" t="s">
        <v>212</v>
      </c>
      <c r="G53" s="161" t="s">
        <v>221</v>
      </c>
    </row>
    <row r="54" customFormat="false" ht="12.75" hidden="false" customHeight="false" outlineLevel="0" collapsed="false">
      <c r="B54" s="195" t="s">
        <v>140</v>
      </c>
      <c r="C54" s="83" t="n">
        <v>222</v>
      </c>
      <c r="D54" s="83" t="s">
        <v>26</v>
      </c>
      <c r="E54" s="180" t="s">
        <v>212</v>
      </c>
      <c r="F54" s="202"/>
      <c r="G54" s="161" t="s">
        <v>221</v>
      </c>
    </row>
    <row r="55" customFormat="false" ht="12.75" hidden="false" customHeight="false" outlineLevel="0" collapsed="false">
      <c r="B55" s="204" t="s">
        <v>127</v>
      </c>
      <c r="C55" s="83" t="n">
        <v>219</v>
      </c>
      <c r="D55" s="83" t="s">
        <v>21</v>
      </c>
      <c r="E55" s="175" t="s">
        <v>260</v>
      </c>
      <c r="F55" s="202" t="n">
        <v>31976952</v>
      </c>
      <c r="G55" s="161" t="s">
        <v>221</v>
      </c>
    </row>
    <row r="56" customFormat="false" ht="12.75" hidden="false" customHeight="false" outlineLevel="0" collapsed="false">
      <c r="B56" s="204" t="s">
        <v>127</v>
      </c>
      <c r="C56" s="83" t="n">
        <v>219</v>
      </c>
      <c r="D56" s="83" t="s">
        <v>21</v>
      </c>
      <c r="E56" s="175" t="s">
        <v>261</v>
      </c>
      <c r="F56" s="202" t="n">
        <v>7166080</v>
      </c>
      <c r="G56" s="161" t="s">
        <v>221</v>
      </c>
    </row>
    <row r="57" customFormat="false" ht="12.75" hidden="false" customHeight="false" outlineLevel="0" collapsed="false">
      <c r="B57" s="205" t="s">
        <v>135</v>
      </c>
      <c r="C57" s="83" t="n">
        <v>314</v>
      </c>
      <c r="D57" s="83" t="n">
        <v>18</v>
      </c>
      <c r="E57" s="175" t="s">
        <v>262</v>
      </c>
      <c r="F57" s="202" t="n">
        <v>52351983</v>
      </c>
      <c r="G57" s="161" t="s">
        <v>221</v>
      </c>
    </row>
    <row r="58" customFormat="false" ht="12.75" hidden="false" customHeight="false" outlineLevel="0" collapsed="false">
      <c r="B58" s="205" t="s">
        <v>135</v>
      </c>
      <c r="C58" s="83" t="n">
        <v>314</v>
      </c>
      <c r="D58" s="83" t="n">
        <v>18</v>
      </c>
      <c r="E58" s="175" t="s">
        <v>263</v>
      </c>
      <c r="F58" s="202" t="n">
        <v>28558909</v>
      </c>
      <c r="G58" s="161" t="s">
        <v>221</v>
      </c>
    </row>
    <row r="59" customFormat="false" ht="12.75" hidden="false" customHeight="false" outlineLevel="0" collapsed="false">
      <c r="B59" s="190" t="s">
        <v>138</v>
      </c>
      <c r="C59" s="83" t="n">
        <v>425</v>
      </c>
      <c r="D59" s="83" t="n">
        <v>21</v>
      </c>
      <c r="E59" s="175" t="s">
        <v>264</v>
      </c>
      <c r="F59" s="202" t="n">
        <v>19436254</v>
      </c>
      <c r="G59" s="161" t="s">
        <v>221</v>
      </c>
    </row>
    <row r="60" customFormat="false" ht="12.75" hidden="false" customHeight="false" outlineLevel="0" collapsed="false">
      <c r="B60" s="193" t="s">
        <v>148</v>
      </c>
      <c r="C60" s="91" t="s">
        <v>216</v>
      </c>
      <c r="D60" s="91" t="s">
        <v>217</v>
      </c>
      <c r="E60" s="206" t="s">
        <v>265</v>
      </c>
      <c r="F60" s="191" t="n">
        <v>19297723</v>
      </c>
      <c r="G60" s="175" t="s">
        <v>207</v>
      </c>
    </row>
    <row r="61" customFormat="false" ht="12.75" hidden="false" customHeight="false" outlineLevel="0" collapsed="false">
      <c r="B61" s="207" t="s">
        <v>161</v>
      </c>
      <c r="C61" s="179" t="n">
        <v>222</v>
      </c>
      <c r="D61" s="179" t="s">
        <v>26</v>
      </c>
      <c r="E61" s="175" t="s">
        <v>266</v>
      </c>
      <c r="F61" s="191" t="n">
        <v>21087157</v>
      </c>
      <c r="G61" s="92" t="s">
        <v>13</v>
      </c>
    </row>
    <row r="62" customFormat="false" ht="12.75" hidden="false" customHeight="false" outlineLevel="0" collapsed="false">
      <c r="B62" s="207" t="s">
        <v>140</v>
      </c>
      <c r="C62" s="179" t="n">
        <v>222</v>
      </c>
      <c r="D62" s="179" t="s">
        <v>26</v>
      </c>
      <c r="E62" s="194" t="s">
        <v>267</v>
      </c>
      <c r="F62" s="191" t="n">
        <v>19186874</v>
      </c>
      <c r="G62" s="161" t="s">
        <v>221</v>
      </c>
    </row>
    <row r="63" customFormat="false" ht="12.75" hidden="false" customHeight="false" outlineLevel="0" collapsed="false">
      <c r="B63" s="196" t="s">
        <v>127</v>
      </c>
      <c r="C63" s="179" t="n">
        <v>219</v>
      </c>
      <c r="D63" s="179" t="n">
        <v>12</v>
      </c>
      <c r="E63" s="194" t="s">
        <v>268</v>
      </c>
      <c r="F63" s="191" t="n">
        <v>1010173410</v>
      </c>
      <c r="G63" s="161" t="s">
        <v>221</v>
      </c>
    </row>
    <row r="64" customFormat="false" ht="12.75" hidden="false" customHeight="true" outlineLevel="0" collapsed="false">
      <c r="B64" s="196" t="s">
        <v>127</v>
      </c>
      <c r="C64" s="179" t="n">
        <v>219</v>
      </c>
      <c r="D64" s="179" t="n">
        <v>12</v>
      </c>
      <c r="E64" s="175" t="s">
        <v>269</v>
      </c>
      <c r="F64" s="191" t="n">
        <v>79109012</v>
      </c>
      <c r="G64" s="161" t="s">
        <v>221</v>
      </c>
    </row>
    <row r="65" customFormat="false" ht="12.75" hidden="false" customHeight="false" outlineLevel="0" collapsed="false">
      <c r="B65" s="196" t="s">
        <v>127</v>
      </c>
      <c r="C65" s="179" t="n">
        <v>219</v>
      </c>
      <c r="D65" s="179" t="n">
        <v>12</v>
      </c>
      <c r="E65" s="194" t="s">
        <v>270</v>
      </c>
      <c r="F65" s="191" t="n">
        <v>52211335</v>
      </c>
      <c r="G65" s="161" t="s">
        <v>221</v>
      </c>
    </row>
    <row r="66" customFormat="false" ht="12.75" hidden="false" customHeight="false" outlineLevel="0" collapsed="false">
      <c r="B66" s="196" t="s">
        <v>127</v>
      </c>
      <c r="C66" s="179" t="n">
        <v>219</v>
      </c>
      <c r="D66" s="179" t="n">
        <v>12</v>
      </c>
      <c r="E66" s="78" t="s">
        <v>271</v>
      </c>
      <c r="F66" s="191" t="n">
        <v>80722538</v>
      </c>
      <c r="G66" s="161" t="s">
        <v>221</v>
      </c>
    </row>
    <row r="67" customFormat="false" ht="12.75" hidden="false" customHeight="false" outlineLevel="0" collapsed="false">
      <c r="B67" s="196" t="s">
        <v>127</v>
      </c>
      <c r="C67" s="179" t="n">
        <v>219</v>
      </c>
      <c r="D67" s="179" t="n">
        <v>12</v>
      </c>
      <c r="E67" s="175" t="s">
        <v>272</v>
      </c>
      <c r="F67" s="191" t="n">
        <v>39538080</v>
      </c>
      <c r="G67" s="161" t="s">
        <v>221</v>
      </c>
    </row>
    <row r="68" customFormat="false" ht="15" hidden="false" customHeight="true" outlineLevel="0" collapsed="false">
      <c r="B68" s="196" t="s">
        <v>127</v>
      </c>
      <c r="C68" s="179" t="n">
        <v>219</v>
      </c>
      <c r="D68" s="179" t="n">
        <v>12</v>
      </c>
      <c r="E68" s="175" t="s">
        <v>273</v>
      </c>
      <c r="F68" s="191" t="n">
        <v>1116857876</v>
      </c>
      <c r="G68" s="161" t="s">
        <v>221</v>
      </c>
    </row>
    <row r="69" customFormat="false" ht="12.75" hidden="false" customHeight="false" outlineLevel="0" collapsed="false">
      <c r="B69" s="196" t="s">
        <v>127</v>
      </c>
      <c r="C69" s="179" t="n">
        <v>219</v>
      </c>
      <c r="D69" s="179" t="n">
        <v>12</v>
      </c>
      <c r="E69" s="175" t="s">
        <v>274</v>
      </c>
      <c r="F69" s="191" t="n">
        <v>74083608</v>
      </c>
      <c r="G69" s="161" t="s">
        <v>221</v>
      </c>
    </row>
    <row r="70" customFormat="false" ht="12.75" hidden="false" customHeight="false" outlineLevel="0" collapsed="false">
      <c r="B70" s="196" t="s">
        <v>127</v>
      </c>
      <c r="C70" s="179" t="n">
        <v>219</v>
      </c>
      <c r="D70" s="179" t="n">
        <v>12</v>
      </c>
      <c r="E70" s="175" t="s">
        <v>275</v>
      </c>
      <c r="F70" s="191" t="n">
        <v>88283840</v>
      </c>
      <c r="G70" s="161" t="s">
        <v>221</v>
      </c>
    </row>
    <row r="71" customFormat="false" ht="12.75" hidden="false" customHeight="false" outlineLevel="0" collapsed="false">
      <c r="B71" s="196" t="s">
        <v>127</v>
      </c>
      <c r="C71" s="179" t="n">
        <v>219</v>
      </c>
      <c r="D71" s="179" t="n">
        <v>12</v>
      </c>
      <c r="E71" s="175" t="s">
        <v>147</v>
      </c>
      <c r="F71" s="191" t="n">
        <v>52054888</v>
      </c>
      <c r="G71" s="161" t="s">
        <v>221</v>
      </c>
    </row>
    <row r="72" customFormat="false" ht="12.75" hidden="false" customHeight="false" outlineLevel="0" collapsed="false">
      <c r="B72" s="199" t="s">
        <v>127</v>
      </c>
      <c r="C72" s="208" t="n">
        <v>219</v>
      </c>
      <c r="D72" s="208" t="n">
        <v>10</v>
      </c>
      <c r="E72" s="175" t="s">
        <v>276</v>
      </c>
      <c r="F72" s="191" t="n">
        <v>52480760</v>
      </c>
      <c r="G72" s="161" t="s">
        <v>221</v>
      </c>
    </row>
    <row r="73" customFormat="false" ht="12.75" hidden="false" customHeight="false" outlineLevel="0" collapsed="false">
      <c r="B73" s="199" t="s">
        <v>127</v>
      </c>
      <c r="C73" s="208" t="n">
        <v>219</v>
      </c>
      <c r="D73" s="208" t="n">
        <v>10</v>
      </c>
      <c r="E73" s="175" t="s">
        <v>277</v>
      </c>
      <c r="F73" s="191" t="n">
        <v>79723517</v>
      </c>
      <c r="G73" s="161" t="s">
        <v>221</v>
      </c>
    </row>
    <row r="74" customFormat="false" ht="12.75" hidden="false" customHeight="true" outlineLevel="0" collapsed="false">
      <c r="B74" s="190" t="s">
        <v>138</v>
      </c>
      <c r="C74" s="83" t="n">
        <v>425</v>
      </c>
      <c r="D74" s="83" t="n">
        <v>21</v>
      </c>
      <c r="E74" s="175" t="s">
        <v>278</v>
      </c>
      <c r="F74" s="191" t="n">
        <v>1085914982</v>
      </c>
      <c r="G74" s="161" t="s">
        <v>221</v>
      </c>
    </row>
    <row r="75" customFormat="false" ht="12.75" hidden="false" customHeight="false" outlineLevel="0" collapsed="false">
      <c r="B75" s="193" t="s">
        <v>148</v>
      </c>
      <c r="C75" s="91" t="s">
        <v>216</v>
      </c>
      <c r="D75" s="91" t="s">
        <v>217</v>
      </c>
      <c r="E75" s="175" t="s">
        <v>279</v>
      </c>
      <c r="F75" s="191" t="n">
        <v>6757536</v>
      </c>
      <c r="G75" s="175" t="s">
        <v>207</v>
      </c>
    </row>
    <row r="76" customFormat="false" ht="12.75" hidden="false" customHeight="false" outlineLevel="0" collapsed="false">
      <c r="B76" s="209" t="s">
        <v>140</v>
      </c>
      <c r="C76" s="208" t="n">
        <v>222</v>
      </c>
      <c r="D76" s="179" t="s">
        <v>12</v>
      </c>
      <c r="E76" s="175" t="s">
        <v>150</v>
      </c>
      <c r="F76" s="191" t="n">
        <v>11795256</v>
      </c>
      <c r="G76" s="161" t="s">
        <v>221</v>
      </c>
    </row>
    <row r="77" customFormat="false" ht="12.75" hidden="false" customHeight="false" outlineLevel="0" collapsed="false">
      <c r="B77" s="209" t="s">
        <v>140</v>
      </c>
      <c r="C77" s="208" t="n">
        <v>222</v>
      </c>
      <c r="D77" s="179" t="s">
        <v>12</v>
      </c>
      <c r="E77" s="180" t="s">
        <v>212</v>
      </c>
      <c r="F77" s="191" t="n">
        <v>28308229</v>
      </c>
      <c r="G77" s="161" t="s">
        <v>221</v>
      </c>
    </row>
    <row r="78" customFormat="false" ht="12.75" hidden="false" customHeight="false" outlineLevel="0" collapsed="false">
      <c r="B78" s="209" t="s">
        <v>140</v>
      </c>
      <c r="C78" s="208" t="n">
        <v>222</v>
      </c>
      <c r="D78" s="179" t="s">
        <v>12</v>
      </c>
      <c r="E78" s="175" t="s">
        <v>280</v>
      </c>
      <c r="F78" s="191" t="n">
        <v>28308229</v>
      </c>
      <c r="G78" s="161" t="s">
        <v>221</v>
      </c>
    </row>
    <row r="79" customFormat="false" ht="12.75" hidden="false" customHeight="false" outlineLevel="0" collapsed="false">
      <c r="B79" s="207" t="s">
        <v>140</v>
      </c>
      <c r="C79" s="208" t="n">
        <v>222</v>
      </c>
      <c r="D79" s="179" t="s">
        <v>26</v>
      </c>
      <c r="E79" s="175" t="s">
        <v>152</v>
      </c>
      <c r="F79" s="191" t="n">
        <v>79412117</v>
      </c>
      <c r="G79" s="161" t="s">
        <v>221</v>
      </c>
    </row>
    <row r="80" customFormat="false" ht="12.75" hidden="false" customHeight="false" outlineLevel="0" collapsed="false">
      <c r="B80" s="207" t="s">
        <v>140</v>
      </c>
      <c r="C80" s="208" t="n">
        <v>222</v>
      </c>
      <c r="D80" s="179" t="s">
        <v>26</v>
      </c>
      <c r="E80" s="175" t="s">
        <v>281</v>
      </c>
      <c r="F80" s="191" t="n">
        <v>52850764</v>
      </c>
      <c r="G80" s="161" t="s">
        <v>221</v>
      </c>
    </row>
    <row r="81" customFormat="false" ht="12.75" hidden="false" customHeight="false" outlineLevel="0" collapsed="false">
      <c r="B81" s="196" t="s">
        <v>127</v>
      </c>
      <c r="C81" s="186" t="n">
        <v>219</v>
      </c>
      <c r="D81" s="197" t="n">
        <v>12</v>
      </c>
      <c r="E81" s="175" t="s">
        <v>282</v>
      </c>
      <c r="F81" s="191" t="n">
        <v>52126473</v>
      </c>
      <c r="G81" s="161" t="s">
        <v>221</v>
      </c>
    </row>
    <row r="82" customFormat="false" ht="12.75" hidden="false" customHeight="false" outlineLevel="0" collapsed="false">
      <c r="B82" s="196" t="s">
        <v>127</v>
      </c>
      <c r="C82" s="186" t="n">
        <v>219</v>
      </c>
      <c r="D82" s="197" t="n">
        <v>12</v>
      </c>
      <c r="E82" s="175" t="s">
        <v>283</v>
      </c>
      <c r="F82" s="191" t="n">
        <v>19350094</v>
      </c>
      <c r="G82" s="161" t="s">
        <v>221</v>
      </c>
    </row>
    <row r="83" customFormat="false" ht="12.75" hidden="false" customHeight="false" outlineLevel="0" collapsed="false">
      <c r="B83" s="196" t="s">
        <v>127</v>
      </c>
      <c r="C83" s="186" t="n">
        <v>219</v>
      </c>
      <c r="D83" s="197" t="n">
        <v>12</v>
      </c>
      <c r="E83" s="180" t="s">
        <v>212</v>
      </c>
      <c r="F83" s="191"/>
      <c r="G83" s="161" t="s">
        <v>221</v>
      </c>
    </row>
    <row r="84" customFormat="false" ht="12.75" hidden="false" customHeight="false" outlineLevel="0" collapsed="false">
      <c r="B84" s="196" t="s">
        <v>127</v>
      </c>
      <c r="C84" s="186" t="n">
        <v>219</v>
      </c>
      <c r="D84" s="197" t="n">
        <v>12</v>
      </c>
      <c r="E84" s="175" t="s">
        <v>284</v>
      </c>
      <c r="F84" s="191" t="n">
        <v>51712719</v>
      </c>
      <c r="G84" s="161" t="s">
        <v>221</v>
      </c>
    </row>
    <row r="85" customFormat="false" ht="12.75" hidden="false" customHeight="false" outlineLevel="0" collapsed="false">
      <c r="B85" s="196" t="s">
        <v>127</v>
      </c>
      <c r="C85" s="186" t="n">
        <v>219</v>
      </c>
      <c r="D85" s="197" t="n">
        <v>12</v>
      </c>
      <c r="E85" s="175" t="s">
        <v>285</v>
      </c>
      <c r="F85" s="191" t="n">
        <v>80880618</v>
      </c>
      <c r="G85" s="161" t="s">
        <v>221</v>
      </c>
    </row>
    <row r="86" customFormat="false" ht="12.75" hidden="false" customHeight="false" outlineLevel="0" collapsed="false">
      <c r="B86" s="196" t="s">
        <v>127</v>
      </c>
      <c r="C86" s="186" t="n">
        <v>219</v>
      </c>
      <c r="D86" s="197" t="n">
        <v>12</v>
      </c>
      <c r="E86" s="175" t="s">
        <v>286</v>
      </c>
      <c r="F86" s="191" t="n">
        <v>52265440</v>
      </c>
      <c r="G86" s="161" t="s">
        <v>221</v>
      </c>
    </row>
    <row r="87" customFormat="false" ht="12.75" hidden="false" customHeight="false" outlineLevel="0" collapsed="false">
      <c r="B87" s="196" t="s">
        <v>127</v>
      </c>
      <c r="C87" s="186" t="n">
        <v>219</v>
      </c>
      <c r="D87" s="197" t="n">
        <v>12</v>
      </c>
      <c r="E87" s="78" t="s">
        <v>287</v>
      </c>
      <c r="F87" s="191" t="n">
        <v>38144746</v>
      </c>
      <c r="G87" s="161" t="s">
        <v>221</v>
      </c>
    </row>
    <row r="88" customFormat="false" ht="12.75" hidden="false" customHeight="true" outlineLevel="0" collapsed="false">
      <c r="B88" s="201" t="s">
        <v>135</v>
      </c>
      <c r="C88" s="208" t="n">
        <v>314</v>
      </c>
      <c r="D88" s="208" t="n">
        <v>18</v>
      </c>
      <c r="E88" s="175" t="s">
        <v>155</v>
      </c>
      <c r="F88" s="191" t="n">
        <v>52036260</v>
      </c>
      <c r="G88" s="161" t="s">
        <v>221</v>
      </c>
    </row>
    <row r="89" customFormat="false" ht="12.75" hidden="false" customHeight="false" outlineLevel="0" collapsed="false">
      <c r="B89" s="201" t="s">
        <v>135</v>
      </c>
      <c r="C89" s="208" t="n">
        <v>314</v>
      </c>
      <c r="D89" s="208" t="n">
        <v>18</v>
      </c>
      <c r="E89" s="175" t="s">
        <v>288</v>
      </c>
      <c r="F89" s="191" t="n">
        <v>41799305</v>
      </c>
      <c r="G89" s="161" t="s">
        <v>221</v>
      </c>
    </row>
    <row r="90" customFormat="false" ht="12.75" hidden="false" customHeight="false" outlineLevel="0" collapsed="false">
      <c r="B90" s="205" t="s">
        <v>168</v>
      </c>
      <c r="C90" s="83" t="n">
        <v>407</v>
      </c>
      <c r="D90" s="91" t="s">
        <v>237</v>
      </c>
      <c r="E90" s="175" t="s">
        <v>289</v>
      </c>
      <c r="F90" s="191" t="n">
        <v>1013626110</v>
      </c>
      <c r="G90" s="161" t="s">
        <v>221</v>
      </c>
    </row>
    <row r="91" customFormat="false" ht="12.75" hidden="false" customHeight="false" outlineLevel="0" collapsed="false">
      <c r="B91" s="210" t="s">
        <v>138</v>
      </c>
      <c r="C91" s="211" t="n">
        <v>425</v>
      </c>
      <c r="D91" s="212" t="s">
        <v>290</v>
      </c>
      <c r="E91" s="175" t="s">
        <v>157</v>
      </c>
      <c r="F91" s="191" t="n">
        <v>20878833</v>
      </c>
      <c r="G91" s="161" t="s">
        <v>221</v>
      </c>
    </row>
    <row r="92" customFormat="false" ht="12.75" hidden="false" customHeight="true" outlineLevel="0" collapsed="false">
      <c r="B92" s="213" t="s">
        <v>158</v>
      </c>
      <c r="C92" s="208" t="s">
        <v>291</v>
      </c>
      <c r="D92" s="179" t="s">
        <v>217</v>
      </c>
      <c r="E92" s="82" t="s">
        <v>292</v>
      </c>
      <c r="F92" s="214" t="n">
        <v>51863711</v>
      </c>
      <c r="G92" s="175" t="s">
        <v>207</v>
      </c>
    </row>
    <row r="93" customFormat="false" ht="12.75" hidden="false" customHeight="false" outlineLevel="0" collapsed="false">
      <c r="B93" s="188" t="s">
        <v>127</v>
      </c>
      <c r="C93" s="208" t="s">
        <v>293</v>
      </c>
      <c r="D93" s="179" t="s">
        <v>21</v>
      </c>
      <c r="E93" s="78" t="s">
        <v>294</v>
      </c>
      <c r="F93" s="214" t="n">
        <v>80034843</v>
      </c>
      <c r="G93" s="161" t="s">
        <v>221</v>
      </c>
    </row>
    <row r="94" customFormat="false" ht="12.75" hidden="false" customHeight="false" outlineLevel="0" collapsed="false">
      <c r="B94" s="188" t="s">
        <v>127</v>
      </c>
      <c r="C94" s="208" t="s">
        <v>293</v>
      </c>
      <c r="D94" s="179" t="s">
        <v>21</v>
      </c>
      <c r="E94" s="82" t="s">
        <v>295</v>
      </c>
      <c r="F94" s="214" t="n">
        <v>79619315</v>
      </c>
      <c r="G94" s="161" t="s">
        <v>221</v>
      </c>
    </row>
    <row r="95" customFormat="false" ht="12.75" hidden="false" customHeight="false" outlineLevel="0" collapsed="false">
      <c r="B95" s="190" t="s">
        <v>138</v>
      </c>
      <c r="C95" s="83" t="n">
        <v>425</v>
      </c>
      <c r="D95" s="91" t="n">
        <v>21</v>
      </c>
      <c r="E95" s="82" t="s">
        <v>167</v>
      </c>
      <c r="F95" s="214" t="n">
        <v>52099945</v>
      </c>
      <c r="G95" s="161" t="s">
        <v>221</v>
      </c>
    </row>
    <row r="96" customFormat="false" ht="12.75" hidden="false" customHeight="false" outlineLevel="0" collapsed="false">
      <c r="B96" s="169" t="s">
        <v>161</v>
      </c>
      <c r="C96" s="186" t="n">
        <v>222</v>
      </c>
      <c r="D96" s="197" t="s">
        <v>12</v>
      </c>
      <c r="E96" s="215" t="s">
        <v>296</v>
      </c>
      <c r="F96" s="214" t="n">
        <v>79485293</v>
      </c>
      <c r="G96" s="92" t="s">
        <v>13</v>
      </c>
    </row>
    <row r="97" customFormat="false" ht="12.75" hidden="false" customHeight="false" outlineLevel="0" collapsed="false">
      <c r="B97" s="188" t="s">
        <v>127</v>
      </c>
      <c r="C97" s="186" t="n">
        <v>219</v>
      </c>
      <c r="D97" s="197" t="s">
        <v>21</v>
      </c>
      <c r="E97" s="82" t="s">
        <v>297</v>
      </c>
      <c r="F97" s="214" t="n">
        <v>41745219</v>
      </c>
      <c r="G97" s="161" t="s">
        <v>221</v>
      </c>
    </row>
    <row r="98" customFormat="false" ht="12.75" hidden="false" customHeight="false" outlineLevel="0" collapsed="false">
      <c r="B98" s="188" t="s">
        <v>127</v>
      </c>
      <c r="C98" s="186" t="n">
        <v>219</v>
      </c>
      <c r="D98" s="197" t="s">
        <v>21</v>
      </c>
      <c r="E98" s="82" t="s">
        <v>298</v>
      </c>
      <c r="F98" s="214" t="n">
        <v>1020729674</v>
      </c>
      <c r="G98" s="161" t="s">
        <v>221</v>
      </c>
    </row>
    <row r="99" customFormat="false" ht="12.75" hidden="false" customHeight="false" outlineLevel="0" collapsed="false">
      <c r="B99" s="207" t="s">
        <v>140</v>
      </c>
      <c r="C99" s="179" t="n">
        <v>222</v>
      </c>
      <c r="D99" s="179" t="s">
        <v>26</v>
      </c>
      <c r="E99" s="216" t="s">
        <v>212</v>
      </c>
      <c r="F99" s="191"/>
      <c r="G99" s="161" t="s">
        <v>221</v>
      </c>
    </row>
    <row r="100" customFormat="false" ht="12.75" hidden="false" customHeight="false" outlineLevel="0" collapsed="false">
      <c r="B100" s="196" t="s">
        <v>127</v>
      </c>
      <c r="C100" s="186" t="n">
        <v>219</v>
      </c>
      <c r="D100" s="197" t="s">
        <v>21</v>
      </c>
      <c r="E100" s="82" t="s">
        <v>299</v>
      </c>
      <c r="F100" s="214" t="n">
        <v>80144511</v>
      </c>
      <c r="G100" s="161" t="s">
        <v>221</v>
      </c>
    </row>
    <row r="101" customFormat="false" ht="12.75" hidden="false" customHeight="false" outlineLevel="0" collapsed="false">
      <c r="B101" s="217" t="s">
        <v>127</v>
      </c>
      <c r="C101" s="161" t="n">
        <v>219</v>
      </c>
      <c r="D101" s="218" t="s">
        <v>107</v>
      </c>
      <c r="E101" s="82" t="s">
        <v>300</v>
      </c>
      <c r="F101" s="214" t="s">
        <v>301</v>
      </c>
      <c r="G101" s="161" t="s">
        <v>221</v>
      </c>
    </row>
    <row r="102" customFormat="false" ht="12.75" hidden="false" customHeight="false" outlineLevel="0" collapsed="false">
      <c r="B102" s="201" t="s">
        <v>135</v>
      </c>
      <c r="C102" s="186" t="n">
        <v>314</v>
      </c>
      <c r="D102" s="186" t="n">
        <v>18</v>
      </c>
      <c r="E102" s="82" t="s">
        <v>302</v>
      </c>
      <c r="F102" s="214" t="n">
        <v>21176338</v>
      </c>
      <c r="G102" s="161" t="s">
        <v>221</v>
      </c>
    </row>
    <row r="103" customFormat="false" ht="12.75" hidden="false" customHeight="false" outlineLevel="0" collapsed="false">
      <c r="B103" s="201" t="s">
        <v>303</v>
      </c>
      <c r="C103" s="186" t="n">
        <v>314</v>
      </c>
      <c r="D103" s="186" t="n">
        <v>18</v>
      </c>
      <c r="E103" s="82" t="s">
        <v>304</v>
      </c>
      <c r="F103" s="214" t="n">
        <v>28893533</v>
      </c>
      <c r="G103" s="92" t="s">
        <v>13</v>
      </c>
    </row>
    <row r="104" customFormat="false" ht="15.75" hidden="false" customHeight="true" outlineLevel="0" collapsed="false">
      <c r="B104" s="205" t="s">
        <v>168</v>
      </c>
      <c r="C104" s="161" t="n">
        <v>407</v>
      </c>
      <c r="D104" s="91" t="s">
        <v>237</v>
      </c>
      <c r="E104" s="78" t="s">
        <v>305</v>
      </c>
      <c r="F104" s="214" t="n">
        <v>33366923</v>
      </c>
      <c r="G104" s="161" t="s">
        <v>221</v>
      </c>
    </row>
    <row r="105" customFormat="false" ht="12.75" hidden="false" customHeight="true" outlineLevel="0" collapsed="false">
      <c r="B105" s="219" t="s">
        <v>306</v>
      </c>
      <c r="C105" s="161" t="n">
        <v>215</v>
      </c>
      <c r="D105" s="161" t="n">
        <v>24</v>
      </c>
      <c r="E105" s="82" t="s">
        <v>307</v>
      </c>
      <c r="F105" s="214" t="n">
        <v>79653803</v>
      </c>
      <c r="G105" s="161" t="s">
        <v>221</v>
      </c>
    </row>
    <row r="106" customFormat="false" ht="12.75" hidden="false" customHeight="false" outlineLevel="0" collapsed="false">
      <c r="B106" s="205" t="s">
        <v>135</v>
      </c>
      <c r="C106" s="161" t="n">
        <v>314</v>
      </c>
      <c r="D106" s="161" t="n">
        <v>18</v>
      </c>
      <c r="E106" s="82" t="s">
        <v>308</v>
      </c>
      <c r="F106" s="214" t="s">
        <v>309</v>
      </c>
      <c r="G106" s="161" t="s">
        <v>221</v>
      </c>
    </row>
    <row r="107" customFormat="false" ht="12.75" hidden="false" customHeight="false" outlineLevel="0" collapsed="false">
      <c r="B107" s="220" t="s">
        <v>168</v>
      </c>
      <c r="C107" s="161" t="n">
        <v>407</v>
      </c>
      <c r="D107" s="161" t="n">
        <v>27</v>
      </c>
      <c r="E107" s="82" t="s">
        <v>310</v>
      </c>
      <c r="F107" s="214" t="n">
        <v>37729745</v>
      </c>
      <c r="G107" s="161" t="s">
        <v>221</v>
      </c>
    </row>
    <row r="108" customFormat="false" ht="12.75" hidden="false" customHeight="false" outlineLevel="0" collapsed="false">
      <c r="B108" s="205" t="s">
        <v>168</v>
      </c>
      <c r="C108" s="161" t="n">
        <v>407</v>
      </c>
      <c r="D108" s="218" t="s">
        <v>237</v>
      </c>
      <c r="E108" s="82" t="s">
        <v>311</v>
      </c>
      <c r="F108" s="214" t="n">
        <v>79873827</v>
      </c>
      <c r="G108" s="161" t="s">
        <v>221</v>
      </c>
    </row>
    <row r="109" customFormat="false" ht="13.5" hidden="false" customHeight="true" outlineLevel="0" collapsed="false">
      <c r="B109" s="116" t="s">
        <v>161</v>
      </c>
      <c r="C109" s="161" t="n">
        <v>222</v>
      </c>
      <c r="D109" s="218" t="s">
        <v>12</v>
      </c>
      <c r="E109" s="78" t="s">
        <v>312</v>
      </c>
      <c r="F109" s="214" t="n">
        <v>7212879</v>
      </c>
      <c r="G109" s="92" t="s">
        <v>13</v>
      </c>
    </row>
    <row r="110" customFormat="false" ht="12.75" hidden="false" customHeight="false" outlineLevel="0" collapsed="false">
      <c r="B110" s="195" t="s">
        <v>140</v>
      </c>
      <c r="C110" s="161" t="n">
        <v>222</v>
      </c>
      <c r="D110" s="161" t="n">
        <v>24</v>
      </c>
      <c r="E110" s="88" t="s">
        <v>313</v>
      </c>
      <c r="F110" s="214" t="n">
        <v>52532443</v>
      </c>
      <c r="G110" s="161" t="s">
        <v>221</v>
      </c>
    </row>
    <row r="111" customFormat="false" ht="12.75" hidden="false" customHeight="false" outlineLevel="0" collapsed="false">
      <c r="B111" s="204" t="s">
        <v>127</v>
      </c>
      <c r="C111" s="161" t="n">
        <v>219</v>
      </c>
      <c r="D111" s="218" t="s">
        <v>21</v>
      </c>
      <c r="E111" s="78" t="s">
        <v>314</v>
      </c>
      <c r="F111" s="214" t="n">
        <v>79414240</v>
      </c>
      <c r="G111" s="161" t="s">
        <v>221</v>
      </c>
    </row>
    <row r="112" customFormat="false" ht="12.75" hidden="false" customHeight="false" outlineLevel="0" collapsed="false">
      <c r="B112" s="205" t="s">
        <v>135</v>
      </c>
      <c r="C112" s="161" t="n">
        <v>314</v>
      </c>
      <c r="D112" s="161" t="n">
        <v>18</v>
      </c>
      <c r="E112" s="82" t="s">
        <v>315</v>
      </c>
      <c r="F112" s="214" t="n">
        <v>31582463</v>
      </c>
      <c r="G112" s="161" t="s">
        <v>221</v>
      </c>
    </row>
    <row r="113" customFormat="false" ht="12.75" hidden="false" customHeight="false" outlineLevel="0" collapsed="false">
      <c r="B113" s="221" t="s">
        <v>316</v>
      </c>
      <c r="C113" s="186" t="n">
        <v>470</v>
      </c>
      <c r="D113" s="197" t="s">
        <v>237</v>
      </c>
      <c r="E113" s="82" t="s">
        <v>317</v>
      </c>
      <c r="F113" s="214" t="n">
        <v>63338202</v>
      </c>
      <c r="G113" s="161" t="s">
        <v>221</v>
      </c>
    </row>
    <row r="114" customFormat="false" ht="12.75" hidden="false" customHeight="false" outlineLevel="0" collapsed="false">
      <c r="B114" s="221" t="s">
        <v>316</v>
      </c>
      <c r="C114" s="186" t="n">
        <v>470</v>
      </c>
      <c r="D114" s="197" t="s">
        <v>237</v>
      </c>
      <c r="E114" s="82" t="s">
        <v>318</v>
      </c>
      <c r="F114" s="214" t="n">
        <v>2975559</v>
      </c>
      <c r="G114" s="92" t="s">
        <v>13</v>
      </c>
    </row>
    <row r="115" customFormat="false" ht="12.75" hidden="false" customHeight="false" outlineLevel="0" collapsed="false">
      <c r="B115" s="210" t="s">
        <v>138</v>
      </c>
      <c r="C115" s="222" t="n">
        <v>425</v>
      </c>
      <c r="D115" s="222" t="n">
        <v>21</v>
      </c>
      <c r="E115" s="78" t="s">
        <v>319</v>
      </c>
      <c r="F115" s="214" t="n">
        <v>80913657</v>
      </c>
      <c r="G115" s="161" t="s">
        <v>221</v>
      </c>
    </row>
    <row r="116" customFormat="false" ht="12.75" hidden="false" customHeight="false" outlineLevel="0" collapsed="false">
      <c r="B116" s="223" t="s">
        <v>214</v>
      </c>
      <c r="C116" s="186" t="n">
        <v>480</v>
      </c>
      <c r="D116" s="186" t="n">
        <v>14</v>
      </c>
      <c r="E116" s="82" t="s">
        <v>320</v>
      </c>
      <c r="F116" s="214" t="n">
        <v>80360064</v>
      </c>
      <c r="G116" s="92" t="s">
        <v>13</v>
      </c>
    </row>
    <row r="117" customFormat="false" ht="12.75" hidden="false" customHeight="false" outlineLevel="0" collapsed="false">
      <c r="B117" s="223" t="s">
        <v>214</v>
      </c>
      <c r="C117" s="186" t="n">
        <v>480</v>
      </c>
      <c r="D117" s="186" t="n">
        <v>14</v>
      </c>
      <c r="E117" s="82" t="s">
        <v>321</v>
      </c>
      <c r="F117" s="214" t="n">
        <v>2971967</v>
      </c>
      <c r="G117" s="161" t="s">
        <v>221</v>
      </c>
    </row>
    <row r="118" customFormat="false" ht="12.75" hidden="false" customHeight="false" outlineLevel="0" collapsed="false">
      <c r="B118" s="223" t="s">
        <v>214</v>
      </c>
      <c r="C118" s="186" t="n">
        <v>480</v>
      </c>
      <c r="D118" s="186" t="n">
        <v>14</v>
      </c>
      <c r="E118" s="82" t="s">
        <v>322</v>
      </c>
      <c r="F118" s="214" t="n">
        <v>19217439</v>
      </c>
      <c r="G118" s="161" t="s">
        <v>221</v>
      </c>
    </row>
    <row r="119" customFormat="false" ht="12.75" hidden="false" customHeight="false" outlineLevel="0" collapsed="false">
      <c r="B119" s="223" t="s">
        <v>214</v>
      </c>
      <c r="C119" s="186" t="n">
        <v>480</v>
      </c>
      <c r="D119" s="186" t="n">
        <v>14</v>
      </c>
      <c r="E119" s="78" t="s">
        <v>323</v>
      </c>
      <c r="F119" s="214" t="n">
        <v>4288549</v>
      </c>
      <c r="G119" s="161" t="s">
        <v>221</v>
      </c>
    </row>
    <row r="120" customFormat="false" ht="12.75" hidden="false" customHeight="false" outlineLevel="0" collapsed="false">
      <c r="B120" s="223" t="s">
        <v>324</v>
      </c>
      <c r="C120" s="186" t="n">
        <v>480</v>
      </c>
      <c r="D120" s="186" t="n">
        <v>14</v>
      </c>
      <c r="E120" s="82" t="s">
        <v>325</v>
      </c>
      <c r="F120" s="214" t="n">
        <v>3232756</v>
      </c>
      <c r="G120" s="92" t="s">
        <v>13</v>
      </c>
    </row>
    <row r="121" customFormat="false" ht="12.75" hidden="false" customHeight="false" outlineLevel="0" collapsed="false">
      <c r="B121" s="205" t="s">
        <v>135</v>
      </c>
      <c r="C121" s="161" t="n">
        <v>314</v>
      </c>
      <c r="D121" s="161" t="n">
        <v>18</v>
      </c>
      <c r="E121" s="82" t="s">
        <v>166</v>
      </c>
      <c r="F121" s="214" t="n">
        <v>52073725</v>
      </c>
      <c r="G121" s="161" t="s">
        <v>221</v>
      </c>
    </row>
    <row r="122" customFormat="false" ht="12.75" hidden="false" customHeight="false" outlineLevel="0" collapsed="false">
      <c r="B122" s="205" t="s">
        <v>168</v>
      </c>
      <c r="C122" s="161" t="n">
        <v>407</v>
      </c>
      <c r="D122" s="218" t="s">
        <v>237</v>
      </c>
      <c r="E122" s="82" t="s">
        <v>169</v>
      </c>
      <c r="F122" s="214" t="n">
        <v>52622834</v>
      </c>
      <c r="G122" s="161" t="s">
        <v>221</v>
      </c>
    </row>
    <row r="123" customFormat="false" ht="12.75" hidden="false" customHeight="true" outlineLevel="0" collapsed="false">
      <c r="B123" s="195" t="s">
        <v>140</v>
      </c>
      <c r="C123" s="161" t="n">
        <v>222</v>
      </c>
      <c r="D123" s="218" t="s">
        <v>26</v>
      </c>
      <c r="E123" s="82" t="s">
        <v>163</v>
      </c>
      <c r="F123" s="214" t="s">
        <v>164</v>
      </c>
      <c r="G123" s="161" t="s">
        <v>221</v>
      </c>
    </row>
    <row r="124" customFormat="false" ht="12.75" hidden="false" customHeight="false" outlineLevel="0" collapsed="false">
      <c r="B124" s="196" t="s">
        <v>127</v>
      </c>
      <c r="C124" s="186" t="n">
        <v>219</v>
      </c>
      <c r="D124" s="197" t="s">
        <v>21</v>
      </c>
      <c r="E124" s="82" t="s">
        <v>326</v>
      </c>
      <c r="F124" s="214" t="n">
        <v>79726874</v>
      </c>
      <c r="G124" s="161" t="s">
        <v>221</v>
      </c>
    </row>
    <row r="125" customFormat="false" ht="12.75" hidden="false" customHeight="false" outlineLevel="0" collapsed="false">
      <c r="B125" s="196" t="s">
        <v>127</v>
      </c>
      <c r="C125" s="186" t="n">
        <v>219</v>
      </c>
      <c r="D125" s="197" t="s">
        <v>21</v>
      </c>
      <c r="E125" s="82" t="s">
        <v>327</v>
      </c>
      <c r="F125" s="214" t="n">
        <v>52377133</v>
      </c>
      <c r="G125" s="161" t="s">
        <v>221</v>
      </c>
    </row>
    <row r="126" customFormat="false" ht="12.75" hidden="false" customHeight="false" outlineLevel="0" collapsed="false">
      <c r="B126" s="207" t="s">
        <v>140</v>
      </c>
      <c r="C126" s="208" t="n">
        <v>222</v>
      </c>
      <c r="D126" s="179" t="s">
        <v>26</v>
      </c>
      <c r="E126" s="224" t="s">
        <v>328</v>
      </c>
      <c r="F126" s="191"/>
      <c r="G126" s="161" t="s">
        <v>13</v>
      </c>
    </row>
    <row r="127" customFormat="false" ht="12.75" hidden="false" customHeight="true" outlineLevel="0" collapsed="false">
      <c r="B127" s="195" t="s">
        <v>161</v>
      </c>
      <c r="C127" s="161" t="n">
        <v>222</v>
      </c>
      <c r="D127" s="218" t="s">
        <v>26</v>
      </c>
      <c r="E127" s="82" t="s">
        <v>329</v>
      </c>
      <c r="F127" s="214" t="n">
        <v>52070555</v>
      </c>
      <c r="G127" s="92" t="s">
        <v>13</v>
      </c>
    </row>
    <row r="128" customFormat="false" ht="12.75" hidden="false" customHeight="false" outlineLevel="0" collapsed="false">
      <c r="B128" s="204" t="s">
        <v>127</v>
      </c>
      <c r="C128" s="161" t="n">
        <v>219</v>
      </c>
      <c r="D128" s="218" t="s">
        <v>21</v>
      </c>
      <c r="E128" s="82" t="s">
        <v>330</v>
      </c>
      <c r="F128" s="214" t="n">
        <v>53013396</v>
      </c>
      <c r="G128" s="161" t="s">
        <v>221</v>
      </c>
    </row>
    <row r="129" customFormat="false" ht="12.75" hidden="false" customHeight="false" outlineLevel="0" collapsed="false">
      <c r="B129" s="205" t="s">
        <v>135</v>
      </c>
      <c r="C129" s="161" t="n">
        <v>314</v>
      </c>
      <c r="D129" s="161" t="n">
        <v>18</v>
      </c>
      <c r="E129" s="82" t="s">
        <v>331</v>
      </c>
      <c r="F129" s="214" t="n">
        <v>52791822</v>
      </c>
      <c r="G129" s="161" t="s">
        <v>221</v>
      </c>
    </row>
    <row r="130" customFormat="false" ht="12.75" hidden="false" customHeight="false" outlineLevel="0" collapsed="false">
      <c r="B130" s="204" t="s">
        <v>127</v>
      </c>
      <c r="C130" s="161" t="n">
        <v>219</v>
      </c>
      <c r="D130" s="218" t="s">
        <v>21</v>
      </c>
      <c r="E130" s="82" t="s">
        <v>165</v>
      </c>
      <c r="F130" s="214" t="n">
        <v>79501872</v>
      </c>
      <c r="G130" s="161" t="s">
        <v>221</v>
      </c>
    </row>
    <row r="131" customFormat="false" ht="12.75" hidden="false" customHeight="false" outlineLevel="0" collapsed="false">
      <c r="B131" s="225" t="s">
        <v>135</v>
      </c>
      <c r="C131" s="161" t="n">
        <v>314</v>
      </c>
      <c r="D131" s="218" t="n">
        <v>18</v>
      </c>
      <c r="E131" s="82" t="s">
        <v>332</v>
      </c>
      <c r="F131" s="214" t="n">
        <v>52727810</v>
      </c>
      <c r="G131" s="161" t="s">
        <v>221</v>
      </c>
    </row>
    <row r="132" customFormat="false" ht="12.75" hidden="false" customHeight="false" outlineLevel="0" collapsed="false">
      <c r="B132" s="225" t="s">
        <v>135</v>
      </c>
      <c r="C132" s="161" t="n">
        <v>314</v>
      </c>
      <c r="D132" s="218" t="n">
        <v>18</v>
      </c>
      <c r="E132" s="82" t="s">
        <v>333</v>
      </c>
      <c r="F132" s="214" t="n">
        <v>80047809</v>
      </c>
      <c r="G132" s="161" t="s">
        <v>221</v>
      </c>
    </row>
    <row r="133" customFormat="false" ht="12.75" hidden="false" customHeight="false" outlineLevel="0" collapsed="false">
      <c r="B133" s="225" t="s">
        <v>168</v>
      </c>
      <c r="C133" s="161" t="n">
        <v>407</v>
      </c>
      <c r="D133" s="218" t="s">
        <v>237</v>
      </c>
      <c r="E133" s="82" t="s">
        <v>334</v>
      </c>
      <c r="F133" s="214" t="n">
        <v>1010175598</v>
      </c>
      <c r="G133" s="161" t="s">
        <v>221</v>
      </c>
    </row>
    <row r="134" customFormat="false" ht="12.75" hidden="false" customHeight="false" outlineLevel="0" collapsed="false">
      <c r="B134" s="225" t="s">
        <v>168</v>
      </c>
      <c r="C134" s="161" t="n">
        <v>407</v>
      </c>
      <c r="D134" s="218" t="s">
        <v>237</v>
      </c>
      <c r="E134" s="82" t="s">
        <v>335</v>
      </c>
      <c r="F134" s="214" t="n">
        <v>1016030739</v>
      </c>
      <c r="G134" s="161" t="s">
        <v>221</v>
      </c>
    </row>
    <row r="135" customFormat="false" ht="12.75" hidden="false" customHeight="false" outlineLevel="0" collapsed="false">
      <c r="B135" s="225" t="s">
        <v>168</v>
      </c>
      <c r="C135" s="161" t="n">
        <v>407</v>
      </c>
      <c r="D135" s="218" t="s">
        <v>237</v>
      </c>
      <c r="E135" s="78" t="s">
        <v>336</v>
      </c>
      <c r="F135" s="214" t="n">
        <v>41755409</v>
      </c>
      <c r="G135" s="161" t="s">
        <v>221</v>
      </c>
    </row>
    <row r="136" customFormat="false" ht="12.75" hidden="false" customHeight="false" outlineLevel="0" collapsed="false">
      <c r="B136" s="226" t="s">
        <v>337</v>
      </c>
      <c r="C136" s="91" t="s">
        <v>338</v>
      </c>
      <c r="D136" s="91" t="s">
        <v>339</v>
      </c>
      <c r="E136" s="180" t="s">
        <v>340</v>
      </c>
      <c r="F136" s="214" t="n">
        <v>41778856</v>
      </c>
      <c r="G136" s="175" t="s">
        <v>207</v>
      </c>
    </row>
    <row r="137" customFormat="false" ht="12.75" hidden="false" customHeight="false" outlineLevel="0" collapsed="false">
      <c r="B137" s="209" t="s">
        <v>140</v>
      </c>
      <c r="C137" s="179" t="n">
        <v>222</v>
      </c>
      <c r="D137" s="179" t="s">
        <v>12</v>
      </c>
      <c r="E137" s="175" t="s">
        <v>341</v>
      </c>
      <c r="F137" s="214" t="n">
        <v>31835878</v>
      </c>
      <c r="G137" s="161" t="s">
        <v>221</v>
      </c>
    </row>
    <row r="138" customFormat="false" ht="12.75" hidden="false" customHeight="false" outlineLevel="0" collapsed="false">
      <c r="B138" s="209" t="s">
        <v>161</v>
      </c>
      <c r="C138" s="179" t="n">
        <v>222</v>
      </c>
      <c r="D138" s="179" t="s">
        <v>12</v>
      </c>
      <c r="E138" s="175" t="s">
        <v>162</v>
      </c>
      <c r="F138" s="214" t="n">
        <v>51956852</v>
      </c>
      <c r="G138" s="92" t="s">
        <v>13</v>
      </c>
    </row>
    <row r="139" customFormat="false" ht="12.75" hidden="false" customHeight="false" outlineLevel="0" collapsed="false">
      <c r="B139" s="209" t="s">
        <v>161</v>
      </c>
      <c r="C139" s="179" t="n">
        <v>222</v>
      </c>
      <c r="D139" s="179" t="s">
        <v>12</v>
      </c>
      <c r="E139" s="224" t="s">
        <v>342</v>
      </c>
      <c r="F139" s="214" t="n">
        <v>41778856</v>
      </c>
      <c r="G139" s="92" t="s">
        <v>13</v>
      </c>
    </row>
    <row r="140" customFormat="false" ht="12.75" hidden="false" customHeight="false" outlineLevel="0" collapsed="false">
      <c r="B140" s="196" t="s">
        <v>127</v>
      </c>
      <c r="C140" s="208" t="n">
        <v>219</v>
      </c>
      <c r="D140" s="179" t="n">
        <v>12</v>
      </c>
      <c r="E140" s="175" t="s">
        <v>343</v>
      </c>
      <c r="F140" s="214" t="n">
        <v>53038045</v>
      </c>
      <c r="G140" s="161" t="s">
        <v>221</v>
      </c>
    </row>
    <row r="141" customFormat="false" ht="12.75" hidden="false" customHeight="false" outlineLevel="0" collapsed="false">
      <c r="B141" s="196" t="s">
        <v>127</v>
      </c>
      <c r="C141" s="208" t="n">
        <v>219</v>
      </c>
      <c r="D141" s="179" t="n">
        <v>12</v>
      </c>
      <c r="E141" s="175" t="s">
        <v>344</v>
      </c>
      <c r="F141" s="214" t="n">
        <v>52847621</v>
      </c>
      <c r="G141" s="161" t="s">
        <v>221</v>
      </c>
    </row>
    <row r="142" customFormat="false" ht="12.75" hidden="false" customHeight="false" outlineLevel="0" collapsed="false">
      <c r="B142" s="196" t="s">
        <v>127</v>
      </c>
      <c r="C142" s="208" t="n">
        <v>219</v>
      </c>
      <c r="D142" s="179" t="n">
        <v>12</v>
      </c>
      <c r="E142" s="175" t="s">
        <v>345</v>
      </c>
      <c r="F142" s="214" t="s">
        <v>346</v>
      </c>
      <c r="G142" s="161" t="s">
        <v>221</v>
      </c>
    </row>
    <row r="143" customFormat="false" ht="12.75" hidden="false" customHeight="false" outlineLevel="0" collapsed="false">
      <c r="B143" s="196" t="s">
        <v>127</v>
      </c>
      <c r="C143" s="208" t="n">
        <v>219</v>
      </c>
      <c r="D143" s="179" t="n">
        <v>12</v>
      </c>
      <c r="E143" s="175" t="s">
        <v>347</v>
      </c>
      <c r="F143" s="214" t="n">
        <v>79937755</v>
      </c>
      <c r="G143" s="161" t="s">
        <v>221</v>
      </c>
    </row>
    <row r="144" customFormat="false" ht="12.75" hidden="false" customHeight="false" outlineLevel="0" collapsed="false">
      <c r="B144" s="196" t="s">
        <v>127</v>
      </c>
      <c r="C144" s="208" t="n">
        <v>219</v>
      </c>
      <c r="D144" s="179" t="n">
        <v>12</v>
      </c>
      <c r="E144" s="175" t="s">
        <v>348</v>
      </c>
      <c r="F144" s="214" t="n">
        <v>19243088</v>
      </c>
      <c r="G144" s="161" t="s">
        <v>221</v>
      </c>
    </row>
    <row r="145" customFormat="false" ht="12.75" hidden="false" customHeight="false" outlineLevel="0" collapsed="false">
      <c r="B145" s="227" t="s">
        <v>138</v>
      </c>
      <c r="C145" s="228" t="n">
        <v>425</v>
      </c>
      <c r="D145" s="228" t="n">
        <v>21</v>
      </c>
      <c r="E145" s="229" t="s">
        <v>349</v>
      </c>
      <c r="F145" s="214" t="n">
        <v>41694261</v>
      </c>
      <c r="G145" s="161" t="s">
        <v>221</v>
      </c>
    </row>
    <row r="146" customFormat="false" ht="12.75" hidden="false" customHeight="false" outlineLevel="0" collapsed="false">
      <c r="B146" s="230" t="s">
        <v>350</v>
      </c>
      <c r="C146" s="91" t="s">
        <v>338</v>
      </c>
      <c r="D146" s="91" t="s">
        <v>75</v>
      </c>
      <c r="E146" s="180" t="s">
        <v>351</v>
      </c>
      <c r="F146" s="214" t="n">
        <v>52771619</v>
      </c>
      <c r="G146" s="175" t="s">
        <v>207</v>
      </c>
    </row>
    <row r="147" customFormat="false" ht="12.75" hidden="false" customHeight="false" outlineLevel="0" collapsed="false">
      <c r="B147" s="188" t="s">
        <v>127</v>
      </c>
      <c r="C147" s="179" t="n">
        <v>219</v>
      </c>
      <c r="D147" s="179" t="n">
        <v>12</v>
      </c>
      <c r="E147" s="175" t="s">
        <v>352</v>
      </c>
      <c r="F147" s="214" t="n">
        <v>1026254983</v>
      </c>
      <c r="G147" s="161" t="s">
        <v>221</v>
      </c>
    </row>
    <row r="148" customFormat="false" ht="12.75" hidden="false" customHeight="false" outlineLevel="0" collapsed="false">
      <c r="B148" s="188" t="s">
        <v>127</v>
      </c>
      <c r="C148" s="179" t="n">
        <v>219</v>
      </c>
      <c r="D148" s="179" t="n">
        <v>12</v>
      </c>
      <c r="E148" s="175" t="s">
        <v>353</v>
      </c>
      <c r="F148" s="214" t="n">
        <v>67045413</v>
      </c>
      <c r="G148" s="161" t="s">
        <v>221</v>
      </c>
    </row>
    <row r="149" customFormat="false" ht="12.75" hidden="false" customHeight="false" outlineLevel="0" collapsed="false">
      <c r="B149" s="205" t="s">
        <v>135</v>
      </c>
      <c r="C149" s="83" t="n">
        <v>314</v>
      </c>
      <c r="D149" s="83" t="n">
        <v>18</v>
      </c>
      <c r="E149" s="198" t="s">
        <v>137</v>
      </c>
      <c r="F149" s="214" t="n">
        <v>51995579</v>
      </c>
      <c r="G149" s="161" t="s">
        <v>221</v>
      </c>
    </row>
    <row r="150" customFormat="false" ht="12.75" hidden="false" customHeight="false" outlineLevel="0" collapsed="false">
      <c r="B150" s="190" t="s">
        <v>138</v>
      </c>
      <c r="C150" s="83" t="n">
        <v>425</v>
      </c>
      <c r="D150" s="83" t="n">
        <v>21</v>
      </c>
      <c r="E150" s="175" t="s">
        <v>354</v>
      </c>
      <c r="F150" s="214" t="n">
        <v>1001182974</v>
      </c>
      <c r="G150" s="161" t="s">
        <v>221</v>
      </c>
    </row>
    <row r="151" customFormat="false" ht="12.75" hidden="false" customHeight="false" outlineLevel="0" collapsed="false">
      <c r="B151" s="231" t="s">
        <v>129</v>
      </c>
      <c r="C151" s="83" t="s">
        <v>355</v>
      </c>
      <c r="D151" s="83" t="s">
        <v>339</v>
      </c>
      <c r="E151" s="175" t="s">
        <v>356</v>
      </c>
      <c r="F151" s="214" t="n">
        <v>3017749</v>
      </c>
      <c r="G151" s="175" t="s">
        <v>207</v>
      </c>
    </row>
    <row r="152" customFormat="false" ht="12.75" hidden="false" customHeight="false" outlineLevel="0" collapsed="false">
      <c r="B152" s="204" t="s">
        <v>127</v>
      </c>
      <c r="C152" s="83" t="n">
        <v>219</v>
      </c>
      <c r="D152" s="83" t="n">
        <v>12</v>
      </c>
      <c r="E152" s="175" t="s">
        <v>128</v>
      </c>
      <c r="F152" s="214" t="n">
        <v>65748593</v>
      </c>
      <c r="G152" s="161" t="s">
        <v>221</v>
      </c>
    </row>
    <row r="153" customFormat="false" ht="12.75" hidden="false" customHeight="false" outlineLevel="0" collapsed="false">
      <c r="B153" s="204" t="s">
        <v>127</v>
      </c>
      <c r="C153" s="83" t="n">
        <v>219</v>
      </c>
      <c r="D153" s="83" t="n">
        <v>12</v>
      </c>
      <c r="E153" s="175" t="s">
        <v>357</v>
      </c>
      <c r="F153" s="214" t="n">
        <v>36755660</v>
      </c>
      <c r="G153" s="161" t="s">
        <v>221</v>
      </c>
    </row>
    <row r="154" customFormat="false" ht="12.75" hidden="false" customHeight="false" outlineLevel="0" collapsed="false">
      <c r="B154" s="205" t="s">
        <v>135</v>
      </c>
      <c r="C154" s="83" t="n">
        <v>314</v>
      </c>
      <c r="D154" s="83" t="n">
        <v>18</v>
      </c>
      <c r="E154" s="175" t="s">
        <v>358</v>
      </c>
      <c r="F154" s="214" t="n">
        <v>52426694</v>
      </c>
      <c r="G154" s="92" t="s">
        <v>13</v>
      </c>
    </row>
    <row r="155" customFormat="false" ht="12.75" hidden="false" customHeight="false" outlineLevel="0" collapsed="false">
      <c r="B155" s="231" t="s">
        <v>129</v>
      </c>
      <c r="C155" s="83" t="s">
        <v>355</v>
      </c>
      <c r="D155" s="83" t="s">
        <v>339</v>
      </c>
      <c r="E155" s="175" t="s">
        <v>359</v>
      </c>
      <c r="F155" s="214" t="n">
        <v>79046640</v>
      </c>
      <c r="G155" s="175" t="s">
        <v>207</v>
      </c>
    </row>
    <row r="156" customFormat="false" ht="12.75" hidden="false" customHeight="false" outlineLevel="0" collapsed="false">
      <c r="B156" s="195" t="s">
        <v>140</v>
      </c>
      <c r="C156" s="83" t="n">
        <v>222</v>
      </c>
      <c r="D156" s="83" t="s">
        <v>26</v>
      </c>
      <c r="E156" s="175" t="s">
        <v>360</v>
      </c>
      <c r="F156" s="214" t="n">
        <v>6616758</v>
      </c>
      <c r="G156" s="92" t="s">
        <v>13</v>
      </c>
    </row>
    <row r="157" customFormat="false" ht="12.75" hidden="false" customHeight="false" outlineLevel="0" collapsed="false">
      <c r="B157" s="195" t="s">
        <v>140</v>
      </c>
      <c r="C157" s="83" t="n">
        <v>222</v>
      </c>
      <c r="D157" s="83" t="s">
        <v>26</v>
      </c>
      <c r="E157" s="175" t="s">
        <v>361</v>
      </c>
      <c r="F157" s="214" t="n">
        <v>13074246</v>
      </c>
      <c r="G157" s="161" t="s">
        <v>221</v>
      </c>
    </row>
    <row r="158" customFormat="false" ht="12.75" hidden="false" customHeight="false" outlineLevel="0" collapsed="false">
      <c r="B158" s="204" t="s">
        <v>127</v>
      </c>
      <c r="C158" s="83" t="n">
        <v>219</v>
      </c>
      <c r="D158" s="83" t="n">
        <v>12</v>
      </c>
      <c r="E158" s="175" t="s">
        <v>362</v>
      </c>
      <c r="F158" s="214" t="n">
        <v>79575754</v>
      </c>
      <c r="G158" s="161" t="s">
        <v>221</v>
      </c>
    </row>
    <row r="159" customFormat="false" ht="12.75" hidden="false" customHeight="false" outlineLevel="0" collapsed="false">
      <c r="B159" s="204" t="s">
        <v>127</v>
      </c>
      <c r="C159" s="83" t="n">
        <v>219</v>
      </c>
      <c r="D159" s="83" t="n">
        <v>12</v>
      </c>
      <c r="E159" s="175" t="s">
        <v>363</v>
      </c>
      <c r="F159" s="214" t="n">
        <v>10291290</v>
      </c>
      <c r="G159" s="161" t="s">
        <v>221</v>
      </c>
    </row>
    <row r="160" customFormat="false" ht="12.75" hidden="false" customHeight="false" outlineLevel="0" collapsed="false">
      <c r="B160" s="204" t="s">
        <v>127</v>
      </c>
      <c r="C160" s="83" t="n">
        <v>219</v>
      </c>
      <c r="D160" s="83" t="n">
        <v>12</v>
      </c>
      <c r="E160" s="175" t="s">
        <v>132</v>
      </c>
      <c r="F160" s="214" t="n">
        <v>39565469</v>
      </c>
      <c r="G160" s="161" t="s">
        <v>221</v>
      </c>
    </row>
    <row r="161" customFormat="false" ht="12.75" hidden="false" customHeight="false" outlineLevel="0" collapsed="false">
      <c r="B161" s="205" t="s">
        <v>135</v>
      </c>
      <c r="C161" s="83" t="n">
        <v>314</v>
      </c>
      <c r="D161" s="83" t="n">
        <v>18</v>
      </c>
      <c r="E161" s="175" t="s">
        <v>364</v>
      </c>
      <c r="F161" s="214" t="n">
        <v>79671858</v>
      </c>
      <c r="G161" s="161" t="s">
        <v>221</v>
      </c>
    </row>
    <row r="162" customFormat="false" ht="12.75" hidden="false" customHeight="false" outlineLevel="0" collapsed="false">
      <c r="B162" s="205" t="s">
        <v>168</v>
      </c>
      <c r="C162" s="83" t="n">
        <v>407</v>
      </c>
      <c r="D162" s="83" t="s">
        <v>237</v>
      </c>
      <c r="E162" s="175" t="s">
        <v>365</v>
      </c>
      <c r="F162" s="214" t="n">
        <v>1026278917</v>
      </c>
      <c r="G162" s="161" t="s">
        <v>221</v>
      </c>
    </row>
  </sheetData>
  <autoFilter ref="A2:K162"/>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23"/>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898609</v>
      </c>
      <c r="H8" s="17" t="s">
        <v>14</v>
      </c>
      <c r="I8" s="19" t="s">
        <v>15</v>
      </c>
      <c r="J8" s="20" t="s">
        <v>16</v>
      </c>
    </row>
    <row r="9" customFormat="false" ht="140.25" hidden="false" customHeight="true" outlineLevel="0" collapsed="false">
      <c r="B9" s="21" t="n">
        <v>2</v>
      </c>
      <c r="C9" s="22" t="s">
        <v>17</v>
      </c>
      <c r="D9" s="23" t="n">
        <v>222</v>
      </c>
      <c r="E9" s="23" t="s">
        <v>12</v>
      </c>
      <c r="F9" s="24" t="s">
        <v>13</v>
      </c>
      <c r="G9" s="25" t="n">
        <v>3898609</v>
      </c>
      <c r="H9" s="24" t="s">
        <v>18</v>
      </c>
      <c r="I9" s="26" t="s">
        <v>19</v>
      </c>
      <c r="J9" s="27" t="s">
        <v>16</v>
      </c>
    </row>
    <row r="10" customFormat="false" ht="190.5" hidden="false" customHeight="true" outlineLevel="0" collapsed="false">
      <c r="B10" s="21" t="n">
        <v>3</v>
      </c>
      <c r="C10" s="22" t="s">
        <v>17</v>
      </c>
      <c r="D10" s="23" t="n">
        <v>222</v>
      </c>
      <c r="E10" s="23" t="s">
        <v>26</v>
      </c>
      <c r="F10" s="24" t="s">
        <v>13</v>
      </c>
      <c r="G10" s="25" t="n">
        <v>3638457</v>
      </c>
      <c r="H10" s="24" t="s">
        <v>22</v>
      </c>
      <c r="I10" s="26" t="s">
        <v>42</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3.5" hidden="false" customHeight="true" outlineLevel="0" collapsed="false">
      <c r="B12" s="21" t="n">
        <v>5</v>
      </c>
      <c r="C12" s="22" t="s">
        <v>25</v>
      </c>
      <c r="D12" s="23" t="n">
        <v>222</v>
      </c>
      <c r="E12" s="23" t="s">
        <v>26</v>
      </c>
      <c r="F12" s="24" t="s">
        <v>13</v>
      </c>
      <c r="G12" s="25" t="n">
        <v>3638457</v>
      </c>
      <c r="H12" s="24" t="s">
        <v>27</v>
      </c>
      <c r="I12" s="26" t="s">
        <v>28</v>
      </c>
      <c r="J12" s="27" t="s">
        <v>29</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23.75" hidden="false" customHeight="true" outlineLevel="0" collapsed="false">
      <c r="B14" s="21" t="n">
        <v>7</v>
      </c>
      <c r="C14" s="22" t="s">
        <v>20</v>
      </c>
      <c r="D14" s="29" t="n">
        <v>219</v>
      </c>
      <c r="E14" s="30" t="s">
        <v>21</v>
      </c>
      <c r="F14" s="24" t="s">
        <v>13</v>
      </c>
      <c r="G14" s="25" t="n">
        <v>2770035</v>
      </c>
      <c r="H14" s="24" t="s">
        <v>27</v>
      </c>
      <c r="I14" s="26" t="s">
        <v>31</v>
      </c>
      <c r="J14" s="27" t="s">
        <v>24</v>
      </c>
    </row>
    <row r="15" customFormat="false" ht="108.75" hidden="false" customHeight="true" outlineLevel="0" collapsed="false">
      <c r="B15" s="21" t="n">
        <v>8</v>
      </c>
      <c r="C15" s="22" t="s">
        <v>20</v>
      </c>
      <c r="D15" s="29" t="n">
        <v>219</v>
      </c>
      <c r="E15" s="30" t="s">
        <v>21</v>
      </c>
      <c r="F15" s="24" t="s">
        <v>13</v>
      </c>
      <c r="G15" s="25" t="n">
        <v>2770035</v>
      </c>
      <c r="H15" s="24" t="s">
        <v>27</v>
      </c>
      <c r="I15" s="26" t="s">
        <v>31</v>
      </c>
      <c r="J15" s="27" t="s">
        <v>24</v>
      </c>
    </row>
    <row r="16" customFormat="false" ht="143.25" hidden="false" customHeight="true" outlineLevel="0" collapsed="false">
      <c r="B16" s="31" t="n">
        <v>9</v>
      </c>
      <c r="C16" s="32" t="s">
        <v>43</v>
      </c>
      <c r="D16" s="42" t="n">
        <v>407</v>
      </c>
      <c r="E16" s="43" t="n">
        <v>27</v>
      </c>
      <c r="F16" s="33" t="s">
        <v>13</v>
      </c>
      <c r="G16" s="35" t="n">
        <v>2306350</v>
      </c>
      <c r="H16" s="33" t="s">
        <v>32</v>
      </c>
      <c r="I16" s="44" t="s">
        <v>37</v>
      </c>
      <c r="J16" s="45" t="s">
        <v>38</v>
      </c>
    </row>
    <row r="19" customFormat="false" ht="21" hidden="false" customHeight="false" outlineLevel="0" collapsed="false">
      <c r="C19" s="46"/>
    </row>
    <row r="22" customFormat="false" ht="15" hidden="false" customHeight="false" outlineLevel="0" collapsed="false">
      <c r="H22" s="0" t="n">
        <f aca="false">+G16*7%</f>
        <v>161444.5</v>
      </c>
    </row>
    <row r="23" customFormat="false" ht="15" hidden="false" customHeight="false" outlineLevel="0" collapsed="false">
      <c r="H23" s="47" t="n">
        <f aca="false">+G16+H22</f>
        <v>2467794.5</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3" min="3" style="0" width="41.56"/>
  </cols>
  <sheetData>
    <row r="2" customFormat="false" ht="15" hidden="false" customHeight="false" outlineLevel="0" collapsed="false">
      <c r="C2" s="232" t="s">
        <v>366</v>
      </c>
      <c r="D2" s="233" t="s">
        <v>177</v>
      </c>
      <c r="E2" s="233" t="s">
        <v>367</v>
      </c>
      <c r="F2" s="233" t="s">
        <v>368</v>
      </c>
      <c r="G2" s="233" t="s">
        <v>369</v>
      </c>
      <c r="H2" s="233" t="s">
        <v>370</v>
      </c>
    </row>
    <row r="3" customFormat="false" ht="15" hidden="false" customHeight="false" outlineLevel="0" collapsed="false">
      <c r="C3" s="234" t="s">
        <v>178</v>
      </c>
      <c r="D3" s="235" t="n">
        <v>7</v>
      </c>
      <c r="E3" s="235" t="n">
        <v>7</v>
      </c>
      <c r="F3" s="235" t="n">
        <v>7</v>
      </c>
      <c r="G3" s="235" t="n">
        <v>6</v>
      </c>
      <c r="H3" s="235" t="n">
        <v>7</v>
      </c>
    </row>
    <row r="4" customFormat="false" ht="15" hidden="false" customHeight="false" outlineLevel="0" collapsed="false">
      <c r="C4" s="234" t="s">
        <v>371</v>
      </c>
      <c r="D4" s="235" t="n">
        <v>5</v>
      </c>
      <c r="E4" s="235" t="n">
        <v>5</v>
      </c>
      <c r="F4" s="235" t="n">
        <v>5</v>
      </c>
      <c r="G4" s="235" t="n">
        <v>5</v>
      </c>
      <c r="H4" s="235" t="n">
        <v>5</v>
      </c>
    </row>
    <row r="5" customFormat="false" ht="15" hidden="false" customHeight="false" outlineLevel="0" collapsed="false">
      <c r="C5" s="234" t="s">
        <v>372</v>
      </c>
      <c r="D5" s="235" t="n">
        <v>11</v>
      </c>
      <c r="E5" s="235" t="n">
        <v>12</v>
      </c>
      <c r="F5" s="235" t="n">
        <v>12</v>
      </c>
      <c r="G5" s="235" t="n">
        <v>10</v>
      </c>
      <c r="H5" s="235" t="n">
        <v>10</v>
      </c>
    </row>
    <row r="6" customFormat="false" ht="15" hidden="false" customHeight="false" outlineLevel="0" collapsed="false">
      <c r="C6" s="234" t="s">
        <v>181</v>
      </c>
      <c r="D6" s="235" t="n">
        <v>8</v>
      </c>
      <c r="E6" s="235" t="n">
        <v>8</v>
      </c>
      <c r="F6" s="235" t="n">
        <v>8</v>
      </c>
      <c r="G6" s="235" t="n">
        <v>8</v>
      </c>
      <c r="H6" s="235" t="n">
        <v>8</v>
      </c>
    </row>
    <row r="7" customFormat="false" ht="15" hidden="false" customHeight="false" outlineLevel="0" collapsed="false">
      <c r="C7" s="234" t="s">
        <v>182</v>
      </c>
      <c r="D7" s="235" t="n">
        <v>19</v>
      </c>
      <c r="E7" s="235" t="n">
        <v>19</v>
      </c>
      <c r="F7" s="235" t="n">
        <v>19</v>
      </c>
      <c r="G7" s="235" t="n">
        <v>19</v>
      </c>
      <c r="H7" s="235" t="n">
        <v>17</v>
      </c>
    </row>
    <row r="8" customFormat="false" ht="15" hidden="false" customHeight="false" outlineLevel="0" collapsed="false">
      <c r="C8" s="234" t="s">
        <v>183</v>
      </c>
      <c r="D8" s="235" t="n">
        <v>5</v>
      </c>
      <c r="E8" s="235" t="n">
        <v>5</v>
      </c>
      <c r="F8" s="235" t="n">
        <v>5</v>
      </c>
      <c r="G8" s="235" t="n">
        <v>4</v>
      </c>
      <c r="H8" s="235" t="n">
        <v>4</v>
      </c>
    </row>
    <row r="9" customFormat="false" ht="15" hidden="false" customHeight="false" outlineLevel="0" collapsed="false">
      <c r="C9" s="234" t="s">
        <v>184</v>
      </c>
      <c r="D9" s="235" t="n">
        <v>40</v>
      </c>
      <c r="E9" s="235" t="n">
        <v>41</v>
      </c>
      <c r="F9" s="235" t="n">
        <v>40</v>
      </c>
      <c r="G9" s="235" t="n">
        <v>42</v>
      </c>
      <c r="H9" s="235" t="n">
        <v>40</v>
      </c>
    </row>
    <row r="10" customFormat="false" ht="27.75" hidden="false" customHeight="true" outlineLevel="0" collapsed="false">
      <c r="C10" s="236" t="s">
        <v>185</v>
      </c>
      <c r="D10" s="235" t="n">
        <v>13</v>
      </c>
      <c r="E10" s="235" t="n">
        <v>13</v>
      </c>
      <c r="F10" s="235" t="n">
        <v>12</v>
      </c>
      <c r="G10" s="235" t="n">
        <v>13</v>
      </c>
      <c r="H10" s="235" t="n">
        <v>13</v>
      </c>
    </row>
    <row r="11" customFormat="false" ht="15" hidden="false" customHeight="false" outlineLevel="0" collapsed="false">
      <c r="C11" s="234" t="s">
        <v>186</v>
      </c>
      <c r="D11" s="235" t="n">
        <v>16</v>
      </c>
      <c r="E11" s="235" t="n">
        <v>16</v>
      </c>
      <c r="F11" s="235" t="n">
        <v>17</v>
      </c>
      <c r="G11" s="235" t="n">
        <v>17</v>
      </c>
      <c r="H11" s="235" t="n">
        <v>17</v>
      </c>
    </row>
    <row r="12" customFormat="false" ht="15" hidden="false" customHeight="false" outlineLevel="0" collapsed="false">
      <c r="C12" s="234" t="s">
        <v>187</v>
      </c>
      <c r="D12" s="235" t="n">
        <v>13</v>
      </c>
      <c r="E12" s="235" t="n">
        <v>13</v>
      </c>
      <c r="F12" s="235" t="n">
        <v>13</v>
      </c>
      <c r="G12" s="235" t="n">
        <v>14</v>
      </c>
      <c r="H12" s="235" t="n">
        <v>16</v>
      </c>
    </row>
    <row r="13" customFormat="false" ht="15" hidden="false" customHeight="false" outlineLevel="0" collapsed="false">
      <c r="C13" s="234" t="s">
        <v>188</v>
      </c>
      <c r="D13" s="235" t="n">
        <v>18</v>
      </c>
      <c r="E13" s="235" t="n">
        <v>18</v>
      </c>
      <c r="F13" s="235" t="n">
        <v>18</v>
      </c>
      <c r="G13" s="235" t="n">
        <v>15</v>
      </c>
      <c r="H13" s="235" t="n">
        <v>16</v>
      </c>
    </row>
    <row r="14" customFormat="false" ht="15" hidden="false" customHeight="false" outlineLevel="0" collapsed="false">
      <c r="C14" s="232" t="s">
        <v>189</v>
      </c>
      <c r="D14" s="233" t="n">
        <f aca="false">SUM(D3:D13)</f>
        <v>155</v>
      </c>
      <c r="E14" s="233" t="n">
        <f aca="false">SUM(E3:E13)</f>
        <v>157</v>
      </c>
      <c r="F14" s="233" t="n">
        <f aca="false">SUM(F3:F13)</f>
        <v>156</v>
      </c>
      <c r="G14" s="233" t="n">
        <f aca="false">SUM(G3:G13)</f>
        <v>153</v>
      </c>
      <c r="H14" s="233" t="n">
        <f aca="false">SUM(H3:H13)</f>
        <v>153</v>
      </c>
    </row>
    <row r="17" s="70" customFormat="true" ht="12.75" hidden="false" customHeight="false" outlineLevel="0" collapsed="false">
      <c r="A17" s="237" t="s">
        <v>32</v>
      </c>
      <c r="B17" s="237"/>
      <c r="C17" s="237"/>
      <c r="D17" s="237"/>
      <c r="E17" s="237"/>
      <c r="F17" s="237"/>
      <c r="G17" s="237"/>
    </row>
    <row r="18" s="70" customFormat="true" ht="38.25" hidden="false" customHeight="false" outlineLevel="0" collapsed="false">
      <c r="A18" s="164" t="s">
        <v>373</v>
      </c>
      <c r="B18" s="238" t="s">
        <v>3</v>
      </c>
      <c r="C18" s="164" t="s">
        <v>4</v>
      </c>
      <c r="D18" s="164" t="s">
        <v>5</v>
      </c>
      <c r="E18" s="239" t="s">
        <v>112</v>
      </c>
      <c r="F18" s="164" t="s">
        <v>113</v>
      </c>
      <c r="G18" s="238" t="s">
        <v>194</v>
      </c>
    </row>
    <row r="19" s="70" customFormat="true" ht="12.75" hidden="false" customHeight="true" outlineLevel="0" collapsed="false">
      <c r="A19" s="164" t="s">
        <v>374</v>
      </c>
      <c r="B19" s="240" t="s">
        <v>158</v>
      </c>
      <c r="C19" s="208" t="s">
        <v>291</v>
      </c>
      <c r="D19" s="90" t="s">
        <v>217</v>
      </c>
      <c r="E19" s="82" t="s">
        <v>292</v>
      </c>
      <c r="F19" s="214" t="n">
        <v>51863711</v>
      </c>
      <c r="G19" s="175" t="s">
        <v>207</v>
      </c>
    </row>
    <row r="20" s="70" customFormat="true" ht="51" hidden="false" customHeight="false" outlineLevel="0" collapsed="false">
      <c r="A20" s="164"/>
      <c r="B20" s="240" t="s">
        <v>127</v>
      </c>
      <c r="C20" s="208" t="s">
        <v>293</v>
      </c>
      <c r="D20" s="90" t="s">
        <v>21</v>
      </c>
      <c r="E20" s="78" t="s">
        <v>294</v>
      </c>
      <c r="F20" s="214" t="n">
        <v>80034843</v>
      </c>
      <c r="G20" s="161" t="s">
        <v>221</v>
      </c>
    </row>
    <row r="21" s="70" customFormat="true" ht="25.5" hidden="false" customHeight="false" outlineLevel="0" collapsed="false">
      <c r="A21" s="164"/>
      <c r="B21" s="77" t="s">
        <v>135</v>
      </c>
      <c r="C21" s="161" t="n">
        <v>314</v>
      </c>
      <c r="D21" s="92" t="n">
        <v>18</v>
      </c>
      <c r="E21" s="241" t="s">
        <v>212</v>
      </c>
      <c r="F21" s="176"/>
      <c r="G21" s="92"/>
    </row>
    <row r="22" s="70" customFormat="true" ht="51" hidden="false" customHeight="false" outlineLevel="0" collapsed="false">
      <c r="A22" s="164"/>
      <c r="B22" s="194" t="s">
        <v>127</v>
      </c>
      <c r="C22" s="159" t="n">
        <v>219</v>
      </c>
      <c r="D22" s="242" t="n">
        <v>10</v>
      </c>
      <c r="E22" s="175" t="s">
        <v>375</v>
      </c>
      <c r="F22" s="185" t="n">
        <v>40042567</v>
      </c>
      <c r="G22" s="161" t="s">
        <v>221</v>
      </c>
    </row>
    <row r="23" s="70" customFormat="true" ht="51" hidden="false" customHeight="false" outlineLevel="0" collapsed="false">
      <c r="A23" s="164"/>
      <c r="B23" s="240" t="s">
        <v>138</v>
      </c>
      <c r="C23" s="208" t="n">
        <v>425</v>
      </c>
      <c r="D23" s="90" t="n">
        <v>21</v>
      </c>
      <c r="E23" s="82" t="s">
        <v>167</v>
      </c>
      <c r="F23" s="214" t="n">
        <v>52099945</v>
      </c>
      <c r="G23" s="161" t="s">
        <v>221</v>
      </c>
    </row>
    <row r="24" s="70" customFormat="true" ht="15.75" hidden="false" customHeight="true" outlineLevel="0" collapsed="false">
      <c r="A24" s="164" t="s">
        <v>376</v>
      </c>
      <c r="B24" s="240" t="s">
        <v>161</v>
      </c>
      <c r="C24" s="186" t="n">
        <v>222</v>
      </c>
      <c r="D24" s="243" t="s">
        <v>12</v>
      </c>
      <c r="E24" s="215" t="s">
        <v>377</v>
      </c>
      <c r="F24" s="214" t="n">
        <v>79485293</v>
      </c>
      <c r="G24" s="92" t="s">
        <v>13</v>
      </c>
    </row>
    <row r="25" s="70" customFormat="true" ht="51" hidden="false" customHeight="false" outlineLevel="0" collapsed="false">
      <c r="A25" s="164"/>
      <c r="B25" s="240" t="s">
        <v>127</v>
      </c>
      <c r="C25" s="186" t="n">
        <v>219</v>
      </c>
      <c r="D25" s="243" t="s">
        <v>21</v>
      </c>
      <c r="E25" s="82" t="s">
        <v>297</v>
      </c>
      <c r="F25" s="214" t="n">
        <v>41745219</v>
      </c>
      <c r="G25" s="161" t="s">
        <v>221</v>
      </c>
    </row>
    <row r="26" s="70" customFormat="true" ht="51" hidden="false" customHeight="false" outlineLevel="0" collapsed="false">
      <c r="A26" s="164"/>
      <c r="B26" s="240" t="s">
        <v>127</v>
      </c>
      <c r="C26" s="186" t="n">
        <v>219</v>
      </c>
      <c r="D26" s="243" t="s">
        <v>21</v>
      </c>
      <c r="E26" s="82" t="s">
        <v>298</v>
      </c>
      <c r="F26" s="214" t="n">
        <v>1020729674</v>
      </c>
      <c r="G26" s="161" t="s">
        <v>221</v>
      </c>
    </row>
    <row r="27" s="70" customFormat="true" ht="51" hidden="false" customHeight="true" outlineLevel="0" collapsed="false">
      <c r="A27" s="244" t="s">
        <v>378</v>
      </c>
      <c r="B27" s="77" t="s">
        <v>161</v>
      </c>
      <c r="C27" s="161" t="n">
        <v>222</v>
      </c>
      <c r="D27" s="245" t="s">
        <v>26</v>
      </c>
      <c r="E27" s="82" t="s">
        <v>329</v>
      </c>
      <c r="F27" s="214" t="n">
        <v>52070555</v>
      </c>
      <c r="G27" s="92" t="s">
        <v>13</v>
      </c>
    </row>
    <row r="28" s="70" customFormat="true" ht="51" hidden="false" customHeight="false" outlineLevel="0" collapsed="false">
      <c r="A28" s="244"/>
      <c r="B28" s="246" t="s">
        <v>127</v>
      </c>
      <c r="C28" s="186" t="n">
        <v>219</v>
      </c>
      <c r="D28" s="243" t="s">
        <v>21</v>
      </c>
      <c r="E28" s="82" t="s">
        <v>299</v>
      </c>
      <c r="F28" s="214" t="n">
        <v>80144511</v>
      </c>
      <c r="G28" s="161" t="s">
        <v>221</v>
      </c>
    </row>
    <row r="29" s="70" customFormat="true" ht="38.25" hidden="false" customHeight="false" outlineLevel="0" collapsed="false">
      <c r="A29" s="244"/>
      <c r="B29" s="246" t="s">
        <v>135</v>
      </c>
      <c r="C29" s="186" t="n">
        <v>314</v>
      </c>
      <c r="D29" s="86" t="n">
        <v>18</v>
      </c>
      <c r="E29" s="82" t="s">
        <v>302</v>
      </c>
      <c r="F29" s="214" t="n">
        <v>21176338</v>
      </c>
      <c r="G29" s="161" t="s">
        <v>221</v>
      </c>
    </row>
    <row r="30" s="70" customFormat="true" ht="38.25" hidden="false" customHeight="false" outlineLevel="0" collapsed="false">
      <c r="A30" s="244"/>
      <c r="B30" s="246" t="s">
        <v>303</v>
      </c>
      <c r="C30" s="186" t="n">
        <v>314</v>
      </c>
      <c r="D30" s="86" t="n">
        <v>18</v>
      </c>
      <c r="E30" s="82" t="s">
        <v>304</v>
      </c>
      <c r="F30" s="214" t="n">
        <v>28893533</v>
      </c>
      <c r="G30" s="92" t="s">
        <v>13</v>
      </c>
    </row>
    <row r="31" s="70" customFormat="true" ht="12.75" hidden="false" customHeight="true" outlineLevel="0" collapsed="false">
      <c r="A31" s="244"/>
      <c r="B31" s="77" t="s">
        <v>168</v>
      </c>
      <c r="C31" s="161" t="n">
        <v>407</v>
      </c>
      <c r="D31" s="80" t="s">
        <v>237</v>
      </c>
      <c r="E31" s="78" t="s">
        <v>305</v>
      </c>
      <c r="F31" s="214" t="n">
        <v>33366923</v>
      </c>
      <c r="G31" s="161" t="s">
        <v>221</v>
      </c>
    </row>
    <row r="32" s="70" customFormat="true" ht="12.75" hidden="false" customHeight="true" outlineLevel="0" collapsed="false">
      <c r="A32" s="164" t="s">
        <v>379</v>
      </c>
      <c r="B32" s="77" t="s">
        <v>306</v>
      </c>
      <c r="C32" s="161" t="n">
        <v>215</v>
      </c>
      <c r="D32" s="92" t="n">
        <v>24</v>
      </c>
      <c r="E32" s="82" t="s">
        <v>307</v>
      </c>
      <c r="F32" s="214" t="n">
        <v>79653803</v>
      </c>
      <c r="G32" s="161" t="s">
        <v>221</v>
      </c>
    </row>
    <row r="33" s="70" customFormat="true" ht="51" hidden="false" customHeight="false" outlineLevel="0" collapsed="false">
      <c r="A33" s="164"/>
      <c r="B33" s="246" t="s">
        <v>127</v>
      </c>
      <c r="C33" s="161" t="n">
        <v>219</v>
      </c>
      <c r="D33" s="245" t="s">
        <v>21</v>
      </c>
      <c r="E33" s="241" t="s">
        <v>212</v>
      </c>
      <c r="F33" s="176"/>
      <c r="G33" s="92" t="s">
        <v>221</v>
      </c>
    </row>
    <row r="34" s="70" customFormat="true" ht="51" hidden="false" customHeight="false" outlineLevel="0" collapsed="false">
      <c r="A34" s="164"/>
      <c r="B34" s="77" t="s">
        <v>135</v>
      </c>
      <c r="C34" s="161" t="n">
        <v>314</v>
      </c>
      <c r="D34" s="92" t="n">
        <v>18</v>
      </c>
      <c r="E34" s="82" t="s">
        <v>308</v>
      </c>
      <c r="F34" s="214" t="s">
        <v>309</v>
      </c>
      <c r="G34" s="161" t="s">
        <v>221</v>
      </c>
    </row>
    <row r="35" s="70" customFormat="true" ht="51" hidden="false" customHeight="false" outlineLevel="0" collapsed="false">
      <c r="A35" s="164"/>
      <c r="B35" s="77" t="s">
        <v>168</v>
      </c>
      <c r="C35" s="161" t="n">
        <v>407</v>
      </c>
      <c r="D35" s="92" t="n">
        <v>27</v>
      </c>
      <c r="E35" s="82" t="s">
        <v>310</v>
      </c>
      <c r="F35" s="214" t="n">
        <v>37729745</v>
      </c>
      <c r="G35" s="161" t="s">
        <v>221</v>
      </c>
    </row>
    <row r="36" s="70" customFormat="true" ht="38.25" hidden="false" customHeight="false" outlineLevel="0" collapsed="false">
      <c r="A36" s="164"/>
      <c r="B36" s="77" t="s">
        <v>168</v>
      </c>
      <c r="C36" s="161" t="n">
        <v>407</v>
      </c>
      <c r="D36" s="245" t="s">
        <v>237</v>
      </c>
      <c r="E36" s="82" t="s">
        <v>311</v>
      </c>
      <c r="F36" s="214" t="n">
        <v>79873827</v>
      </c>
      <c r="G36" s="161" t="s">
        <v>221</v>
      </c>
    </row>
    <row r="37" s="70" customFormat="true" ht="51" hidden="false" customHeight="false" outlineLevel="0" collapsed="false">
      <c r="A37" s="164"/>
      <c r="B37" s="77" t="s">
        <v>380</v>
      </c>
      <c r="C37" s="161" t="n">
        <v>222</v>
      </c>
      <c r="D37" s="92" t="n">
        <v>24</v>
      </c>
      <c r="E37" s="88" t="s">
        <v>313</v>
      </c>
      <c r="F37" s="214" t="n">
        <v>52532443</v>
      </c>
      <c r="G37" s="161" t="s">
        <v>221</v>
      </c>
    </row>
    <row r="38" s="70" customFormat="true" ht="51" hidden="false" customHeight="false" outlineLevel="0" collapsed="false">
      <c r="A38" s="164"/>
      <c r="B38" s="77" t="s">
        <v>135</v>
      </c>
      <c r="C38" s="161" t="n">
        <v>314</v>
      </c>
      <c r="D38" s="92" t="n">
        <v>18</v>
      </c>
      <c r="E38" s="82" t="s">
        <v>315</v>
      </c>
      <c r="F38" s="214" t="n">
        <v>31582463</v>
      </c>
      <c r="G38" s="161" t="s">
        <v>221</v>
      </c>
    </row>
    <row r="39" s="70" customFormat="true" ht="38.25" hidden="false" customHeight="false" outlineLevel="0" collapsed="false">
      <c r="A39" s="164"/>
      <c r="B39" s="246" t="s">
        <v>316</v>
      </c>
      <c r="C39" s="186" t="n">
        <v>470</v>
      </c>
      <c r="D39" s="243" t="s">
        <v>237</v>
      </c>
      <c r="E39" s="82" t="s">
        <v>317</v>
      </c>
      <c r="F39" s="214" t="n">
        <v>63338202</v>
      </c>
      <c r="G39" s="161" t="s">
        <v>221</v>
      </c>
    </row>
    <row r="40" s="70" customFormat="true" ht="38.25" hidden="false" customHeight="false" outlineLevel="0" collapsed="false">
      <c r="A40" s="164"/>
      <c r="B40" s="198" t="s">
        <v>316</v>
      </c>
      <c r="C40" s="161" t="n">
        <v>470</v>
      </c>
      <c r="D40" s="245" t="s">
        <v>237</v>
      </c>
      <c r="E40" s="82" t="s">
        <v>318</v>
      </c>
      <c r="F40" s="214" t="n">
        <v>2975559</v>
      </c>
      <c r="G40" s="92" t="s">
        <v>13</v>
      </c>
    </row>
    <row r="41" s="70" customFormat="true" ht="38.25" hidden="false" customHeight="false" outlineLevel="0" collapsed="false">
      <c r="A41" s="164"/>
      <c r="B41" s="247" t="s">
        <v>138</v>
      </c>
      <c r="C41" s="222" t="n">
        <v>425</v>
      </c>
      <c r="D41" s="248" t="n">
        <v>21</v>
      </c>
      <c r="E41" s="78" t="s">
        <v>319</v>
      </c>
      <c r="F41" s="214" t="n">
        <v>80913657</v>
      </c>
      <c r="G41" s="161" t="s">
        <v>221</v>
      </c>
    </row>
    <row r="42" s="70" customFormat="true" ht="38.25" hidden="false" customHeight="false" outlineLevel="0" collapsed="false">
      <c r="A42" s="164"/>
      <c r="B42" s="246" t="s">
        <v>214</v>
      </c>
      <c r="C42" s="186" t="n">
        <v>480</v>
      </c>
      <c r="D42" s="86" t="n">
        <v>14</v>
      </c>
      <c r="E42" s="82" t="s">
        <v>320</v>
      </c>
      <c r="F42" s="214" t="n">
        <v>80360064</v>
      </c>
      <c r="G42" s="92" t="s">
        <v>13</v>
      </c>
    </row>
    <row r="43" s="70" customFormat="true" ht="38.25" hidden="false" customHeight="false" outlineLevel="0" collapsed="false">
      <c r="A43" s="164"/>
      <c r="B43" s="246" t="s">
        <v>214</v>
      </c>
      <c r="C43" s="186" t="n">
        <v>480</v>
      </c>
      <c r="D43" s="86" t="n">
        <v>14</v>
      </c>
      <c r="E43" s="82" t="s">
        <v>321</v>
      </c>
      <c r="F43" s="214" t="n">
        <v>2971967</v>
      </c>
      <c r="G43" s="161" t="s">
        <v>221</v>
      </c>
    </row>
    <row r="44" s="70" customFormat="true" ht="38.25" hidden="false" customHeight="false" outlineLevel="0" collapsed="false">
      <c r="A44" s="164"/>
      <c r="B44" s="246" t="s">
        <v>214</v>
      </c>
      <c r="C44" s="186" t="n">
        <v>480</v>
      </c>
      <c r="D44" s="86" t="n">
        <v>14</v>
      </c>
      <c r="E44" s="82" t="s">
        <v>322</v>
      </c>
      <c r="F44" s="214" t="n">
        <v>19217439</v>
      </c>
      <c r="G44" s="161" t="s">
        <v>221</v>
      </c>
    </row>
    <row r="45" s="70" customFormat="true" ht="38.25" hidden="false" customHeight="false" outlineLevel="0" collapsed="false">
      <c r="A45" s="164"/>
      <c r="B45" s="246" t="s">
        <v>214</v>
      </c>
      <c r="C45" s="186" t="n">
        <v>480</v>
      </c>
      <c r="D45" s="86" t="n">
        <v>14</v>
      </c>
      <c r="E45" s="78" t="s">
        <v>323</v>
      </c>
      <c r="F45" s="214" t="n">
        <v>4288549</v>
      </c>
      <c r="G45" s="161" t="s">
        <v>221</v>
      </c>
    </row>
    <row r="46" s="70" customFormat="true" ht="51" hidden="false" customHeight="false" outlineLevel="0" collapsed="false">
      <c r="A46" s="164"/>
      <c r="B46" s="246" t="s">
        <v>324</v>
      </c>
      <c r="C46" s="186" t="n">
        <v>480</v>
      </c>
      <c r="D46" s="86" t="n">
        <v>14</v>
      </c>
      <c r="E46" s="82" t="s">
        <v>325</v>
      </c>
      <c r="F46" s="214" t="n">
        <v>3232756</v>
      </c>
      <c r="G46" s="92" t="s">
        <v>13</v>
      </c>
    </row>
    <row r="47" s="70" customFormat="true" ht="12.75" hidden="false" customHeight="true" outlineLevel="0" collapsed="false">
      <c r="A47" s="249" t="s">
        <v>381</v>
      </c>
      <c r="B47" s="77" t="s">
        <v>135</v>
      </c>
      <c r="C47" s="161" t="n">
        <v>314</v>
      </c>
      <c r="D47" s="92" t="n">
        <v>18</v>
      </c>
      <c r="E47" s="82" t="s">
        <v>166</v>
      </c>
      <c r="F47" s="214" t="n">
        <v>52073725</v>
      </c>
      <c r="G47" s="161" t="s">
        <v>221</v>
      </c>
    </row>
    <row r="48" s="70" customFormat="true" ht="51" hidden="false" customHeight="true" outlineLevel="0" collapsed="false">
      <c r="A48" s="244" t="s">
        <v>382</v>
      </c>
      <c r="B48" s="77" t="s">
        <v>140</v>
      </c>
      <c r="C48" s="161" t="n">
        <v>222</v>
      </c>
      <c r="D48" s="245" t="s">
        <v>26</v>
      </c>
      <c r="E48" s="82" t="s">
        <v>163</v>
      </c>
      <c r="F48" s="214" t="s">
        <v>164</v>
      </c>
      <c r="G48" s="161" t="s">
        <v>221</v>
      </c>
    </row>
    <row r="49" s="70" customFormat="true" ht="51" hidden="false" customHeight="false" outlineLevel="0" collapsed="false">
      <c r="A49" s="244"/>
      <c r="B49" s="246" t="s">
        <v>127</v>
      </c>
      <c r="C49" s="186" t="n">
        <v>219</v>
      </c>
      <c r="D49" s="243" t="s">
        <v>21</v>
      </c>
      <c r="E49" s="82" t="s">
        <v>326</v>
      </c>
      <c r="F49" s="214" t="n">
        <v>79726874</v>
      </c>
      <c r="G49" s="161" t="s">
        <v>221</v>
      </c>
    </row>
    <row r="50" s="70" customFormat="true" ht="51" hidden="false" customHeight="false" outlineLevel="0" collapsed="false">
      <c r="A50" s="244"/>
      <c r="B50" s="246" t="s">
        <v>127</v>
      </c>
      <c r="C50" s="186" t="n">
        <v>219</v>
      </c>
      <c r="D50" s="243" t="s">
        <v>21</v>
      </c>
      <c r="E50" s="82" t="s">
        <v>327</v>
      </c>
      <c r="F50" s="214" t="n">
        <v>52377133</v>
      </c>
      <c r="G50" s="161" t="s">
        <v>221</v>
      </c>
    </row>
    <row r="51" s="70" customFormat="true" ht="12.75" hidden="false" customHeight="true" outlineLevel="0" collapsed="false">
      <c r="A51" s="164" t="s">
        <v>383</v>
      </c>
      <c r="B51" s="246" t="s">
        <v>140</v>
      </c>
      <c r="C51" s="208" t="n">
        <v>222</v>
      </c>
      <c r="D51" s="90" t="s">
        <v>26</v>
      </c>
      <c r="E51" s="224" t="s">
        <v>328</v>
      </c>
      <c r="F51" s="191"/>
      <c r="G51" s="161" t="s">
        <v>13</v>
      </c>
    </row>
    <row r="52" s="70" customFormat="true" ht="51" hidden="false" customHeight="false" outlineLevel="0" collapsed="false">
      <c r="A52" s="164"/>
      <c r="B52" s="77" t="s">
        <v>127</v>
      </c>
      <c r="C52" s="161" t="n">
        <v>219</v>
      </c>
      <c r="D52" s="245" t="s">
        <v>21</v>
      </c>
      <c r="E52" s="82" t="s">
        <v>330</v>
      </c>
      <c r="F52" s="214" t="n">
        <v>53013396</v>
      </c>
      <c r="G52" s="161" t="s">
        <v>221</v>
      </c>
    </row>
    <row r="53" s="70" customFormat="true" ht="51" hidden="false" customHeight="false" outlineLevel="0" collapsed="false">
      <c r="A53" s="164"/>
      <c r="B53" s="246" t="s">
        <v>127</v>
      </c>
      <c r="C53" s="161" t="n">
        <v>219</v>
      </c>
      <c r="D53" s="245" t="s">
        <v>21</v>
      </c>
      <c r="E53" s="82" t="s">
        <v>331</v>
      </c>
      <c r="F53" s="214" t="n">
        <v>52791822</v>
      </c>
      <c r="G53" s="161" t="s">
        <v>221</v>
      </c>
    </row>
    <row r="54" s="70" customFormat="true" ht="15.75" hidden="false" customHeight="true" outlineLevel="0" collapsed="false">
      <c r="A54" s="164" t="s">
        <v>384</v>
      </c>
      <c r="B54" s="77" t="s">
        <v>127</v>
      </c>
      <c r="C54" s="161" t="n">
        <v>219</v>
      </c>
      <c r="D54" s="245" t="s">
        <v>21</v>
      </c>
      <c r="E54" s="82" t="s">
        <v>165</v>
      </c>
      <c r="F54" s="214" t="n">
        <v>79501872</v>
      </c>
      <c r="G54" s="161" t="s">
        <v>221</v>
      </c>
    </row>
    <row r="55" s="70" customFormat="true" ht="51" hidden="false" customHeight="false" outlineLevel="0" collapsed="false">
      <c r="A55" s="164"/>
      <c r="B55" s="198" t="s">
        <v>135</v>
      </c>
      <c r="C55" s="161" t="n">
        <v>314</v>
      </c>
      <c r="D55" s="245" t="n">
        <v>18</v>
      </c>
      <c r="E55" s="82" t="s">
        <v>332</v>
      </c>
      <c r="F55" s="214" t="n">
        <v>52727810</v>
      </c>
      <c r="G55" s="161" t="s">
        <v>221</v>
      </c>
    </row>
    <row r="56" s="70" customFormat="true" ht="51" hidden="false" customHeight="false" outlineLevel="0" collapsed="false">
      <c r="A56" s="164"/>
      <c r="B56" s="198" t="s">
        <v>135</v>
      </c>
      <c r="C56" s="161" t="n">
        <v>314</v>
      </c>
      <c r="D56" s="245" t="n">
        <v>18</v>
      </c>
      <c r="E56" s="82" t="s">
        <v>333</v>
      </c>
      <c r="F56" s="214" t="n">
        <v>80047809</v>
      </c>
      <c r="G56" s="161" t="s">
        <v>221</v>
      </c>
    </row>
    <row r="57" s="70" customFormat="true" ht="38.25" hidden="false" customHeight="false" outlineLevel="0" collapsed="false">
      <c r="A57" s="164"/>
      <c r="B57" s="77" t="s">
        <v>138</v>
      </c>
      <c r="C57" s="83" t="n">
        <v>425</v>
      </c>
      <c r="D57" s="84" t="n">
        <v>21</v>
      </c>
      <c r="E57" s="175" t="s">
        <v>236</v>
      </c>
      <c r="F57" s="185" t="n">
        <v>1120864891</v>
      </c>
      <c r="G57" s="161" t="s">
        <v>221</v>
      </c>
    </row>
    <row r="58" s="70" customFormat="true" ht="51" hidden="false" customHeight="false" outlineLevel="0" collapsed="false">
      <c r="A58" s="164"/>
      <c r="B58" s="77" t="s">
        <v>168</v>
      </c>
      <c r="C58" s="83" t="n">
        <v>407</v>
      </c>
      <c r="D58" s="84" t="s">
        <v>237</v>
      </c>
      <c r="E58" s="175" t="s">
        <v>365</v>
      </c>
      <c r="F58" s="214" t="n">
        <v>1026278917</v>
      </c>
      <c r="G58" s="161" t="s">
        <v>221</v>
      </c>
    </row>
    <row r="59" s="70" customFormat="true" ht="38.25" hidden="false" customHeight="false" outlineLevel="0" collapsed="false">
      <c r="A59" s="164"/>
      <c r="B59" s="198" t="s">
        <v>168</v>
      </c>
      <c r="C59" s="161" t="n">
        <v>407</v>
      </c>
      <c r="D59" s="245" t="s">
        <v>237</v>
      </c>
      <c r="E59" s="82" t="s">
        <v>334</v>
      </c>
      <c r="F59" s="214" t="n">
        <v>1010175598</v>
      </c>
      <c r="G59" s="161" t="s">
        <v>221</v>
      </c>
    </row>
    <row r="60" s="70" customFormat="true" ht="51" hidden="false" customHeight="false" outlineLevel="0" collapsed="false">
      <c r="A60" s="164"/>
      <c r="B60" s="198" t="s">
        <v>168</v>
      </c>
      <c r="C60" s="161" t="n">
        <v>407</v>
      </c>
      <c r="D60" s="245" t="s">
        <v>237</v>
      </c>
      <c r="E60" s="82" t="s">
        <v>335</v>
      </c>
      <c r="F60" s="214" t="n">
        <v>1016030739</v>
      </c>
      <c r="G60" s="161" t="s">
        <v>221</v>
      </c>
    </row>
    <row r="61" s="70" customFormat="true" ht="51" hidden="false" customHeight="false" outlineLevel="0" collapsed="false">
      <c r="A61" s="164"/>
      <c r="B61" s="77" t="s">
        <v>168</v>
      </c>
      <c r="C61" s="161" t="n">
        <v>407</v>
      </c>
      <c r="D61" s="245" t="s">
        <v>237</v>
      </c>
      <c r="E61" s="82" t="s">
        <v>169</v>
      </c>
      <c r="F61" s="214" t="n">
        <v>52622834</v>
      </c>
      <c r="G61" s="161" t="s">
        <v>221</v>
      </c>
    </row>
    <row r="62" s="70" customFormat="true" ht="12.75" hidden="false" customHeight="false" outlineLevel="0" collapsed="false">
      <c r="A62" s="164"/>
      <c r="B62" s="77" t="s">
        <v>196</v>
      </c>
      <c r="C62" s="70" t="n">
        <v>43</v>
      </c>
    </row>
  </sheetData>
  <mergeCells count="8">
    <mergeCell ref="A17:G17"/>
    <mergeCell ref="A19:A23"/>
    <mergeCell ref="A24:A26"/>
    <mergeCell ref="A27:A31"/>
    <mergeCell ref="A32:A46"/>
    <mergeCell ref="A48:A50"/>
    <mergeCell ref="A51:A53"/>
    <mergeCell ref="A54:A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70" width="22.56"/>
    <col collapsed="false" customWidth="true" hidden="false" outlineLevel="0" max="2" min="2" style="71" width="37.7"/>
    <col collapsed="false" customWidth="true" hidden="false" outlineLevel="0" max="3" min="3" style="70" width="12.28"/>
    <col collapsed="false" customWidth="true" hidden="false" outlineLevel="0" max="4" min="4" style="70" width="11.7"/>
    <col collapsed="false" customWidth="true" hidden="false" outlineLevel="0" max="5" min="5" style="70" width="42.56"/>
    <col collapsed="false" customWidth="true" hidden="false" outlineLevel="0" max="6" min="6" style="70" width="15.99"/>
    <col collapsed="false" customWidth="true" hidden="false" outlineLevel="0" max="7" min="7" style="70" width="33.7"/>
    <col collapsed="false" customWidth="false" hidden="false" outlineLevel="0" max="257" min="8" style="70" width="11.42"/>
  </cols>
  <sheetData>
    <row r="1" customFormat="false" ht="20.25" hidden="false" customHeight="true" outlineLevel="0" collapsed="false">
      <c r="A1" s="250"/>
      <c r="B1" s="127" t="s">
        <v>111</v>
      </c>
      <c r="C1" s="127"/>
      <c r="D1" s="127"/>
      <c r="E1" s="127"/>
      <c r="F1" s="127"/>
      <c r="G1" s="127"/>
    </row>
    <row r="2" customFormat="false" ht="17.25" hidden="false" customHeight="true" outlineLevel="0" collapsed="false">
      <c r="A2" s="250"/>
      <c r="B2" s="251" t="s">
        <v>192</v>
      </c>
      <c r="C2" s="251"/>
      <c r="D2" s="251"/>
      <c r="E2" s="251"/>
      <c r="F2" s="251"/>
      <c r="G2" s="251"/>
    </row>
    <row r="3" customFormat="false" ht="12.75" hidden="false" customHeight="false" outlineLevel="0" collapsed="false">
      <c r="A3" s="250"/>
      <c r="B3" s="127" t="s">
        <v>3</v>
      </c>
      <c r="C3" s="127" t="s">
        <v>4</v>
      </c>
      <c r="D3" s="127" t="s">
        <v>5</v>
      </c>
      <c r="E3" s="127" t="s">
        <v>112</v>
      </c>
      <c r="F3" s="127" t="s">
        <v>113</v>
      </c>
      <c r="G3" s="128" t="s">
        <v>194</v>
      </c>
    </row>
    <row r="4" s="71" customFormat="true" ht="12.75" hidden="false" customHeight="false" outlineLevel="0" collapsed="false">
      <c r="A4" s="250" t="s">
        <v>208</v>
      </c>
      <c r="B4" s="116" t="s">
        <v>203</v>
      </c>
      <c r="C4" s="91" t="s">
        <v>204</v>
      </c>
      <c r="D4" s="91" t="s">
        <v>205</v>
      </c>
      <c r="E4" s="78" t="s">
        <v>206</v>
      </c>
      <c r="F4" s="176" t="n">
        <v>41780295</v>
      </c>
      <c r="G4" s="161" t="s">
        <v>207</v>
      </c>
      <c r="H4" s="177"/>
      <c r="I4" s="177"/>
      <c r="J4" s="177" t="s">
        <v>208</v>
      </c>
    </row>
    <row r="5" s="71" customFormat="true" ht="12.75" hidden="false" customHeight="false" outlineLevel="0" collapsed="false">
      <c r="A5" s="250"/>
      <c r="B5" s="169" t="s">
        <v>73</v>
      </c>
      <c r="C5" s="179" t="s">
        <v>74</v>
      </c>
      <c r="D5" s="179" t="s">
        <v>75</v>
      </c>
      <c r="E5" s="78" t="s">
        <v>209</v>
      </c>
      <c r="F5" s="176" t="n">
        <v>53080691</v>
      </c>
      <c r="G5" s="161" t="s">
        <v>207</v>
      </c>
    </row>
    <row r="6" s="71" customFormat="true" ht="12.75" hidden="false" customHeight="false" outlineLevel="0" collapsed="false">
      <c r="A6" s="250" t="s">
        <v>208</v>
      </c>
      <c r="B6" s="169" t="s">
        <v>73</v>
      </c>
      <c r="C6" s="179" t="s">
        <v>74</v>
      </c>
      <c r="D6" s="179" t="s">
        <v>75</v>
      </c>
      <c r="E6" s="78" t="s">
        <v>385</v>
      </c>
      <c r="F6" s="176" t="n">
        <v>52771619</v>
      </c>
      <c r="G6" s="161" t="s">
        <v>207</v>
      </c>
    </row>
    <row r="7" s="71" customFormat="true" ht="12.75" hidden="false" customHeight="false" outlineLevel="0" collapsed="false">
      <c r="A7" s="250" t="s">
        <v>208</v>
      </c>
      <c r="B7" s="169" t="s">
        <v>73</v>
      </c>
      <c r="C7" s="179" t="s">
        <v>74</v>
      </c>
      <c r="D7" s="179" t="s">
        <v>75</v>
      </c>
      <c r="E7" s="252" t="s">
        <v>212</v>
      </c>
      <c r="F7" s="176" t="n">
        <v>11406254</v>
      </c>
      <c r="G7" s="161" t="s">
        <v>207</v>
      </c>
    </row>
    <row r="8" s="71" customFormat="true" ht="12.75" hidden="false" customHeight="false" outlineLevel="0" collapsed="false">
      <c r="A8" s="250"/>
      <c r="B8" s="169" t="s">
        <v>73</v>
      </c>
      <c r="C8" s="179" t="s">
        <v>74</v>
      </c>
      <c r="D8" s="179" t="s">
        <v>75</v>
      </c>
      <c r="E8" s="252" t="s">
        <v>212</v>
      </c>
      <c r="F8" s="176" t="n">
        <v>79050480</v>
      </c>
      <c r="G8" s="161" t="s">
        <v>207</v>
      </c>
      <c r="H8" s="181"/>
    </row>
    <row r="9" s="71" customFormat="true" ht="12.75" hidden="false" customHeight="false" outlineLevel="0" collapsed="false">
      <c r="A9" s="250"/>
      <c r="B9" s="116" t="s">
        <v>138</v>
      </c>
      <c r="C9" s="83" t="n">
        <v>425</v>
      </c>
      <c r="D9" s="83" t="n">
        <v>27</v>
      </c>
      <c r="E9" s="78" t="s">
        <v>213</v>
      </c>
      <c r="F9" s="176" t="n">
        <v>25221951</v>
      </c>
      <c r="G9" s="161" t="s">
        <v>207</v>
      </c>
    </row>
    <row r="10" s="71" customFormat="true" ht="12.75" hidden="false" customHeight="false" outlineLevel="0" collapsed="false">
      <c r="A10" s="250"/>
      <c r="B10" s="116" t="s">
        <v>214</v>
      </c>
      <c r="C10" s="83" t="n">
        <v>480</v>
      </c>
      <c r="D10" s="83" t="n">
        <v>14</v>
      </c>
      <c r="E10" s="78" t="s">
        <v>215</v>
      </c>
      <c r="F10" s="176" t="n">
        <v>19291679</v>
      </c>
      <c r="G10" s="161" t="s">
        <v>207</v>
      </c>
    </row>
    <row r="11" s="71" customFormat="true" ht="12" hidden="false" customHeight="true" outlineLevel="0" collapsed="false">
      <c r="B11" s="154" t="s">
        <v>148</v>
      </c>
      <c r="C11" s="159" t="s">
        <v>216</v>
      </c>
      <c r="D11" s="159" t="s">
        <v>217</v>
      </c>
      <c r="E11" s="78" t="s">
        <v>218</v>
      </c>
      <c r="F11" s="185" t="n">
        <v>79237264</v>
      </c>
      <c r="G11" s="161" t="s">
        <v>207</v>
      </c>
    </row>
    <row r="12" s="71" customFormat="true" ht="12.75" hidden="false" customHeight="false" outlineLevel="0" collapsed="false">
      <c r="B12" s="240" t="s">
        <v>140</v>
      </c>
      <c r="C12" s="186" t="s">
        <v>219</v>
      </c>
      <c r="D12" s="86" t="s">
        <v>12</v>
      </c>
      <c r="E12" s="78" t="s">
        <v>222</v>
      </c>
      <c r="F12" s="185" t="n">
        <v>36069400</v>
      </c>
      <c r="G12" s="161" t="s">
        <v>221</v>
      </c>
    </row>
    <row r="13" s="71" customFormat="true" ht="12.75" hidden="false" customHeight="false" outlineLevel="0" collapsed="false">
      <c r="B13" s="240" t="s">
        <v>140</v>
      </c>
      <c r="C13" s="186" t="s">
        <v>219</v>
      </c>
      <c r="D13" s="86" t="s">
        <v>12</v>
      </c>
      <c r="E13" s="78" t="s">
        <v>223</v>
      </c>
      <c r="F13" s="185" t="n">
        <v>51557261</v>
      </c>
      <c r="G13" s="161" t="s">
        <v>13</v>
      </c>
    </row>
    <row r="14" customFormat="false" ht="12" hidden="false" customHeight="true" outlineLevel="0" collapsed="false">
      <c r="B14" s="169" t="s">
        <v>140</v>
      </c>
      <c r="C14" s="186" t="n">
        <v>222</v>
      </c>
      <c r="D14" s="86" t="n">
        <v>24</v>
      </c>
      <c r="E14" s="78" t="s">
        <v>233</v>
      </c>
      <c r="F14" s="185" t="n">
        <v>52822148</v>
      </c>
      <c r="G14" s="161" t="s">
        <v>221</v>
      </c>
    </row>
    <row r="15" customFormat="false" ht="12.75" hidden="false" customHeight="false" outlineLevel="0" collapsed="false">
      <c r="B15" s="116" t="s">
        <v>140</v>
      </c>
      <c r="C15" s="161" t="n">
        <v>222</v>
      </c>
      <c r="D15" s="245" t="s">
        <v>26</v>
      </c>
      <c r="E15" s="78" t="s">
        <v>386</v>
      </c>
      <c r="F15" s="185" t="n">
        <v>80500880</v>
      </c>
      <c r="G15" s="161" t="s">
        <v>221</v>
      </c>
    </row>
    <row r="16" customFormat="false" ht="12.75" hidden="false" customHeight="false" outlineLevel="0" collapsed="false">
      <c r="B16" s="209" t="s">
        <v>140</v>
      </c>
      <c r="C16" s="179" t="n">
        <v>222</v>
      </c>
      <c r="D16" s="90" t="s">
        <v>26</v>
      </c>
      <c r="E16" s="78" t="s">
        <v>145</v>
      </c>
      <c r="F16" s="185" t="n">
        <v>52125249</v>
      </c>
      <c r="G16" s="161" t="s">
        <v>221</v>
      </c>
    </row>
    <row r="17" customFormat="false" ht="12.75" hidden="false" customHeight="false" outlineLevel="0" collapsed="false">
      <c r="B17" s="169" t="s">
        <v>127</v>
      </c>
      <c r="C17" s="186" t="n">
        <v>219</v>
      </c>
      <c r="D17" s="86" t="n">
        <v>12</v>
      </c>
      <c r="E17" s="78" t="s">
        <v>226</v>
      </c>
      <c r="F17" s="185" t="n">
        <v>86004560</v>
      </c>
      <c r="G17" s="161" t="s">
        <v>221</v>
      </c>
    </row>
    <row r="18" customFormat="false" ht="12.75" hidden="false" customHeight="false" outlineLevel="0" collapsed="false">
      <c r="B18" s="169" t="s">
        <v>127</v>
      </c>
      <c r="C18" s="186" t="n">
        <v>219</v>
      </c>
      <c r="D18" s="86" t="n">
        <v>12</v>
      </c>
      <c r="E18" s="78" t="s">
        <v>133</v>
      </c>
      <c r="F18" s="185" t="n">
        <v>13925122</v>
      </c>
      <c r="G18" s="161" t="s">
        <v>221</v>
      </c>
    </row>
    <row r="19" customFormat="false" ht="12.75" hidden="false" customHeight="false" outlineLevel="0" collapsed="false">
      <c r="B19" s="169" t="s">
        <v>127</v>
      </c>
      <c r="C19" s="186" t="n">
        <v>219</v>
      </c>
      <c r="D19" s="86" t="n">
        <v>12</v>
      </c>
      <c r="E19" s="78" t="s">
        <v>227</v>
      </c>
      <c r="F19" s="185" t="n">
        <v>33365798</v>
      </c>
      <c r="G19" s="161" t="s">
        <v>221</v>
      </c>
    </row>
    <row r="20" customFormat="false" ht="12.75" hidden="false" customHeight="false" outlineLevel="0" collapsed="false">
      <c r="B20" s="169" t="s">
        <v>127</v>
      </c>
      <c r="C20" s="186" t="n">
        <v>219</v>
      </c>
      <c r="D20" s="86" t="n">
        <v>12</v>
      </c>
      <c r="E20" s="78" t="s">
        <v>229</v>
      </c>
      <c r="F20" s="185" t="n">
        <v>52833154</v>
      </c>
      <c r="G20" s="161" t="s">
        <v>230</v>
      </c>
    </row>
    <row r="21" customFormat="false" ht="12.75" hidden="false" customHeight="false" outlineLevel="0" collapsed="false">
      <c r="B21" s="169" t="s">
        <v>127</v>
      </c>
      <c r="C21" s="186" t="n">
        <v>219</v>
      </c>
      <c r="D21" s="86" t="n">
        <v>12</v>
      </c>
      <c r="E21" s="78" t="s">
        <v>231</v>
      </c>
      <c r="F21" s="185" t="n">
        <v>80060727</v>
      </c>
      <c r="G21" s="161" t="s">
        <v>221</v>
      </c>
    </row>
    <row r="22" customFormat="false" ht="12.75" hidden="false" customHeight="false" outlineLevel="0" collapsed="false">
      <c r="B22" s="169" t="s">
        <v>127</v>
      </c>
      <c r="C22" s="186" t="n">
        <v>219</v>
      </c>
      <c r="D22" s="86" t="n">
        <v>12</v>
      </c>
      <c r="E22" s="78" t="s">
        <v>234</v>
      </c>
      <c r="F22" s="185" t="n">
        <v>80761667</v>
      </c>
      <c r="G22" s="161" t="s">
        <v>221</v>
      </c>
    </row>
    <row r="23" customFormat="false" ht="12.75" hidden="false" customHeight="false" outlineLevel="0" collapsed="false">
      <c r="B23" s="154" t="s">
        <v>127</v>
      </c>
      <c r="C23" s="159" t="n">
        <v>219</v>
      </c>
      <c r="D23" s="242" t="n">
        <v>10</v>
      </c>
      <c r="E23" s="78" t="s">
        <v>235</v>
      </c>
      <c r="F23" s="185" t="n">
        <v>1020726172</v>
      </c>
      <c r="G23" s="161" t="s">
        <v>221</v>
      </c>
    </row>
    <row r="24" customFormat="false" ht="12.75" hidden="false" customHeight="false" outlineLevel="0" collapsed="false">
      <c r="B24" s="154" t="s">
        <v>168</v>
      </c>
      <c r="C24" s="159" t="n">
        <v>407</v>
      </c>
      <c r="D24" s="159" t="s">
        <v>237</v>
      </c>
      <c r="E24" s="78" t="s">
        <v>238</v>
      </c>
      <c r="F24" s="185" t="n">
        <v>1010179311</v>
      </c>
      <c r="G24" s="161" t="s">
        <v>221</v>
      </c>
    </row>
    <row r="25" customFormat="false" ht="12.75" hidden="false" customHeight="true" outlineLevel="0" collapsed="false">
      <c r="B25" s="116" t="s">
        <v>148</v>
      </c>
      <c r="C25" s="91" t="s">
        <v>216</v>
      </c>
      <c r="D25" s="91" t="s">
        <v>217</v>
      </c>
      <c r="E25" s="89" t="s">
        <v>239</v>
      </c>
      <c r="F25" s="191" t="n">
        <v>52446633</v>
      </c>
      <c r="G25" s="161" t="s">
        <v>207</v>
      </c>
    </row>
    <row r="26" customFormat="false" ht="14.25" hidden="false" customHeight="true" outlineLevel="0" collapsed="false">
      <c r="B26" s="77" t="s">
        <v>161</v>
      </c>
      <c r="C26" s="83" t="n">
        <v>222</v>
      </c>
      <c r="D26" s="84" t="n">
        <v>26</v>
      </c>
      <c r="E26" s="252" t="s">
        <v>212</v>
      </c>
      <c r="F26" s="191" t="n">
        <v>6758332</v>
      </c>
      <c r="G26" s="92" t="s">
        <v>13</v>
      </c>
    </row>
    <row r="27" customFormat="false" ht="12.75" hidden="false" customHeight="false" outlineLevel="0" collapsed="false">
      <c r="B27" s="116" t="s">
        <v>140</v>
      </c>
      <c r="C27" s="83" t="n">
        <v>222</v>
      </c>
      <c r="D27" s="84" t="n">
        <v>24</v>
      </c>
      <c r="E27" s="89" t="s">
        <v>241</v>
      </c>
      <c r="F27" s="191" t="n">
        <v>52793534</v>
      </c>
      <c r="G27" s="161" t="s">
        <v>221</v>
      </c>
    </row>
    <row r="28" customFormat="false" ht="12.75" hidden="false" customHeight="false" outlineLevel="0" collapsed="false">
      <c r="B28" s="169" t="s">
        <v>140</v>
      </c>
      <c r="C28" s="186" t="n">
        <v>222</v>
      </c>
      <c r="D28" s="86" t="n">
        <v>24</v>
      </c>
      <c r="E28" s="78" t="s">
        <v>224</v>
      </c>
      <c r="F28" s="185" t="n">
        <v>79367586</v>
      </c>
      <c r="G28" s="161" t="s">
        <v>221</v>
      </c>
    </row>
    <row r="29" customFormat="false" ht="12.75" hidden="false" customHeight="false" outlineLevel="0" collapsed="false">
      <c r="B29" s="209" t="s">
        <v>127</v>
      </c>
      <c r="C29" s="186" t="n">
        <v>219</v>
      </c>
      <c r="D29" s="243" t="n">
        <v>12</v>
      </c>
      <c r="E29" s="78" t="s">
        <v>242</v>
      </c>
      <c r="F29" s="191" t="n">
        <v>52410336</v>
      </c>
      <c r="G29" s="161" t="s">
        <v>221</v>
      </c>
    </row>
    <row r="30" customFormat="false" ht="12.75" hidden="false" customHeight="false" outlineLevel="0" collapsed="false">
      <c r="B30" s="209" t="s">
        <v>127</v>
      </c>
      <c r="C30" s="186" t="n">
        <v>219</v>
      </c>
      <c r="D30" s="243" t="n">
        <v>12</v>
      </c>
      <c r="E30" s="78" t="s">
        <v>134</v>
      </c>
      <c r="F30" s="191" t="n">
        <v>52178572</v>
      </c>
      <c r="G30" s="161" t="s">
        <v>221</v>
      </c>
    </row>
    <row r="31" customFormat="false" ht="12.75" hidden="false" customHeight="false" outlineLevel="0" collapsed="false">
      <c r="B31" s="209" t="s">
        <v>127</v>
      </c>
      <c r="C31" s="186" t="n">
        <v>219</v>
      </c>
      <c r="D31" s="243" t="n">
        <v>12</v>
      </c>
      <c r="E31" s="78" t="s">
        <v>243</v>
      </c>
      <c r="F31" s="191" t="n">
        <v>52990707</v>
      </c>
      <c r="G31" s="161" t="s">
        <v>221</v>
      </c>
    </row>
    <row r="32" customFormat="false" ht="12.75" hidden="false" customHeight="false" outlineLevel="0" collapsed="false">
      <c r="B32" s="209" t="s">
        <v>127</v>
      </c>
      <c r="C32" s="186" t="n">
        <v>219</v>
      </c>
      <c r="D32" s="243" t="n">
        <v>12</v>
      </c>
      <c r="E32" s="78" t="s">
        <v>244</v>
      </c>
      <c r="F32" s="191" t="n">
        <v>52886302</v>
      </c>
      <c r="G32" s="161" t="s">
        <v>221</v>
      </c>
    </row>
    <row r="33" customFormat="false" ht="12.75" hidden="false" customHeight="false" outlineLevel="0" collapsed="false">
      <c r="B33" s="209" t="s">
        <v>127</v>
      </c>
      <c r="C33" s="186" t="n">
        <v>219</v>
      </c>
      <c r="D33" s="243" t="n">
        <v>12</v>
      </c>
      <c r="E33" s="78" t="s">
        <v>245</v>
      </c>
      <c r="F33" s="191" t="n">
        <v>52370324</v>
      </c>
      <c r="G33" s="161" t="s">
        <v>221</v>
      </c>
    </row>
    <row r="34" customFormat="false" ht="12.75" hidden="false" customHeight="false" outlineLevel="0" collapsed="false">
      <c r="B34" s="209" t="s">
        <v>127</v>
      </c>
      <c r="C34" s="186" t="n">
        <v>219</v>
      </c>
      <c r="D34" s="243" t="n">
        <v>12</v>
      </c>
      <c r="E34" s="78" t="s">
        <v>246</v>
      </c>
      <c r="F34" s="191" t="n">
        <v>19254959</v>
      </c>
      <c r="G34" s="161" t="s">
        <v>221</v>
      </c>
    </row>
    <row r="35" customFormat="false" ht="14.25" hidden="false" customHeight="true" outlineLevel="0" collapsed="false">
      <c r="B35" s="209" t="s">
        <v>247</v>
      </c>
      <c r="C35" s="83" t="n">
        <v>219</v>
      </c>
      <c r="D35" s="84" t="n">
        <v>12</v>
      </c>
      <c r="E35" s="88" t="s">
        <v>248</v>
      </c>
      <c r="F35" s="176" t="n">
        <v>51600147</v>
      </c>
      <c r="G35" s="92" t="s">
        <v>13</v>
      </c>
    </row>
    <row r="36" customFormat="false" ht="12.75" hidden="false" customHeight="false" outlineLevel="0" collapsed="false">
      <c r="B36" s="169" t="s">
        <v>127</v>
      </c>
      <c r="C36" s="186" t="n">
        <v>219</v>
      </c>
      <c r="D36" s="86" t="n">
        <v>12</v>
      </c>
      <c r="E36" s="78" t="s">
        <v>232</v>
      </c>
      <c r="F36" s="185" t="n">
        <v>39696436</v>
      </c>
      <c r="G36" s="161" t="s">
        <v>221</v>
      </c>
    </row>
    <row r="37" customFormat="false" ht="12.75" hidden="false" customHeight="false" outlineLevel="0" collapsed="false">
      <c r="B37" s="209" t="s">
        <v>127</v>
      </c>
      <c r="C37" s="179" t="n">
        <v>219</v>
      </c>
      <c r="D37" s="90" t="n">
        <v>12</v>
      </c>
      <c r="E37" s="89" t="s">
        <v>387</v>
      </c>
      <c r="F37" s="191" t="n">
        <v>52211335</v>
      </c>
      <c r="G37" s="161" t="s">
        <v>221</v>
      </c>
    </row>
    <row r="38" customFormat="false" ht="12.75" hidden="false" customHeight="false" outlineLevel="0" collapsed="false">
      <c r="B38" s="169" t="s">
        <v>127</v>
      </c>
      <c r="C38" s="186" t="n">
        <v>219</v>
      </c>
      <c r="D38" s="86" t="n">
        <v>12</v>
      </c>
      <c r="E38" s="78" t="s">
        <v>228</v>
      </c>
      <c r="F38" s="185" t="n">
        <v>4172847</v>
      </c>
      <c r="G38" s="161" t="s">
        <v>221</v>
      </c>
    </row>
    <row r="39" customFormat="false" ht="12.75" hidden="false" customHeight="false" outlineLevel="0" collapsed="false">
      <c r="B39" s="116" t="s">
        <v>127</v>
      </c>
      <c r="C39" s="161" t="n">
        <v>219</v>
      </c>
      <c r="D39" s="245" t="s">
        <v>107</v>
      </c>
      <c r="E39" s="82" t="s">
        <v>300</v>
      </c>
      <c r="F39" s="191" t="n">
        <v>13592139</v>
      </c>
      <c r="G39" s="161" t="s">
        <v>221</v>
      </c>
    </row>
    <row r="40" customFormat="false" ht="12.75" hidden="false" customHeight="false" outlineLevel="0" collapsed="false">
      <c r="B40" s="209" t="s">
        <v>135</v>
      </c>
      <c r="C40" s="83" t="n">
        <v>314</v>
      </c>
      <c r="D40" s="84" t="n">
        <v>18</v>
      </c>
      <c r="E40" s="78" t="s">
        <v>249</v>
      </c>
      <c r="F40" s="191" t="n">
        <v>53075416</v>
      </c>
      <c r="G40" s="161" t="s">
        <v>221</v>
      </c>
    </row>
    <row r="41" customFormat="false" ht="14.25" hidden="false" customHeight="true" outlineLevel="0" collapsed="false">
      <c r="B41" s="209" t="s">
        <v>135</v>
      </c>
      <c r="C41" s="83" t="n">
        <v>314</v>
      </c>
      <c r="D41" s="83" t="n">
        <v>18</v>
      </c>
      <c r="E41" s="78" t="s">
        <v>136</v>
      </c>
      <c r="F41" s="191" t="n">
        <v>51992009</v>
      </c>
      <c r="G41" s="92" t="s">
        <v>13</v>
      </c>
    </row>
    <row r="42" s="71" customFormat="true" ht="12.75" hidden="false" customHeight="false" outlineLevel="0" collapsed="false">
      <c r="A42" s="70"/>
      <c r="B42" s="116" t="s">
        <v>138</v>
      </c>
      <c r="C42" s="83" t="n">
        <v>425</v>
      </c>
      <c r="D42" s="83" t="n">
        <v>27</v>
      </c>
      <c r="E42" s="78" t="s">
        <v>139</v>
      </c>
      <c r="F42" s="176" t="n">
        <v>26984917</v>
      </c>
      <c r="G42" s="161" t="s">
        <v>221</v>
      </c>
    </row>
    <row r="43" customFormat="false" ht="12.75" hidden="false" customHeight="false" outlineLevel="0" collapsed="false">
      <c r="B43" s="116" t="s">
        <v>138</v>
      </c>
      <c r="C43" s="83" t="n">
        <v>425</v>
      </c>
      <c r="D43" s="83" t="n">
        <v>21</v>
      </c>
      <c r="E43" s="78" t="s">
        <v>251</v>
      </c>
      <c r="F43" s="191" t="n">
        <v>51879856</v>
      </c>
      <c r="G43" s="161" t="s">
        <v>221</v>
      </c>
    </row>
    <row r="44" customFormat="false" ht="12.75" hidden="false" customHeight="false" outlineLevel="0" collapsed="false">
      <c r="B44" s="253" t="s">
        <v>138</v>
      </c>
      <c r="C44" s="222" t="n">
        <v>425</v>
      </c>
      <c r="D44" s="248" t="n">
        <v>21</v>
      </c>
      <c r="E44" s="78" t="s">
        <v>319</v>
      </c>
      <c r="F44" s="214" t="n">
        <v>80913657</v>
      </c>
      <c r="G44" s="161" t="s">
        <v>221</v>
      </c>
    </row>
    <row r="45" customFormat="false" ht="12.75" hidden="false" customHeight="false" outlineLevel="0" collapsed="false">
      <c r="B45" s="116" t="s">
        <v>214</v>
      </c>
      <c r="C45" s="83" t="n">
        <v>480</v>
      </c>
      <c r="D45" s="83" t="n">
        <v>14</v>
      </c>
      <c r="E45" s="78" t="s">
        <v>250</v>
      </c>
      <c r="F45" s="191" t="n">
        <v>91242992</v>
      </c>
      <c r="G45" s="161" t="s">
        <v>221</v>
      </c>
    </row>
    <row r="46" customFormat="false" ht="12.75" hidden="false" customHeight="false" outlineLevel="0" collapsed="false">
      <c r="B46" s="116" t="s">
        <v>148</v>
      </c>
      <c r="C46" s="254" t="s">
        <v>216</v>
      </c>
      <c r="D46" s="254" t="s">
        <v>217</v>
      </c>
      <c r="E46" s="78" t="s">
        <v>388</v>
      </c>
      <c r="F46" s="202" t="n">
        <v>5455172</v>
      </c>
      <c r="G46" s="175" t="s">
        <v>207</v>
      </c>
    </row>
    <row r="47" customFormat="false" ht="12.75" hidden="false" customHeight="false" outlineLevel="0" collapsed="false">
      <c r="B47" s="240" t="s">
        <v>161</v>
      </c>
      <c r="C47" s="197" t="n">
        <v>222</v>
      </c>
      <c r="D47" s="243" t="s">
        <v>12</v>
      </c>
      <c r="E47" s="252" t="s">
        <v>212</v>
      </c>
      <c r="F47" s="202" t="n">
        <v>19208043</v>
      </c>
      <c r="G47" s="92" t="s">
        <v>221</v>
      </c>
    </row>
    <row r="48" customFormat="false" ht="12.75" hidden="false" customHeight="false" outlineLevel="0" collapsed="false">
      <c r="B48" s="240" t="s">
        <v>140</v>
      </c>
      <c r="C48" s="197" t="n">
        <v>222</v>
      </c>
      <c r="D48" s="243" t="s">
        <v>12</v>
      </c>
      <c r="E48" s="78" t="s">
        <v>255</v>
      </c>
      <c r="F48" s="202" t="n">
        <v>41782639</v>
      </c>
      <c r="G48" s="92" t="s">
        <v>13</v>
      </c>
    </row>
    <row r="49" customFormat="false" ht="12.75" hidden="false" customHeight="false" outlineLevel="0" collapsed="false">
      <c r="B49" s="240" t="s">
        <v>140</v>
      </c>
      <c r="C49" s="197" t="n">
        <v>222</v>
      </c>
      <c r="D49" s="243" t="s">
        <v>12</v>
      </c>
      <c r="E49" s="78" t="s">
        <v>256</v>
      </c>
      <c r="F49" s="202" t="n">
        <v>19419332</v>
      </c>
      <c r="G49" s="161" t="s">
        <v>221</v>
      </c>
    </row>
    <row r="50" customFormat="false" ht="15" hidden="false" customHeight="true" outlineLevel="0" collapsed="false">
      <c r="B50" s="240" t="s">
        <v>140</v>
      </c>
      <c r="C50" s="197" t="n">
        <v>222</v>
      </c>
      <c r="D50" s="243" t="s">
        <v>12</v>
      </c>
      <c r="E50" s="78" t="s">
        <v>257</v>
      </c>
      <c r="F50" s="202" t="n">
        <v>41707501</v>
      </c>
      <c r="G50" s="161" t="s">
        <v>221</v>
      </c>
    </row>
    <row r="51" s="71" customFormat="true" ht="12" hidden="false" customHeight="true" outlineLevel="0" collapsed="false">
      <c r="B51" s="240" t="s">
        <v>140</v>
      </c>
      <c r="C51" s="197" t="s">
        <v>219</v>
      </c>
      <c r="D51" s="243" t="s">
        <v>12</v>
      </c>
      <c r="E51" s="78" t="s">
        <v>220</v>
      </c>
      <c r="F51" s="202" t="n">
        <v>80012820</v>
      </c>
      <c r="G51" s="161" t="s">
        <v>221</v>
      </c>
    </row>
    <row r="52" customFormat="false" ht="12.75" hidden="false" customHeight="false" outlineLevel="0" collapsed="false">
      <c r="B52" s="169" t="s">
        <v>140</v>
      </c>
      <c r="C52" s="208" t="n">
        <v>222</v>
      </c>
      <c r="D52" s="90" t="s">
        <v>26</v>
      </c>
      <c r="E52" s="78" t="s">
        <v>258</v>
      </c>
      <c r="F52" s="202" t="n">
        <v>10294564</v>
      </c>
      <c r="G52" s="161" t="s">
        <v>221</v>
      </c>
    </row>
    <row r="53" customFormat="false" ht="12.75" hidden="false" customHeight="false" outlineLevel="0" collapsed="false">
      <c r="B53" s="169" t="s">
        <v>140</v>
      </c>
      <c r="C53" s="208" t="n">
        <v>222</v>
      </c>
      <c r="D53" s="90" t="s">
        <v>26</v>
      </c>
      <c r="E53" s="82" t="s">
        <v>259</v>
      </c>
      <c r="F53" s="202" t="n">
        <v>39662360</v>
      </c>
      <c r="G53" s="161" t="s">
        <v>221</v>
      </c>
    </row>
    <row r="54" customFormat="false" ht="12.75" hidden="false" customHeight="false" outlineLevel="0" collapsed="false">
      <c r="B54" s="169" t="s">
        <v>140</v>
      </c>
      <c r="C54" s="208" t="n">
        <v>222</v>
      </c>
      <c r="D54" s="90" t="s">
        <v>26</v>
      </c>
      <c r="E54" s="71" t="s">
        <v>143</v>
      </c>
      <c r="F54" s="202" t="n">
        <v>79513726</v>
      </c>
      <c r="G54" s="161" t="s">
        <v>221</v>
      </c>
    </row>
    <row r="55" customFormat="false" ht="12" hidden="false" customHeight="true" outlineLevel="0" collapsed="false">
      <c r="B55" s="169" t="s">
        <v>140</v>
      </c>
      <c r="C55" s="208" t="n">
        <v>222</v>
      </c>
      <c r="D55" s="90" t="n">
        <v>24</v>
      </c>
      <c r="E55" s="78" t="s">
        <v>225</v>
      </c>
      <c r="F55" s="185" t="n">
        <v>80224179</v>
      </c>
      <c r="G55" s="161" t="s">
        <v>221</v>
      </c>
    </row>
    <row r="56" customFormat="false" ht="12.75" hidden="false" customHeight="false" outlineLevel="0" collapsed="false">
      <c r="B56" s="116" t="s">
        <v>127</v>
      </c>
      <c r="C56" s="161" t="n">
        <v>219</v>
      </c>
      <c r="D56" s="245" t="s">
        <v>21</v>
      </c>
      <c r="E56" s="78" t="s">
        <v>260</v>
      </c>
      <c r="F56" s="202" t="n">
        <v>31976952</v>
      </c>
      <c r="G56" s="161" t="s">
        <v>221</v>
      </c>
    </row>
    <row r="57" customFormat="false" ht="12.75" hidden="false" customHeight="false" outlineLevel="0" collapsed="false">
      <c r="B57" s="116" t="s">
        <v>127</v>
      </c>
      <c r="C57" s="161" t="n">
        <v>219</v>
      </c>
      <c r="D57" s="245" t="s">
        <v>21</v>
      </c>
      <c r="E57" s="78" t="s">
        <v>261</v>
      </c>
      <c r="F57" s="202" t="n">
        <v>7166080</v>
      </c>
      <c r="G57" s="161" t="s">
        <v>221</v>
      </c>
    </row>
    <row r="58" customFormat="false" ht="12.75" hidden="false" customHeight="false" outlineLevel="0" collapsed="false">
      <c r="B58" s="116" t="s">
        <v>127</v>
      </c>
      <c r="C58" s="161" t="n">
        <v>219</v>
      </c>
      <c r="D58" s="245" t="n">
        <v>12</v>
      </c>
      <c r="E58" s="78" t="s">
        <v>357</v>
      </c>
      <c r="F58" s="214" t="n">
        <v>36755660</v>
      </c>
      <c r="G58" s="161" t="s">
        <v>221</v>
      </c>
    </row>
    <row r="59" customFormat="false" ht="12.75" hidden="false" customHeight="false" outlineLevel="0" collapsed="false">
      <c r="B59" s="116" t="s">
        <v>135</v>
      </c>
      <c r="C59" s="83" t="n">
        <v>314</v>
      </c>
      <c r="D59" s="84" t="n">
        <v>18</v>
      </c>
      <c r="E59" s="78" t="s">
        <v>262</v>
      </c>
      <c r="F59" s="202" t="n">
        <v>52351983</v>
      </c>
      <c r="G59" s="161" t="s">
        <v>221</v>
      </c>
    </row>
    <row r="60" customFormat="false" ht="12.75" hidden="false" customHeight="false" outlineLevel="0" collapsed="false">
      <c r="B60" s="116" t="s">
        <v>135</v>
      </c>
      <c r="C60" s="83" t="n">
        <v>314</v>
      </c>
      <c r="D60" s="84" t="n">
        <v>18</v>
      </c>
      <c r="E60" s="78" t="s">
        <v>263</v>
      </c>
      <c r="F60" s="202" t="n">
        <v>28558909</v>
      </c>
      <c r="G60" s="161" t="s">
        <v>221</v>
      </c>
    </row>
    <row r="61" customFormat="false" ht="12.75" hidden="false" customHeight="false" outlineLevel="0" collapsed="false">
      <c r="B61" s="116" t="s">
        <v>138</v>
      </c>
      <c r="C61" s="83" t="n">
        <v>425</v>
      </c>
      <c r="D61" s="83" t="n">
        <v>21</v>
      </c>
      <c r="E61" s="78" t="s">
        <v>264</v>
      </c>
      <c r="F61" s="202" t="n">
        <v>19436254</v>
      </c>
      <c r="G61" s="161" t="s">
        <v>221</v>
      </c>
    </row>
    <row r="62" customFormat="false" ht="12.75" hidden="false" customHeight="false" outlineLevel="0" collapsed="false">
      <c r="B62" s="116" t="s">
        <v>148</v>
      </c>
      <c r="C62" s="91" t="s">
        <v>216</v>
      </c>
      <c r="D62" s="91" t="s">
        <v>217</v>
      </c>
      <c r="E62" s="78" t="s">
        <v>389</v>
      </c>
      <c r="F62" s="191" t="n">
        <v>19297723</v>
      </c>
      <c r="G62" s="175" t="s">
        <v>207</v>
      </c>
    </row>
    <row r="63" customFormat="false" ht="12.75" hidden="false" customHeight="false" outlineLevel="0" collapsed="false">
      <c r="B63" s="246" t="s">
        <v>140</v>
      </c>
      <c r="C63" s="179" t="s">
        <v>219</v>
      </c>
      <c r="D63" s="90" t="s">
        <v>12</v>
      </c>
      <c r="E63" s="78" t="s">
        <v>147</v>
      </c>
      <c r="F63" s="191" t="n">
        <v>52054888</v>
      </c>
      <c r="G63" s="161" t="s">
        <v>221</v>
      </c>
    </row>
    <row r="64" customFormat="false" ht="12.75" hidden="false" customHeight="false" outlineLevel="0" collapsed="false">
      <c r="B64" s="240" t="s">
        <v>161</v>
      </c>
      <c r="C64" s="179" t="n">
        <v>222</v>
      </c>
      <c r="D64" s="90" t="s">
        <v>12</v>
      </c>
      <c r="E64" s="78" t="s">
        <v>360</v>
      </c>
      <c r="F64" s="214" t="n">
        <v>6616758</v>
      </c>
      <c r="G64" s="92" t="s">
        <v>13</v>
      </c>
    </row>
    <row r="65" customFormat="false" ht="12.75" hidden="false" customHeight="false" outlineLevel="0" collapsed="false">
      <c r="B65" s="209" t="s">
        <v>161</v>
      </c>
      <c r="C65" s="179" t="n">
        <v>222</v>
      </c>
      <c r="D65" s="90" t="s">
        <v>26</v>
      </c>
      <c r="E65" s="78" t="s">
        <v>266</v>
      </c>
      <c r="F65" s="191" t="n">
        <v>21087157</v>
      </c>
      <c r="G65" s="92" t="s">
        <v>13</v>
      </c>
    </row>
    <row r="66" customFormat="false" ht="12.75" hidden="false" customHeight="false" outlineLevel="0" collapsed="false">
      <c r="B66" s="209" t="s">
        <v>140</v>
      </c>
      <c r="C66" s="179" t="n">
        <v>222</v>
      </c>
      <c r="D66" s="90" t="s">
        <v>26</v>
      </c>
      <c r="E66" s="89" t="s">
        <v>267</v>
      </c>
      <c r="F66" s="191" t="n">
        <v>19186874</v>
      </c>
      <c r="G66" s="161" t="s">
        <v>221</v>
      </c>
    </row>
    <row r="67" customFormat="false" ht="12.75" hidden="false" customHeight="false" outlineLevel="0" collapsed="false">
      <c r="B67" s="209" t="s">
        <v>127</v>
      </c>
      <c r="C67" s="179" t="n">
        <v>219</v>
      </c>
      <c r="D67" s="90" t="n">
        <v>12</v>
      </c>
      <c r="E67" s="89" t="s">
        <v>268</v>
      </c>
      <c r="F67" s="191" t="n">
        <v>1010173410</v>
      </c>
      <c r="G67" s="161" t="s">
        <v>221</v>
      </c>
    </row>
    <row r="68" customFormat="false" ht="12.75" hidden="false" customHeight="true" outlineLevel="0" collapsed="false">
      <c r="B68" s="209" t="s">
        <v>127</v>
      </c>
      <c r="C68" s="179" t="n">
        <v>219</v>
      </c>
      <c r="D68" s="90" t="n">
        <v>12</v>
      </c>
      <c r="E68" s="78" t="s">
        <v>269</v>
      </c>
      <c r="F68" s="191" t="n">
        <v>79109012</v>
      </c>
      <c r="G68" s="161" t="s">
        <v>221</v>
      </c>
    </row>
    <row r="69" customFormat="false" ht="12.75" hidden="false" customHeight="false" outlineLevel="0" collapsed="false">
      <c r="B69" s="169" t="s">
        <v>127</v>
      </c>
      <c r="C69" s="208" t="s">
        <v>293</v>
      </c>
      <c r="D69" s="90" t="s">
        <v>21</v>
      </c>
      <c r="E69" s="82" t="s">
        <v>295</v>
      </c>
      <c r="F69" s="214" t="n">
        <v>79619315</v>
      </c>
      <c r="G69" s="161" t="s">
        <v>221</v>
      </c>
    </row>
    <row r="70" customFormat="false" ht="12.75" hidden="false" customHeight="false" outlineLevel="0" collapsed="false">
      <c r="B70" s="209" t="s">
        <v>127</v>
      </c>
      <c r="C70" s="179" t="n">
        <v>219</v>
      </c>
      <c r="D70" s="90" t="n">
        <v>12</v>
      </c>
      <c r="E70" s="78" t="s">
        <v>390</v>
      </c>
      <c r="F70" s="191" t="n">
        <v>80722538</v>
      </c>
      <c r="G70" s="161" t="s">
        <v>221</v>
      </c>
    </row>
    <row r="71" customFormat="false" ht="12.75" hidden="false" customHeight="false" outlineLevel="0" collapsed="false">
      <c r="B71" s="209" t="s">
        <v>127</v>
      </c>
      <c r="C71" s="179" t="n">
        <v>219</v>
      </c>
      <c r="D71" s="90" t="n">
        <v>12</v>
      </c>
      <c r="E71" s="78" t="s">
        <v>272</v>
      </c>
      <c r="F71" s="191" t="n">
        <v>39538080</v>
      </c>
      <c r="G71" s="161" t="s">
        <v>221</v>
      </c>
    </row>
    <row r="72" customFormat="false" ht="15" hidden="false" customHeight="true" outlineLevel="0" collapsed="false">
      <c r="B72" s="209" t="s">
        <v>127</v>
      </c>
      <c r="C72" s="179" t="n">
        <v>219</v>
      </c>
      <c r="D72" s="90" t="n">
        <v>12</v>
      </c>
      <c r="E72" s="78" t="s">
        <v>273</v>
      </c>
      <c r="F72" s="191" t="n">
        <v>1116857876</v>
      </c>
      <c r="G72" s="161" t="s">
        <v>221</v>
      </c>
    </row>
    <row r="73" customFormat="false" ht="12.75" hidden="false" customHeight="false" outlineLevel="0" collapsed="false">
      <c r="B73" s="209" t="s">
        <v>127</v>
      </c>
      <c r="C73" s="179" t="n">
        <v>219</v>
      </c>
      <c r="D73" s="90" t="n">
        <v>12</v>
      </c>
      <c r="E73" s="78" t="s">
        <v>274</v>
      </c>
      <c r="F73" s="191" t="n">
        <v>74083608</v>
      </c>
      <c r="G73" s="161" t="s">
        <v>221</v>
      </c>
    </row>
    <row r="74" customFormat="false" ht="12.75" hidden="false" customHeight="false" outlineLevel="0" collapsed="false">
      <c r="B74" s="209" t="s">
        <v>127</v>
      </c>
      <c r="C74" s="179" t="n">
        <v>219</v>
      </c>
      <c r="D74" s="90" t="n">
        <v>12</v>
      </c>
      <c r="E74" s="78" t="s">
        <v>275</v>
      </c>
      <c r="F74" s="191" t="n">
        <v>88283840</v>
      </c>
      <c r="G74" s="161" t="s">
        <v>221</v>
      </c>
    </row>
    <row r="75" customFormat="false" ht="12.75" hidden="false" customHeight="false" outlineLevel="0" collapsed="false">
      <c r="B75" s="209" t="s">
        <v>127</v>
      </c>
      <c r="C75" s="208" t="n">
        <v>219</v>
      </c>
      <c r="D75" s="255" t="n">
        <v>10</v>
      </c>
      <c r="E75" s="78" t="s">
        <v>276</v>
      </c>
      <c r="F75" s="191" t="n">
        <v>52480760</v>
      </c>
      <c r="G75" s="161" t="s">
        <v>221</v>
      </c>
    </row>
    <row r="76" customFormat="false" ht="12.75" hidden="false" customHeight="false" outlineLevel="0" collapsed="false">
      <c r="B76" s="209" t="s">
        <v>127</v>
      </c>
      <c r="C76" s="83" t="n">
        <v>219</v>
      </c>
      <c r="D76" s="83" t="n">
        <v>10</v>
      </c>
      <c r="E76" s="78" t="s">
        <v>277</v>
      </c>
      <c r="F76" s="191" t="n">
        <v>79723517</v>
      </c>
      <c r="G76" s="161" t="s">
        <v>221</v>
      </c>
    </row>
    <row r="77" customFormat="false" ht="12.75" hidden="false" customHeight="false" outlineLevel="0" collapsed="false">
      <c r="B77" s="116" t="s">
        <v>148</v>
      </c>
      <c r="C77" s="91" t="s">
        <v>216</v>
      </c>
      <c r="D77" s="91" t="s">
        <v>217</v>
      </c>
      <c r="E77" s="78" t="s">
        <v>391</v>
      </c>
      <c r="F77" s="191" t="n">
        <v>6757536</v>
      </c>
      <c r="G77" s="175" t="s">
        <v>207</v>
      </c>
    </row>
    <row r="78" customFormat="false" ht="12.75" hidden="false" customHeight="false" outlineLevel="0" collapsed="false">
      <c r="B78" s="246" t="s">
        <v>140</v>
      </c>
      <c r="C78" s="208" t="n">
        <v>222</v>
      </c>
      <c r="D78" s="90" t="s">
        <v>12</v>
      </c>
      <c r="E78" s="78" t="s">
        <v>150</v>
      </c>
      <c r="F78" s="191" t="n">
        <v>11795256</v>
      </c>
      <c r="G78" s="161" t="s">
        <v>221</v>
      </c>
    </row>
    <row r="79" customFormat="false" ht="12.75" hidden="false" customHeight="false" outlineLevel="0" collapsed="false">
      <c r="B79" s="246" t="s">
        <v>140</v>
      </c>
      <c r="C79" s="208" t="n">
        <v>222</v>
      </c>
      <c r="D79" s="90" t="s">
        <v>12</v>
      </c>
      <c r="E79" s="78" t="s">
        <v>392</v>
      </c>
      <c r="F79" s="191" t="n">
        <v>80470158</v>
      </c>
      <c r="G79" s="161" t="s">
        <v>221</v>
      </c>
    </row>
    <row r="80" customFormat="false" ht="12.75" hidden="false" customHeight="false" outlineLevel="0" collapsed="false">
      <c r="B80" s="77" t="s">
        <v>161</v>
      </c>
      <c r="C80" s="161" t="n">
        <v>222</v>
      </c>
      <c r="D80" s="245" t="s">
        <v>12</v>
      </c>
      <c r="E80" s="78" t="s">
        <v>312</v>
      </c>
      <c r="F80" s="191" t="n">
        <v>7212879</v>
      </c>
      <c r="G80" s="92" t="s">
        <v>13</v>
      </c>
    </row>
    <row r="81" customFormat="false" ht="12.75" hidden="false" customHeight="false" outlineLevel="0" collapsed="false">
      <c r="B81" s="209" t="s">
        <v>140</v>
      </c>
      <c r="C81" s="208" t="n">
        <v>222</v>
      </c>
      <c r="D81" s="90" t="s">
        <v>26</v>
      </c>
      <c r="E81" s="78" t="s">
        <v>152</v>
      </c>
      <c r="F81" s="191" t="n">
        <v>79412117</v>
      </c>
      <c r="G81" s="161" t="s">
        <v>221</v>
      </c>
    </row>
    <row r="82" customFormat="false" ht="12.75" hidden="false" customHeight="false" outlineLevel="0" collapsed="false">
      <c r="B82" s="209" t="s">
        <v>140</v>
      </c>
      <c r="C82" s="208" t="n">
        <v>222</v>
      </c>
      <c r="D82" s="90" t="s">
        <v>26</v>
      </c>
      <c r="E82" s="78" t="s">
        <v>281</v>
      </c>
      <c r="F82" s="191" t="n">
        <v>52850764</v>
      </c>
      <c r="G82" s="161" t="s">
        <v>221</v>
      </c>
    </row>
    <row r="83" customFormat="false" ht="12.75" hidden="false" customHeight="false" outlineLevel="0" collapsed="false">
      <c r="B83" s="209" t="s">
        <v>127</v>
      </c>
      <c r="C83" s="186" t="n">
        <v>219</v>
      </c>
      <c r="D83" s="243" t="n">
        <v>12</v>
      </c>
      <c r="E83" s="78" t="s">
        <v>282</v>
      </c>
      <c r="F83" s="191" t="n">
        <v>52126473</v>
      </c>
      <c r="G83" s="161" t="s">
        <v>221</v>
      </c>
    </row>
    <row r="84" customFormat="false" ht="12.75" hidden="false" customHeight="false" outlineLevel="0" collapsed="false">
      <c r="B84" s="209" t="s">
        <v>127</v>
      </c>
      <c r="C84" s="186" t="n">
        <v>219</v>
      </c>
      <c r="D84" s="243" t="n">
        <v>12</v>
      </c>
      <c r="E84" s="78" t="s">
        <v>283</v>
      </c>
      <c r="F84" s="191" t="n">
        <v>19350094</v>
      </c>
      <c r="G84" s="161" t="s">
        <v>221</v>
      </c>
    </row>
    <row r="85" customFormat="false" ht="12.75" hidden="false" customHeight="false" outlineLevel="0" collapsed="false">
      <c r="B85" s="209" t="s">
        <v>127</v>
      </c>
      <c r="C85" s="186" t="n">
        <v>219</v>
      </c>
      <c r="D85" s="243" t="n">
        <v>12</v>
      </c>
      <c r="E85" s="78" t="s">
        <v>153</v>
      </c>
      <c r="F85" s="191" t="n">
        <v>79363904</v>
      </c>
      <c r="G85" s="161" t="s">
        <v>221</v>
      </c>
    </row>
    <row r="86" customFormat="false" ht="12.75" hidden="false" customHeight="false" outlineLevel="0" collapsed="false">
      <c r="B86" s="209" t="s">
        <v>127</v>
      </c>
      <c r="C86" s="186" t="n">
        <v>219</v>
      </c>
      <c r="D86" s="243" t="n">
        <v>12</v>
      </c>
      <c r="E86" s="78" t="s">
        <v>284</v>
      </c>
      <c r="F86" s="191" t="n">
        <v>51712719</v>
      </c>
      <c r="G86" s="161" t="s">
        <v>221</v>
      </c>
    </row>
    <row r="87" customFormat="false" ht="12.75" hidden="false" customHeight="false" outlineLevel="0" collapsed="false">
      <c r="B87" s="209" t="s">
        <v>127</v>
      </c>
      <c r="C87" s="186" t="n">
        <v>219</v>
      </c>
      <c r="D87" s="243" t="n">
        <v>12</v>
      </c>
      <c r="E87" s="78" t="s">
        <v>285</v>
      </c>
      <c r="F87" s="191" t="n">
        <v>80880618</v>
      </c>
      <c r="G87" s="161" t="s">
        <v>221</v>
      </c>
    </row>
    <row r="88" customFormat="false" ht="12.75" hidden="false" customHeight="false" outlineLevel="0" collapsed="false">
      <c r="B88" s="209" t="s">
        <v>127</v>
      </c>
      <c r="C88" s="186" t="n">
        <v>219</v>
      </c>
      <c r="D88" s="243" t="n">
        <v>12</v>
      </c>
      <c r="E88" s="78" t="s">
        <v>286</v>
      </c>
      <c r="F88" s="191" t="n">
        <v>52265440</v>
      </c>
      <c r="G88" s="161" t="s">
        <v>221</v>
      </c>
    </row>
    <row r="89" customFormat="false" ht="12.75" hidden="false" customHeight="false" outlineLevel="0" collapsed="false">
      <c r="B89" s="209" t="s">
        <v>127</v>
      </c>
      <c r="C89" s="186" t="n">
        <v>219</v>
      </c>
      <c r="D89" s="243" t="n">
        <v>12</v>
      </c>
      <c r="E89" s="78" t="s">
        <v>287</v>
      </c>
      <c r="F89" s="191" t="n">
        <v>38144746</v>
      </c>
      <c r="G89" s="161" t="s">
        <v>221</v>
      </c>
    </row>
    <row r="90" customFormat="false" ht="12.75" hidden="false" customHeight="false" outlineLevel="0" collapsed="false">
      <c r="B90" s="116" t="s">
        <v>127</v>
      </c>
      <c r="C90" s="161" t="n">
        <v>219</v>
      </c>
      <c r="D90" s="245" t="s">
        <v>21</v>
      </c>
      <c r="E90" s="78" t="s">
        <v>314</v>
      </c>
      <c r="F90" s="214" t="n">
        <v>79414240</v>
      </c>
      <c r="G90" s="161" t="s">
        <v>221</v>
      </c>
    </row>
    <row r="91" customFormat="false" ht="12.75" hidden="false" customHeight="true" outlineLevel="0" collapsed="false">
      <c r="B91" s="209" t="s">
        <v>135</v>
      </c>
      <c r="C91" s="208" t="n">
        <v>314</v>
      </c>
      <c r="D91" s="255" t="n">
        <v>18</v>
      </c>
      <c r="E91" s="78" t="s">
        <v>155</v>
      </c>
      <c r="F91" s="191" t="n">
        <v>52036260</v>
      </c>
      <c r="G91" s="161" t="s">
        <v>221</v>
      </c>
    </row>
    <row r="92" customFormat="false" ht="12.75" hidden="false" customHeight="false" outlineLevel="0" collapsed="false">
      <c r="B92" s="256" t="s">
        <v>135</v>
      </c>
      <c r="C92" s="83" t="n">
        <v>314</v>
      </c>
      <c r="D92" s="83" t="n">
        <v>18</v>
      </c>
      <c r="E92" s="78" t="s">
        <v>288</v>
      </c>
      <c r="F92" s="191" t="n">
        <v>41799305</v>
      </c>
      <c r="G92" s="161" t="s">
        <v>221</v>
      </c>
    </row>
    <row r="93" customFormat="false" ht="12.75" hidden="false" customHeight="false" outlineLevel="0" collapsed="false">
      <c r="B93" s="253" t="s">
        <v>138</v>
      </c>
      <c r="C93" s="211" t="n">
        <v>425</v>
      </c>
      <c r="D93" s="212" t="s">
        <v>290</v>
      </c>
      <c r="E93" s="78" t="s">
        <v>157</v>
      </c>
      <c r="F93" s="191" t="n">
        <v>20878833</v>
      </c>
      <c r="G93" s="161" t="s">
        <v>221</v>
      </c>
    </row>
    <row r="94" customFormat="false" ht="12.75" hidden="false" customHeight="false" outlineLevel="0" collapsed="false">
      <c r="B94" s="116" t="s">
        <v>168</v>
      </c>
      <c r="C94" s="83" t="n">
        <v>407</v>
      </c>
      <c r="D94" s="91" t="s">
        <v>237</v>
      </c>
      <c r="E94" s="78" t="s">
        <v>289</v>
      </c>
      <c r="F94" s="191" t="n">
        <v>1013626110</v>
      </c>
      <c r="G94" s="161" t="s">
        <v>221</v>
      </c>
    </row>
    <row r="95" customFormat="false" ht="12.75" hidden="false" customHeight="true" outlineLevel="0" collapsed="false">
      <c r="B95" s="169" t="s">
        <v>158</v>
      </c>
      <c r="C95" s="208" t="s">
        <v>291</v>
      </c>
      <c r="D95" s="90" t="s">
        <v>217</v>
      </c>
      <c r="E95" s="82" t="s">
        <v>292</v>
      </c>
      <c r="F95" s="214" t="n">
        <v>51863711</v>
      </c>
      <c r="G95" s="175" t="s">
        <v>207</v>
      </c>
    </row>
    <row r="96" customFormat="false" ht="15.75" hidden="false" customHeight="true" outlineLevel="0" collapsed="false">
      <c r="B96" s="240" t="s">
        <v>161</v>
      </c>
      <c r="C96" s="186" t="n">
        <v>222</v>
      </c>
      <c r="D96" s="243" t="s">
        <v>12</v>
      </c>
      <c r="E96" s="257" t="s">
        <v>377</v>
      </c>
      <c r="F96" s="214" t="n">
        <v>79485293</v>
      </c>
      <c r="G96" s="92" t="s">
        <v>13</v>
      </c>
    </row>
    <row r="97" customFormat="false" ht="12.75" hidden="false" customHeight="true" outlineLevel="0" collapsed="false">
      <c r="B97" s="116" t="s">
        <v>306</v>
      </c>
      <c r="C97" s="161" t="n">
        <v>215</v>
      </c>
      <c r="D97" s="92" t="n">
        <v>24</v>
      </c>
      <c r="E97" s="82" t="s">
        <v>307</v>
      </c>
      <c r="F97" s="214" t="n">
        <v>79653803</v>
      </c>
      <c r="G97" s="161" t="s">
        <v>221</v>
      </c>
    </row>
    <row r="98" customFormat="false" ht="12.75" hidden="false" customHeight="false" outlineLevel="0" collapsed="false">
      <c r="B98" s="116" t="s">
        <v>161</v>
      </c>
      <c r="C98" s="161" t="n">
        <v>222</v>
      </c>
      <c r="D98" s="245" t="s">
        <v>26</v>
      </c>
      <c r="E98" s="82" t="s">
        <v>329</v>
      </c>
      <c r="F98" s="214" t="n">
        <v>52070555</v>
      </c>
      <c r="G98" s="92" t="s">
        <v>13</v>
      </c>
    </row>
    <row r="99" customFormat="false" ht="12.75" hidden="false" customHeight="false" outlineLevel="0" collapsed="false">
      <c r="B99" s="116" t="s">
        <v>380</v>
      </c>
      <c r="C99" s="161" t="n">
        <v>222</v>
      </c>
      <c r="D99" s="92" t="n">
        <v>24</v>
      </c>
      <c r="E99" s="88" t="s">
        <v>313</v>
      </c>
      <c r="F99" s="214" t="n">
        <v>52532443</v>
      </c>
      <c r="G99" s="161" t="s">
        <v>221</v>
      </c>
    </row>
    <row r="100" customFormat="false" ht="12.75" hidden="false" customHeight="false" outlineLevel="0" collapsed="false">
      <c r="B100" s="116" t="s">
        <v>140</v>
      </c>
      <c r="C100" s="161" t="n">
        <v>222</v>
      </c>
      <c r="D100" s="245" t="s">
        <v>26</v>
      </c>
      <c r="E100" s="82" t="s">
        <v>163</v>
      </c>
      <c r="F100" s="214" t="s">
        <v>164</v>
      </c>
      <c r="G100" s="161" t="s">
        <v>221</v>
      </c>
    </row>
    <row r="101" customFormat="false" ht="12.75" hidden="false" customHeight="true" outlineLevel="0" collapsed="false">
      <c r="B101" s="209" t="s">
        <v>140</v>
      </c>
      <c r="C101" s="208" t="n">
        <v>222</v>
      </c>
      <c r="D101" s="90" t="s">
        <v>26</v>
      </c>
      <c r="E101" s="224" t="s">
        <v>328</v>
      </c>
      <c r="F101" s="191"/>
      <c r="G101" s="161" t="s">
        <v>13</v>
      </c>
    </row>
    <row r="102" customFormat="false" ht="12.75" hidden="false" customHeight="false" outlineLevel="0" collapsed="false">
      <c r="B102" s="169" t="s">
        <v>127</v>
      </c>
      <c r="C102" s="208" t="s">
        <v>293</v>
      </c>
      <c r="D102" s="90" t="s">
        <v>21</v>
      </c>
      <c r="E102" s="78" t="s">
        <v>294</v>
      </c>
      <c r="F102" s="214" t="n">
        <v>80034843</v>
      </c>
      <c r="G102" s="161" t="s">
        <v>221</v>
      </c>
    </row>
    <row r="103" customFormat="false" ht="12.75" hidden="false" customHeight="false" outlineLevel="0" collapsed="false">
      <c r="B103" s="169" t="s">
        <v>127</v>
      </c>
      <c r="C103" s="186" t="n">
        <v>219</v>
      </c>
      <c r="D103" s="243" t="s">
        <v>21</v>
      </c>
      <c r="E103" s="82" t="s">
        <v>297</v>
      </c>
      <c r="F103" s="214" t="n">
        <v>41745219</v>
      </c>
      <c r="G103" s="161" t="s">
        <v>221</v>
      </c>
    </row>
    <row r="104" customFormat="false" ht="12.75" hidden="false" customHeight="false" outlineLevel="0" collapsed="false">
      <c r="B104" s="169" t="s">
        <v>127</v>
      </c>
      <c r="C104" s="186" t="n">
        <v>219</v>
      </c>
      <c r="D104" s="243" t="s">
        <v>21</v>
      </c>
      <c r="E104" s="82" t="s">
        <v>298</v>
      </c>
      <c r="F104" s="214" t="n">
        <v>1020729674</v>
      </c>
      <c r="G104" s="161" t="s">
        <v>221</v>
      </c>
    </row>
    <row r="105" customFormat="false" ht="12.75" hidden="false" customHeight="false" outlineLevel="0" collapsed="false">
      <c r="B105" s="209" t="s">
        <v>127</v>
      </c>
      <c r="C105" s="186" t="n">
        <v>219</v>
      </c>
      <c r="D105" s="243" t="s">
        <v>21</v>
      </c>
      <c r="E105" s="82" t="s">
        <v>299</v>
      </c>
      <c r="F105" s="214" t="n">
        <v>80144511</v>
      </c>
      <c r="G105" s="161" t="s">
        <v>221</v>
      </c>
    </row>
    <row r="106" customFormat="false" ht="12.75" hidden="false" customHeight="false" outlineLevel="0" collapsed="false">
      <c r="B106" s="209" t="s">
        <v>127</v>
      </c>
      <c r="C106" s="186" t="n">
        <v>219</v>
      </c>
      <c r="D106" s="243" t="s">
        <v>21</v>
      </c>
      <c r="E106" s="82" t="s">
        <v>326</v>
      </c>
      <c r="F106" s="214" t="n">
        <v>79726874</v>
      </c>
      <c r="G106" s="161" t="s">
        <v>221</v>
      </c>
    </row>
    <row r="107" customFormat="false" ht="12.75" hidden="false" customHeight="false" outlineLevel="0" collapsed="false">
      <c r="B107" s="209" t="s">
        <v>127</v>
      </c>
      <c r="C107" s="186" t="n">
        <v>219</v>
      </c>
      <c r="D107" s="243" t="s">
        <v>21</v>
      </c>
      <c r="E107" s="82" t="s">
        <v>327</v>
      </c>
      <c r="F107" s="214" t="n">
        <v>52377133</v>
      </c>
      <c r="G107" s="161" t="s">
        <v>221</v>
      </c>
    </row>
    <row r="108" customFormat="false" ht="12.75" hidden="false" customHeight="false" outlineLevel="0" collapsed="false">
      <c r="B108" s="116" t="s">
        <v>127</v>
      </c>
      <c r="C108" s="161" t="n">
        <v>219</v>
      </c>
      <c r="D108" s="245" t="s">
        <v>21</v>
      </c>
      <c r="E108" s="82" t="s">
        <v>330</v>
      </c>
      <c r="F108" s="214" t="n">
        <v>53013396</v>
      </c>
      <c r="G108" s="161" t="s">
        <v>221</v>
      </c>
    </row>
    <row r="109" customFormat="false" ht="12.75" hidden="false" customHeight="false" outlineLevel="0" collapsed="false">
      <c r="B109" s="209" t="s">
        <v>127</v>
      </c>
      <c r="C109" s="161" t="n">
        <v>219</v>
      </c>
      <c r="D109" s="245" t="s">
        <v>21</v>
      </c>
      <c r="E109" s="82" t="s">
        <v>331</v>
      </c>
      <c r="F109" s="214" t="n">
        <v>52791822</v>
      </c>
      <c r="G109" s="161" t="s">
        <v>221</v>
      </c>
    </row>
    <row r="110" customFormat="false" ht="15.75" hidden="false" customHeight="true" outlineLevel="0" collapsed="false">
      <c r="B110" s="116" t="s">
        <v>127</v>
      </c>
      <c r="C110" s="161" t="n">
        <v>219</v>
      </c>
      <c r="D110" s="245" t="s">
        <v>21</v>
      </c>
      <c r="E110" s="82" t="s">
        <v>165</v>
      </c>
      <c r="F110" s="214" t="n">
        <v>79501872</v>
      </c>
      <c r="G110" s="161" t="s">
        <v>221</v>
      </c>
    </row>
    <row r="111" customFormat="false" ht="12.75" hidden="false" customHeight="false" outlineLevel="0" collapsed="false">
      <c r="B111" s="209" t="s">
        <v>127</v>
      </c>
      <c r="C111" s="161" t="n">
        <v>219</v>
      </c>
      <c r="D111" s="245" t="s">
        <v>21</v>
      </c>
      <c r="E111" s="258" t="s">
        <v>212</v>
      </c>
      <c r="F111" s="176"/>
      <c r="G111" s="92" t="s">
        <v>221</v>
      </c>
    </row>
    <row r="112" customFormat="false" ht="12.75" hidden="false" customHeight="false" outlineLevel="0" collapsed="false">
      <c r="B112" s="154" t="s">
        <v>127</v>
      </c>
      <c r="C112" s="159" t="n">
        <v>219</v>
      </c>
      <c r="D112" s="242" t="n">
        <v>10</v>
      </c>
      <c r="E112" s="78" t="s">
        <v>375</v>
      </c>
      <c r="F112" s="185" t="n">
        <v>40042567</v>
      </c>
      <c r="G112" s="161" t="s">
        <v>221</v>
      </c>
    </row>
    <row r="113" customFormat="false" ht="12.75" hidden="false" customHeight="false" outlineLevel="0" collapsed="false">
      <c r="B113" s="209" t="s">
        <v>135</v>
      </c>
      <c r="C113" s="186" t="n">
        <v>314</v>
      </c>
      <c r="D113" s="86" t="n">
        <v>18</v>
      </c>
      <c r="E113" s="82" t="s">
        <v>302</v>
      </c>
      <c r="F113" s="214" t="n">
        <v>21176338</v>
      </c>
      <c r="G113" s="161" t="s">
        <v>221</v>
      </c>
    </row>
    <row r="114" customFormat="false" ht="12.75" hidden="false" customHeight="false" outlineLevel="0" collapsed="false">
      <c r="B114" s="209" t="s">
        <v>303</v>
      </c>
      <c r="C114" s="186" t="n">
        <v>314</v>
      </c>
      <c r="D114" s="86" t="n">
        <v>18</v>
      </c>
      <c r="E114" s="82" t="s">
        <v>304</v>
      </c>
      <c r="F114" s="214" t="n">
        <v>28893533</v>
      </c>
      <c r="G114" s="92" t="s">
        <v>13</v>
      </c>
    </row>
    <row r="115" customFormat="false" ht="12.75" hidden="false" customHeight="false" outlineLevel="0" collapsed="false">
      <c r="B115" s="116" t="s">
        <v>135</v>
      </c>
      <c r="C115" s="161" t="n">
        <v>314</v>
      </c>
      <c r="D115" s="92" t="n">
        <v>18</v>
      </c>
      <c r="E115" s="82" t="s">
        <v>308</v>
      </c>
      <c r="F115" s="214" t="s">
        <v>309</v>
      </c>
      <c r="G115" s="161" t="s">
        <v>221</v>
      </c>
    </row>
    <row r="116" customFormat="false" ht="12.75" hidden="false" customHeight="false" outlineLevel="0" collapsed="false">
      <c r="B116" s="116" t="s">
        <v>135</v>
      </c>
      <c r="C116" s="161" t="n">
        <v>314</v>
      </c>
      <c r="D116" s="92" t="n">
        <v>18</v>
      </c>
      <c r="E116" s="82" t="s">
        <v>315</v>
      </c>
      <c r="F116" s="214" t="n">
        <v>31582463</v>
      </c>
      <c r="G116" s="161" t="s">
        <v>221</v>
      </c>
    </row>
    <row r="117" customFormat="false" ht="12.75" hidden="false" customHeight="true" outlineLevel="0" collapsed="false">
      <c r="B117" s="116" t="s">
        <v>135</v>
      </c>
      <c r="C117" s="161" t="n">
        <v>314</v>
      </c>
      <c r="D117" s="92" t="n">
        <v>18</v>
      </c>
      <c r="E117" s="82" t="s">
        <v>166</v>
      </c>
      <c r="F117" s="214" t="n">
        <v>52073725</v>
      </c>
      <c r="G117" s="161" t="s">
        <v>221</v>
      </c>
    </row>
    <row r="118" customFormat="false" ht="12.75" hidden="false" customHeight="false" outlineLevel="0" collapsed="false">
      <c r="B118" s="256" t="s">
        <v>135</v>
      </c>
      <c r="C118" s="161" t="n">
        <v>314</v>
      </c>
      <c r="D118" s="245" t="n">
        <v>18</v>
      </c>
      <c r="E118" s="82" t="s">
        <v>332</v>
      </c>
      <c r="F118" s="214" t="n">
        <v>52727810</v>
      </c>
      <c r="G118" s="161" t="s">
        <v>221</v>
      </c>
    </row>
    <row r="119" customFormat="false" ht="12.75" hidden="false" customHeight="false" outlineLevel="0" collapsed="false">
      <c r="B119" s="256" t="s">
        <v>135</v>
      </c>
      <c r="C119" s="161" t="n">
        <v>314</v>
      </c>
      <c r="D119" s="245" t="n">
        <v>18</v>
      </c>
      <c r="E119" s="82" t="s">
        <v>333</v>
      </c>
      <c r="F119" s="214" t="n">
        <v>80047809</v>
      </c>
      <c r="G119" s="161" t="s">
        <v>221</v>
      </c>
    </row>
    <row r="120" customFormat="false" ht="12.75" hidden="false" customHeight="false" outlineLevel="0" collapsed="false">
      <c r="B120" s="116" t="s">
        <v>135</v>
      </c>
      <c r="C120" s="161" t="n">
        <v>314</v>
      </c>
      <c r="D120" s="92" t="n">
        <v>18</v>
      </c>
      <c r="E120" s="258" t="s">
        <v>212</v>
      </c>
      <c r="F120" s="176"/>
      <c r="G120" s="92"/>
    </row>
    <row r="121" customFormat="false" ht="12.75" hidden="false" customHeight="false" outlineLevel="0" collapsed="false">
      <c r="B121" s="116" t="s">
        <v>138</v>
      </c>
      <c r="C121" s="83" t="n">
        <v>425</v>
      </c>
      <c r="D121" s="84" t="n">
        <v>21</v>
      </c>
      <c r="E121" s="78" t="s">
        <v>236</v>
      </c>
      <c r="F121" s="185" t="n">
        <v>1120864891</v>
      </c>
      <c r="G121" s="161" t="s">
        <v>221</v>
      </c>
    </row>
    <row r="122" customFormat="false" ht="12.75" hidden="false" customHeight="false" outlineLevel="0" collapsed="false">
      <c r="B122" s="116" t="s">
        <v>138</v>
      </c>
      <c r="C122" s="83" t="n">
        <v>425</v>
      </c>
      <c r="D122" s="80" t="n">
        <v>21</v>
      </c>
      <c r="E122" s="82" t="s">
        <v>167</v>
      </c>
      <c r="F122" s="214" t="n">
        <v>52099945</v>
      </c>
      <c r="G122" s="161" t="s">
        <v>221</v>
      </c>
    </row>
    <row r="123" customFormat="false" ht="12.75" hidden="false" customHeight="false" outlineLevel="0" collapsed="false">
      <c r="B123" s="116" t="s">
        <v>168</v>
      </c>
      <c r="C123" s="161" t="n">
        <v>407</v>
      </c>
      <c r="D123" s="92" t="n">
        <v>27</v>
      </c>
      <c r="E123" s="82" t="s">
        <v>310</v>
      </c>
      <c r="F123" s="214" t="n">
        <v>37729745</v>
      </c>
      <c r="G123" s="161" t="s">
        <v>221</v>
      </c>
    </row>
    <row r="124" customFormat="false" ht="12.75" hidden="false" customHeight="false" outlineLevel="0" collapsed="false">
      <c r="B124" s="209" t="s">
        <v>214</v>
      </c>
      <c r="C124" s="186" t="n">
        <v>480</v>
      </c>
      <c r="D124" s="86" t="n">
        <v>14</v>
      </c>
      <c r="E124" s="82" t="s">
        <v>320</v>
      </c>
      <c r="F124" s="214" t="n">
        <v>80360064</v>
      </c>
      <c r="G124" s="92" t="s">
        <v>13</v>
      </c>
    </row>
    <row r="125" customFormat="false" ht="12.75" hidden="false" customHeight="false" outlineLevel="0" collapsed="false">
      <c r="B125" s="209" t="s">
        <v>214</v>
      </c>
      <c r="C125" s="186" t="n">
        <v>480</v>
      </c>
      <c r="D125" s="86" t="n">
        <v>14</v>
      </c>
      <c r="E125" s="82" t="s">
        <v>321</v>
      </c>
      <c r="F125" s="214" t="n">
        <v>2971967</v>
      </c>
      <c r="G125" s="161" t="s">
        <v>221</v>
      </c>
    </row>
    <row r="126" customFormat="false" ht="12.75" hidden="false" customHeight="false" outlineLevel="0" collapsed="false">
      <c r="B126" s="209" t="s">
        <v>214</v>
      </c>
      <c r="C126" s="186" t="n">
        <v>480</v>
      </c>
      <c r="D126" s="86" t="n">
        <v>14</v>
      </c>
      <c r="E126" s="82" t="s">
        <v>322</v>
      </c>
      <c r="F126" s="214" t="n">
        <v>19217439</v>
      </c>
      <c r="G126" s="161" t="s">
        <v>221</v>
      </c>
    </row>
    <row r="127" customFormat="false" ht="12.75" hidden="false" customHeight="false" outlineLevel="0" collapsed="false">
      <c r="B127" s="209" t="s">
        <v>214</v>
      </c>
      <c r="C127" s="186" t="n">
        <v>480</v>
      </c>
      <c r="D127" s="86" t="n">
        <v>14</v>
      </c>
      <c r="E127" s="78" t="s">
        <v>323</v>
      </c>
      <c r="F127" s="214" t="n">
        <v>4288549</v>
      </c>
      <c r="G127" s="161" t="s">
        <v>221</v>
      </c>
    </row>
    <row r="128" customFormat="false" ht="12.75" hidden="false" customHeight="false" outlineLevel="0" collapsed="false">
      <c r="B128" s="209" t="s">
        <v>324</v>
      </c>
      <c r="C128" s="186" t="n">
        <v>480</v>
      </c>
      <c r="D128" s="86" t="n">
        <v>14</v>
      </c>
      <c r="E128" s="82" t="s">
        <v>325</v>
      </c>
      <c r="F128" s="214" t="n">
        <v>3232756</v>
      </c>
      <c r="G128" s="92" t="s">
        <v>13</v>
      </c>
    </row>
    <row r="129" customFormat="false" ht="12.75" hidden="false" customHeight="true" outlineLevel="0" collapsed="false">
      <c r="B129" s="116" t="s">
        <v>168</v>
      </c>
      <c r="C129" s="161" t="n">
        <v>407</v>
      </c>
      <c r="D129" s="80" t="s">
        <v>237</v>
      </c>
      <c r="E129" s="78" t="s">
        <v>305</v>
      </c>
      <c r="F129" s="214" t="n">
        <v>33366923</v>
      </c>
      <c r="G129" s="161" t="s">
        <v>221</v>
      </c>
    </row>
    <row r="130" customFormat="false" ht="12.75" hidden="false" customHeight="false" outlineLevel="0" collapsed="false">
      <c r="B130" s="116" t="s">
        <v>168</v>
      </c>
      <c r="C130" s="83" t="n">
        <v>407</v>
      </c>
      <c r="D130" s="84" t="s">
        <v>237</v>
      </c>
      <c r="E130" s="78" t="s">
        <v>365</v>
      </c>
      <c r="F130" s="214" t="n">
        <v>1026278917</v>
      </c>
      <c r="G130" s="161" t="s">
        <v>221</v>
      </c>
    </row>
    <row r="131" customFormat="false" ht="12.75" hidden="false" customHeight="false" outlineLevel="0" collapsed="false">
      <c r="B131" s="256" t="s">
        <v>168</v>
      </c>
      <c r="C131" s="161" t="n">
        <v>407</v>
      </c>
      <c r="D131" s="245" t="s">
        <v>237</v>
      </c>
      <c r="E131" s="82" t="s">
        <v>334</v>
      </c>
      <c r="F131" s="214" t="n">
        <v>1010175598</v>
      </c>
      <c r="G131" s="161" t="s">
        <v>221</v>
      </c>
    </row>
    <row r="132" customFormat="false" ht="12.75" hidden="false" customHeight="false" outlineLevel="0" collapsed="false">
      <c r="B132" s="256" t="s">
        <v>168</v>
      </c>
      <c r="C132" s="161" t="n">
        <v>407</v>
      </c>
      <c r="D132" s="245" t="s">
        <v>237</v>
      </c>
      <c r="E132" s="82" t="s">
        <v>335</v>
      </c>
      <c r="F132" s="214" t="n">
        <v>1016030739</v>
      </c>
      <c r="G132" s="161" t="s">
        <v>221</v>
      </c>
    </row>
    <row r="133" customFormat="false" ht="12.75" hidden="false" customHeight="false" outlineLevel="0" collapsed="false">
      <c r="B133" s="116" t="s">
        <v>168</v>
      </c>
      <c r="C133" s="161" t="n">
        <v>407</v>
      </c>
      <c r="D133" s="245" t="s">
        <v>237</v>
      </c>
      <c r="E133" s="82" t="s">
        <v>169</v>
      </c>
      <c r="F133" s="214" t="n">
        <v>52622834</v>
      </c>
      <c r="G133" s="161" t="s">
        <v>221</v>
      </c>
    </row>
    <row r="134" customFormat="false" ht="12.75" hidden="false" customHeight="false" outlineLevel="0" collapsed="false">
      <c r="B134" s="116" t="s">
        <v>168</v>
      </c>
      <c r="C134" s="161" t="n">
        <v>407</v>
      </c>
      <c r="D134" s="245" t="s">
        <v>237</v>
      </c>
      <c r="E134" s="82" t="s">
        <v>311</v>
      </c>
      <c r="F134" s="214" t="n">
        <v>79873827</v>
      </c>
      <c r="G134" s="161" t="s">
        <v>221</v>
      </c>
    </row>
    <row r="135" customFormat="false" ht="12.75" hidden="false" customHeight="false" outlineLevel="0" collapsed="false">
      <c r="B135" s="209" t="s">
        <v>316</v>
      </c>
      <c r="C135" s="186" t="n">
        <v>470</v>
      </c>
      <c r="D135" s="243" t="s">
        <v>237</v>
      </c>
      <c r="E135" s="82" t="s">
        <v>317</v>
      </c>
      <c r="F135" s="214" t="n">
        <v>63338202</v>
      </c>
      <c r="G135" s="161" t="s">
        <v>221</v>
      </c>
    </row>
    <row r="136" customFormat="false" ht="12.75" hidden="false" customHeight="false" outlineLevel="0" collapsed="false">
      <c r="B136" s="256" t="s">
        <v>316</v>
      </c>
      <c r="C136" s="161" t="n">
        <v>470</v>
      </c>
      <c r="D136" s="245" t="s">
        <v>237</v>
      </c>
      <c r="E136" s="82" t="s">
        <v>318</v>
      </c>
      <c r="F136" s="214" t="n">
        <v>2975559</v>
      </c>
      <c r="G136" s="92" t="s">
        <v>13</v>
      </c>
    </row>
    <row r="137" customFormat="false" ht="12.75" hidden="false" customHeight="false" outlineLevel="0" collapsed="false">
      <c r="B137" s="116" t="s">
        <v>129</v>
      </c>
      <c r="C137" s="91" t="s">
        <v>338</v>
      </c>
      <c r="D137" s="80" t="s">
        <v>339</v>
      </c>
      <c r="E137" s="78" t="s">
        <v>393</v>
      </c>
      <c r="F137" s="214" t="n">
        <v>41778856</v>
      </c>
      <c r="G137" s="175" t="s">
        <v>207</v>
      </c>
    </row>
    <row r="138" customFormat="false" ht="12.75" hidden="false" customHeight="false" outlineLevel="0" collapsed="false">
      <c r="B138" s="246" t="s">
        <v>140</v>
      </c>
      <c r="C138" s="179" t="n">
        <v>222</v>
      </c>
      <c r="D138" s="90" t="s">
        <v>12</v>
      </c>
      <c r="E138" s="78" t="s">
        <v>341</v>
      </c>
      <c r="F138" s="214" t="n">
        <v>31835878</v>
      </c>
      <c r="G138" s="161" t="s">
        <v>221</v>
      </c>
    </row>
    <row r="139" customFormat="false" ht="12.75" hidden="false" customHeight="false" outlineLevel="0" collapsed="false">
      <c r="B139" s="246" t="s">
        <v>161</v>
      </c>
      <c r="C139" s="179" t="n">
        <v>222</v>
      </c>
      <c r="D139" s="90" t="s">
        <v>12</v>
      </c>
      <c r="E139" s="78" t="s">
        <v>162</v>
      </c>
      <c r="F139" s="214" t="n">
        <v>51956852</v>
      </c>
      <c r="G139" s="92" t="s">
        <v>13</v>
      </c>
    </row>
    <row r="140" customFormat="false" ht="12.75" hidden="false" customHeight="false" outlineLevel="0" collapsed="false">
      <c r="B140" s="246" t="s">
        <v>161</v>
      </c>
      <c r="C140" s="179" t="n">
        <v>222</v>
      </c>
      <c r="D140" s="90" t="s">
        <v>12</v>
      </c>
      <c r="E140" s="78" t="s">
        <v>394</v>
      </c>
      <c r="F140" s="214" t="n">
        <v>41778856</v>
      </c>
      <c r="G140" s="92" t="s">
        <v>13</v>
      </c>
    </row>
    <row r="141" customFormat="false" ht="12.75" hidden="false" customHeight="false" outlineLevel="0" collapsed="false">
      <c r="B141" s="209" t="s">
        <v>127</v>
      </c>
      <c r="C141" s="208" t="n">
        <v>219</v>
      </c>
      <c r="D141" s="90" t="n">
        <v>12</v>
      </c>
      <c r="E141" s="78" t="s">
        <v>343</v>
      </c>
      <c r="F141" s="214" t="n">
        <v>53038045</v>
      </c>
      <c r="G141" s="161" t="s">
        <v>221</v>
      </c>
    </row>
    <row r="142" customFormat="false" ht="12.75" hidden="false" customHeight="false" outlineLevel="0" collapsed="false">
      <c r="B142" s="209" t="s">
        <v>127</v>
      </c>
      <c r="C142" s="208" t="n">
        <v>219</v>
      </c>
      <c r="D142" s="90" t="n">
        <v>12</v>
      </c>
      <c r="E142" s="78" t="s">
        <v>344</v>
      </c>
      <c r="F142" s="214" t="n">
        <v>52847621</v>
      </c>
      <c r="G142" s="161" t="s">
        <v>221</v>
      </c>
    </row>
    <row r="143" customFormat="false" ht="12.75" hidden="false" customHeight="false" outlineLevel="0" collapsed="false">
      <c r="B143" s="209" t="s">
        <v>127</v>
      </c>
      <c r="C143" s="208" t="n">
        <v>219</v>
      </c>
      <c r="D143" s="90" t="n">
        <v>12</v>
      </c>
      <c r="E143" s="78" t="s">
        <v>345</v>
      </c>
      <c r="F143" s="214" t="s">
        <v>346</v>
      </c>
      <c r="G143" s="161" t="s">
        <v>221</v>
      </c>
    </row>
    <row r="144" customFormat="false" ht="12.75" hidden="false" customHeight="false" outlineLevel="0" collapsed="false">
      <c r="B144" s="209" t="s">
        <v>127</v>
      </c>
      <c r="C144" s="208" t="n">
        <v>219</v>
      </c>
      <c r="D144" s="90" t="n">
        <v>12</v>
      </c>
      <c r="E144" s="78" t="s">
        <v>347</v>
      </c>
      <c r="F144" s="214" t="n">
        <v>79937755</v>
      </c>
      <c r="G144" s="161" t="s">
        <v>221</v>
      </c>
    </row>
    <row r="145" customFormat="false" ht="12.75" hidden="false" customHeight="false" outlineLevel="0" collapsed="false">
      <c r="B145" s="209" t="s">
        <v>127</v>
      </c>
      <c r="C145" s="208" t="n">
        <v>219</v>
      </c>
      <c r="D145" s="90" t="n">
        <v>12</v>
      </c>
      <c r="E145" s="78" t="s">
        <v>348</v>
      </c>
      <c r="F145" s="214" t="n">
        <v>19243088</v>
      </c>
      <c r="G145" s="161" t="s">
        <v>221</v>
      </c>
    </row>
    <row r="146" customFormat="false" ht="12.75" hidden="false" customHeight="false" outlineLevel="0" collapsed="false">
      <c r="B146" s="259" t="s">
        <v>138</v>
      </c>
      <c r="C146" s="228" t="n">
        <v>425</v>
      </c>
      <c r="D146" s="260" t="n">
        <v>21</v>
      </c>
      <c r="E146" s="261" t="s">
        <v>349</v>
      </c>
      <c r="F146" s="214" t="n">
        <v>41694261</v>
      </c>
      <c r="G146" s="161" t="s">
        <v>221</v>
      </c>
    </row>
    <row r="147" customFormat="false" ht="12.75" hidden="false" customHeight="false" outlineLevel="0" collapsed="false">
      <c r="B147" s="116" t="s">
        <v>129</v>
      </c>
      <c r="C147" s="91" t="s">
        <v>338</v>
      </c>
      <c r="D147" s="80" t="s">
        <v>75</v>
      </c>
      <c r="E147" s="78" t="s">
        <v>210</v>
      </c>
      <c r="F147" s="214" t="n">
        <v>52771619</v>
      </c>
      <c r="G147" s="175" t="s">
        <v>207</v>
      </c>
    </row>
    <row r="148" customFormat="false" ht="12.75" hidden="false" customHeight="false" outlineLevel="0" collapsed="false">
      <c r="B148" s="169" t="s">
        <v>127</v>
      </c>
      <c r="C148" s="179" t="n">
        <v>219</v>
      </c>
      <c r="D148" s="90" t="n">
        <v>12</v>
      </c>
      <c r="E148" s="78" t="s">
        <v>352</v>
      </c>
      <c r="F148" s="214" t="n">
        <v>1026254983</v>
      </c>
      <c r="G148" s="161" t="s">
        <v>221</v>
      </c>
    </row>
    <row r="149" customFormat="false" ht="12.75" hidden="false" customHeight="false" outlineLevel="0" collapsed="false">
      <c r="B149" s="169" t="s">
        <v>127</v>
      </c>
      <c r="C149" s="179" t="n">
        <v>219</v>
      </c>
      <c r="D149" s="90" t="n">
        <v>12</v>
      </c>
      <c r="E149" s="78" t="s">
        <v>353</v>
      </c>
      <c r="F149" s="214" t="n">
        <v>67045413</v>
      </c>
      <c r="G149" s="161" t="s">
        <v>221</v>
      </c>
    </row>
    <row r="150" customFormat="false" ht="12.75" hidden="false" customHeight="false" outlineLevel="0" collapsed="false">
      <c r="B150" s="116" t="s">
        <v>135</v>
      </c>
      <c r="C150" s="83" t="n">
        <v>314</v>
      </c>
      <c r="D150" s="84" t="n">
        <v>18</v>
      </c>
      <c r="E150" s="88" t="s">
        <v>137</v>
      </c>
      <c r="F150" s="214" t="n">
        <v>51995579</v>
      </c>
      <c r="G150" s="161" t="s">
        <v>221</v>
      </c>
    </row>
    <row r="151" customFormat="false" ht="12.75" hidden="false" customHeight="false" outlineLevel="0" collapsed="false">
      <c r="B151" s="116" t="s">
        <v>138</v>
      </c>
      <c r="C151" s="83" t="n">
        <v>425</v>
      </c>
      <c r="D151" s="84" t="n">
        <v>21</v>
      </c>
      <c r="E151" s="78" t="s">
        <v>354</v>
      </c>
      <c r="F151" s="214" t="n">
        <v>1001182974</v>
      </c>
      <c r="G151" s="161" t="s">
        <v>221</v>
      </c>
    </row>
    <row r="152" customFormat="false" ht="12.75" hidden="false" customHeight="false" outlineLevel="0" collapsed="false">
      <c r="B152" s="116" t="s">
        <v>129</v>
      </c>
      <c r="C152" s="83" t="s">
        <v>355</v>
      </c>
      <c r="D152" s="84" t="s">
        <v>339</v>
      </c>
      <c r="E152" s="78" t="s">
        <v>356</v>
      </c>
      <c r="F152" s="214" t="n">
        <v>3017749</v>
      </c>
      <c r="G152" s="175" t="s">
        <v>207</v>
      </c>
    </row>
    <row r="153" customFormat="false" ht="12.75" hidden="false" customHeight="false" outlineLevel="0" collapsed="false">
      <c r="B153" s="116" t="s">
        <v>127</v>
      </c>
      <c r="C153" s="83" t="n">
        <v>219</v>
      </c>
      <c r="D153" s="84" t="n">
        <v>12</v>
      </c>
      <c r="E153" s="78" t="s">
        <v>128</v>
      </c>
      <c r="F153" s="214" t="n">
        <v>65748593</v>
      </c>
      <c r="G153" s="161" t="s">
        <v>221</v>
      </c>
    </row>
    <row r="154" customFormat="false" ht="12.75" hidden="false" customHeight="false" outlineLevel="0" collapsed="false">
      <c r="B154" s="116" t="s">
        <v>135</v>
      </c>
      <c r="C154" s="83" t="n">
        <v>314</v>
      </c>
      <c r="D154" s="83" t="n">
        <v>18</v>
      </c>
      <c r="E154" s="78" t="s">
        <v>358</v>
      </c>
      <c r="F154" s="214" t="n">
        <v>52426694</v>
      </c>
      <c r="G154" s="92" t="s">
        <v>13</v>
      </c>
    </row>
    <row r="155" customFormat="false" ht="12.75" hidden="false" customHeight="false" outlineLevel="0" collapsed="false">
      <c r="B155" s="116" t="s">
        <v>129</v>
      </c>
      <c r="C155" s="83" t="s">
        <v>355</v>
      </c>
      <c r="D155" s="84" t="s">
        <v>339</v>
      </c>
      <c r="E155" s="78" t="s">
        <v>395</v>
      </c>
      <c r="F155" s="214" t="n">
        <v>51656141</v>
      </c>
      <c r="G155" s="175" t="s">
        <v>207</v>
      </c>
    </row>
    <row r="156" customFormat="false" ht="12.75" hidden="false" customHeight="false" outlineLevel="0" collapsed="false">
      <c r="B156" s="116" t="s">
        <v>140</v>
      </c>
      <c r="C156" s="83" t="n">
        <v>222</v>
      </c>
      <c r="D156" s="84" t="s">
        <v>26</v>
      </c>
      <c r="E156" s="78" t="s">
        <v>396</v>
      </c>
      <c r="F156" s="214" t="n">
        <v>13074246</v>
      </c>
      <c r="G156" s="161" t="s">
        <v>221</v>
      </c>
    </row>
    <row r="157" customFormat="false" ht="12.75" hidden="false" customHeight="false" outlineLevel="0" collapsed="false">
      <c r="B157" s="116" t="s">
        <v>127</v>
      </c>
      <c r="C157" s="83" t="n">
        <v>219</v>
      </c>
      <c r="D157" s="84" t="n">
        <v>12</v>
      </c>
      <c r="E157" s="78" t="s">
        <v>362</v>
      </c>
      <c r="F157" s="214" t="n">
        <v>79575754</v>
      </c>
      <c r="G157" s="161" t="s">
        <v>221</v>
      </c>
    </row>
    <row r="158" customFormat="false" ht="12.75" hidden="false" customHeight="false" outlineLevel="0" collapsed="false">
      <c r="B158" s="116" t="s">
        <v>127</v>
      </c>
      <c r="C158" s="83" t="n">
        <v>219</v>
      </c>
      <c r="D158" s="84" t="n">
        <v>12</v>
      </c>
      <c r="E158" s="78" t="s">
        <v>363</v>
      </c>
      <c r="F158" s="214" t="n">
        <v>10291290</v>
      </c>
      <c r="G158" s="161" t="s">
        <v>221</v>
      </c>
    </row>
    <row r="159" customFormat="false" ht="12.75" hidden="false" customHeight="false" outlineLevel="0" collapsed="false">
      <c r="B159" s="116" t="s">
        <v>127</v>
      </c>
      <c r="C159" s="83" t="n">
        <v>219</v>
      </c>
      <c r="D159" s="84" t="n">
        <v>12</v>
      </c>
      <c r="E159" s="78" t="s">
        <v>132</v>
      </c>
      <c r="F159" s="214" t="n">
        <v>39565469</v>
      </c>
      <c r="G159" s="161" t="s">
        <v>221</v>
      </c>
    </row>
    <row r="160" customFormat="false" ht="12.75" hidden="false" customHeight="false" outlineLevel="0" collapsed="false">
      <c r="B160" s="169" t="s">
        <v>127</v>
      </c>
      <c r="C160" s="161" t="n">
        <v>219</v>
      </c>
      <c r="D160" s="245" t="s">
        <v>21</v>
      </c>
      <c r="E160" s="88" t="s">
        <v>397</v>
      </c>
      <c r="F160" s="214" t="n">
        <v>79058764</v>
      </c>
      <c r="G160" s="92" t="s">
        <v>221</v>
      </c>
    </row>
    <row r="161" customFormat="false" ht="12.75" hidden="false" customHeight="false" outlineLevel="0" collapsed="false">
      <c r="B161" s="116" t="s">
        <v>135</v>
      </c>
      <c r="C161" s="83" t="n">
        <v>314</v>
      </c>
      <c r="D161" s="84" t="n">
        <v>18</v>
      </c>
      <c r="E161" s="78" t="s">
        <v>364</v>
      </c>
      <c r="F161" s="214" t="n">
        <v>79671858</v>
      </c>
      <c r="G161" s="161" t="s">
        <v>221</v>
      </c>
    </row>
    <row r="162" customFormat="false" ht="12.75" hidden="false" customHeight="true" outlineLevel="0" collapsed="false">
      <c r="B162" s="116" t="s">
        <v>138</v>
      </c>
      <c r="C162" s="83" t="n">
        <v>425</v>
      </c>
      <c r="D162" s="84" t="n">
        <v>21</v>
      </c>
      <c r="E162" s="78" t="s">
        <v>278</v>
      </c>
      <c r="F162" s="214" t="n">
        <v>1085914982</v>
      </c>
      <c r="G162" s="161" t="s">
        <v>221</v>
      </c>
    </row>
    <row r="163" customFormat="false" ht="12.75" hidden="false" customHeight="true" outlineLevel="0" collapsed="false">
      <c r="B163" s="256" t="s">
        <v>168</v>
      </c>
      <c r="C163" s="161" t="n">
        <v>407</v>
      </c>
      <c r="D163" s="245" t="s">
        <v>237</v>
      </c>
      <c r="E163" s="78" t="s">
        <v>398</v>
      </c>
      <c r="F163" s="214" t="n">
        <v>79881311</v>
      </c>
      <c r="G163" s="161" t="s">
        <v>221</v>
      </c>
    </row>
    <row r="164" customFormat="false" ht="12.75" hidden="false" customHeight="false" outlineLevel="0" collapsed="false">
      <c r="B164" s="77" t="s">
        <v>196</v>
      </c>
      <c r="C164" s="70" t="n">
        <v>9</v>
      </c>
    </row>
    <row r="166" customFormat="false" ht="12.75" hidden="false" customHeight="false" outlineLevel="0" collapsed="false">
      <c r="B166" s="71" t="s">
        <v>399</v>
      </c>
      <c r="C166" s="70" t="e">
        <f aca="false">+C164+#REF!+#REF!+#REF!+#REF!+#REF!+#REF!+#REF!+#REF!+#REF!+#REF!</f>
        <v>#REF!</v>
      </c>
      <c r="E166" s="97"/>
    </row>
    <row r="167" customFormat="false" ht="12.75" hidden="false" customHeight="false" outlineLevel="0" collapsed="false">
      <c r="E167" s="97"/>
    </row>
    <row r="168" customFormat="false" ht="12.75" hidden="false" customHeight="false" outlineLevel="0" collapsed="false">
      <c r="E168" s="97"/>
    </row>
    <row r="169" customFormat="false" ht="12.75" hidden="false" customHeight="false" outlineLevel="0" collapsed="false">
      <c r="E169" s="97"/>
    </row>
    <row r="170" customFormat="false" ht="12.75" hidden="false" customHeight="false" outlineLevel="0" collapsed="false">
      <c r="E170" s="97"/>
    </row>
    <row r="171" customFormat="false" ht="12.75" hidden="false" customHeight="false" outlineLevel="0" collapsed="false">
      <c r="E171" s="97"/>
    </row>
    <row r="175" customFormat="false" ht="12.75" hidden="false" customHeight="false" outlineLevel="0" collapsed="false">
      <c r="E175" s="97"/>
    </row>
    <row r="176" customFormat="false" ht="12.75" hidden="false" customHeight="false" outlineLevel="0" collapsed="false">
      <c r="E176" s="97"/>
    </row>
    <row r="177" customFormat="false" ht="12.75" hidden="false" customHeight="false" outlineLevel="0" collapsed="false">
      <c r="E177" s="97"/>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5" activeCellId="0" sqref="B115"/>
    </sheetView>
  </sheetViews>
  <sheetFormatPr defaultColWidth="11.41796875" defaultRowHeight="12.75" zeroHeight="false" outlineLevelRow="0" outlineLevelCol="0"/>
  <cols>
    <col collapsed="false" customWidth="true" hidden="false" outlineLevel="0" max="1" min="1" style="70" width="22.56"/>
    <col collapsed="false" customWidth="true" hidden="false" outlineLevel="0" max="2" min="2" style="71" width="37.7"/>
    <col collapsed="false" customWidth="true" hidden="false" outlineLevel="0" max="3" min="3" style="70" width="12.28"/>
    <col collapsed="false" customWidth="true" hidden="false" outlineLevel="0" max="4" min="4" style="70" width="11.7"/>
    <col collapsed="false" customWidth="true" hidden="false" outlineLevel="0" max="5" min="5" style="70" width="42.56"/>
    <col collapsed="false" customWidth="true" hidden="false" outlineLevel="0" max="6" min="6" style="70" width="15.99"/>
    <col collapsed="false" customWidth="true" hidden="false" outlineLevel="0" max="7" min="7" style="70" width="33.7"/>
    <col collapsed="false" customWidth="false" hidden="false" outlineLevel="0" max="257" min="8" style="70" width="11.42"/>
  </cols>
  <sheetData>
    <row r="1" customFormat="false" ht="20.25" hidden="false" customHeight="true" outlineLevel="0" collapsed="false">
      <c r="A1" s="250"/>
      <c r="B1" s="262" t="s">
        <v>111</v>
      </c>
      <c r="C1" s="263"/>
      <c r="D1" s="263"/>
      <c r="E1" s="263"/>
      <c r="F1" s="263"/>
      <c r="G1" s="264"/>
    </row>
    <row r="2" customFormat="false" ht="12.75" hidden="false" customHeight="false" outlineLevel="0" collapsed="false">
      <c r="A2" s="250"/>
      <c r="B2" s="127" t="s">
        <v>3</v>
      </c>
      <c r="C2" s="127" t="s">
        <v>4</v>
      </c>
      <c r="D2" s="127" t="s">
        <v>5</v>
      </c>
      <c r="E2" s="127" t="s">
        <v>112</v>
      </c>
      <c r="F2" s="127" t="s">
        <v>113</v>
      </c>
      <c r="G2" s="128" t="s">
        <v>194</v>
      </c>
    </row>
    <row r="3" s="71" customFormat="true" ht="12.75" hidden="true" customHeight="false" outlineLevel="0" collapsed="false">
      <c r="A3" s="250" t="s">
        <v>208</v>
      </c>
      <c r="B3" s="77" t="s">
        <v>203</v>
      </c>
      <c r="C3" s="91" t="s">
        <v>204</v>
      </c>
      <c r="D3" s="91" t="s">
        <v>205</v>
      </c>
      <c r="E3" s="78" t="s">
        <v>206</v>
      </c>
      <c r="F3" s="176" t="n">
        <v>41780295</v>
      </c>
      <c r="G3" s="161" t="s">
        <v>207</v>
      </c>
      <c r="H3" s="177"/>
      <c r="I3" s="177"/>
      <c r="J3" s="177" t="s">
        <v>208</v>
      </c>
    </row>
    <row r="4" s="71" customFormat="true" ht="12.75" hidden="true" customHeight="false" outlineLevel="0" collapsed="false">
      <c r="A4" s="250"/>
      <c r="B4" s="240" t="s">
        <v>73</v>
      </c>
      <c r="C4" s="179" t="s">
        <v>74</v>
      </c>
      <c r="D4" s="179" t="s">
        <v>75</v>
      </c>
      <c r="E4" s="78" t="s">
        <v>209</v>
      </c>
      <c r="F4" s="176" t="n">
        <v>53080691</v>
      </c>
      <c r="G4" s="161" t="s">
        <v>207</v>
      </c>
    </row>
    <row r="5" s="71" customFormat="true" ht="12.75" hidden="true" customHeight="false" outlineLevel="0" collapsed="false">
      <c r="A5" s="250" t="s">
        <v>208</v>
      </c>
      <c r="B5" s="240" t="s">
        <v>73</v>
      </c>
      <c r="C5" s="179" t="s">
        <v>74</v>
      </c>
      <c r="D5" s="179" t="s">
        <v>75</v>
      </c>
      <c r="E5" s="78" t="s">
        <v>385</v>
      </c>
      <c r="F5" s="176" t="n">
        <v>52771619</v>
      </c>
      <c r="G5" s="161" t="s">
        <v>207</v>
      </c>
    </row>
    <row r="6" s="71" customFormat="true" ht="25.5" hidden="true" customHeight="false" outlineLevel="0" collapsed="false">
      <c r="A6" s="250" t="s">
        <v>208</v>
      </c>
      <c r="B6" s="240" t="s">
        <v>73</v>
      </c>
      <c r="C6" s="179" t="s">
        <v>74</v>
      </c>
      <c r="D6" s="179" t="s">
        <v>75</v>
      </c>
      <c r="E6" s="257" t="s">
        <v>400</v>
      </c>
      <c r="F6" s="176" t="n">
        <v>52070555</v>
      </c>
      <c r="G6" s="161" t="s">
        <v>207</v>
      </c>
    </row>
    <row r="7" s="71" customFormat="true" ht="12.75" hidden="true" customHeight="false" outlineLevel="0" collapsed="false">
      <c r="A7" s="250"/>
      <c r="B7" s="240" t="s">
        <v>73</v>
      </c>
      <c r="C7" s="179" t="s">
        <v>74</v>
      </c>
      <c r="D7" s="179" t="s">
        <v>75</v>
      </c>
      <c r="E7" s="78" t="s">
        <v>401</v>
      </c>
      <c r="F7" s="176" t="n">
        <v>79797975</v>
      </c>
      <c r="G7" s="161" t="s">
        <v>207</v>
      </c>
      <c r="H7" s="181"/>
    </row>
    <row r="8" s="71" customFormat="true" ht="12.75" hidden="true" customHeight="false" outlineLevel="0" collapsed="false">
      <c r="A8" s="250"/>
      <c r="B8" s="77" t="s">
        <v>138</v>
      </c>
      <c r="C8" s="83" t="n">
        <v>425</v>
      </c>
      <c r="D8" s="83" t="n">
        <v>27</v>
      </c>
      <c r="E8" s="78" t="s">
        <v>213</v>
      </c>
      <c r="F8" s="176" t="n">
        <v>25221951</v>
      </c>
      <c r="G8" s="161" t="s">
        <v>207</v>
      </c>
    </row>
    <row r="9" s="71" customFormat="true" ht="12.75" hidden="true" customHeight="false" outlineLevel="0" collapsed="false">
      <c r="A9" s="250"/>
      <c r="B9" s="77" t="s">
        <v>214</v>
      </c>
      <c r="C9" s="83" t="n">
        <v>480</v>
      </c>
      <c r="D9" s="83" t="n">
        <v>14</v>
      </c>
      <c r="E9" s="78" t="s">
        <v>215</v>
      </c>
      <c r="F9" s="176" t="n">
        <v>19291679</v>
      </c>
      <c r="G9" s="161" t="s">
        <v>207</v>
      </c>
    </row>
    <row r="10" s="71" customFormat="true" ht="12" hidden="true" customHeight="true" outlineLevel="0" collapsed="false">
      <c r="B10" s="194" t="s">
        <v>148</v>
      </c>
      <c r="C10" s="159" t="s">
        <v>216</v>
      </c>
      <c r="D10" s="159" t="s">
        <v>217</v>
      </c>
      <c r="E10" s="78" t="s">
        <v>218</v>
      </c>
      <c r="F10" s="185" t="n">
        <v>79237264</v>
      </c>
      <c r="G10" s="161" t="s">
        <v>207</v>
      </c>
    </row>
    <row r="11" s="71" customFormat="true" ht="12.75" hidden="true" customHeight="false" outlineLevel="0" collapsed="false">
      <c r="B11" s="240" t="s">
        <v>140</v>
      </c>
      <c r="C11" s="186" t="s">
        <v>219</v>
      </c>
      <c r="D11" s="86" t="s">
        <v>12</v>
      </c>
      <c r="E11" s="78" t="s">
        <v>222</v>
      </c>
      <c r="F11" s="185" t="n">
        <v>36069400</v>
      </c>
      <c r="G11" s="161" t="s">
        <v>221</v>
      </c>
    </row>
    <row r="12" s="71" customFormat="true" ht="12.75" hidden="true" customHeight="false" outlineLevel="0" collapsed="false">
      <c r="B12" s="240" t="s">
        <v>140</v>
      </c>
      <c r="C12" s="186" t="s">
        <v>219</v>
      </c>
      <c r="D12" s="86" t="s">
        <v>12</v>
      </c>
      <c r="E12" s="78" t="s">
        <v>223</v>
      </c>
      <c r="F12" s="185" t="n">
        <v>51557261</v>
      </c>
      <c r="G12" s="161" t="s">
        <v>13</v>
      </c>
    </row>
    <row r="13" customFormat="false" ht="12" hidden="true" customHeight="true" outlineLevel="0" collapsed="false">
      <c r="B13" s="240" t="s">
        <v>140</v>
      </c>
      <c r="C13" s="186" t="n">
        <v>222</v>
      </c>
      <c r="D13" s="86" t="n">
        <v>24</v>
      </c>
      <c r="E13" s="78" t="s">
        <v>233</v>
      </c>
      <c r="F13" s="185" t="n">
        <v>52822148</v>
      </c>
      <c r="G13" s="161" t="s">
        <v>221</v>
      </c>
    </row>
    <row r="14" customFormat="false" ht="12.75" hidden="true" customHeight="false" outlineLevel="0" collapsed="false">
      <c r="B14" s="77" t="s">
        <v>140</v>
      </c>
      <c r="C14" s="161" t="n">
        <v>222</v>
      </c>
      <c r="D14" s="245" t="s">
        <v>26</v>
      </c>
      <c r="E14" s="78" t="s">
        <v>386</v>
      </c>
      <c r="F14" s="185" t="n">
        <v>80500880</v>
      </c>
      <c r="G14" s="161" t="s">
        <v>221</v>
      </c>
    </row>
    <row r="15" customFormat="false" ht="12.75" hidden="true" customHeight="false" outlineLevel="0" collapsed="false">
      <c r="B15" s="246" t="s">
        <v>140</v>
      </c>
      <c r="C15" s="179" t="n">
        <v>222</v>
      </c>
      <c r="D15" s="90" t="s">
        <v>26</v>
      </c>
      <c r="E15" s="78" t="s">
        <v>145</v>
      </c>
      <c r="F15" s="185" t="n">
        <v>52125249</v>
      </c>
      <c r="G15" s="161" t="s">
        <v>221</v>
      </c>
    </row>
    <row r="16" customFormat="false" ht="12.75" hidden="true" customHeight="false" outlineLevel="0" collapsed="false">
      <c r="B16" s="240" t="s">
        <v>127</v>
      </c>
      <c r="C16" s="186" t="n">
        <v>219</v>
      </c>
      <c r="D16" s="86" t="n">
        <v>12</v>
      </c>
      <c r="E16" s="78" t="s">
        <v>226</v>
      </c>
      <c r="F16" s="185" t="n">
        <v>86004560</v>
      </c>
      <c r="G16" s="161" t="s">
        <v>221</v>
      </c>
    </row>
    <row r="17" customFormat="false" ht="12.75" hidden="true" customHeight="false" outlineLevel="0" collapsed="false">
      <c r="B17" s="240" t="s">
        <v>127</v>
      </c>
      <c r="C17" s="186" t="n">
        <v>219</v>
      </c>
      <c r="D17" s="86" t="n">
        <v>12</v>
      </c>
      <c r="E17" s="78" t="s">
        <v>133</v>
      </c>
      <c r="F17" s="185" t="n">
        <v>13925122</v>
      </c>
      <c r="G17" s="161" t="s">
        <v>221</v>
      </c>
    </row>
    <row r="18" customFormat="false" ht="12.75" hidden="true" customHeight="false" outlineLevel="0" collapsed="false">
      <c r="B18" s="240" t="s">
        <v>127</v>
      </c>
      <c r="C18" s="186" t="n">
        <v>219</v>
      </c>
      <c r="D18" s="86" t="n">
        <v>12</v>
      </c>
      <c r="E18" s="252" t="s">
        <v>212</v>
      </c>
      <c r="F18" s="185"/>
      <c r="G18" s="161" t="s">
        <v>221</v>
      </c>
    </row>
    <row r="19" customFormat="false" ht="12.75" hidden="true" customHeight="false" outlineLevel="0" collapsed="false">
      <c r="B19" s="240" t="s">
        <v>127</v>
      </c>
      <c r="C19" s="186" t="n">
        <v>219</v>
      </c>
      <c r="D19" s="86" t="n">
        <v>12</v>
      </c>
      <c r="E19" s="78" t="s">
        <v>229</v>
      </c>
      <c r="F19" s="185" t="n">
        <v>52833154</v>
      </c>
      <c r="G19" s="161" t="s">
        <v>230</v>
      </c>
    </row>
    <row r="20" customFormat="false" ht="12.75" hidden="true" customHeight="false" outlineLevel="0" collapsed="false">
      <c r="B20" s="240" t="s">
        <v>127</v>
      </c>
      <c r="C20" s="186" t="n">
        <v>219</v>
      </c>
      <c r="D20" s="86" t="n">
        <v>12</v>
      </c>
      <c r="E20" s="78" t="s">
        <v>231</v>
      </c>
      <c r="F20" s="185" t="n">
        <v>80060727</v>
      </c>
      <c r="G20" s="161" t="s">
        <v>221</v>
      </c>
    </row>
    <row r="21" customFormat="false" ht="12.75" hidden="true" customHeight="false" outlineLevel="0" collapsed="false">
      <c r="B21" s="240" t="s">
        <v>127</v>
      </c>
      <c r="C21" s="186" t="n">
        <v>219</v>
      </c>
      <c r="D21" s="86" t="n">
        <v>12</v>
      </c>
      <c r="E21" s="78" t="s">
        <v>234</v>
      </c>
      <c r="F21" s="185" t="n">
        <v>80761667</v>
      </c>
      <c r="G21" s="161" t="s">
        <v>221</v>
      </c>
    </row>
    <row r="22" customFormat="false" ht="12.75" hidden="true" customHeight="false" outlineLevel="0" collapsed="false">
      <c r="B22" s="194" t="s">
        <v>127</v>
      </c>
      <c r="C22" s="159" t="n">
        <v>219</v>
      </c>
      <c r="D22" s="242" t="n">
        <v>10</v>
      </c>
      <c r="E22" s="78" t="s">
        <v>235</v>
      </c>
      <c r="F22" s="185" t="n">
        <v>1020726172</v>
      </c>
      <c r="G22" s="161" t="s">
        <v>221</v>
      </c>
    </row>
    <row r="23" customFormat="false" ht="12.75" hidden="true" customHeight="false" outlineLevel="0" collapsed="false">
      <c r="B23" s="194" t="s">
        <v>127</v>
      </c>
      <c r="C23" s="159" t="n">
        <v>219</v>
      </c>
      <c r="D23" s="242" t="n">
        <v>10</v>
      </c>
      <c r="E23" s="259" t="s">
        <v>375</v>
      </c>
      <c r="F23" s="185" t="n">
        <v>40042567</v>
      </c>
      <c r="G23" s="161" t="s">
        <v>221</v>
      </c>
    </row>
    <row r="24" customFormat="false" ht="12.75" hidden="false" customHeight="false" outlineLevel="0" collapsed="false">
      <c r="B24" s="77" t="s">
        <v>135</v>
      </c>
      <c r="C24" s="198" t="n">
        <v>314</v>
      </c>
      <c r="D24" s="88" t="n">
        <v>18</v>
      </c>
      <c r="E24" s="78" t="s">
        <v>238</v>
      </c>
      <c r="F24" s="185" t="n">
        <v>1010179311</v>
      </c>
      <c r="G24" s="161" t="s">
        <v>221</v>
      </c>
    </row>
    <row r="25" customFormat="false" ht="12.75" hidden="true" customHeight="false" outlineLevel="0" collapsed="false">
      <c r="B25" s="194" t="s">
        <v>168</v>
      </c>
      <c r="C25" s="159" t="n">
        <v>407</v>
      </c>
      <c r="D25" s="159" t="s">
        <v>237</v>
      </c>
      <c r="E25" s="252" t="s">
        <v>212</v>
      </c>
      <c r="F25" s="185"/>
      <c r="G25" s="161" t="s">
        <v>221</v>
      </c>
    </row>
    <row r="26" customFormat="false" ht="12.75" hidden="true" customHeight="true" outlineLevel="0" collapsed="false">
      <c r="B26" s="77" t="s">
        <v>148</v>
      </c>
      <c r="C26" s="91" t="s">
        <v>216</v>
      </c>
      <c r="D26" s="91" t="s">
        <v>217</v>
      </c>
      <c r="E26" s="89" t="s">
        <v>239</v>
      </c>
      <c r="F26" s="191" t="n">
        <v>52446633</v>
      </c>
      <c r="G26" s="161" t="s">
        <v>207</v>
      </c>
    </row>
    <row r="27" customFormat="false" ht="14.25" hidden="true" customHeight="true" outlineLevel="0" collapsed="false">
      <c r="B27" s="77" t="s">
        <v>161</v>
      </c>
      <c r="C27" s="83" t="n">
        <v>222</v>
      </c>
      <c r="D27" s="84" t="n">
        <v>26</v>
      </c>
      <c r="E27" s="89" t="s">
        <v>141</v>
      </c>
      <c r="F27" s="191" t="n">
        <v>52121388</v>
      </c>
      <c r="G27" s="92" t="s">
        <v>221</v>
      </c>
    </row>
    <row r="28" customFormat="false" ht="12.75" hidden="true" customHeight="false" outlineLevel="0" collapsed="false">
      <c r="B28" s="77" t="s">
        <v>140</v>
      </c>
      <c r="C28" s="83" t="n">
        <v>222</v>
      </c>
      <c r="D28" s="84" t="n">
        <v>24</v>
      </c>
      <c r="E28" s="89" t="s">
        <v>241</v>
      </c>
      <c r="F28" s="191" t="n">
        <v>52793534</v>
      </c>
      <c r="G28" s="161" t="s">
        <v>221</v>
      </c>
    </row>
    <row r="29" customFormat="false" ht="12.75" hidden="true" customHeight="false" outlineLevel="0" collapsed="false">
      <c r="B29" s="240" t="s">
        <v>140</v>
      </c>
      <c r="C29" s="186" t="n">
        <v>222</v>
      </c>
      <c r="D29" s="86" t="n">
        <v>24</v>
      </c>
      <c r="E29" s="78" t="s">
        <v>224</v>
      </c>
      <c r="F29" s="185" t="n">
        <v>79367586</v>
      </c>
      <c r="G29" s="161" t="s">
        <v>221</v>
      </c>
    </row>
    <row r="30" customFormat="false" ht="12.75" hidden="true" customHeight="false" outlineLevel="0" collapsed="false">
      <c r="B30" s="246" t="s">
        <v>127</v>
      </c>
      <c r="C30" s="186" t="n">
        <v>219</v>
      </c>
      <c r="D30" s="243" t="n">
        <v>12</v>
      </c>
      <c r="E30" s="78" t="s">
        <v>242</v>
      </c>
      <c r="F30" s="191" t="n">
        <v>52410336</v>
      </c>
      <c r="G30" s="161" t="s">
        <v>221</v>
      </c>
    </row>
    <row r="31" customFormat="false" ht="12.75" hidden="true" customHeight="false" outlineLevel="0" collapsed="false">
      <c r="B31" s="246" t="s">
        <v>127</v>
      </c>
      <c r="C31" s="186" t="n">
        <v>219</v>
      </c>
      <c r="D31" s="243" t="n">
        <v>12</v>
      </c>
      <c r="E31" s="78" t="s">
        <v>134</v>
      </c>
      <c r="F31" s="191" t="n">
        <v>52178572</v>
      </c>
      <c r="G31" s="161" t="s">
        <v>221</v>
      </c>
    </row>
    <row r="32" customFormat="false" ht="12.75" hidden="true" customHeight="false" outlineLevel="0" collapsed="false">
      <c r="B32" s="246" t="s">
        <v>127</v>
      </c>
      <c r="C32" s="186" t="n">
        <v>219</v>
      </c>
      <c r="D32" s="243" t="n">
        <v>12</v>
      </c>
      <c r="E32" s="78" t="s">
        <v>243</v>
      </c>
      <c r="F32" s="191" t="n">
        <v>52990707</v>
      </c>
      <c r="G32" s="161" t="s">
        <v>221</v>
      </c>
    </row>
    <row r="33" customFormat="false" ht="12.75" hidden="true" customHeight="false" outlineLevel="0" collapsed="false">
      <c r="B33" s="246" t="s">
        <v>127</v>
      </c>
      <c r="C33" s="186" t="n">
        <v>219</v>
      </c>
      <c r="D33" s="243" t="n">
        <v>12</v>
      </c>
      <c r="E33" s="78" t="s">
        <v>244</v>
      </c>
      <c r="F33" s="191" t="n">
        <v>52886302</v>
      </c>
      <c r="G33" s="161" t="s">
        <v>221</v>
      </c>
    </row>
    <row r="34" customFormat="false" ht="12.75" hidden="true" customHeight="false" outlineLevel="0" collapsed="false">
      <c r="B34" s="246" t="s">
        <v>127</v>
      </c>
      <c r="C34" s="186" t="n">
        <v>219</v>
      </c>
      <c r="D34" s="243" t="n">
        <v>12</v>
      </c>
      <c r="E34" s="78" t="s">
        <v>245</v>
      </c>
      <c r="F34" s="191" t="n">
        <v>52370324</v>
      </c>
      <c r="G34" s="161" t="s">
        <v>221</v>
      </c>
    </row>
    <row r="35" customFormat="false" ht="12.75" hidden="true" customHeight="false" outlineLevel="0" collapsed="false">
      <c r="B35" s="246" t="s">
        <v>127</v>
      </c>
      <c r="C35" s="186" t="n">
        <v>219</v>
      </c>
      <c r="D35" s="243" t="n">
        <v>12</v>
      </c>
      <c r="E35" s="78" t="s">
        <v>246</v>
      </c>
      <c r="F35" s="191" t="n">
        <v>19254959</v>
      </c>
      <c r="G35" s="161" t="s">
        <v>221</v>
      </c>
    </row>
    <row r="36" customFormat="false" ht="14.25" hidden="true" customHeight="true" outlineLevel="0" collapsed="false">
      <c r="B36" s="246" t="s">
        <v>247</v>
      </c>
      <c r="C36" s="83" t="n">
        <v>219</v>
      </c>
      <c r="D36" s="84" t="n">
        <v>12</v>
      </c>
      <c r="E36" s="88" t="s">
        <v>248</v>
      </c>
      <c r="F36" s="176" t="n">
        <v>51600147</v>
      </c>
      <c r="G36" s="92" t="s">
        <v>13</v>
      </c>
    </row>
    <row r="37" customFormat="false" ht="12.75" hidden="true" customHeight="false" outlineLevel="0" collapsed="false">
      <c r="B37" s="240" t="s">
        <v>127</v>
      </c>
      <c r="C37" s="186" t="n">
        <v>219</v>
      </c>
      <c r="D37" s="86" t="n">
        <v>12</v>
      </c>
      <c r="E37" s="78" t="s">
        <v>232</v>
      </c>
      <c r="F37" s="185" t="n">
        <v>39696436</v>
      </c>
      <c r="G37" s="161" t="s">
        <v>221</v>
      </c>
    </row>
    <row r="38" customFormat="false" ht="12.75" hidden="true" customHeight="false" outlineLevel="0" collapsed="false">
      <c r="B38" s="246" t="s">
        <v>127</v>
      </c>
      <c r="C38" s="179" t="n">
        <v>219</v>
      </c>
      <c r="D38" s="90" t="n">
        <v>12</v>
      </c>
      <c r="E38" s="89" t="s">
        <v>387</v>
      </c>
      <c r="F38" s="191" t="n">
        <v>52211335</v>
      </c>
      <c r="G38" s="161" t="s">
        <v>221</v>
      </c>
    </row>
    <row r="39" customFormat="false" ht="12.75" hidden="true" customHeight="false" outlineLevel="0" collapsed="false">
      <c r="B39" s="77" t="s">
        <v>127</v>
      </c>
      <c r="C39" s="161" t="n">
        <v>219</v>
      </c>
      <c r="D39" s="245" t="s">
        <v>107</v>
      </c>
      <c r="E39" s="82" t="s">
        <v>300</v>
      </c>
      <c r="F39" s="191" t="n">
        <v>13592139</v>
      </c>
      <c r="G39" s="161" t="s">
        <v>221</v>
      </c>
    </row>
    <row r="40" customFormat="false" ht="12.75" hidden="false" customHeight="false" outlineLevel="0" collapsed="false">
      <c r="B40" s="246" t="s">
        <v>135</v>
      </c>
      <c r="C40" s="265" t="n">
        <v>314</v>
      </c>
      <c r="D40" s="266" t="n">
        <v>18</v>
      </c>
      <c r="E40" s="78" t="s">
        <v>249</v>
      </c>
      <c r="F40" s="191" t="n">
        <v>53075416</v>
      </c>
      <c r="G40" s="161" t="s">
        <v>221</v>
      </c>
    </row>
    <row r="41" customFormat="false" ht="14.25" hidden="false" customHeight="true" outlineLevel="0" collapsed="false">
      <c r="B41" s="246" t="s">
        <v>135</v>
      </c>
      <c r="C41" s="265" t="n">
        <v>314</v>
      </c>
      <c r="D41" s="265" t="n">
        <v>18</v>
      </c>
      <c r="E41" s="78" t="s">
        <v>136</v>
      </c>
      <c r="F41" s="191" t="n">
        <v>51992009</v>
      </c>
      <c r="G41" s="92" t="s">
        <v>13</v>
      </c>
    </row>
    <row r="42" s="71" customFormat="true" ht="12.75" hidden="true" customHeight="false" outlineLevel="0" collapsed="false">
      <c r="A42" s="70"/>
      <c r="B42" s="77" t="s">
        <v>138</v>
      </c>
      <c r="C42" s="83" t="n">
        <v>425</v>
      </c>
      <c r="D42" s="83" t="n">
        <v>27</v>
      </c>
      <c r="E42" s="78" t="s">
        <v>139</v>
      </c>
      <c r="F42" s="176" t="n">
        <v>26984917</v>
      </c>
      <c r="G42" s="161" t="s">
        <v>221</v>
      </c>
    </row>
    <row r="43" customFormat="false" ht="12.75" hidden="true" customHeight="false" outlineLevel="0" collapsed="false">
      <c r="B43" s="77" t="s">
        <v>138</v>
      </c>
      <c r="C43" s="83" t="n">
        <v>425</v>
      </c>
      <c r="D43" s="83" t="n">
        <v>21</v>
      </c>
      <c r="E43" s="78" t="s">
        <v>251</v>
      </c>
      <c r="F43" s="191" t="n">
        <v>51879856</v>
      </c>
      <c r="G43" s="161" t="s">
        <v>221</v>
      </c>
    </row>
    <row r="44" customFormat="false" ht="12.75" hidden="true" customHeight="false" outlineLevel="0" collapsed="false">
      <c r="B44" s="247" t="s">
        <v>138</v>
      </c>
      <c r="C44" s="222" t="n">
        <v>425</v>
      </c>
      <c r="D44" s="248" t="n">
        <v>21</v>
      </c>
      <c r="E44" s="78" t="s">
        <v>319</v>
      </c>
      <c r="F44" s="214" t="n">
        <v>80913657</v>
      </c>
      <c r="G44" s="161" t="s">
        <v>221</v>
      </c>
    </row>
    <row r="45" customFormat="false" ht="12.75" hidden="true" customHeight="false" outlineLevel="0" collapsed="false">
      <c r="B45" s="77" t="s">
        <v>214</v>
      </c>
      <c r="C45" s="83" t="n">
        <v>480</v>
      </c>
      <c r="D45" s="83" t="n">
        <v>14</v>
      </c>
      <c r="E45" s="78" t="s">
        <v>250</v>
      </c>
      <c r="F45" s="191" t="n">
        <v>91242992</v>
      </c>
      <c r="G45" s="161" t="s">
        <v>221</v>
      </c>
    </row>
    <row r="46" customFormat="false" ht="12.75" hidden="true" customHeight="false" outlineLevel="0" collapsed="false">
      <c r="B46" s="161" t="s">
        <v>148</v>
      </c>
      <c r="C46" s="254" t="s">
        <v>216</v>
      </c>
      <c r="D46" s="254" t="s">
        <v>217</v>
      </c>
      <c r="E46" s="78" t="s">
        <v>388</v>
      </c>
      <c r="F46" s="202" t="n">
        <v>5455172</v>
      </c>
      <c r="G46" s="175" t="s">
        <v>207</v>
      </c>
    </row>
    <row r="47" customFormat="false" ht="12.75" hidden="true" customHeight="false" outlineLevel="0" collapsed="false">
      <c r="B47" s="240" t="s">
        <v>140</v>
      </c>
      <c r="C47" s="197" t="n">
        <v>222</v>
      </c>
      <c r="D47" s="243" t="s">
        <v>12</v>
      </c>
      <c r="E47" s="78" t="s">
        <v>266</v>
      </c>
      <c r="F47" s="191" t="n">
        <v>21087157</v>
      </c>
      <c r="G47" s="92" t="s">
        <v>13</v>
      </c>
    </row>
    <row r="48" customFormat="false" ht="12.75" hidden="true" customHeight="false" outlineLevel="0" collapsed="false">
      <c r="B48" s="240" t="s">
        <v>140</v>
      </c>
      <c r="C48" s="197" t="n">
        <v>222</v>
      </c>
      <c r="D48" s="243" t="s">
        <v>12</v>
      </c>
      <c r="E48" s="78" t="s">
        <v>255</v>
      </c>
      <c r="F48" s="202" t="n">
        <v>41782639</v>
      </c>
      <c r="G48" s="92" t="s">
        <v>13</v>
      </c>
    </row>
    <row r="49" customFormat="false" ht="12.75" hidden="true" customHeight="false" outlineLevel="0" collapsed="false">
      <c r="B49" s="240" t="s">
        <v>140</v>
      </c>
      <c r="C49" s="197" t="n">
        <v>222</v>
      </c>
      <c r="D49" s="243" t="s">
        <v>12</v>
      </c>
      <c r="E49" s="78" t="s">
        <v>256</v>
      </c>
      <c r="F49" s="202" t="n">
        <v>19419332</v>
      </c>
      <c r="G49" s="161" t="s">
        <v>221</v>
      </c>
    </row>
    <row r="50" customFormat="false" ht="15" hidden="true" customHeight="true" outlineLevel="0" collapsed="false">
      <c r="B50" s="240" t="s">
        <v>140</v>
      </c>
      <c r="C50" s="197" t="n">
        <v>222</v>
      </c>
      <c r="D50" s="243" t="s">
        <v>12</v>
      </c>
      <c r="E50" s="78" t="s">
        <v>257</v>
      </c>
      <c r="F50" s="202" t="n">
        <v>41707501</v>
      </c>
      <c r="G50" s="161" t="s">
        <v>221</v>
      </c>
    </row>
    <row r="51" s="71" customFormat="true" ht="12" hidden="true" customHeight="true" outlineLevel="0" collapsed="false">
      <c r="B51" s="240" t="s">
        <v>140</v>
      </c>
      <c r="C51" s="197" t="s">
        <v>219</v>
      </c>
      <c r="D51" s="243" t="s">
        <v>12</v>
      </c>
      <c r="E51" s="78" t="s">
        <v>220</v>
      </c>
      <c r="F51" s="202" t="n">
        <v>80012820</v>
      </c>
      <c r="G51" s="161" t="s">
        <v>221</v>
      </c>
    </row>
    <row r="52" customFormat="false" ht="12.75" hidden="true" customHeight="false" outlineLevel="0" collapsed="false">
      <c r="B52" s="240" t="s">
        <v>140</v>
      </c>
      <c r="C52" s="208" t="n">
        <v>222</v>
      </c>
      <c r="D52" s="90" t="s">
        <v>26</v>
      </c>
      <c r="E52" s="78" t="s">
        <v>258</v>
      </c>
      <c r="F52" s="202" t="n">
        <v>10294564</v>
      </c>
      <c r="G52" s="161" t="s">
        <v>221</v>
      </c>
    </row>
    <row r="53" customFormat="false" ht="12.75" hidden="true" customHeight="false" outlineLevel="0" collapsed="false">
      <c r="B53" s="240" t="s">
        <v>140</v>
      </c>
      <c r="C53" s="208" t="n">
        <v>222</v>
      </c>
      <c r="D53" s="90" t="s">
        <v>26</v>
      </c>
      <c r="E53" s="82" t="s">
        <v>259</v>
      </c>
      <c r="F53" s="202" t="n">
        <v>39662360</v>
      </c>
      <c r="G53" s="161" t="s">
        <v>221</v>
      </c>
    </row>
    <row r="54" customFormat="false" ht="12.75" hidden="true" customHeight="false" outlineLevel="0" collapsed="false">
      <c r="B54" s="240" t="s">
        <v>140</v>
      </c>
      <c r="C54" s="208" t="n">
        <v>222</v>
      </c>
      <c r="D54" s="90" t="s">
        <v>26</v>
      </c>
      <c r="E54" s="71" t="s">
        <v>143</v>
      </c>
      <c r="F54" s="202" t="n">
        <v>79513726</v>
      </c>
      <c r="G54" s="161" t="s">
        <v>221</v>
      </c>
    </row>
    <row r="55" customFormat="false" ht="12" hidden="true" customHeight="true" outlineLevel="0" collapsed="false">
      <c r="B55" s="240" t="s">
        <v>140</v>
      </c>
      <c r="C55" s="208" t="n">
        <v>222</v>
      </c>
      <c r="D55" s="90" t="n">
        <v>24</v>
      </c>
      <c r="E55" s="78" t="s">
        <v>225</v>
      </c>
      <c r="F55" s="185" t="n">
        <v>80224179</v>
      </c>
      <c r="G55" s="161" t="s">
        <v>221</v>
      </c>
    </row>
    <row r="56" customFormat="false" ht="12.75" hidden="true" customHeight="false" outlineLevel="0" collapsed="false">
      <c r="B56" s="77" t="s">
        <v>127</v>
      </c>
      <c r="C56" s="83" t="n">
        <v>219</v>
      </c>
      <c r="D56" s="80" t="s">
        <v>21</v>
      </c>
      <c r="E56" s="78" t="s">
        <v>260</v>
      </c>
      <c r="F56" s="202" t="n">
        <v>31976952</v>
      </c>
      <c r="G56" s="161" t="s">
        <v>221</v>
      </c>
    </row>
    <row r="57" customFormat="false" ht="12.75" hidden="true" customHeight="false" outlineLevel="0" collapsed="false">
      <c r="B57" s="77" t="s">
        <v>127</v>
      </c>
      <c r="C57" s="83" t="n">
        <v>219</v>
      </c>
      <c r="D57" s="80" t="s">
        <v>21</v>
      </c>
      <c r="E57" s="78" t="s">
        <v>261</v>
      </c>
      <c r="F57" s="202" t="n">
        <v>7166080</v>
      </c>
      <c r="G57" s="161" t="s">
        <v>221</v>
      </c>
    </row>
    <row r="58" customFormat="false" ht="12.75" hidden="false" customHeight="false" outlineLevel="0" collapsed="false">
      <c r="B58" s="77" t="s">
        <v>135</v>
      </c>
      <c r="C58" s="265" t="n">
        <v>314</v>
      </c>
      <c r="D58" s="266" t="n">
        <v>18</v>
      </c>
      <c r="E58" s="78" t="s">
        <v>262</v>
      </c>
      <c r="F58" s="202" t="n">
        <v>52351983</v>
      </c>
      <c r="G58" s="161" t="s">
        <v>221</v>
      </c>
    </row>
    <row r="59" customFormat="false" ht="12.75" hidden="false" customHeight="false" outlineLevel="0" collapsed="false">
      <c r="B59" s="77" t="s">
        <v>135</v>
      </c>
      <c r="C59" s="265" t="n">
        <v>314</v>
      </c>
      <c r="D59" s="266" t="n">
        <v>18</v>
      </c>
      <c r="E59" s="78" t="s">
        <v>263</v>
      </c>
      <c r="F59" s="202" t="n">
        <v>28558909</v>
      </c>
      <c r="G59" s="161" t="s">
        <v>221</v>
      </c>
    </row>
    <row r="60" customFormat="false" ht="12.75" hidden="true" customHeight="false" outlineLevel="0" collapsed="false">
      <c r="B60" s="77" t="s">
        <v>138</v>
      </c>
      <c r="C60" s="83" t="n">
        <v>425</v>
      </c>
      <c r="D60" s="83" t="n">
        <v>21</v>
      </c>
      <c r="E60" s="78" t="s">
        <v>264</v>
      </c>
      <c r="F60" s="202" t="n">
        <v>19436254</v>
      </c>
      <c r="G60" s="161" t="s">
        <v>221</v>
      </c>
    </row>
    <row r="61" customFormat="false" ht="12.75" hidden="true" customHeight="false" outlineLevel="0" collapsed="false">
      <c r="B61" s="161" t="s">
        <v>148</v>
      </c>
      <c r="C61" s="91" t="s">
        <v>216</v>
      </c>
      <c r="D61" s="91" t="s">
        <v>217</v>
      </c>
      <c r="E61" s="78" t="s">
        <v>389</v>
      </c>
      <c r="F61" s="191" t="n">
        <v>19297723</v>
      </c>
      <c r="G61" s="175" t="s">
        <v>207</v>
      </c>
    </row>
    <row r="62" customFormat="false" ht="12.75" hidden="true" customHeight="false" outlineLevel="0" collapsed="false">
      <c r="B62" s="246" t="s">
        <v>140</v>
      </c>
      <c r="C62" s="179" t="s">
        <v>219</v>
      </c>
      <c r="D62" s="90" t="s">
        <v>12</v>
      </c>
      <c r="E62" s="78" t="s">
        <v>147</v>
      </c>
      <c r="F62" s="191" t="n">
        <v>52054888</v>
      </c>
      <c r="G62" s="161" t="s">
        <v>221</v>
      </c>
    </row>
    <row r="63" customFormat="false" ht="12.75" hidden="true" customHeight="false" outlineLevel="0" collapsed="false">
      <c r="B63" s="240" t="s">
        <v>161</v>
      </c>
      <c r="C63" s="179" t="n">
        <v>222</v>
      </c>
      <c r="D63" s="90" t="s">
        <v>12</v>
      </c>
      <c r="E63" s="78" t="s">
        <v>360</v>
      </c>
      <c r="F63" s="191" t="n">
        <v>6616758</v>
      </c>
      <c r="G63" s="92" t="s">
        <v>13</v>
      </c>
    </row>
    <row r="64" customFormat="false" ht="12.75" hidden="true" customHeight="false" outlineLevel="0" collapsed="false">
      <c r="B64" s="246" t="s">
        <v>161</v>
      </c>
      <c r="C64" s="179" t="n">
        <v>222</v>
      </c>
      <c r="D64" s="90" t="s">
        <v>26</v>
      </c>
      <c r="E64" s="78" t="s">
        <v>276</v>
      </c>
      <c r="F64" s="191" t="n">
        <v>52480760</v>
      </c>
      <c r="G64" s="161" t="s">
        <v>221</v>
      </c>
    </row>
    <row r="65" customFormat="false" ht="12.75" hidden="true" customHeight="false" outlineLevel="0" collapsed="false">
      <c r="B65" s="246" t="s">
        <v>140</v>
      </c>
      <c r="C65" s="179" t="n">
        <v>222</v>
      </c>
      <c r="D65" s="90" t="s">
        <v>26</v>
      </c>
      <c r="E65" s="89" t="s">
        <v>267</v>
      </c>
      <c r="F65" s="191" t="n">
        <v>19186874</v>
      </c>
      <c r="G65" s="161" t="s">
        <v>221</v>
      </c>
    </row>
    <row r="66" customFormat="false" ht="12.75" hidden="true" customHeight="false" outlineLevel="0" collapsed="false">
      <c r="B66" s="246" t="s">
        <v>127</v>
      </c>
      <c r="C66" s="179" t="n">
        <v>219</v>
      </c>
      <c r="D66" s="90" t="n">
        <v>12</v>
      </c>
      <c r="E66" s="89" t="s">
        <v>268</v>
      </c>
      <c r="F66" s="191" t="n">
        <v>1010173410</v>
      </c>
      <c r="G66" s="161" t="s">
        <v>221</v>
      </c>
    </row>
    <row r="67" customFormat="false" ht="12.75" hidden="true" customHeight="true" outlineLevel="0" collapsed="false">
      <c r="B67" s="246" t="s">
        <v>127</v>
      </c>
      <c r="C67" s="179" t="n">
        <v>219</v>
      </c>
      <c r="D67" s="90" t="n">
        <v>12</v>
      </c>
      <c r="E67" s="78" t="s">
        <v>269</v>
      </c>
      <c r="F67" s="191" t="n">
        <v>79109012</v>
      </c>
      <c r="G67" s="161" t="s">
        <v>221</v>
      </c>
    </row>
    <row r="68" customFormat="false" ht="12.75" hidden="true" customHeight="false" outlineLevel="0" collapsed="false">
      <c r="B68" s="240" t="s">
        <v>127</v>
      </c>
      <c r="C68" s="208" t="s">
        <v>293</v>
      </c>
      <c r="D68" s="90" t="s">
        <v>21</v>
      </c>
      <c r="E68" s="82" t="s">
        <v>295</v>
      </c>
      <c r="F68" s="214" t="n">
        <v>79619315</v>
      </c>
      <c r="G68" s="161" t="s">
        <v>221</v>
      </c>
    </row>
    <row r="69" customFormat="false" ht="12.75" hidden="true" customHeight="false" outlineLevel="0" collapsed="false">
      <c r="B69" s="246" t="s">
        <v>127</v>
      </c>
      <c r="C69" s="179" t="n">
        <v>219</v>
      </c>
      <c r="D69" s="90" t="n">
        <v>12</v>
      </c>
      <c r="E69" s="78" t="s">
        <v>390</v>
      </c>
      <c r="F69" s="191" t="n">
        <v>80722538</v>
      </c>
      <c r="G69" s="161" t="s">
        <v>221</v>
      </c>
    </row>
    <row r="70" customFormat="false" ht="12.75" hidden="true" customHeight="false" outlineLevel="0" collapsed="false">
      <c r="B70" s="246" t="s">
        <v>127</v>
      </c>
      <c r="C70" s="179" t="n">
        <v>219</v>
      </c>
      <c r="D70" s="90" t="n">
        <v>12</v>
      </c>
      <c r="E70" s="78" t="s">
        <v>402</v>
      </c>
      <c r="F70" s="191" t="n">
        <v>80000431</v>
      </c>
      <c r="G70" s="161" t="s">
        <v>221</v>
      </c>
    </row>
    <row r="71" customFormat="false" ht="15" hidden="true" customHeight="true" outlineLevel="0" collapsed="false">
      <c r="B71" s="246" t="s">
        <v>127</v>
      </c>
      <c r="C71" s="179" t="n">
        <v>219</v>
      </c>
      <c r="D71" s="90" t="n">
        <v>12</v>
      </c>
      <c r="E71" s="78" t="s">
        <v>273</v>
      </c>
      <c r="F71" s="191" t="n">
        <v>1116857876</v>
      </c>
      <c r="G71" s="161" t="s">
        <v>221</v>
      </c>
    </row>
    <row r="72" customFormat="false" ht="12.75" hidden="true" customHeight="false" outlineLevel="0" collapsed="false">
      <c r="B72" s="246" t="s">
        <v>127</v>
      </c>
      <c r="C72" s="179" t="n">
        <v>219</v>
      </c>
      <c r="D72" s="90" t="n">
        <v>12</v>
      </c>
      <c r="E72" s="78" t="s">
        <v>274</v>
      </c>
      <c r="F72" s="191" t="n">
        <v>74083608</v>
      </c>
      <c r="G72" s="161" t="s">
        <v>221</v>
      </c>
    </row>
    <row r="73" customFormat="false" ht="12.75" hidden="true" customHeight="false" outlineLevel="0" collapsed="false">
      <c r="B73" s="246" t="s">
        <v>127</v>
      </c>
      <c r="C73" s="179" t="n">
        <v>219</v>
      </c>
      <c r="D73" s="90" t="n">
        <v>12</v>
      </c>
      <c r="E73" s="78" t="s">
        <v>275</v>
      </c>
      <c r="F73" s="191" t="n">
        <v>88283840</v>
      </c>
      <c r="G73" s="161" t="s">
        <v>221</v>
      </c>
    </row>
    <row r="74" customFormat="false" ht="12.75" hidden="true" customHeight="false" outlineLevel="0" collapsed="false">
      <c r="B74" s="246" t="s">
        <v>127</v>
      </c>
      <c r="C74" s="208" t="n">
        <v>219</v>
      </c>
      <c r="D74" s="255" t="n">
        <v>10</v>
      </c>
      <c r="E74" s="252" t="s">
        <v>212</v>
      </c>
      <c r="F74" s="191"/>
      <c r="G74" s="161" t="s">
        <v>221</v>
      </c>
    </row>
    <row r="75" customFormat="false" ht="12.75" hidden="true" customHeight="false" outlineLevel="0" collapsed="false">
      <c r="B75" s="246" t="s">
        <v>127</v>
      </c>
      <c r="C75" s="83" t="n">
        <v>219</v>
      </c>
      <c r="D75" s="83" t="n">
        <v>10</v>
      </c>
      <c r="E75" s="78" t="s">
        <v>277</v>
      </c>
      <c r="F75" s="191" t="n">
        <v>79723517</v>
      </c>
      <c r="G75" s="161" t="s">
        <v>221</v>
      </c>
    </row>
    <row r="76" customFormat="false" ht="12.75" hidden="true" customHeight="false" outlineLevel="0" collapsed="false">
      <c r="B76" s="161" t="s">
        <v>148</v>
      </c>
      <c r="C76" s="91" t="s">
        <v>216</v>
      </c>
      <c r="D76" s="91" t="s">
        <v>217</v>
      </c>
      <c r="E76" s="78" t="s">
        <v>391</v>
      </c>
      <c r="F76" s="191" t="n">
        <v>6757536</v>
      </c>
      <c r="G76" s="175" t="s">
        <v>207</v>
      </c>
    </row>
    <row r="77" customFormat="false" ht="12.75" hidden="true" customHeight="false" outlineLevel="0" collapsed="false">
      <c r="B77" s="246" t="s">
        <v>140</v>
      </c>
      <c r="C77" s="208" t="n">
        <v>222</v>
      </c>
      <c r="D77" s="90" t="s">
        <v>12</v>
      </c>
      <c r="E77" s="78" t="s">
        <v>150</v>
      </c>
      <c r="F77" s="191" t="n">
        <v>11795256</v>
      </c>
      <c r="G77" s="161" t="s">
        <v>221</v>
      </c>
    </row>
    <row r="78" customFormat="false" ht="12.75" hidden="true" customHeight="false" outlineLevel="0" collapsed="false">
      <c r="B78" s="246" t="s">
        <v>140</v>
      </c>
      <c r="C78" s="208" t="n">
        <v>222</v>
      </c>
      <c r="D78" s="90" t="s">
        <v>12</v>
      </c>
      <c r="E78" s="78" t="s">
        <v>392</v>
      </c>
      <c r="F78" s="191" t="n">
        <v>80470158</v>
      </c>
      <c r="G78" s="161" t="s">
        <v>221</v>
      </c>
    </row>
    <row r="79" customFormat="false" ht="12.75" hidden="true" customHeight="false" outlineLevel="0" collapsed="false">
      <c r="B79" s="246" t="s">
        <v>140</v>
      </c>
      <c r="C79" s="208" t="n">
        <v>222</v>
      </c>
      <c r="D79" s="90" t="s">
        <v>26</v>
      </c>
      <c r="E79" s="78" t="s">
        <v>152</v>
      </c>
      <c r="F79" s="191" t="n">
        <v>79412117</v>
      </c>
      <c r="G79" s="161" t="s">
        <v>221</v>
      </c>
    </row>
    <row r="80" customFormat="false" ht="12.75" hidden="true" customHeight="false" outlineLevel="0" collapsed="false">
      <c r="B80" s="246" t="s">
        <v>140</v>
      </c>
      <c r="C80" s="208" t="n">
        <v>222</v>
      </c>
      <c r="D80" s="90" t="s">
        <v>26</v>
      </c>
      <c r="E80" s="78" t="s">
        <v>281</v>
      </c>
      <c r="F80" s="191" t="n">
        <v>52850764</v>
      </c>
      <c r="G80" s="161" t="s">
        <v>221</v>
      </c>
    </row>
    <row r="81" customFormat="false" ht="12.75" hidden="true" customHeight="false" outlineLevel="0" collapsed="false">
      <c r="B81" s="246" t="s">
        <v>127</v>
      </c>
      <c r="C81" s="186" t="n">
        <v>219</v>
      </c>
      <c r="D81" s="243" t="n">
        <v>12</v>
      </c>
      <c r="E81" s="78" t="s">
        <v>282</v>
      </c>
      <c r="F81" s="191" t="n">
        <v>52126473</v>
      </c>
      <c r="G81" s="161" t="s">
        <v>221</v>
      </c>
    </row>
    <row r="82" customFormat="false" ht="12.75" hidden="true" customHeight="false" outlineLevel="0" collapsed="false">
      <c r="B82" s="246" t="s">
        <v>127</v>
      </c>
      <c r="C82" s="186" t="n">
        <v>219</v>
      </c>
      <c r="D82" s="243" t="n">
        <v>12</v>
      </c>
      <c r="E82" s="78" t="s">
        <v>283</v>
      </c>
      <c r="F82" s="191" t="n">
        <v>19350094</v>
      </c>
      <c r="G82" s="161" t="s">
        <v>221</v>
      </c>
    </row>
    <row r="83" customFormat="false" ht="12.75" hidden="true" customHeight="false" outlineLevel="0" collapsed="false">
      <c r="B83" s="246" t="s">
        <v>127</v>
      </c>
      <c r="C83" s="186" t="n">
        <v>219</v>
      </c>
      <c r="D83" s="243" t="n">
        <v>12</v>
      </c>
      <c r="E83" s="78" t="s">
        <v>153</v>
      </c>
      <c r="F83" s="191" t="n">
        <v>79363904</v>
      </c>
      <c r="G83" s="161" t="s">
        <v>221</v>
      </c>
    </row>
    <row r="84" customFormat="false" ht="12.75" hidden="true" customHeight="false" outlineLevel="0" collapsed="false">
      <c r="B84" s="246" t="s">
        <v>127</v>
      </c>
      <c r="C84" s="186" t="n">
        <v>219</v>
      </c>
      <c r="D84" s="243" t="n">
        <v>12</v>
      </c>
      <c r="E84" s="259" t="s">
        <v>284</v>
      </c>
      <c r="F84" s="191" t="n">
        <v>51712719</v>
      </c>
      <c r="G84" s="161" t="s">
        <v>221</v>
      </c>
    </row>
    <row r="85" customFormat="false" ht="12.75" hidden="true" customHeight="false" outlineLevel="0" collapsed="false">
      <c r="B85" s="246" t="s">
        <v>127</v>
      </c>
      <c r="C85" s="186" t="n">
        <v>219</v>
      </c>
      <c r="D85" s="243" t="n">
        <v>12</v>
      </c>
      <c r="E85" s="78" t="s">
        <v>285</v>
      </c>
      <c r="F85" s="191" t="n">
        <v>80880618</v>
      </c>
      <c r="G85" s="161" t="s">
        <v>221</v>
      </c>
    </row>
    <row r="86" customFormat="false" ht="12.75" hidden="true" customHeight="false" outlineLevel="0" collapsed="false">
      <c r="B86" s="246" t="s">
        <v>127</v>
      </c>
      <c r="C86" s="186" t="n">
        <v>219</v>
      </c>
      <c r="D86" s="243" t="n">
        <v>12</v>
      </c>
      <c r="E86" s="78" t="s">
        <v>286</v>
      </c>
      <c r="F86" s="191" t="n">
        <v>52265440</v>
      </c>
      <c r="G86" s="161" t="s">
        <v>221</v>
      </c>
    </row>
    <row r="87" customFormat="false" ht="12.75" hidden="true" customHeight="false" outlineLevel="0" collapsed="false">
      <c r="B87" s="246" t="s">
        <v>127</v>
      </c>
      <c r="C87" s="186" t="n">
        <v>219</v>
      </c>
      <c r="D87" s="243" t="n">
        <v>12</v>
      </c>
      <c r="E87" s="78" t="s">
        <v>287</v>
      </c>
      <c r="F87" s="191" t="n">
        <v>38144746</v>
      </c>
      <c r="G87" s="161" t="s">
        <v>221</v>
      </c>
    </row>
    <row r="88" customFormat="false" ht="12.75" hidden="true" customHeight="false" outlineLevel="0" collapsed="false">
      <c r="B88" s="77" t="s">
        <v>127</v>
      </c>
      <c r="C88" s="161" t="n">
        <v>219</v>
      </c>
      <c r="D88" s="245" t="s">
        <v>21</v>
      </c>
      <c r="E88" s="259" t="s">
        <v>314</v>
      </c>
      <c r="F88" s="214" t="n">
        <v>79414240</v>
      </c>
      <c r="G88" s="161" t="s">
        <v>221</v>
      </c>
    </row>
    <row r="89" customFormat="false" ht="12.75" hidden="false" customHeight="true" outlineLevel="0" collapsed="false">
      <c r="B89" s="246" t="s">
        <v>135</v>
      </c>
      <c r="C89" s="267" t="n">
        <v>314</v>
      </c>
      <c r="D89" s="268" t="n">
        <v>18</v>
      </c>
      <c r="E89" s="78" t="s">
        <v>155</v>
      </c>
      <c r="F89" s="191" t="n">
        <v>52036260</v>
      </c>
      <c r="G89" s="161" t="s">
        <v>221</v>
      </c>
    </row>
    <row r="90" customFormat="false" ht="12.75" hidden="false" customHeight="false" outlineLevel="0" collapsed="false">
      <c r="B90" s="198" t="s">
        <v>135</v>
      </c>
      <c r="C90" s="265" t="n">
        <v>314</v>
      </c>
      <c r="D90" s="265" t="n">
        <v>18</v>
      </c>
      <c r="E90" s="78" t="s">
        <v>288</v>
      </c>
      <c r="F90" s="191" t="n">
        <v>41799305</v>
      </c>
      <c r="G90" s="161" t="s">
        <v>221</v>
      </c>
    </row>
    <row r="91" customFormat="false" ht="12.75" hidden="true" customHeight="false" outlineLevel="0" collapsed="false">
      <c r="B91" s="247" t="s">
        <v>138</v>
      </c>
      <c r="C91" s="211" t="n">
        <v>425</v>
      </c>
      <c r="D91" s="212" t="s">
        <v>290</v>
      </c>
      <c r="E91" s="78" t="s">
        <v>157</v>
      </c>
      <c r="F91" s="191" t="n">
        <v>20878833</v>
      </c>
      <c r="G91" s="161" t="s">
        <v>221</v>
      </c>
    </row>
    <row r="92" customFormat="false" ht="12.75" hidden="true" customHeight="false" outlineLevel="0" collapsed="false">
      <c r="B92" s="77" t="s">
        <v>168</v>
      </c>
      <c r="C92" s="83" t="n">
        <v>407</v>
      </c>
      <c r="D92" s="91" t="s">
        <v>237</v>
      </c>
      <c r="E92" s="78" t="s">
        <v>289</v>
      </c>
      <c r="F92" s="191" t="n">
        <v>1013626110</v>
      </c>
      <c r="G92" s="161" t="s">
        <v>221</v>
      </c>
    </row>
    <row r="93" customFormat="false" ht="12.75" hidden="true" customHeight="true" outlineLevel="0" collapsed="false">
      <c r="B93" s="240" t="s">
        <v>158</v>
      </c>
      <c r="C93" s="267" t="s">
        <v>291</v>
      </c>
      <c r="D93" s="269" t="s">
        <v>217</v>
      </c>
      <c r="E93" s="82" t="s">
        <v>292</v>
      </c>
      <c r="F93" s="214" t="n">
        <v>51863711</v>
      </c>
      <c r="G93" s="175" t="s">
        <v>207</v>
      </c>
    </row>
    <row r="94" customFormat="false" ht="15.75" hidden="true" customHeight="true" outlineLevel="0" collapsed="false">
      <c r="B94" s="240" t="s">
        <v>161</v>
      </c>
      <c r="C94" s="186" t="n">
        <v>222</v>
      </c>
      <c r="D94" s="243" t="s">
        <v>12</v>
      </c>
      <c r="E94" s="257" t="s">
        <v>377</v>
      </c>
      <c r="F94" s="214" t="n">
        <v>79485293</v>
      </c>
      <c r="G94" s="92" t="s">
        <v>207</v>
      </c>
    </row>
    <row r="95" customFormat="false" ht="12.75" hidden="true" customHeight="false" outlineLevel="0" collapsed="false">
      <c r="B95" s="77" t="s">
        <v>161</v>
      </c>
      <c r="C95" s="161" t="n">
        <v>222</v>
      </c>
      <c r="D95" s="245" t="s">
        <v>12</v>
      </c>
      <c r="E95" s="78" t="s">
        <v>312</v>
      </c>
      <c r="F95" s="191" t="n">
        <v>7212879</v>
      </c>
      <c r="G95" s="92" t="s">
        <v>13</v>
      </c>
    </row>
    <row r="96" customFormat="false" ht="12.75" hidden="true" customHeight="true" outlineLevel="0" collapsed="false">
      <c r="B96" s="77" t="s">
        <v>306</v>
      </c>
      <c r="C96" s="161" t="n">
        <v>215</v>
      </c>
      <c r="D96" s="92" t="n">
        <v>24</v>
      </c>
      <c r="E96" s="82" t="s">
        <v>307</v>
      </c>
      <c r="F96" s="214" t="n">
        <v>79653803</v>
      </c>
      <c r="G96" s="161" t="s">
        <v>221</v>
      </c>
    </row>
    <row r="97" customFormat="false" ht="12.75" hidden="true" customHeight="false" outlineLevel="0" collapsed="false">
      <c r="B97" s="77" t="s">
        <v>161</v>
      </c>
      <c r="C97" s="161" t="n">
        <v>222</v>
      </c>
      <c r="D97" s="245" t="s">
        <v>26</v>
      </c>
      <c r="E97" s="257" t="s">
        <v>403</v>
      </c>
      <c r="F97" s="214"/>
      <c r="G97" s="92" t="s">
        <v>13</v>
      </c>
    </row>
    <row r="98" customFormat="false" ht="12.75" hidden="true" customHeight="false" outlineLevel="0" collapsed="false">
      <c r="B98" s="77" t="s">
        <v>140</v>
      </c>
      <c r="C98" s="161" t="n">
        <v>222</v>
      </c>
      <c r="D98" s="92" t="n">
        <v>24</v>
      </c>
      <c r="E98" s="88" t="s">
        <v>313</v>
      </c>
      <c r="F98" s="214" t="n">
        <v>52532443</v>
      </c>
      <c r="G98" s="161" t="s">
        <v>221</v>
      </c>
    </row>
    <row r="99" customFormat="false" ht="12.75" hidden="true" customHeight="false" outlineLevel="0" collapsed="false">
      <c r="B99" s="77" t="s">
        <v>140</v>
      </c>
      <c r="C99" s="161" t="n">
        <v>222</v>
      </c>
      <c r="D99" s="245" t="s">
        <v>26</v>
      </c>
      <c r="E99" s="82" t="s">
        <v>163</v>
      </c>
      <c r="F99" s="214" t="s">
        <v>164</v>
      </c>
      <c r="G99" s="161" t="s">
        <v>221</v>
      </c>
    </row>
    <row r="100" customFormat="false" ht="12.75" hidden="true" customHeight="true" outlineLevel="0" collapsed="false">
      <c r="B100" s="246" t="s">
        <v>140</v>
      </c>
      <c r="C100" s="208" t="n">
        <v>222</v>
      </c>
      <c r="D100" s="90" t="s">
        <v>26</v>
      </c>
      <c r="E100" s="82" t="s">
        <v>326</v>
      </c>
      <c r="F100" s="214" t="n">
        <v>79726874</v>
      </c>
      <c r="G100" s="161" t="s">
        <v>221</v>
      </c>
    </row>
    <row r="101" customFormat="false" ht="12.75" hidden="true" customHeight="false" outlineLevel="0" collapsed="false">
      <c r="B101" s="240" t="s">
        <v>127</v>
      </c>
      <c r="C101" s="208" t="s">
        <v>293</v>
      </c>
      <c r="D101" s="90" t="s">
        <v>21</v>
      </c>
      <c r="E101" s="78" t="s">
        <v>294</v>
      </c>
      <c r="F101" s="214" t="n">
        <v>80034843</v>
      </c>
      <c r="G101" s="161" t="s">
        <v>221</v>
      </c>
    </row>
    <row r="102" customFormat="false" ht="12.75" hidden="true" customHeight="false" outlineLevel="0" collapsed="false">
      <c r="B102" s="240" t="s">
        <v>127</v>
      </c>
      <c r="C102" s="186" t="n">
        <v>219</v>
      </c>
      <c r="D102" s="243" t="s">
        <v>21</v>
      </c>
      <c r="E102" s="82" t="s">
        <v>297</v>
      </c>
      <c r="F102" s="214" t="n">
        <v>41745219</v>
      </c>
      <c r="G102" s="161" t="s">
        <v>221</v>
      </c>
    </row>
    <row r="103" customFormat="false" ht="12.75" hidden="true" customHeight="false" outlineLevel="0" collapsed="false">
      <c r="B103" s="240" t="s">
        <v>127</v>
      </c>
      <c r="C103" s="186" t="n">
        <v>219</v>
      </c>
      <c r="D103" s="243" t="s">
        <v>21</v>
      </c>
      <c r="E103" s="82" t="s">
        <v>298</v>
      </c>
      <c r="F103" s="214" t="n">
        <v>1020729674</v>
      </c>
      <c r="G103" s="161" t="s">
        <v>221</v>
      </c>
    </row>
    <row r="104" customFormat="false" ht="12.75" hidden="true" customHeight="false" outlineLevel="0" collapsed="false">
      <c r="B104" s="246" t="s">
        <v>127</v>
      </c>
      <c r="C104" s="186" t="n">
        <v>219</v>
      </c>
      <c r="D104" s="243" t="s">
        <v>21</v>
      </c>
      <c r="E104" s="82" t="s">
        <v>299</v>
      </c>
      <c r="F104" s="214" t="n">
        <v>80144511</v>
      </c>
      <c r="G104" s="161" t="s">
        <v>221</v>
      </c>
    </row>
    <row r="105" customFormat="false" ht="12.75" hidden="true" customHeight="false" outlineLevel="0" collapsed="false">
      <c r="B105" s="246" t="s">
        <v>127</v>
      </c>
      <c r="C105" s="186" t="n">
        <v>219</v>
      </c>
      <c r="D105" s="243" t="s">
        <v>21</v>
      </c>
      <c r="E105" s="252" t="s">
        <v>212</v>
      </c>
      <c r="F105" s="214"/>
      <c r="G105" s="161" t="s">
        <v>221</v>
      </c>
    </row>
    <row r="106" customFormat="false" ht="12.75" hidden="true" customHeight="false" outlineLevel="0" collapsed="false">
      <c r="B106" s="246" t="s">
        <v>127</v>
      </c>
      <c r="C106" s="186" t="n">
        <v>219</v>
      </c>
      <c r="D106" s="243" t="s">
        <v>21</v>
      </c>
      <c r="E106" s="82" t="s">
        <v>327</v>
      </c>
      <c r="F106" s="214" t="n">
        <v>52377133</v>
      </c>
      <c r="G106" s="161" t="s">
        <v>221</v>
      </c>
    </row>
    <row r="107" customFormat="false" ht="12.75" hidden="true" customHeight="false" outlineLevel="0" collapsed="false">
      <c r="B107" s="77" t="s">
        <v>127</v>
      </c>
      <c r="C107" s="161" t="n">
        <v>219</v>
      </c>
      <c r="D107" s="245" t="s">
        <v>21</v>
      </c>
      <c r="E107" s="82" t="s">
        <v>330</v>
      </c>
      <c r="F107" s="214" t="n">
        <v>53013396</v>
      </c>
      <c r="G107" s="161" t="s">
        <v>221</v>
      </c>
    </row>
    <row r="108" customFormat="false" ht="12.75" hidden="true" customHeight="false" outlineLevel="0" collapsed="false">
      <c r="B108" s="246" t="s">
        <v>127</v>
      </c>
      <c r="C108" s="161" t="n">
        <v>219</v>
      </c>
      <c r="D108" s="245" t="s">
        <v>21</v>
      </c>
      <c r="E108" s="82" t="s">
        <v>331</v>
      </c>
      <c r="F108" s="214" t="n">
        <v>52791822</v>
      </c>
      <c r="G108" s="161" t="s">
        <v>221</v>
      </c>
    </row>
    <row r="109" customFormat="false" ht="15.75" hidden="true" customHeight="true" outlineLevel="0" collapsed="false">
      <c r="B109" s="77" t="s">
        <v>127</v>
      </c>
      <c r="C109" s="161" t="n">
        <v>219</v>
      </c>
      <c r="D109" s="245" t="s">
        <v>21</v>
      </c>
      <c r="E109" s="82" t="s">
        <v>165</v>
      </c>
      <c r="F109" s="214" t="n">
        <v>79501872</v>
      </c>
      <c r="G109" s="161" t="s">
        <v>221</v>
      </c>
    </row>
    <row r="110" customFormat="false" ht="12.75" hidden="true" customHeight="false" outlineLevel="0" collapsed="false">
      <c r="B110" s="246" t="s">
        <v>127</v>
      </c>
      <c r="C110" s="161" t="n">
        <v>219</v>
      </c>
      <c r="D110" s="245" t="s">
        <v>21</v>
      </c>
      <c r="E110" s="82" t="s">
        <v>404</v>
      </c>
      <c r="F110" s="176" t="n">
        <v>53097988</v>
      </c>
      <c r="G110" s="92" t="s">
        <v>221</v>
      </c>
    </row>
    <row r="111" customFormat="false" ht="12.75" hidden="false" customHeight="false" outlineLevel="0" collapsed="false">
      <c r="B111" s="246" t="s">
        <v>135</v>
      </c>
      <c r="C111" s="246" t="n">
        <v>314</v>
      </c>
      <c r="D111" s="87" t="n">
        <v>18</v>
      </c>
      <c r="E111" s="82" t="s">
        <v>302</v>
      </c>
      <c r="F111" s="214" t="n">
        <v>21176338</v>
      </c>
      <c r="G111" s="161" t="s">
        <v>221</v>
      </c>
    </row>
    <row r="112" customFormat="false" ht="12.75" hidden="false" customHeight="false" outlineLevel="0" collapsed="false">
      <c r="B112" s="246" t="s">
        <v>303</v>
      </c>
      <c r="C112" s="246" t="n">
        <v>314</v>
      </c>
      <c r="D112" s="87" t="n">
        <v>18</v>
      </c>
      <c r="E112" s="82" t="s">
        <v>304</v>
      </c>
      <c r="F112" s="214" t="n">
        <v>28893533</v>
      </c>
      <c r="G112" s="92" t="s">
        <v>13</v>
      </c>
    </row>
    <row r="113" customFormat="false" ht="12.75" hidden="false" customHeight="false" outlineLevel="0" collapsed="false">
      <c r="B113" s="77" t="s">
        <v>135</v>
      </c>
      <c r="C113" s="198" t="n">
        <v>314</v>
      </c>
      <c r="D113" s="88" t="n">
        <v>18</v>
      </c>
      <c r="E113" s="82" t="s">
        <v>308</v>
      </c>
      <c r="F113" s="214" t="s">
        <v>309</v>
      </c>
      <c r="G113" s="161" t="s">
        <v>221</v>
      </c>
    </row>
    <row r="114" customFormat="false" ht="12.75" hidden="false" customHeight="false" outlineLevel="0" collapsed="false">
      <c r="B114" s="77" t="s">
        <v>135</v>
      </c>
      <c r="C114" s="198" t="n">
        <v>314</v>
      </c>
      <c r="D114" s="88" t="n">
        <v>18</v>
      </c>
      <c r="E114" s="82" t="s">
        <v>315</v>
      </c>
      <c r="F114" s="214" t="n">
        <v>31582463</v>
      </c>
      <c r="G114" s="161" t="s">
        <v>221</v>
      </c>
    </row>
    <row r="115" customFormat="false" ht="12.75" hidden="false" customHeight="true" outlineLevel="0" collapsed="false">
      <c r="B115" s="77" t="s">
        <v>135</v>
      </c>
      <c r="C115" s="198" t="n">
        <v>314</v>
      </c>
      <c r="D115" s="88" t="n">
        <v>18</v>
      </c>
      <c r="E115" s="82" t="s">
        <v>166</v>
      </c>
      <c r="F115" s="214" t="n">
        <v>52073725</v>
      </c>
      <c r="G115" s="161" t="s">
        <v>221</v>
      </c>
    </row>
    <row r="116" customFormat="false" ht="12.75" hidden="false" customHeight="false" outlineLevel="0" collapsed="false">
      <c r="B116" s="198" t="s">
        <v>135</v>
      </c>
      <c r="C116" s="198" t="n">
        <v>314</v>
      </c>
      <c r="D116" s="270" t="n">
        <v>18</v>
      </c>
      <c r="E116" s="82" t="s">
        <v>332</v>
      </c>
      <c r="F116" s="214" t="n">
        <v>52727810</v>
      </c>
      <c r="G116" s="161" t="s">
        <v>221</v>
      </c>
    </row>
    <row r="117" customFormat="false" ht="12.75" hidden="false" customHeight="false" outlineLevel="0" collapsed="false">
      <c r="B117" s="198" t="s">
        <v>135</v>
      </c>
      <c r="C117" s="198" t="n">
        <v>314</v>
      </c>
      <c r="D117" s="270" t="n">
        <v>18</v>
      </c>
      <c r="E117" s="82" t="s">
        <v>333</v>
      </c>
      <c r="F117" s="214" t="n">
        <v>80047809</v>
      </c>
      <c r="G117" s="161" t="s">
        <v>221</v>
      </c>
    </row>
    <row r="118" customFormat="false" ht="12.75" hidden="false" customHeight="false" outlineLevel="0" collapsed="false">
      <c r="B118" s="77" t="s">
        <v>135</v>
      </c>
      <c r="C118" s="198" t="n">
        <v>314</v>
      </c>
      <c r="D118" s="88" t="n">
        <v>18</v>
      </c>
      <c r="E118" s="258" t="s">
        <v>212</v>
      </c>
      <c r="F118" s="176"/>
      <c r="G118" s="92"/>
    </row>
    <row r="119" customFormat="false" ht="12.75" hidden="true" customHeight="false" outlineLevel="0" collapsed="false">
      <c r="B119" s="77" t="s">
        <v>138</v>
      </c>
      <c r="C119" s="83" t="n">
        <v>425</v>
      </c>
      <c r="D119" s="84" t="n">
        <v>21</v>
      </c>
      <c r="E119" s="78" t="s">
        <v>236</v>
      </c>
      <c r="F119" s="185" t="n">
        <v>1120864891</v>
      </c>
      <c r="G119" s="161" t="s">
        <v>221</v>
      </c>
    </row>
    <row r="120" customFormat="false" ht="12.75" hidden="true" customHeight="false" outlineLevel="0" collapsed="false">
      <c r="B120" s="77" t="s">
        <v>138</v>
      </c>
      <c r="C120" s="83" t="n">
        <v>425</v>
      </c>
      <c r="D120" s="80" t="n">
        <v>21</v>
      </c>
      <c r="E120" s="82" t="s">
        <v>167</v>
      </c>
      <c r="F120" s="214" t="n">
        <v>52099945</v>
      </c>
      <c r="G120" s="161" t="s">
        <v>221</v>
      </c>
    </row>
    <row r="121" customFormat="false" ht="12.75" hidden="true" customHeight="false" outlineLevel="0" collapsed="false">
      <c r="B121" s="77" t="s">
        <v>168</v>
      </c>
      <c r="C121" s="161" t="n">
        <v>407</v>
      </c>
      <c r="D121" s="92" t="n">
        <v>27</v>
      </c>
      <c r="E121" s="82" t="s">
        <v>310</v>
      </c>
      <c r="F121" s="214" t="n">
        <v>37729745</v>
      </c>
      <c r="G121" s="161" t="s">
        <v>221</v>
      </c>
    </row>
    <row r="122" customFormat="false" ht="12.75" hidden="true" customHeight="false" outlineLevel="0" collapsed="false">
      <c r="B122" s="246" t="s">
        <v>214</v>
      </c>
      <c r="C122" s="186" t="n">
        <v>480</v>
      </c>
      <c r="D122" s="86" t="n">
        <v>14</v>
      </c>
      <c r="E122" s="82" t="s">
        <v>320</v>
      </c>
      <c r="F122" s="214" t="n">
        <v>80360064</v>
      </c>
      <c r="G122" s="92" t="s">
        <v>13</v>
      </c>
    </row>
    <row r="123" customFormat="false" ht="12.75" hidden="true" customHeight="false" outlineLevel="0" collapsed="false">
      <c r="B123" s="246" t="s">
        <v>214</v>
      </c>
      <c r="C123" s="186" t="n">
        <v>480</v>
      </c>
      <c r="D123" s="86" t="n">
        <v>14</v>
      </c>
      <c r="E123" s="82" t="s">
        <v>321</v>
      </c>
      <c r="F123" s="214" t="n">
        <v>2971967</v>
      </c>
      <c r="G123" s="161" t="s">
        <v>221</v>
      </c>
    </row>
    <row r="124" customFormat="false" ht="12.75" hidden="true" customHeight="false" outlineLevel="0" collapsed="false">
      <c r="B124" s="246" t="s">
        <v>214</v>
      </c>
      <c r="C124" s="186" t="n">
        <v>480</v>
      </c>
      <c r="D124" s="86" t="n">
        <v>14</v>
      </c>
      <c r="E124" s="82" t="s">
        <v>322</v>
      </c>
      <c r="F124" s="214" t="n">
        <v>19217439</v>
      </c>
      <c r="G124" s="161" t="s">
        <v>221</v>
      </c>
    </row>
    <row r="125" customFormat="false" ht="12.75" hidden="true" customHeight="false" outlineLevel="0" collapsed="false">
      <c r="B125" s="246" t="s">
        <v>214</v>
      </c>
      <c r="C125" s="186" t="n">
        <v>480</v>
      </c>
      <c r="D125" s="86" t="n">
        <v>14</v>
      </c>
      <c r="E125" s="78" t="s">
        <v>323</v>
      </c>
      <c r="F125" s="214" t="n">
        <v>4288549</v>
      </c>
      <c r="G125" s="161" t="s">
        <v>221</v>
      </c>
    </row>
    <row r="126" customFormat="false" ht="12.75" hidden="true" customHeight="false" outlineLevel="0" collapsed="false">
      <c r="B126" s="246" t="s">
        <v>324</v>
      </c>
      <c r="C126" s="186" t="n">
        <v>480</v>
      </c>
      <c r="D126" s="86" t="n">
        <v>14</v>
      </c>
      <c r="E126" s="82" t="s">
        <v>325</v>
      </c>
      <c r="F126" s="214" t="n">
        <v>3232756</v>
      </c>
      <c r="G126" s="92" t="s">
        <v>13</v>
      </c>
    </row>
    <row r="127" customFormat="false" ht="12.75" hidden="true" customHeight="true" outlineLevel="0" collapsed="false">
      <c r="B127" s="77" t="s">
        <v>168</v>
      </c>
      <c r="C127" s="161" t="n">
        <v>407</v>
      </c>
      <c r="D127" s="80" t="s">
        <v>237</v>
      </c>
      <c r="E127" s="78" t="s">
        <v>305</v>
      </c>
      <c r="F127" s="214" t="n">
        <v>33366923</v>
      </c>
      <c r="G127" s="161" t="s">
        <v>221</v>
      </c>
    </row>
    <row r="128" customFormat="false" ht="12.75" hidden="true" customHeight="false" outlineLevel="0" collapsed="false">
      <c r="B128" s="77" t="s">
        <v>168</v>
      </c>
      <c r="C128" s="83" t="n">
        <v>407</v>
      </c>
      <c r="D128" s="84" t="s">
        <v>237</v>
      </c>
      <c r="E128" s="78" t="s">
        <v>365</v>
      </c>
      <c r="F128" s="214" t="n">
        <v>1026278917</v>
      </c>
      <c r="G128" s="161" t="s">
        <v>221</v>
      </c>
    </row>
    <row r="129" customFormat="false" ht="12.75" hidden="true" customHeight="false" outlineLevel="0" collapsed="false">
      <c r="B129" s="198" t="s">
        <v>168</v>
      </c>
      <c r="C129" s="161" t="n">
        <v>407</v>
      </c>
      <c r="D129" s="245" t="s">
        <v>237</v>
      </c>
      <c r="E129" s="82" t="s">
        <v>334</v>
      </c>
      <c r="F129" s="214" t="n">
        <v>1010175598</v>
      </c>
      <c r="G129" s="161" t="s">
        <v>221</v>
      </c>
    </row>
    <row r="130" customFormat="false" ht="12.75" hidden="true" customHeight="false" outlineLevel="0" collapsed="false">
      <c r="B130" s="198" t="s">
        <v>168</v>
      </c>
      <c r="C130" s="161" t="n">
        <v>407</v>
      </c>
      <c r="D130" s="245" t="s">
        <v>237</v>
      </c>
      <c r="E130" s="82" t="s">
        <v>335</v>
      </c>
      <c r="F130" s="214" t="n">
        <v>1016030739</v>
      </c>
      <c r="G130" s="161" t="s">
        <v>221</v>
      </c>
    </row>
    <row r="131" customFormat="false" ht="12.75" hidden="true" customHeight="false" outlineLevel="0" collapsed="false">
      <c r="B131" s="77" t="s">
        <v>168</v>
      </c>
      <c r="C131" s="161" t="n">
        <v>407</v>
      </c>
      <c r="D131" s="245" t="s">
        <v>237</v>
      </c>
      <c r="E131" s="82" t="s">
        <v>169</v>
      </c>
      <c r="F131" s="214" t="n">
        <v>52622834</v>
      </c>
      <c r="G131" s="161" t="s">
        <v>221</v>
      </c>
    </row>
    <row r="132" customFormat="false" ht="12.75" hidden="true" customHeight="false" outlineLevel="0" collapsed="false">
      <c r="B132" s="77" t="s">
        <v>168</v>
      </c>
      <c r="C132" s="161" t="n">
        <v>407</v>
      </c>
      <c r="D132" s="245" t="s">
        <v>237</v>
      </c>
      <c r="E132" s="82" t="s">
        <v>311</v>
      </c>
      <c r="F132" s="214" t="n">
        <v>79873827</v>
      </c>
      <c r="G132" s="161" t="s">
        <v>221</v>
      </c>
    </row>
    <row r="133" customFormat="false" ht="12.75" hidden="true" customHeight="false" outlineLevel="0" collapsed="false">
      <c r="B133" s="246" t="s">
        <v>316</v>
      </c>
      <c r="C133" s="186" t="n">
        <v>470</v>
      </c>
      <c r="D133" s="243" t="s">
        <v>237</v>
      </c>
      <c r="E133" s="82" t="s">
        <v>317</v>
      </c>
      <c r="F133" s="214" t="n">
        <v>63338202</v>
      </c>
      <c r="G133" s="161" t="s">
        <v>221</v>
      </c>
    </row>
    <row r="134" customFormat="false" ht="12.75" hidden="true" customHeight="false" outlineLevel="0" collapsed="false">
      <c r="B134" s="198" t="s">
        <v>316</v>
      </c>
      <c r="C134" s="161" t="n">
        <v>470</v>
      </c>
      <c r="D134" s="245" t="s">
        <v>237</v>
      </c>
      <c r="E134" s="82" t="s">
        <v>318</v>
      </c>
      <c r="F134" s="214" t="n">
        <v>2975559</v>
      </c>
      <c r="G134" s="92" t="s">
        <v>13</v>
      </c>
    </row>
    <row r="135" customFormat="false" ht="12.75" hidden="true" customHeight="false" outlineLevel="0" collapsed="false">
      <c r="B135" s="77" t="s">
        <v>129</v>
      </c>
      <c r="C135" s="91" t="s">
        <v>338</v>
      </c>
      <c r="D135" s="80" t="s">
        <v>339</v>
      </c>
      <c r="E135" s="78" t="s">
        <v>393</v>
      </c>
      <c r="F135" s="214" t="n">
        <v>41778856</v>
      </c>
      <c r="G135" s="175" t="s">
        <v>207</v>
      </c>
    </row>
    <row r="136" customFormat="false" ht="12.75" hidden="true" customHeight="false" outlineLevel="0" collapsed="false">
      <c r="B136" s="246" t="s">
        <v>140</v>
      </c>
      <c r="C136" s="179" t="n">
        <v>222</v>
      </c>
      <c r="D136" s="90" t="s">
        <v>12</v>
      </c>
      <c r="E136" s="78" t="s">
        <v>341</v>
      </c>
      <c r="F136" s="214" t="n">
        <v>31835878</v>
      </c>
      <c r="G136" s="161" t="s">
        <v>221</v>
      </c>
    </row>
    <row r="137" customFormat="false" ht="12.75" hidden="true" customHeight="false" outlineLevel="0" collapsed="false">
      <c r="B137" s="246" t="s">
        <v>161</v>
      </c>
      <c r="C137" s="179" t="n">
        <v>222</v>
      </c>
      <c r="D137" s="90" t="s">
        <v>12</v>
      </c>
      <c r="E137" s="78" t="s">
        <v>162</v>
      </c>
      <c r="F137" s="214" t="n">
        <v>51956852</v>
      </c>
      <c r="G137" s="92" t="s">
        <v>13</v>
      </c>
    </row>
    <row r="138" customFormat="false" ht="12.75" hidden="true" customHeight="false" outlineLevel="0" collapsed="false">
      <c r="B138" s="246" t="s">
        <v>161</v>
      </c>
      <c r="C138" s="179" t="n">
        <v>222</v>
      </c>
      <c r="D138" s="90" t="s">
        <v>12</v>
      </c>
      <c r="E138" s="257" t="s">
        <v>377</v>
      </c>
      <c r="F138" s="214" t="n">
        <v>79485293</v>
      </c>
      <c r="G138" s="92" t="s">
        <v>13</v>
      </c>
    </row>
    <row r="139" customFormat="false" ht="12.75" hidden="true" customHeight="false" outlineLevel="0" collapsed="false">
      <c r="B139" s="246" t="s">
        <v>127</v>
      </c>
      <c r="C139" s="208" t="n">
        <v>219</v>
      </c>
      <c r="D139" s="90" t="n">
        <v>12</v>
      </c>
      <c r="E139" s="78" t="s">
        <v>343</v>
      </c>
      <c r="F139" s="214" t="n">
        <v>53038045</v>
      </c>
      <c r="G139" s="161" t="s">
        <v>221</v>
      </c>
    </row>
    <row r="140" customFormat="false" ht="12.75" hidden="true" customHeight="false" outlineLevel="0" collapsed="false">
      <c r="B140" s="246" t="s">
        <v>127</v>
      </c>
      <c r="C140" s="208" t="n">
        <v>219</v>
      </c>
      <c r="D140" s="90" t="n">
        <v>12</v>
      </c>
      <c r="E140" s="78" t="s">
        <v>344</v>
      </c>
      <c r="F140" s="214" t="n">
        <v>52847621</v>
      </c>
      <c r="G140" s="161" t="s">
        <v>221</v>
      </c>
    </row>
    <row r="141" customFormat="false" ht="12.75" hidden="true" customHeight="false" outlineLevel="0" collapsed="false">
      <c r="B141" s="246" t="s">
        <v>127</v>
      </c>
      <c r="C141" s="208" t="n">
        <v>219</v>
      </c>
      <c r="D141" s="90" t="n">
        <v>12</v>
      </c>
      <c r="E141" s="78" t="s">
        <v>345</v>
      </c>
      <c r="F141" s="214" t="s">
        <v>346</v>
      </c>
      <c r="G141" s="161" t="s">
        <v>221</v>
      </c>
    </row>
    <row r="142" customFormat="false" ht="12.75" hidden="true" customHeight="false" outlineLevel="0" collapsed="false">
      <c r="B142" s="246" t="s">
        <v>127</v>
      </c>
      <c r="C142" s="208" t="n">
        <v>219</v>
      </c>
      <c r="D142" s="90" t="n">
        <v>12</v>
      </c>
      <c r="E142" s="78" t="s">
        <v>347</v>
      </c>
      <c r="F142" s="214" t="n">
        <v>79937755</v>
      </c>
      <c r="G142" s="161" t="s">
        <v>221</v>
      </c>
    </row>
    <row r="143" customFormat="false" ht="12.75" hidden="true" customHeight="false" outlineLevel="0" collapsed="false">
      <c r="B143" s="246" t="s">
        <v>127</v>
      </c>
      <c r="C143" s="208" t="n">
        <v>219</v>
      </c>
      <c r="D143" s="90" t="n">
        <v>12</v>
      </c>
      <c r="E143" s="78" t="s">
        <v>348</v>
      </c>
      <c r="F143" s="214" t="n">
        <v>19243088</v>
      </c>
      <c r="G143" s="161" t="s">
        <v>221</v>
      </c>
    </row>
    <row r="144" customFormat="false" ht="12.75" hidden="true" customHeight="false" outlineLevel="0" collapsed="false">
      <c r="B144" s="175" t="s">
        <v>138</v>
      </c>
      <c r="C144" s="228" t="n">
        <v>425</v>
      </c>
      <c r="D144" s="260" t="n">
        <v>21</v>
      </c>
      <c r="E144" s="261" t="s">
        <v>349</v>
      </c>
      <c r="F144" s="214" t="n">
        <v>41694261</v>
      </c>
      <c r="G144" s="161" t="s">
        <v>221</v>
      </c>
    </row>
    <row r="145" customFormat="false" ht="12.75" hidden="true" customHeight="false" outlineLevel="0" collapsed="false">
      <c r="B145" s="77" t="s">
        <v>129</v>
      </c>
      <c r="C145" s="91" t="s">
        <v>338</v>
      </c>
      <c r="D145" s="80" t="s">
        <v>75</v>
      </c>
      <c r="E145" s="78" t="s">
        <v>210</v>
      </c>
      <c r="F145" s="214" t="n">
        <v>52771619</v>
      </c>
      <c r="G145" s="175" t="s">
        <v>207</v>
      </c>
    </row>
    <row r="146" customFormat="false" ht="12.75" hidden="true" customHeight="false" outlineLevel="0" collapsed="false">
      <c r="B146" s="240" t="s">
        <v>127</v>
      </c>
      <c r="C146" s="179" t="n">
        <v>219</v>
      </c>
      <c r="D146" s="90" t="n">
        <v>12</v>
      </c>
      <c r="E146" s="78" t="s">
        <v>352</v>
      </c>
      <c r="F146" s="214" t="n">
        <v>1026254983</v>
      </c>
      <c r="G146" s="161" t="s">
        <v>221</v>
      </c>
    </row>
    <row r="147" customFormat="false" ht="12.75" hidden="true" customHeight="false" outlineLevel="0" collapsed="false">
      <c r="B147" s="240" t="s">
        <v>127</v>
      </c>
      <c r="C147" s="179" t="n">
        <v>219</v>
      </c>
      <c r="D147" s="90" t="n">
        <v>12</v>
      </c>
      <c r="E147" s="78" t="s">
        <v>353</v>
      </c>
      <c r="F147" s="214" t="n">
        <v>67045413</v>
      </c>
      <c r="G147" s="161" t="s">
        <v>221</v>
      </c>
    </row>
    <row r="148" customFormat="false" ht="12.75" hidden="false" customHeight="false" outlineLevel="0" collapsed="false">
      <c r="B148" s="77" t="s">
        <v>135</v>
      </c>
      <c r="C148" s="265" t="n">
        <v>314</v>
      </c>
      <c r="D148" s="266" t="n">
        <v>18</v>
      </c>
      <c r="E148" s="88" t="s">
        <v>137</v>
      </c>
      <c r="F148" s="214" t="n">
        <v>51995579</v>
      </c>
      <c r="G148" s="161" t="s">
        <v>221</v>
      </c>
    </row>
    <row r="149" customFormat="false" ht="12.75" hidden="true" customHeight="false" outlineLevel="0" collapsed="false">
      <c r="B149" s="77" t="s">
        <v>138</v>
      </c>
      <c r="C149" s="83" t="n">
        <v>425</v>
      </c>
      <c r="D149" s="84" t="n">
        <v>21</v>
      </c>
      <c r="E149" s="78" t="s">
        <v>354</v>
      </c>
      <c r="F149" s="214" t="n">
        <v>1001182974</v>
      </c>
      <c r="G149" s="161" t="s">
        <v>221</v>
      </c>
    </row>
    <row r="150" customFormat="false" ht="12.75" hidden="true" customHeight="false" outlineLevel="0" collapsed="false">
      <c r="B150" s="77" t="s">
        <v>129</v>
      </c>
      <c r="C150" s="83" t="s">
        <v>355</v>
      </c>
      <c r="D150" s="84" t="s">
        <v>339</v>
      </c>
      <c r="E150" s="78" t="s">
        <v>356</v>
      </c>
      <c r="F150" s="214" t="n">
        <v>3017749</v>
      </c>
      <c r="G150" s="175" t="s">
        <v>207</v>
      </c>
    </row>
    <row r="151" customFormat="false" ht="12.75" hidden="true" customHeight="false" outlineLevel="0" collapsed="false">
      <c r="B151" s="77" t="s">
        <v>127</v>
      </c>
      <c r="C151" s="83" t="n">
        <v>219</v>
      </c>
      <c r="D151" s="84" t="n">
        <v>12</v>
      </c>
      <c r="E151" s="78" t="s">
        <v>128</v>
      </c>
      <c r="F151" s="214" t="n">
        <v>65748593</v>
      </c>
      <c r="G151" s="161" t="s">
        <v>221</v>
      </c>
    </row>
    <row r="152" customFormat="false" ht="12.75" hidden="true" customHeight="false" outlineLevel="0" collapsed="false">
      <c r="B152" s="77" t="s">
        <v>127</v>
      </c>
      <c r="C152" s="83" t="n">
        <v>219</v>
      </c>
      <c r="D152" s="84" t="n">
        <v>12</v>
      </c>
      <c r="E152" s="78" t="s">
        <v>357</v>
      </c>
      <c r="F152" s="214" t="n">
        <v>36755660</v>
      </c>
      <c r="G152" s="161" t="s">
        <v>221</v>
      </c>
    </row>
    <row r="153" customFormat="false" ht="12.75" hidden="true" customHeight="false" outlineLevel="0" collapsed="false">
      <c r="B153" s="240" t="s">
        <v>127</v>
      </c>
      <c r="C153" s="186" t="n">
        <v>219</v>
      </c>
      <c r="D153" s="86" t="n">
        <v>12</v>
      </c>
      <c r="E153" s="78" t="s">
        <v>405</v>
      </c>
      <c r="F153" s="185" t="n">
        <v>46385069</v>
      </c>
      <c r="G153" s="161" t="s">
        <v>221</v>
      </c>
    </row>
    <row r="154" customFormat="false" ht="12.75" hidden="false" customHeight="false" outlineLevel="0" collapsed="false">
      <c r="B154" s="77" t="s">
        <v>135</v>
      </c>
      <c r="C154" s="265" t="n">
        <v>314</v>
      </c>
      <c r="D154" s="265" t="n">
        <v>18</v>
      </c>
      <c r="E154" s="82" t="s">
        <v>302</v>
      </c>
      <c r="F154" s="214" t="n">
        <v>21176338</v>
      </c>
      <c r="G154" s="161" t="s">
        <v>221</v>
      </c>
    </row>
    <row r="155" customFormat="false" ht="12.75" hidden="true" customHeight="false" outlineLevel="0" collapsed="false">
      <c r="B155" s="77" t="s">
        <v>129</v>
      </c>
      <c r="C155" s="83" t="s">
        <v>355</v>
      </c>
      <c r="D155" s="84" t="s">
        <v>339</v>
      </c>
      <c r="E155" s="78" t="s">
        <v>395</v>
      </c>
      <c r="F155" s="214" t="n">
        <v>51656141</v>
      </c>
      <c r="G155" s="175" t="s">
        <v>207</v>
      </c>
    </row>
    <row r="156" customFormat="false" ht="12.75" hidden="true" customHeight="false" outlineLevel="0" collapsed="false">
      <c r="B156" s="77" t="s">
        <v>140</v>
      </c>
      <c r="C156" s="83" t="n">
        <v>222</v>
      </c>
      <c r="D156" s="84" t="s">
        <v>26</v>
      </c>
      <c r="E156" s="78" t="s">
        <v>396</v>
      </c>
      <c r="F156" s="214" t="n">
        <v>13074246</v>
      </c>
      <c r="G156" s="161" t="s">
        <v>221</v>
      </c>
    </row>
    <row r="157" customFormat="false" ht="12.75" hidden="true" customHeight="false" outlineLevel="0" collapsed="false">
      <c r="B157" s="77" t="s">
        <v>127</v>
      </c>
      <c r="C157" s="83" t="n">
        <v>219</v>
      </c>
      <c r="D157" s="84" t="n">
        <v>12</v>
      </c>
      <c r="E157" s="78" t="s">
        <v>362</v>
      </c>
      <c r="F157" s="214" t="n">
        <v>79575754</v>
      </c>
      <c r="G157" s="161" t="s">
        <v>221</v>
      </c>
    </row>
    <row r="158" customFormat="false" ht="12.75" hidden="true" customHeight="false" outlineLevel="0" collapsed="false">
      <c r="B158" s="77" t="s">
        <v>127</v>
      </c>
      <c r="C158" s="83" t="n">
        <v>219</v>
      </c>
      <c r="D158" s="84" t="n">
        <v>12</v>
      </c>
      <c r="E158" s="78" t="s">
        <v>363</v>
      </c>
      <c r="F158" s="214" t="n">
        <v>10291290</v>
      </c>
      <c r="G158" s="161" t="s">
        <v>221</v>
      </c>
    </row>
    <row r="159" customFormat="false" ht="12.75" hidden="true" customHeight="false" outlineLevel="0" collapsed="false">
      <c r="B159" s="77" t="s">
        <v>127</v>
      </c>
      <c r="C159" s="83" t="n">
        <v>219</v>
      </c>
      <c r="D159" s="84" t="n">
        <v>12</v>
      </c>
      <c r="E159" s="78" t="s">
        <v>132</v>
      </c>
      <c r="F159" s="214" t="n">
        <v>39565469</v>
      </c>
      <c r="G159" s="161" t="s">
        <v>221</v>
      </c>
    </row>
    <row r="160" customFormat="false" ht="12.75" hidden="true" customHeight="false" outlineLevel="0" collapsed="false">
      <c r="B160" s="240" t="s">
        <v>127</v>
      </c>
      <c r="C160" s="161" t="n">
        <v>219</v>
      </c>
      <c r="D160" s="245" t="s">
        <v>21</v>
      </c>
      <c r="E160" s="88" t="s">
        <v>397</v>
      </c>
      <c r="F160" s="214" t="n">
        <v>79058764</v>
      </c>
      <c r="G160" s="92" t="s">
        <v>221</v>
      </c>
    </row>
    <row r="161" customFormat="false" ht="12.75" hidden="false" customHeight="false" outlineLevel="0" collapsed="false">
      <c r="B161" s="77" t="s">
        <v>135</v>
      </c>
      <c r="C161" s="265" t="n">
        <v>314</v>
      </c>
      <c r="D161" s="266" t="n">
        <v>18</v>
      </c>
      <c r="E161" s="78" t="s">
        <v>364</v>
      </c>
      <c r="F161" s="214" t="n">
        <v>79671858</v>
      </c>
      <c r="G161" s="161" t="s">
        <v>221</v>
      </c>
    </row>
    <row r="162" customFormat="false" ht="12.75" hidden="true" customHeight="true" outlineLevel="0" collapsed="false">
      <c r="B162" s="77" t="s">
        <v>138</v>
      </c>
      <c r="C162" s="83" t="n">
        <v>425</v>
      </c>
      <c r="D162" s="84" t="n">
        <v>21</v>
      </c>
      <c r="E162" s="78" t="s">
        <v>278</v>
      </c>
      <c r="F162" s="214" t="n">
        <v>1085914982</v>
      </c>
      <c r="G162" s="161" t="s">
        <v>221</v>
      </c>
    </row>
    <row r="163" customFormat="false" ht="12.75" hidden="true" customHeight="true" outlineLevel="0" collapsed="false">
      <c r="B163" s="198" t="s">
        <v>168</v>
      </c>
      <c r="C163" s="161" t="n">
        <v>407</v>
      </c>
      <c r="D163" s="245" t="s">
        <v>237</v>
      </c>
      <c r="E163" s="78" t="s">
        <v>398</v>
      </c>
      <c r="F163" s="214" t="n">
        <v>79881311</v>
      </c>
      <c r="G163" s="161" t="s">
        <v>221</v>
      </c>
    </row>
    <row r="164" customFormat="false" ht="12.75" hidden="false" customHeight="false" outlineLevel="0" collapsed="false">
      <c r="E164" s="97"/>
    </row>
    <row r="165" customFormat="false" ht="12.75" hidden="false" customHeight="false" outlineLevel="0" collapsed="false">
      <c r="E165" s="97"/>
    </row>
    <row r="166" customFormat="false" ht="12.75" hidden="false" customHeight="false" outlineLevel="0" collapsed="false">
      <c r="E166" s="97"/>
    </row>
    <row r="167" customFormat="false" ht="12.75" hidden="false" customHeight="false" outlineLevel="0" collapsed="false">
      <c r="E167" s="97"/>
    </row>
    <row r="171" customFormat="false" ht="12.75" hidden="false" customHeight="false" outlineLevel="0" collapsed="false">
      <c r="E171" s="97"/>
    </row>
    <row r="172" customFormat="false" ht="12.75" hidden="false" customHeight="false" outlineLevel="0" collapsed="false">
      <c r="E172" s="97"/>
    </row>
    <row r="173" customFormat="false" ht="12.75" hidden="false" customHeight="false" outlineLevel="0" collapsed="false">
      <c r="E173" s="97"/>
    </row>
  </sheetData>
  <autoFilter ref="A2:J163">
    <filterColumn colId="0">
      <filters>
        <filter val="TECNICO OPERATIVO"/>
        <filter val="TECNICO OPERATIVO (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5" zeroHeight="false" outlineLevelRow="0" outlineLevelCol="0"/>
  <sheetData>
    <row r="11" customFormat="false" ht="15" hidden="false" customHeight="false" outlineLevel="0" collapsed="false">
      <c r="E11" s="0" t="s">
        <v>406</v>
      </c>
      <c r="F11" s="0" t="n">
        <v>1</v>
      </c>
    </row>
    <row r="12" customFormat="false" ht="15" hidden="false" customHeight="false" outlineLevel="0" collapsed="false">
      <c r="E12" s="0" t="s">
        <v>407</v>
      </c>
      <c r="F12" s="0" t="n">
        <v>4</v>
      </c>
    </row>
    <row r="13" customFormat="false" ht="15" hidden="false" customHeight="false" outlineLevel="0" collapsed="false">
      <c r="E13" s="0" t="s">
        <v>408</v>
      </c>
      <c r="F13" s="0" t="n">
        <v>10</v>
      </c>
    </row>
    <row r="14" customFormat="false" ht="15" hidden="false" customHeight="false" outlineLevel="0" collapsed="false">
      <c r="E14" s="0" t="s">
        <v>408</v>
      </c>
      <c r="F14" s="0" t="n">
        <v>2</v>
      </c>
    </row>
    <row r="15" customFormat="false" ht="15" hidden="false" customHeight="false" outlineLevel="0" collapsed="false">
      <c r="E15" s="0" t="s">
        <v>409</v>
      </c>
      <c r="F15" s="0" t="n">
        <v>7</v>
      </c>
    </row>
    <row r="16" customFormat="false" ht="15" hidden="false" customHeight="false" outlineLevel="0" collapsed="false">
      <c r="E16" s="0" t="s">
        <v>410</v>
      </c>
      <c r="F16" s="0" t="n">
        <v>4</v>
      </c>
    </row>
    <row r="17" customFormat="false" ht="15" hidden="false" customHeight="false" outlineLevel="0" collapsed="false">
      <c r="E17" s="0" t="s">
        <v>411</v>
      </c>
      <c r="F17" s="0" t="n">
        <v>18</v>
      </c>
    </row>
    <row r="18" customFormat="false" ht="15" hidden="false" customHeight="false" outlineLevel="0" collapsed="false">
      <c r="E18" s="0" t="s">
        <v>412</v>
      </c>
      <c r="F18" s="0" t="n">
        <v>17</v>
      </c>
    </row>
    <row r="19" customFormat="false" ht="15" hidden="false" customHeight="false" outlineLevel="0" collapsed="false">
      <c r="E19" s="0" t="s">
        <v>413</v>
      </c>
      <c r="F19" s="0" t="n">
        <v>5</v>
      </c>
    </row>
    <row r="20" customFormat="false" ht="15" hidden="false" customHeight="false" outlineLevel="0" collapsed="false">
      <c r="E20" s="0" t="s">
        <v>414</v>
      </c>
      <c r="F20" s="0" t="n">
        <v>57</v>
      </c>
    </row>
    <row r="21" customFormat="false" ht="15" hidden="false" customHeight="false" outlineLevel="0" collapsed="false">
      <c r="E21" s="0" t="s">
        <v>415</v>
      </c>
      <c r="F21" s="0" t="n">
        <v>11</v>
      </c>
    </row>
    <row r="22" customFormat="false" ht="15" hidden="false" customHeight="false" outlineLevel="0" collapsed="false">
      <c r="E22" s="0" t="s">
        <v>416</v>
      </c>
      <c r="F22" s="0" t="n">
        <v>6</v>
      </c>
    </row>
    <row r="23" customFormat="false" ht="15" hidden="false" customHeight="false" outlineLevel="0" collapsed="false">
      <c r="E23" s="0" t="s">
        <v>417</v>
      </c>
      <c r="F23" s="0" t="n">
        <v>18</v>
      </c>
    </row>
    <row r="36" customFormat="false" ht="15" hidden="false" customHeight="false" outlineLevel="0" collapsed="false">
      <c r="F36" s="0" t="n">
        <f aca="false">SUM(F11:F35)</f>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70" width="9.41"/>
    <col collapsed="false" customWidth="true" hidden="false" outlineLevel="0" max="2" min="2" style="71" width="19.14"/>
    <col collapsed="false" customWidth="true" hidden="false" outlineLevel="0" max="3" min="3" style="70" width="8.7"/>
    <col collapsed="false" customWidth="true" hidden="false" outlineLevel="0" max="4" min="4" style="70" width="8.41"/>
    <col collapsed="false" customWidth="true" hidden="false" outlineLevel="0" max="5" min="5" style="70" width="17.56"/>
    <col collapsed="false" customWidth="true" hidden="false" outlineLevel="0" max="6" min="6" style="70" width="15.28"/>
    <col collapsed="false" customWidth="true" hidden="false" outlineLevel="0" max="7" min="7" style="70" width="21.13"/>
    <col collapsed="false" customWidth="true" hidden="false" outlineLevel="0" max="8" min="8" style="70" width="11.7"/>
    <col collapsed="false" customWidth="true" hidden="false" outlineLevel="0" max="9" min="9" style="70" width="30.7"/>
    <col collapsed="false" customWidth="false" hidden="false" outlineLevel="0" max="257" min="10" style="70" width="11.42"/>
  </cols>
  <sheetData>
    <row r="1" customFormat="false" ht="17.25" hidden="false" customHeight="true" outlineLevel="0" collapsed="false">
      <c r="A1" s="250"/>
      <c r="B1" s="126" t="s">
        <v>192</v>
      </c>
      <c r="C1" s="126"/>
      <c r="D1" s="126"/>
      <c r="E1" s="126"/>
      <c r="F1" s="126"/>
      <c r="G1" s="126"/>
      <c r="H1" s="126"/>
      <c r="I1" s="126"/>
    </row>
    <row r="2" s="273" customFormat="true" ht="25.5" hidden="false" customHeight="false" outlineLevel="0" collapsed="false">
      <c r="A2" s="271"/>
      <c r="B2" s="272" t="s">
        <v>3</v>
      </c>
      <c r="C2" s="272" t="s">
        <v>4</v>
      </c>
      <c r="D2" s="272" t="s">
        <v>5</v>
      </c>
      <c r="E2" s="272" t="s">
        <v>418</v>
      </c>
      <c r="F2" s="272" t="s">
        <v>419</v>
      </c>
      <c r="G2" s="272" t="s">
        <v>420</v>
      </c>
      <c r="H2" s="272" t="s">
        <v>421</v>
      </c>
      <c r="I2" s="272" t="s">
        <v>194</v>
      </c>
    </row>
    <row r="3" s="71" customFormat="true" ht="12.75" hidden="false" customHeight="false" outlineLevel="0" collapsed="false">
      <c r="A3" s="250"/>
      <c r="B3" s="77" t="s">
        <v>214</v>
      </c>
      <c r="C3" s="83" t="n">
        <v>480</v>
      </c>
      <c r="D3" s="83" t="n">
        <v>14</v>
      </c>
      <c r="E3" s="80" t="s">
        <v>422</v>
      </c>
      <c r="F3" s="274" t="s">
        <v>423</v>
      </c>
      <c r="G3" s="274" t="s">
        <v>423</v>
      </c>
      <c r="H3" s="274" t="s">
        <v>423</v>
      </c>
      <c r="I3" s="161" t="s">
        <v>207</v>
      </c>
    </row>
    <row r="4" s="71" customFormat="true" ht="12.75" hidden="false" customHeight="false" outlineLevel="0" collapsed="false">
      <c r="A4" s="250"/>
      <c r="B4" s="125"/>
      <c r="C4" s="120"/>
      <c r="D4" s="120"/>
      <c r="E4" s="120"/>
      <c r="F4" s="120"/>
      <c r="G4" s="120"/>
      <c r="H4" s="120"/>
      <c r="I4" s="124"/>
    </row>
    <row r="5" customFormat="false" ht="12.75" hidden="false" customHeight="false" outlineLevel="0" collapsed="false">
      <c r="B5" s="126" t="s">
        <v>90</v>
      </c>
      <c r="C5" s="126"/>
      <c r="D5" s="126"/>
      <c r="E5" s="126"/>
      <c r="F5" s="126"/>
      <c r="G5" s="126"/>
      <c r="H5" s="126"/>
      <c r="I5" s="126"/>
    </row>
    <row r="6" customFormat="false" ht="25.5" hidden="false" customHeight="false" outlineLevel="0" collapsed="false">
      <c r="B6" s="275" t="s">
        <v>3</v>
      </c>
      <c r="C6" s="275" t="s">
        <v>4</v>
      </c>
      <c r="D6" s="275" t="s">
        <v>5</v>
      </c>
      <c r="E6" s="272" t="s">
        <v>418</v>
      </c>
      <c r="F6" s="272" t="s">
        <v>419</v>
      </c>
      <c r="G6" s="272" t="s">
        <v>420</v>
      </c>
      <c r="H6" s="272" t="s">
        <v>421</v>
      </c>
      <c r="I6" s="276" t="s">
        <v>194</v>
      </c>
    </row>
    <row r="7" customFormat="false" ht="12.75" hidden="false" customHeight="true" outlineLevel="0" collapsed="false">
      <c r="B7" s="77" t="s">
        <v>148</v>
      </c>
      <c r="C7" s="91" t="s">
        <v>216</v>
      </c>
      <c r="D7" s="91" t="s">
        <v>217</v>
      </c>
      <c r="E7" s="80" t="s">
        <v>424</v>
      </c>
      <c r="F7" s="80" t="s">
        <v>425</v>
      </c>
      <c r="G7" s="277" t="s">
        <v>426</v>
      </c>
      <c r="H7" s="274" t="s">
        <v>423</v>
      </c>
      <c r="I7" s="161" t="s">
        <v>207</v>
      </c>
    </row>
    <row r="9" customFormat="false" ht="12.75" hidden="false" customHeight="false" outlineLevel="0" collapsed="false">
      <c r="B9" s="126" t="s">
        <v>197</v>
      </c>
      <c r="C9" s="126"/>
      <c r="D9" s="126"/>
      <c r="E9" s="126"/>
      <c r="F9" s="126"/>
      <c r="G9" s="126"/>
      <c r="H9" s="126"/>
      <c r="I9" s="126"/>
    </row>
    <row r="10" customFormat="false" ht="25.5" hidden="false" customHeight="false" outlineLevel="0" collapsed="false">
      <c r="B10" s="278" t="s">
        <v>3</v>
      </c>
      <c r="C10" s="278" t="s">
        <v>4</v>
      </c>
      <c r="D10" s="278" t="s">
        <v>5</v>
      </c>
      <c r="E10" s="272" t="s">
        <v>418</v>
      </c>
      <c r="F10" s="272" t="s">
        <v>419</v>
      </c>
      <c r="G10" s="272" t="s">
        <v>420</v>
      </c>
      <c r="H10" s="272" t="s">
        <v>421</v>
      </c>
      <c r="I10" s="279" t="s">
        <v>194</v>
      </c>
    </row>
    <row r="11" customFormat="false" ht="12.75" hidden="false" customHeight="false" outlineLevel="0" collapsed="false">
      <c r="B11" s="77" t="s">
        <v>129</v>
      </c>
      <c r="C11" s="91" t="s">
        <v>338</v>
      </c>
      <c r="D11" s="80" t="s">
        <v>339</v>
      </c>
      <c r="E11" s="80" t="s">
        <v>427</v>
      </c>
      <c r="F11" s="80" t="s">
        <v>428</v>
      </c>
      <c r="G11" s="277" t="s">
        <v>426</v>
      </c>
      <c r="H11" s="274" t="s">
        <v>423</v>
      </c>
      <c r="I11" s="175" t="s">
        <v>207</v>
      </c>
    </row>
    <row r="13" customFormat="false" ht="12.75" hidden="false" customHeight="false" outlineLevel="0" collapsed="false">
      <c r="B13" s="126" t="s">
        <v>198</v>
      </c>
      <c r="C13" s="126"/>
      <c r="D13" s="126"/>
      <c r="E13" s="126"/>
      <c r="F13" s="126"/>
      <c r="G13" s="126"/>
      <c r="H13" s="126"/>
      <c r="I13" s="126"/>
    </row>
    <row r="14" customFormat="false" ht="25.5" hidden="false" customHeight="false" outlineLevel="0" collapsed="false">
      <c r="B14" s="275" t="s">
        <v>3</v>
      </c>
      <c r="C14" s="275" t="s">
        <v>4</v>
      </c>
      <c r="D14" s="275" t="s">
        <v>5</v>
      </c>
      <c r="E14" s="272" t="s">
        <v>418</v>
      </c>
      <c r="F14" s="272" t="s">
        <v>419</v>
      </c>
      <c r="G14" s="272" t="s">
        <v>420</v>
      </c>
      <c r="H14" s="272" t="s">
        <v>421</v>
      </c>
      <c r="I14" s="276" t="s">
        <v>194</v>
      </c>
    </row>
    <row r="15" customFormat="false" ht="12.75" hidden="false" customHeight="false" outlineLevel="0" collapsed="false">
      <c r="B15" s="77" t="s">
        <v>129</v>
      </c>
      <c r="C15" s="91" t="s">
        <v>338</v>
      </c>
      <c r="D15" s="80" t="s">
        <v>75</v>
      </c>
      <c r="E15" s="80" t="s">
        <v>429</v>
      </c>
      <c r="F15" s="80" t="s">
        <v>430</v>
      </c>
      <c r="G15" s="277" t="s">
        <v>426</v>
      </c>
      <c r="H15" s="274" t="s">
        <v>423</v>
      </c>
      <c r="I15" s="175" t="s">
        <v>207</v>
      </c>
    </row>
    <row r="17" customFormat="false" ht="15" hidden="false" customHeight="true" outlineLevel="0" collapsed="false">
      <c r="B17" s="126" t="s">
        <v>431</v>
      </c>
      <c r="C17" s="126"/>
      <c r="D17" s="126"/>
      <c r="E17" s="126"/>
      <c r="F17" s="126"/>
      <c r="G17" s="126"/>
      <c r="H17" s="126"/>
      <c r="I17" s="126"/>
    </row>
    <row r="18" customFormat="false" ht="25.5" hidden="false" customHeight="false" outlineLevel="0" collapsed="false">
      <c r="B18" s="280" t="s">
        <v>3</v>
      </c>
      <c r="C18" s="280" t="s">
        <v>4</v>
      </c>
      <c r="D18" s="280" t="s">
        <v>5</v>
      </c>
      <c r="E18" s="272" t="s">
        <v>418</v>
      </c>
      <c r="F18" s="272" t="s">
        <v>419</v>
      </c>
      <c r="G18" s="272" t="s">
        <v>420</v>
      </c>
      <c r="H18" s="272" t="s">
        <v>421</v>
      </c>
      <c r="I18" s="281" t="s">
        <v>194</v>
      </c>
    </row>
    <row r="19" customFormat="false" ht="12.75" hidden="false" customHeight="false" outlineLevel="0" collapsed="false">
      <c r="B19" s="77" t="s">
        <v>129</v>
      </c>
      <c r="C19" s="83" t="s">
        <v>355</v>
      </c>
      <c r="D19" s="84" t="s">
        <v>339</v>
      </c>
      <c r="E19" s="80" t="s">
        <v>427</v>
      </c>
      <c r="F19" s="80" t="s">
        <v>428</v>
      </c>
      <c r="G19" s="277" t="s">
        <v>426</v>
      </c>
      <c r="H19" s="274" t="s">
        <v>423</v>
      </c>
      <c r="I19" s="175" t="s">
        <v>207</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70" width="9.41"/>
    <col collapsed="false" customWidth="true" hidden="false" outlineLevel="0" max="2" min="2" style="71" width="33.41"/>
    <col collapsed="false" customWidth="true" hidden="false" outlineLevel="0" max="3" min="3" style="70" width="8.7"/>
    <col collapsed="false" customWidth="true" hidden="false" outlineLevel="0" max="4" min="4" style="70" width="8.41"/>
    <col collapsed="false" customWidth="true" hidden="false" outlineLevel="0" max="5" min="5" style="70" width="17.56"/>
    <col collapsed="false" customWidth="true" hidden="false" outlineLevel="0" max="6" min="6" style="70" width="15.28"/>
    <col collapsed="false" customWidth="true" hidden="false" outlineLevel="0" max="7" min="7" style="70" width="21.13"/>
    <col collapsed="false" customWidth="true" hidden="false" outlineLevel="0" max="8" min="8" style="70" width="11.7"/>
    <col collapsed="false" customWidth="true" hidden="false" outlineLevel="0" max="9" min="9" style="70" width="30.7"/>
    <col collapsed="false" customWidth="false" hidden="false" outlineLevel="0" max="257" min="10" style="70" width="11.42"/>
  </cols>
  <sheetData>
    <row r="1" customFormat="false" ht="17.25" hidden="false" customHeight="true" outlineLevel="0" collapsed="false">
      <c r="A1" s="250"/>
      <c r="B1" s="126" t="s">
        <v>432</v>
      </c>
      <c r="C1" s="126"/>
      <c r="D1" s="126"/>
      <c r="E1" s="126"/>
      <c r="F1" s="126"/>
      <c r="G1" s="126"/>
      <c r="H1" s="126"/>
      <c r="I1" s="126"/>
    </row>
    <row r="2" s="273" customFormat="true" ht="25.5" hidden="false" customHeight="false" outlineLevel="0" collapsed="false">
      <c r="A2" s="271"/>
      <c r="B2" s="272" t="s">
        <v>3</v>
      </c>
      <c r="C2" s="272" t="s">
        <v>4</v>
      </c>
      <c r="D2" s="272" t="s">
        <v>5</v>
      </c>
      <c r="E2" s="272" t="s">
        <v>418</v>
      </c>
      <c r="F2" s="272" t="s">
        <v>419</v>
      </c>
      <c r="G2" s="272" t="s">
        <v>420</v>
      </c>
      <c r="H2" s="272" t="s">
        <v>421</v>
      </c>
      <c r="I2" s="272" t="s">
        <v>194</v>
      </c>
    </row>
    <row r="3" s="71" customFormat="true" ht="12.75" hidden="false" customHeight="false" outlineLevel="0" collapsed="false">
      <c r="A3" s="250"/>
      <c r="B3" s="77" t="s">
        <v>140</v>
      </c>
      <c r="C3" s="83" t="n">
        <v>222</v>
      </c>
      <c r="D3" s="83" t="n">
        <v>26</v>
      </c>
      <c r="E3" s="80" t="s">
        <v>433</v>
      </c>
      <c r="F3" s="274" t="s">
        <v>423</v>
      </c>
      <c r="G3" s="277" t="s">
        <v>434</v>
      </c>
      <c r="H3" s="274" t="s">
        <v>423</v>
      </c>
      <c r="I3" s="161" t="s">
        <v>13</v>
      </c>
    </row>
    <row r="4" s="71" customFormat="true" ht="12.75" hidden="false" customHeight="false" outlineLevel="0" collapsed="false">
      <c r="A4" s="250"/>
      <c r="B4" s="125"/>
      <c r="C4" s="120"/>
      <c r="D4" s="120"/>
      <c r="E4" s="120"/>
      <c r="F4" s="120"/>
      <c r="G4" s="120"/>
      <c r="H4" s="120"/>
      <c r="I4" s="124"/>
    </row>
    <row r="5" customFormat="false" ht="12.75" hidden="false" customHeight="false" outlineLevel="0" collapsed="false">
      <c r="B5" s="126" t="s">
        <v>90</v>
      </c>
      <c r="C5" s="126"/>
      <c r="D5" s="126"/>
      <c r="E5" s="126"/>
      <c r="F5" s="126"/>
      <c r="G5" s="126"/>
      <c r="H5" s="126"/>
      <c r="I5" s="126"/>
    </row>
    <row r="6" customFormat="false" ht="25.5" hidden="false" customHeight="false" outlineLevel="0" collapsed="false">
      <c r="B6" s="275" t="s">
        <v>3</v>
      </c>
      <c r="C6" s="275" t="s">
        <v>4</v>
      </c>
      <c r="D6" s="275" t="s">
        <v>5</v>
      </c>
      <c r="E6" s="272" t="s">
        <v>418</v>
      </c>
      <c r="F6" s="272" t="s">
        <v>419</v>
      </c>
      <c r="G6" s="272" t="s">
        <v>420</v>
      </c>
      <c r="H6" s="272" t="s">
        <v>421</v>
      </c>
      <c r="I6" s="276" t="s">
        <v>194</v>
      </c>
    </row>
    <row r="7" customFormat="false" ht="12.75" hidden="false" customHeight="true" outlineLevel="0" collapsed="false">
      <c r="B7" s="77" t="s">
        <v>148</v>
      </c>
      <c r="C7" s="91" t="s">
        <v>216</v>
      </c>
      <c r="D7" s="91" t="s">
        <v>217</v>
      </c>
      <c r="E7" s="80" t="s">
        <v>424</v>
      </c>
      <c r="F7" s="80" t="s">
        <v>425</v>
      </c>
      <c r="G7" s="277" t="s">
        <v>426</v>
      </c>
      <c r="H7" s="274" t="s">
        <v>423</v>
      </c>
      <c r="I7" s="161" t="s">
        <v>207</v>
      </c>
    </row>
    <row r="9" customFormat="false" ht="12.75" hidden="false" customHeight="false" outlineLevel="0" collapsed="false">
      <c r="B9" s="126" t="s">
        <v>197</v>
      </c>
      <c r="C9" s="126"/>
      <c r="D9" s="126"/>
      <c r="E9" s="126"/>
      <c r="F9" s="126"/>
      <c r="G9" s="126"/>
      <c r="H9" s="126"/>
      <c r="I9" s="126"/>
    </row>
    <row r="10" customFormat="false" ht="25.5" hidden="false" customHeight="false" outlineLevel="0" collapsed="false">
      <c r="B10" s="278" t="s">
        <v>3</v>
      </c>
      <c r="C10" s="278" t="s">
        <v>4</v>
      </c>
      <c r="D10" s="278" t="s">
        <v>5</v>
      </c>
      <c r="E10" s="272" t="s">
        <v>418</v>
      </c>
      <c r="F10" s="272" t="s">
        <v>419</v>
      </c>
      <c r="G10" s="272" t="s">
        <v>420</v>
      </c>
      <c r="H10" s="272" t="s">
        <v>421</v>
      </c>
      <c r="I10" s="279" t="s">
        <v>194</v>
      </c>
    </row>
    <row r="11" customFormat="false" ht="12.75" hidden="false" customHeight="false" outlineLevel="0" collapsed="false">
      <c r="B11" s="77" t="s">
        <v>129</v>
      </c>
      <c r="C11" s="91" t="s">
        <v>338</v>
      </c>
      <c r="D11" s="80" t="s">
        <v>339</v>
      </c>
      <c r="E11" s="80" t="s">
        <v>427</v>
      </c>
      <c r="F11" s="80" t="s">
        <v>428</v>
      </c>
      <c r="G11" s="277" t="s">
        <v>426</v>
      </c>
      <c r="H11" s="274" t="s">
        <v>423</v>
      </c>
      <c r="I11" s="175" t="s">
        <v>207</v>
      </c>
    </row>
    <row r="13" customFormat="false" ht="12.75" hidden="false" customHeight="false" outlineLevel="0" collapsed="false">
      <c r="B13" s="126" t="s">
        <v>198</v>
      </c>
      <c r="C13" s="126"/>
      <c r="D13" s="126"/>
      <c r="E13" s="126"/>
      <c r="F13" s="126"/>
      <c r="G13" s="126"/>
      <c r="H13" s="126"/>
      <c r="I13" s="126"/>
    </row>
    <row r="14" customFormat="false" ht="25.5" hidden="false" customHeight="false" outlineLevel="0" collapsed="false">
      <c r="B14" s="275" t="s">
        <v>3</v>
      </c>
      <c r="C14" s="275" t="s">
        <v>4</v>
      </c>
      <c r="D14" s="275" t="s">
        <v>5</v>
      </c>
      <c r="E14" s="272" t="s">
        <v>418</v>
      </c>
      <c r="F14" s="272" t="s">
        <v>419</v>
      </c>
      <c r="G14" s="272" t="s">
        <v>420</v>
      </c>
      <c r="H14" s="272" t="s">
        <v>421</v>
      </c>
      <c r="I14" s="276" t="s">
        <v>194</v>
      </c>
    </row>
    <row r="15" customFormat="false" ht="12.75" hidden="false" customHeight="false" outlineLevel="0" collapsed="false">
      <c r="B15" s="77" t="s">
        <v>129</v>
      </c>
      <c r="C15" s="91" t="s">
        <v>338</v>
      </c>
      <c r="D15" s="80" t="s">
        <v>75</v>
      </c>
      <c r="E15" s="80" t="s">
        <v>429</v>
      </c>
      <c r="F15" s="80" t="s">
        <v>430</v>
      </c>
      <c r="G15" s="277" t="s">
        <v>426</v>
      </c>
      <c r="H15" s="274" t="s">
        <v>423</v>
      </c>
      <c r="I15" s="175" t="s">
        <v>207</v>
      </c>
    </row>
    <row r="17" customFormat="false" ht="15" hidden="false" customHeight="true" outlineLevel="0" collapsed="false">
      <c r="B17" s="126" t="s">
        <v>431</v>
      </c>
      <c r="C17" s="126"/>
      <c r="D17" s="126"/>
      <c r="E17" s="126"/>
      <c r="F17" s="126"/>
      <c r="G17" s="126"/>
      <c r="H17" s="126"/>
      <c r="I17" s="126"/>
    </row>
    <row r="18" customFormat="false" ht="25.5" hidden="false" customHeight="false" outlineLevel="0" collapsed="false">
      <c r="B18" s="280" t="s">
        <v>3</v>
      </c>
      <c r="C18" s="280" t="s">
        <v>4</v>
      </c>
      <c r="D18" s="280" t="s">
        <v>5</v>
      </c>
      <c r="E18" s="272" t="s">
        <v>418</v>
      </c>
      <c r="F18" s="272" t="s">
        <v>419</v>
      </c>
      <c r="G18" s="272" t="s">
        <v>420</v>
      </c>
      <c r="H18" s="272" t="s">
        <v>421</v>
      </c>
      <c r="I18" s="281" t="s">
        <v>194</v>
      </c>
    </row>
    <row r="19" customFormat="false" ht="12.75" hidden="false" customHeight="false" outlineLevel="0" collapsed="false">
      <c r="B19" s="77" t="s">
        <v>129</v>
      </c>
      <c r="C19" s="83" t="s">
        <v>355</v>
      </c>
      <c r="D19" s="84" t="s">
        <v>339</v>
      </c>
      <c r="E19" s="80" t="s">
        <v>427</v>
      </c>
      <c r="F19" s="80" t="s">
        <v>428</v>
      </c>
      <c r="G19" s="277" t="s">
        <v>426</v>
      </c>
      <c r="H19" s="274" t="s">
        <v>423</v>
      </c>
      <c r="I19" s="175" t="s">
        <v>207</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70" width="9.41"/>
    <col collapsed="false" customWidth="true" hidden="false" outlineLevel="0" max="2" min="2" style="71" width="19.14"/>
    <col collapsed="false" customWidth="true" hidden="false" outlineLevel="0" max="3" min="3" style="70" width="8.7"/>
    <col collapsed="false" customWidth="true" hidden="false" outlineLevel="0" max="4" min="4" style="70" width="8.41"/>
    <col collapsed="false" customWidth="true" hidden="false" outlineLevel="0" max="5" min="5" style="70" width="17.56"/>
    <col collapsed="false" customWidth="true" hidden="false" outlineLevel="0" max="6" min="6" style="70" width="15.28"/>
    <col collapsed="false" customWidth="true" hidden="false" outlineLevel="0" max="7" min="7" style="70" width="21.13"/>
    <col collapsed="false" customWidth="true" hidden="false" outlineLevel="0" max="8" min="8" style="70" width="11.7"/>
    <col collapsed="false" customWidth="true" hidden="false" outlineLevel="0" max="9" min="9" style="70" width="30.7"/>
    <col collapsed="false" customWidth="false" hidden="false" outlineLevel="0" max="257" min="10" style="70" width="11.42"/>
  </cols>
  <sheetData>
    <row r="1" customFormat="false" ht="17.25" hidden="false" customHeight="true" outlineLevel="0" collapsed="false">
      <c r="A1" s="250"/>
      <c r="B1" s="126" t="s">
        <v>192</v>
      </c>
      <c r="C1" s="126"/>
      <c r="D1" s="126"/>
      <c r="E1" s="126"/>
      <c r="F1" s="126"/>
      <c r="G1" s="126"/>
      <c r="H1" s="126"/>
      <c r="I1" s="126"/>
    </row>
    <row r="2" s="273" customFormat="true" ht="25.5" hidden="false" customHeight="false" outlineLevel="0" collapsed="false">
      <c r="A2" s="271"/>
      <c r="B2" s="272" t="s">
        <v>3</v>
      </c>
      <c r="C2" s="272" t="s">
        <v>4</v>
      </c>
      <c r="D2" s="272" t="s">
        <v>5</v>
      </c>
      <c r="E2" s="272" t="s">
        <v>418</v>
      </c>
      <c r="F2" s="272" t="s">
        <v>419</v>
      </c>
      <c r="G2" s="272" t="s">
        <v>420</v>
      </c>
      <c r="H2" s="272" t="s">
        <v>421</v>
      </c>
      <c r="I2" s="272" t="s">
        <v>194</v>
      </c>
    </row>
    <row r="3" s="71" customFormat="true" ht="12.75" hidden="false" customHeight="false" outlineLevel="0" collapsed="false">
      <c r="A3" s="250"/>
      <c r="B3" s="77" t="s">
        <v>214</v>
      </c>
      <c r="C3" s="83" t="n">
        <v>480</v>
      </c>
      <c r="D3" s="83" t="n">
        <v>14</v>
      </c>
      <c r="E3" s="80" t="s">
        <v>422</v>
      </c>
      <c r="F3" s="274" t="s">
        <v>423</v>
      </c>
      <c r="G3" s="274" t="s">
        <v>423</v>
      </c>
      <c r="H3" s="274" t="s">
        <v>423</v>
      </c>
      <c r="I3" s="161" t="s">
        <v>207</v>
      </c>
    </row>
    <row r="4" s="71" customFormat="true" ht="12.75" hidden="false" customHeight="false" outlineLevel="0" collapsed="false">
      <c r="A4" s="250"/>
      <c r="B4" s="125"/>
      <c r="C4" s="120"/>
      <c r="D4" s="120"/>
      <c r="E4" s="120"/>
      <c r="F4" s="120"/>
      <c r="G4" s="120"/>
      <c r="H4" s="120"/>
      <c r="I4" s="124"/>
    </row>
    <row r="5" customFormat="false" ht="12.75" hidden="false" customHeight="false" outlineLevel="0" collapsed="false">
      <c r="B5" s="126" t="s">
        <v>435</v>
      </c>
      <c r="C5" s="126"/>
      <c r="D5" s="126"/>
      <c r="E5" s="126"/>
      <c r="F5" s="126"/>
      <c r="G5" s="126"/>
      <c r="H5" s="126"/>
      <c r="I5" s="126"/>
    </row>
    <row r="6" customFormat="false" ht="25.5" hidden="false" customHeight="false" outlineLevel="0" collapsed="false">
      <c r="B6" s="275" t="s">
        <v>3</v>
      </c>
      <c r="C6" s="275" t="s">
        <v>4</v>
      </c>
      <c r="D6" s="275" t="s">
        <v>5</v>
      </c>
      <c r="E6" s="272" t="s">
        <v>418</v>
      </c>
      <c r="F6" s="272" t="s">
        <v>419</v>
      </c>
      <c r="G6" s="272" t="s">
        <v>420</v>
      </c>
      <c r="H6" s="272" t="s">
        <v>421</v>
      </c>
      <c r="I6" s="276" t="s">
        <v>194</v>
      </c>
    </row>
    <row r="7" customFormat="false" ht="12.75" hidden="false" customHeight="true" outlineLevel="0" collapsed="false">
      <c r="B7" s="77" t="s">
        <v>148</v>
      </c>
      <c r="C7" s="91" t="s">
        <v>216</v>
      </c>
      <c r="D7" s="91" t="s">
        <v>217</v>
      </c>
      <c r="E7" s="80" t="s">
        <v>424</v>
      </c>
      <c r="F7" s="80" t="s">
        <v>425</v>
      </c>
      <c r="G7" s="277" t="s">
        <v>426</v>
      </c>
      <c r="H7" s="274" t="s">
        <v>423</v>
      </c>
      <c r="I7" s="161" t="s">
        <v>207</v>
      </c>
    </row>
    <row r="9" customFormat="false" ht="12.75" hidden="false" customHeight="false" outlineLevel="0" collapsed="false">
      <c r="B9" s="126" t="s">
        <v>436</v>
      </c>
      <c r="C9" s="126"/>
      <c r="D9" s="126"/>
      <c r="E9" s="126"/>
      <c r="F9" s="126"/>
      <c r="G9" s="126"/>
      <c r="H9" s="126"/>
      <c r="I9" s="126"/>
    </row>
    <row r="10" customFormat="false" ht="25.5" hidden="false" customHeight="false" outlineLevel="0" collapsed="false">
      <c r="B10" s="275" t="s">
        <v>3</v>
      </c>
      <c r="C10" s="275" t="s">
        <v>4</v>
      </c>
      <c r="D10" s="275" t="s">
        <v>5</v>
      </c>
      <c r="E10" s="272" t="s">
        <v>418</v>
      </c>
      <c r="F10" s="272" t="s">
        <v>419</v>
      </c>
      <c r="G10" s="272" t="s">
        <v>420</v>
      </c>
      <c r="H10" s="272" t="s">
        <v>421</v>
      </c>
      <c r="I10" s="276" t="s">
        <v>194</v>
      </c>
    </row>
    <row r="11" customFormat="false" ht="12.75" hidden="false" customHeight="false" outlineLevel="0" collapsed="false">
      <c r="B11" s="77" t="s">
        <v>148</v>
      </c>
      <c r="C11" s="91" t="s">
        <v>216</v>
      </c>
      <c r="D11" s="91" t="s">
        <v>217</v>
      </c>
      <c r="E11" s="80" t="s">
        <v>424</v>
      </c>
      <c r="F11" s="80" t="s">
        <v>425</v>
      </c>
      <c r="G11" s="277" t="s">
        <v>426</v>
      </c>
      <c r="H11" s="274" t="s">
        <v>423</v>
      </c>
      <c r="I11" s="161" t="s">
        <v>207</v>
      </c>
    </row>
    <row r="13" customFormat="false" ht="12.75" hidden="false" customHeight="false" outlineLevel="0" collapsed="false">
      <c r="B13" s="126" t="s">
        <v>198</v>
      </c>
      <c r="C13" s="126"/>
      <c r="D13" s="126"/>
      <c r="E13" s="126"/>
      <c r="F13" s="126"/>
      <c r="G13" s="126"/>
      <c r="H13" s="126"/>
      <c r="I13" s="126"/>
    </row>
    <row r="14" customFormat="false" ht="25.5" hidden="false" customHeight="false" outlineLevel="0" collapsed="false">
      <c r="B14" s="275" t="s">
        <v>3</v>
      </c>
      <c r="C14" s="275" t="s">
        <v>4</v>
      </c>
      <c r="D14" s="275" t="s">
        <v>5</v>
      </c>
      <c r="E14" s="272" t="s">
        <v>418</v>
      </c>
      <c r="F14" s="272" t="s">
        <v>419</v>
      </c>
      <c r="G14" s="272" t="s">
        <v>420</v>
      </c>
      <c r="H14" s="272" t="s">
        <v>421</v>
      </c>
      <c r="I14" s="276" t="s">
        <v>194</v>
      </c>
    </row>
    <row r="15" customFormat="false" ht="12.75" hidden="false" customHeight="false" outlineLevel="0" collapsed="false">
      <c r="B15" s="77" t="s">
        <v>129</v>
      </c>
      <c r="C15" s="91" t="s">
        <v>338</v>
      </c>
      <c r="D15" s="80" t="s">
        <v>75</v>
      </c>
      <c r="E15" s="80" t="s">
        <v>429</v>
      </c>
      <c r="F15" s="80" t="s">
        <v>430</v>
      </c>
      <c r="G15" s="277" t="s">
        <v>426</v>
      </c>
      <c r="H15" s="274" t="s">
        <v>423</v>
      </c>
      <c r="I15" s="175" t="s">
        <v>207</v>
      </c>
    </row>
    <row r="17" customFormat="false" ht="15" hidden="false" customHeight="true" outlineLevel="0" collapsed="false">
      <c r="B17" s="126" t="s">
        <v>431</v>
      </c>
      <c r="C17" s="126"/>
      <c r="D17" s="126"/>
      <c r="E17" s="126"/>
      <c r="F17" s="126"/>
      <c r="G17" s="126"/>
      <c r="H17" s="126"/>
      <c r="I17" s="126"/>
    </row>
    <row r="18" customFormat="false" ht="25.5" hidden="false" customHeight="false" outlineLevel="0" collapsed="false">
      <c r="B18" s="280" t="s">
        <v>3</v>
      </c>
      <c r="C18" s="280" t="s">
        <v>4</v>
      </c>
      <c r="D18" s="280" t="s">
        <v>5</v>
      </c>
      <c r="E18" s="272" t="s">
        <v>418</v>
      </c>
      <c r="F18" s="272" t="s">
        <v>419</v>
      </c>
      <c r="G18" s="272" t="s">
        <v>420</v>
      </c>
      <c r="H18" s="272" t="s">
        <v>421</v>
      </c>
      <c r="I18" s="281" t="s">
        <v>194</v>
      </c>
    </row>
    <row r="19" customFormat="false" ht="12.75" hidden="false" customHeight="false" outlineLevel="0" collapsed="false">
      <c r="B19" s="77" t="s">
        <v>129</v>
      </c>
      <c r="C19" s="83" t="s">
        <v>355</v>
      </c>
      <c r="D19" s="84" t="s">
        <v>339</v>
      </c>
      <c r="E19" s="80" t="s">
        <v>427</v>
      </c>
      <c r="F19" s="80" t="s">
        <v>428</v>
      </c>
      <c r="G19" s="277" t="s">
        <v>426</v>
      </c>
      <c r="H19" s="274" t="s">
        <v>423</v>
      </c>
      <c r="I19" s="175" t="s">
        <v>207</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10.96484375" defaultRowHeight="15" zeroHeight="false" outlineLevelRow="0" outlineLevelCol="0"/>
  <sheetData>
    <row r="9" customFormat="false" ht="15" hidden="false" customHeight="false" outlineLevel="0" collapsed="false">
      <c r="E9" s="0" t="n">
        <v>1</v>
      </c>
      <c r="F9" s="0" t="s">
        <v>437</v>
      </c>
    </row>
    <row r="10" customFormat="false" ht="15" hidden="false" customHeight="false" outlineLevel="0" collapsed="false">
      <c r="E10" s="0" t="n">
        <v>2</v>
      </c>
      <c r="F10" s="0" t="s">
        <v>438</v>
      </c>
    </row>
    <row r="11" customFormat="false" ht="15" hidden="false" customHeight="false" outlineLevel="0" collapsed="false">
      <c r="E11" s="0" t="n">
        <v>3</v>
      </c>
      <c r="F11" s="0" t="s">
        <v>439</v>
      </c>
    </row>
    <row r="12" customFormat="false" ht="15" hidden="false" customHeight="false" outlineLevel="0" collapsed="false">
      <c r="E12" s="0" t="n">
        <v>4</v>
      </c>
      <c r="F12" s="0" t="s">
        <v>440</v>
      </c>
    </row>
    <row r="13" customFormat="false" ht="15" hidden="false" customHeight="false" outlineLevel="0" collapsed="false">
      <c r="E13" s="0" t="n">
        <v>5</v>
      </c>
      <c r="F13" s="0" t="s">
        <v>441</v>
      </c>
      <c r="G13" s="0" t="n">
        <v>2</v>
      </c>
    </row>
    <row r="14" customFormat="false" ht="15" hidden="false" customHeight="false" outlineLevel="0" collapsed="false">
      <c r="E14" s="0" t="n">
        <v>6</v>
      </c>
      <c r="F14" s="0" t="s">
        <v>442</v>
      </c>
      <c r="G14" s="0" t="n">
        <v>2</v>
      </c>
    </row>
    <row r="15" customFormat="false" ht="15" hidden="false" customHeight="false" outlineLevel="0" collapsed="false">
      <c r="E15" s="0" t="n">
        <v>7</v>
      </c>
      <c r="F15" s="0" t="s">
        <v>443</v>
      </c>
      <c r="G15" s="0" t="n">
        <v>2</v>
      </c>
    </row>
    <row r="16" customFormat="false" ht="15" hidden="false" customHeight="false" outlineLevel="0" collapsed="false">
      <c r="E16" s="0" t="n">
        <v>8</v>
      </c>
      <c r="F16" s="0" t="s">
        <v>444</v>
      </c>
      <c r="G16" s="0" t="n">
        <v>2</v>
      </c>
    </row>
    <row r="17" customFormat="false" ht="15" hidden="false" customHeight="false" outlineLevel="0" collapsed="false">
      <c r="E17" s="0" t="n">
        <v>9</v>
      </c>
      <c r="F17" s="0" t="s">
        <v>445</v>
      </c>
      <c r="G17" s="0" t="n">
        <v>2</v>
      </c>
    </row>
    <row r="18" customFormat="false" ht="15" hidden="false" customHeight="false" outlineLevel="0" collapsed="false">
      <c r="E18" s="0" t="n">
        <v>10</v>
      </c>
      <c r="F18" s="0" t="s">
        <v>446</v>
      </c>
    </row>
    <row r="19" customFormat="false" ht="15" hidden="false" customHeight="false" outlineLevel="0" collapsed="false">
      <c r="E19" s="0" t="n">
        <v>11</v>
      </c>
      <c r="F19" s="0" t="s">
        <v>447</v>
      </c>
      <c r="G19" s="0" t="n">
        <v>2</v>
      </c>
    </row>
    <row r="20" customFormat="false" ht="15" hidden="false" customHeight="false" outlineLevel="0" collapsed="false">
      <c r="E20" s="0" t="n">
        <v>12</v>
      </c>
      <c r="F20" s="0" t="s">
        <v>448</v>
      </c>
    </row>
    <row r="21" customFormat="false" ht="15" hidden="false" customHeight="false" outlineLevel="0" collapsed="false">
      <c r="E21" s="0" t="n">
        <v>13</v>
      </c>
      <c r="F21" s="0" t="s">
        <v>449</v>
      </c>
      <c r="G21" s="0" t="n">
        <v>2</v>
      </c>
    </row>
    <row r="22" customFormat="false" ht="15" hidden="false" customHeight="false" outlineLevel="0" collapsed="false">
      <c r="E22" s="0" t="n">
        <v>14</v>
      </c>
      <c r="F22" s="0" t="s">
        <v>450</v>
      </c>
    </row>
    <row r="23" customFormat="false" ht="15" hidden="false" customHeight="false" outlineLevel="0" collapsed="false">
      <c r="E23" s="0" t="n">
        <v>15</v>
      </c>
      <c r="F23" s="0" t="s">
        <v>451</v>
      </c>
      <c r="G23" s="0" t="n">
        <v>2</v>
      </c>
    </row>
    <row r="24" customFormat="false" ht="15" hidden="false" customHeight="false" outlineLevel="0" collapsed="false">
      <c r="E24" s="0" t="n">
        <v>16</v>
      </c>
      <c r="F24" s="0" t="s">
        <v>452</v>
      </c>
      <c r="G24" s="0" t="n">
        <v>2</v>
      </c>
    </row>
    <row r="25" customFormat="false" ht="15" hidden="false" customHeight="false" outlineLevel="0" collapsed="false">
      <c r="E25" s="0" t="n">
        <v>17</v>
      </c>
      <c r="F25" s="0" t="s">
        <v>453</v>
      </c>
    </row>
    <row r="26" customFormat="false" ht="15" hidden="false" customHeight="false" outlineLevel="0" collapsed="false">
      <c r="E26" s="0" t="n">
        <v>18</v>
      </c>
      <c r="F26" s="0" t="s">
        <v>454</v>
      </c>
      <c r="G26" s="0" t="n">
        <v>2</v>
      </c>
    </row>
    <row r="27" customFormat="false" ht="15" hidden="false" customHeight="false" outlineLevel="0" collapsed="false">
      <c r="E27" s="0" t="n">
        <v>19</v>
      </c>
      <c r="F27" s="0" t="s">
        <v>455</v>
      </c>
    </row>
    <row r="28" customFormat="false" ht="15" hidden="false" customHeight="false" outlineLevel="0" collapsed="false">
      <c r="E28" s="0" t="n">
        <v>20</v>
      </c>
      <c r="F28" s="0" t="s">
        <v>456</v>
      </c>
      <c r="G28" s="0" t="n">
        <v>2</v>
      </c>
    </row>
    <row r="29" customFormat="false" ht="15" hidden="false" customHeight="false" outlineLevel="0" collapsed="false">
      <c r="E29" s="0" t="n">
        <v>21</v>
      </c>
      <c r="F29" s="0" t="s">
        <v>457</v>
      </c>
      <c r="G29" s="0" t="n">
        <v>2</v>
      </c>
    </row>
    <row r="30" customFormat="false" ht="15" hidden="false" customHeight="false" outlineLevel="0" collapsed="false">
      <c r="E30" s="0" t="n">
        <v>22</v>
      </c>
      <c r="F30"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1" colorId="64" zoomScale="85" zoomScaleNormal="85"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4</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6</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7</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6:19:30Z</dcterms:created>
  <dc:creator>Susana Garcia Casallas</dc:creator>
  <dc:description/>
  <dc:language>en-US</dc:language>
  <cp:lastModifiedBy>Yomar Lopez</cp:lastModifiedBy>
  <cp:lastPrinted>2018-12-28T17:33:04Z</cp:lastPrinted>
  <dcterms:modified xsi:type="dcterms:W3CDTF">2018-12-28T21:48:59Z</dcterms:modified>
  <cp:revision>0</cp:revision>
  <dc:subject/>
  <dc:title/>
</cp:coreProperties>
</file>