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riesgos corrupción 2016" sheetId="1" state="visible" r:id="rId2"/>
  </sheets>
  <externalReferences>
    <externalReference r:id="rId3"/>
  </externalReferences>
  <definedNames>
    <definedName function="false" hidden="false" name="Calificacion" vbProcedure="false">#REF!</definedName>
    <definedName function="false" hidden="false" name="jorgito" vbProcedure="false">'[1]MATRIZ CAL-EVA '!$B$21:$C$45</definedName>
    <definedName function="false" hidden="false" name="Manejo" vbProcedure="false">#REF!</definedName>
    <definedName function="false" hidden="false" name="Mar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74">
  <si>
    <t xml:space="preserve">MAPA DE RIESGOS DE ANTICORRUPCIÓN</t>
  </si>
  <si>
    <t xml:space="preserve">ENTIDAD</t>
  </si>
  <si>
    <t xml:space="preserve">Unidad Administrativa Especial de Servicios Públicos</t>
  </si>
  <si>
    <t xml:space="preserve">OBJETO</t>
  </si>
  <si>
    <t xml:space="preserve">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t>
  </si>
  <si>
    <t xml:space="preserve">IDENTIFICACIÓN DEL RIESGO</t>
  </si>
  <si>
    <t xml:space="preserve">VALORACIÓN DEL RIESGO DE CORRUPCIÓN</t>
  </si>
  <si>
    <t xml:space="preserve">MONITOREO Y REVISIÓN</t>
  </si>
  <si>
    <t xml:space="preserve">PROCESO</t>
  </si>
  <si>
    <t xml:space="preserve">OBJETIVO</t>
  </si>
  <si>
    <t xml:space="preserve">CAUSA</t>
  </si>
  <si>
    <t xml:space="preserve">RIESGO</t>
  </si>
  <si>
    <t xml:space="preserve">CONSECUENCIA</t>
  </si>
  <si>
    <t xml:space="preserve">ANÁLISIS DEL RIESGO</t>
  </si>
  <si>
    <t xml:space="preserve">VALORACIÓN DEL RIESGO</t>
  </si>
  <si>
    <t xml:space="preserve">RiESGO INHERENTE</t>
  </si>
  <si>
    <t xml:space="preserve">CONTROL</t>
  </si>
  <si>
    <t xml:space="preserve">RIESGO RESIDUAL</t>
  </si>
  <si>
    <t xml:space="preserve">ACCIONES ASOCIADAS AL CONTROL</t>
  </si>
  <si>
    <t xml:space="preserve">Probabilidad</t>
  </si>
  <si>
    <t xml:space="preserve">Impacto</t>
  </si>
  <si>
    <t xml:space="preserve">Zona Riesgo</t>
  </si>
  <si>
    <t xml:space="preserve">Descripción del control</t>
  </si>
  <si>
    <t xml:space="preserve">Naturaleza del control</t>
  </si>
  <si>
    <t xml:space="preserve">Zona de riesgo</t>
  </si>
  <si>
    <t xml:space="preserve">Tratamiento del riesgo</t>
  </si>
  <si>
    <t xml:space="preserve">Fecha inicio</t>
  </si>
  <si>
    <t xml:space="preserve">Fecha meta</t>
  </si>
  <si>
    <t xml:space="preserve">Acciones</t>
  </si>
  <si>
    <t xml:space="preserve">Registro</t>
  </si>
  <si>
    <t xml:space="preserve">Responsable Control y seguimiento
</t>
  </si>
  <si>
    <t xml:space="preserve">Indicador</t>
  </si>
  <si>
    <t xml:space="preserve">Fecha</t>
  </si>
  <si>
    <t xml:space="preserve">Descripción</t>
  </si>
  <si>
    <t xml:space="preserve">DIRECCIONAMIENTO ESTRATÉGICO</t>
  </si>
  <si>
    <t xml:space="preserve">Orientar estratégicamente a la Unidad Administrativa Especial de Servicios Públicos a través de la formulación de políticas, planes, programas, proyectos y procesos con el propósito de lograr el cumplimiento de la misión y objetivos institucionales.</t>
  </si>
  <si>
    <t xml:space="preserve">Desconocimiento de la articulación entre el Plan de Desarrollo vs Plan Estratégico Institucional 
Beneficio a un particular</t>
  </si>
  <si>
    <t xml:space="preserve">Tráfico de influencias</t>
  </si>
  <si>
    <t xml:space="preserve">Debilidad en la gestión y ejecución de los proyectos misionales
Incumplimiento de las metas  de la Entidad
Sanciones 
Afectación de la imagen institucional</t>
  </si>
  <si>
    <t xml:space="preserve">Alta</t>
  </si>
  <si>
    <t xml:space="preserve">Verificación de los proyectos con relación a los planes, programas y proyectos de la Entidad</t>
  </si>
  <si>
    <t xml:space="preserve">PREVENTIVO</t>
  </si>
  <si>
    <t xml:space="preserve">Moderada</t>
  </si>
  <si>
    <t xml:space="preserve">Tomar las medidas necesarias para llevar los riesgos a la zona de riesgos baja o eliminarlo</t>
  </si>
  <si>
    <t xml:space="preserve">Seguimiento mensual al cumplimiento de los objetivos institucionales, a través de la ejecución de los diferentes planes, programas y proyectos
Socializar semestralmente el plan estratégico institucional</t>
  </si>
  <si>
    <t xml:space="preserve">Informes mensuales
Listas de asistencia</t>
  </si>
  <si>
    <t xml:space="preserve">Jefe Oficina Asesora de Planeación
Gerentes de los proyectos</t>
  </si>
  <si>
    <t xml:space="preserve">Número de informes presentados/ Número de informes planeados
Número de capacitaciones realizadas/ Número de capacitaciones programadas</t>
  </si>
  <si>
    <r>
      <rPr>
        <sz val="12"/>
        <rFont val="Arial Narrow"/>
        <family val="2"/>
      </rPr>
      <t xml:space="preserve">
</t>
    </r>
    <r>
      <rPr>
        <sz val="12"/>
        <color rgb="FFFF0000"/>
        <rFont val="Arial Narrow"/>
        <family val="2"/>
      </rPr>
      <t xml:space="preserve">Los informes de la ejecución presupuestal fueron elaborados. La Unidad a partir del Plan de Desarrollo Distrital 2016-2020, se ajustaron los objetivos y metas para responder a las metas del plan de desarrollo distrirtal y por consiguiente modificaciones a los proyectos de inversión de la Entidad. Estas actividades fueron desarrolladas con los líderes de las iniciativas, capacitando, socializando y generando mesas de trabajo para su construcción. Actualmente se encuentra en etapa de seguimiento.</t>
    </r>
    <r>
      <rPr>
        <sz val="12"/>
        <rFont val="Arial Narrow"/>
        <family val="2"/>
      </rPr>
      <t xml:space="preserve"> </t>
    </r>
  </si>
  <si>
    <t xml:space="preserve">GESTIÓN DE COMUNICACIONES (GC)</t>
  </si>
  <si>
    <t xml:space="preserve">Diseñar las herramientas y estrategias para la comunicación interna y externa de la entidad, para lograr el posicionamiento y reconocimiento de la entidad por los grupos de interés, así como gestionar las Peticiones, Quejas, Reclamos, sugerencias y solicitudes de información interpuestos por los usuarios</t>
  </si>
  <si>
    <t xml:space="preserve">Pérdida y tergiverzación de la información
Claves débiles
Más de 3 usuarios con claves
</t>
  </si>
  <si>
    <t xml:space="preserve">Manipulación de la información </t>
  </si>
  <si>
    <t xml:space="preserve">Vulnerabilidad en la seguridad de las plataformas digitales (Portal web y redes sociales). Así como la pérdida de la imagen institucional y sanciones  </t>
  </si>
  <si>
    <t xml:space="preserve">Baja</t>
  </si>
  <si>
    <t xml:space="preserve">Cambio permanente de claves. De igual forma, las claves son utilizadas exclusivamente por el Web master y el(la) Jefe de Comunicaciones. 
Verificación a través de los comités de redacción y directivos se certifica y comprueba que la efectividad e idoneidad de la información a publicar sea coherente con la misionalidad de la entidad </t>
  </si>
  <si>
    <t xml:space="preserve">El riesgo puede eliminarse o reducirse fácilmente con los controles establecidos en la entidad</t>
  </si>
  <si>
    <t xml:space="preserve">Generar pautas sobre el manejo de las claves</t>
  </si>
  <si>
    <t xml:space="preserve">Jefe OAC con apoyo del Web Master</t>
  </si>
  <si>
    <t xml:space="preserve">Número de veces de cambio de clave/ Número de claves programadas. 
Número de comités de redacción/ Número de Comités programados </t>
  </si>
  <si>
    <t xml:space="preserve">RECOLECCION, BARRIDO Y LIMPIEZA (RBL)</t>
  </si>
  <si>
    <t xml:space="preserve">Dirigir y gestionar políticas, planes, programas y proyectos para garantizar la prestación del servicio de Recolección, transporte, Limpieza de vías y áreas públicas en el Distrito Capital.</t>
  </si>
  <si>
    <t xml:space="preserve">Tráfico de influencias, (amiguismo, persona influyente)</t>
  </si>
  <si>
    <t xml:space="preserve">Atender las solicitudes de poda de árboles favoreciendo intereses particulares. </t>
  </si>
  <si>
    <t xml:space="preserve">Afecta el cumplimiento de la misión del sector al que pertenece la Entidad.</t>
  </si>
  <si>
    <t xml:space="preserve">a) Procedimiento de Poda 
b) Base de datos del inventario de solicitudes de individuos arboreos a podar </t>
  </si>
  <si>
    <t xml:space="preserve">1. socializar semestralmente el procedimiento de poda de árboles
2.Verificar que se utilice el  formato de base de datos Código RBL-PCPA. FM02 y que esté diligenciando correctamente. Bimestral</t>
  </si>
  <si>
    <t xml:space="preserve">Subdirector de recolección, Barrido y limpieza.</t>
  </si>
  <si>
    <t xml:space="preserve">1. Número de socializaciones
2. número de verificaciones realizadas</t>
  </si>
  <si>
    <t xml:space="preserve">en el primer semestre se realizó socialización con los sesi profesionales que apoya las supervisión de las zonas en la que se encuentra dividida la ciudad para prestar el servicio de aseo. </t>
  </si>
  <si>
    <t xml:space="preserve">Se realizó acta de reunión el 30 de marzo,17,23 y 31  de mayo,  7 de junio. </t>
  </si>
  <si>
    <t xml:space="preserve">APROVECHAMIENTO (APROV)</t>
  </si>
  <si>
    <t xml:space="preserve">Dirigir y gestionar políticas, planes, programas y proyectos para garantizar la prestación del servicio de Reciclaje y Aprovechamiento de Residuos Sólidos en el Distrito Capital.</t>
  </si>
  <si>
    <t xml:space="preserve">El pesaje se realiza en bodegas privadas sobre las cuales la UAESP no tiene control permanente
Debilidades en los puntos de control establecidos en el procedimiento de remuneración a la población recicladora de oficio.</t>
  </si>
  <si>
    <t xml:space="preserve">Fallas en la operación  de pesaje que impliquen posible  repesaje,  registro sin material existente,    alterando la remuneración correspondiente.</t>
  </si>
  <si>
    <t xml:space="preserve">Incurrencia en un detrimento patrimonial, debilidad institucional e incidencias disciplinarias.</t>
  </si>
  <si>
    <t xml:space="preserve">Extrema</t>
  </si>
  <si>
    <t xml:space="preserve">Sistema de Pesaje en Linea</t>
  </si>
  <si>
    <t xml:space="preserve">Preventivo</t>
  </si>
  <si>
    <t xml:space="preserve">Requieren tratamiento prioritario. Se debe implementar controles orientados a reducir la posibilidad de ocurrencia del riesgo o disminuir el impacto de sus efectos y tomar las medidas de protección</t>
  </si>
  <si>
    <t xml:space="preserve">Implementar el Sistema de Pesaje en Linea en los centros autorizados que sea factible para el registro de pesaje (Públicos y privados)</t>
  </si>
  <si>
    <t xml:space="preserve">Subdirector de Aprovechamiento - Jefe Oficina  de Tecnologías de la Información y las Comunicaciones-TICS</t>
  </si>
  <si>
    <t xml:space="preserve">(Número de centros de pesaje autorizados con Sistema de Pesaje Implementado (públicos  y privados)/ Número Total de Centros de pesaje autorizados (públicos  y privados) *100</t>
  </si>
  <si>
    <t xml:space="preserve">Se realizó la instalación del sistema de pesaje en linea en los centros de pesaje públicos</t>
  </si>
  <si>
    <t xml:space="preserve">Para realizar el control de la operación de pesaje en los centros de pesaje públicos y privados, se implemento primeramente en los centros de pesaje públicos (Engativa, Usme,Alquería, Usaquen, Tunjuelito).  </t>
  </si>
  <si>
    <t xml:space="preserve">DISPOSICIÓN FINAL</t>
  </si>
  <si>
    <t xml:space="preserve">Dirigir y gestionar políticas , planes, programas y proyectos para garantizar la prestación del servicio de disposición final en el Distrito Capital</t>
  </si>
  <si>
    <t xml:space="preserve">1. Falta de controles en el procedimiento de supervisión y control para la aprobación de pago.
2.  Deficiente revisión de la operación por parte del equipo de supervisiòn</t>
  </si>
  <si>
    <t xml:space="preserve">Efectuar pagos a los operadores, prestadores y/o interventorías, sin el cumplimiento de las obligaciones contractuales.</t>
  </si>
  <si>
    <t xml:space="preserve">Autorizacíón de pagos con dineros del estado sin cumplimiento de los requisitos establecidos en el contrato.</t>
  </si>
  <si>
    <t xml:space="preserve">Aplicar Procedimiento de Supervisión y Control de Disposición Final</t>
  </si>
  <si>
    <t xml:space="preserve">DETECTIVO</t>
  </si>
  <si>
    <t xml:space="preserve">31/04/2016</t>
  </si>
  <si>
    <t xml:space="preserve">Revisar el informe entregado por el interventor mensualmente y validarlo según procedimiento  de Supervisión y Control de Disposición Final</t>
  </si>
  <si>
    <t xml:space="preserve">Subdirector de disposiciòn final</t>
  </si>
  <si>
    <t xml:space="preserve">8 Informes de supervisión y control validados según procedimiento.</t>
  </si>
  <si>
    <t xml:space="preserve">Desviación de recursos con destinación específica (Biogás)
</t>
  </si>
  <si>
    <t xml:space="preserve">Asignacion de recursos a otros proyectos diferente al plan de gestion social</t>
  </si>
  <si>
    <t xml:space="preserve">No cumplir con las actividades de gestión social relacionadas con los recurdos enviados por biogas.</t>
  </si>
  <si>
    <t xml:space="preserve">Verificación de la utilización de los recursos enviados a la UNIDAD por Biogas y que deben invertirse en las actividades de gestion Social. </t>
  </si>
  <si>
    <t xml:space="preserve">Tomar las medidas necesarias para llevar los riesgos a la zona de riesgo bajo</t>
  </si>
  <si>
    <t xml:space="preserve">Dar Cumplimiento a los proyectos aprobados dentro de la vigencia para el plan de gestión social, dando cumplimiento a la  resolución 386 de 2011 por la cual se adopta el plan de gestión social para la recuperación territorial social ambiental y económica de la zona de influencia del RSDJ, actualizando el plan de gestión social</t>
  </si>
  <si>
    <t xml:space="preserve">Dos (2) informes de seguimiento. Cada uno semestralmente.</t>
  </si>
  <si>
    <t xml:space="preserve">ALUMBRADO PUBLICO (AP)</t>
  </si>
  <si>
    <t xml:space="preserve">Dirigir y gestionar políticas, planes, programas y proyectos para garantizar la prestación del Servicio de Alumbrado Público en el Distrito Capital.</t>
  </si>
  <si>
    <t xml:space="preserve">Incumplir  las normas técnicas para la aprobación de diseños fotométricos.</t>
  </si>
  <si>
    <t xml:space="preserve">Aprobación de los diseños fotométricos  sin el cumplimiento de las Normas Técnicas consignadas en el Reglamento Técnico de Iluminación y Alumbrado Público, RETILAP</t>
  </si>
  <si>
    <t xml:space="preserve">Incumplimiento del RETILAP, que la comunidad no reciba la iluminación adecuada, sobrecostos de la infraestructura de Alumbrado Público</t>
  </si>
  <si>
    <t xml:space="preserve">Validar que todos los diseños fotométricos sean revisados y aprobados por parte de la UAESP en conjunto con la Interventoría y con el cumplimiento de la normatividad vigente.</t>
  </si>
  <si>
    <t xml:space="preserve">Realizar la revisión y aprobación de los diseños fotométricos por parte de la UAESP en conjunto con la Interventoría y con el cumplimiento de la normatividad vigente.</t>
  </si>
  <si>
    <t xml:space="preserve">Subdirección de Servicios Funerarios y Alumbrado Público</t>
  </si>
  <si>
    <t xml:space="preserve">1. (N° solicitudes aprobadas en un tiempo menor a 45 días hábiles/ N° solicitudes de aprobación de aproyectos Fase 1)
2. (N° solicitudes aprobadas en un tiempo menor a 45 días hábiles/ N° solicitudes de aprobación de aproyectos Fase 2)</t>
  </si>
  <si>
    <t xml:space="preserve">Incumplir  las normas técnicas para realizar el recibo de infraestructura de nivel cero (0) con el fin de incorporarla a la prestación del servicio de Alumbrado Público.</t>
  </si>
  <si>
    <t xml:space="preserve">Recibir la infraestructura de nivel cero (0)  sin el cumplimiento de las Normas Técnicas consignadas en el Reglamento Técnico de Iluminación y Alumbrado Público, RETILAP</t>
  </si>
  <si>
    <t xml:space="preserve">Incumplimiento del RETILAP, generando deficiencias en la iluminación no conforme a las exigencias fotométricas establecidas en la normatividad vigente. </t>
  </si>
  <si>
    <t xml:space="preserve">Validar que el recibo de Infraestructura de Alumbrado Público lo realice la UAESP en conjunto con Codensa y la Interventoría. </t>
  </si>
  <si>
    <t xml:space="preserve">Realizar el recibo de Infraestructura de Alumbrado Público por parte de la UAESP en conjunto con Codensa y la Interventoría. </t>
  </si>
  <si>
    <t xml:space="preserve">Número de recibos de Infraestructura de Alumbrado Público realizados por la UAESP en conjunto con Codensa y la Interventoría/Número total de recibos de Infraestructura de Alumbrado Público.</t>
  </si>
  <si>
    <t xml:space="preserve">SERVICIOS FUNERARIOS (SF)</t>
  </si>
  <si>
    <t xml:space="preserve">Dirigir y gestionar políticas, planes, programas y proyectos para garantizar la prestación de los Servicios Funerarios en los Equipamentos del Distrito Capital.</t>
  </si>
  <si>
    <t xml:space="preserve">Presentación de documentos falsos o adulterados como soportes con el fin de determinar la condición de vulnerabilidad requerida para el reconocimiento del subsidio a los servicios funerarios.</t>
  </si>
  <si>
    <t xml:space="preserve">Reconocer y otorgar subsidios de los servicios funerarios prestados en los cementerios de propiedad del Distrito, a personas que no cumplan con las condiciones de vulnerabilidad.</t>
  </si>
  <si>
    <t xml:space="preserve">Verificación en la Base de datos del Sisben y certificaciones institucionales del orden distrital y nacional.</t>
  </si>
  <si>
    <t xml:space="preserve">Verificar todos los soportes que permiten reconocer los subsidios funerarios.</t>
  </si>
  <si>
    <t xml:space="preserve">Subdirector de Servicios Funerarios y Alumbrado Público - Subdirección de Servicios Funerarios y Alumbrado Público</t>
  </si>
  <si>
    <t xml:space="preserve">(N° de subsidios reconocidos/N° de subsidios solicitados)*100</t>
  </si>
  <si>
    <t xml:space="preserve">GESTION DEL TALENTO HUMANO (GTH)</t>
  </si>
  <si>
    <t xml:space="preserve">Garantizar el Recurso Humano, su bienestar, fortalecimiento de competencias, promoción de la salud y la seguridad en el trabajo,  para el cumplimiento de los objetivos institucionales.</t>
  </si>
  <si>
    <t xml:space="preserve">Nombramientos de  personal  con afinidades familiares del nivel directivo.</t>
  </si>
  <si>
    <t xml:space="preserve">Tráfico de influencias en la administración del Talento Humano (Amiguismo y
clientelismo)</t>
  </si>
  <si>
    <t xml:space="preserve">Investigaciones o sanciones a la entidad y/o servidor público por parte de entes de control. 
Investigaciones o sanciones a servidor público por parte de asuntos disciplinarios de la entidad</t>
  </si>
  <si>
    <t xml:space="preserve"> Procedimiento de:
*Selección, vinculación, inducción y retiro
Base de datos de expedientes </t>
  </si>
  <si>
    <t xml:space="preserve">Incluir dentro del Plan de capacitación un evento para Código Único Disciplinario con énfasis en temas de inhabilidades.</t>
  </si>
  <si>
    <t xml:space="preserve">Subdirección Administrtiva y Financiera - Talento Humano</t>
  </si>
  <si>
    <t xml:space="preserve">Capacitación Ejecutada en Codigo Unico Disciplinario/ Capacitación programada  en Codigo Unico Disciplinario/</t>
  </si>
  <si>
    <t xml:space="preserve">Manipulación indebida de información y/o dilatación de las actividades de Gestión
Humana (verificación de requisitos, desactualización de información de expedientes laborales entre otros)</t>
  </si>
  <si>
    <t xml:space="preserve">Organizar los expedientes laborales </t>
  </si>
  <si>
    <t xml:space="preserve">No. expedientes laborales Organizados/ No. expedientes laborales </t>
  </si>
  <si>
    <t xml:space="preserve">Falta de apropiación de los principios y valores éticos institucionales</t>
  </si>
  <si>
    <t xml:space="preserve">Realizar  una jornada de  socialización, sensibilización y divulgación de los principios y valores éticos institucionales.</t>
  </si>
  <si>
    <t xml:space="preserve">Jornada de  socialización, sensibilización y divulgación de los principios y valores éticos institucionales Socialización ejecutada / Jornada de socialización, sensibilización y divulgación de los principios y valores éticos institucionales programado</t>
  </si>
  <si>
    <t xml:space="preserve">GESTION FINANCIERA (GF)</t>
  </si>
  <si>
    <t xml:space="preserve">Gestionar, administrar y controlar los recursos financieros provenientes del presupuesto del distrito y reflejar la situación financiera y económica a través de los estados contables, con el fin de dar a conocer de manera oportuna y veraz el reporte a las instancias requeridas.</t>
  </si>
  <si>
    <t xml:space="preserve">No reportar la información  susceptible de registro financiero de forma oportuna por parte de las dependencias a la subdirección administrativa y financiera </t>
  </si>
  <si>
    <t xml:space="preserve">Informes financieros con vacios y/o  información no confiable.</t>
  </si>
  <si>
    <t xml:space="preserve">Investigaciones o sanciones a la entidad y/o servidor público por parte de entes de control. </t>
  </si>
  <si>
    <t xml:space="preserve">Conciliaciones con las respectivas áreas
Registros económicos de la Unidad de manera oportuna.</t>
  </si>
  <si>
    <t xml:space="preserve">Se deben tomar las medidas necesarias para llevar los riesgos a la zona de riesgos moderada, baja o eliminarlo</t>
  </si>
  <si>
    <t xml:space="preserve">Comunicar a las áreas la obligación de remitir la información susceptible de registro contable</t>
  </si>
  <si>
    <t xml:space="preserve">Subdirección administrativa y financiera -  Contabilidad</t>
  </si>
  <si>
    <t xml:space="preserve">Comunicación remitida </t>
  </si>
  <si>
    <t xml:space="preserve">Investigaciones o sanciones a servidor público por parte de asuntos disciplinarios de la entidad.</t>
  </si>
  <si>
    <t xml:space="preserve">Realizar los registros Financieros  en forma oportuna</t>
  </si>
  <si>
    <t xml:space="preserve">Subdirección administrativa y financiera -  Contabilidad - Presupuesto</t>
  </si>
  <si>
    <t xml:space="preserve">Registros financieros  realizados</t>
  </si>
  <si>
    <t xml:space="preserve">No razonabilidad de los estados financieros</t>
  </si>
  <si>
    <t xml:space="preserve">Realizar conciliaciones periódicas con las áreas</t>
  </si>
  <si>
    <t xml:space="preserve">Conciliaciones realizadas</t>
  </si>
  <si>
    <t xml:space="preserve">Malos manejos financieros</t>
  </si>
  <si>
    <t xml:space="preserve">Pérdida de recursos de la Uaesp</t>
  </si>
  <si>
    <t xml:space="preserve">
Detrimento patrimonial
</t>
  </si>
  <si>
    <t xml:space="preserve">Seguimiento a los procedimientos establecidos.
Verificación de firmas</t>
  </si>
  <si>
    <t xml:space="preserve">Asignación de usuarios de acuerdo con los perfiles definidos en los procedimientos</t>
  </si>
  <si>
    <t xml:space="preserve">Subdirección Administrativa y financiera </t>
  </si>
  <si>
    <t xml:space="preserve">Usuarios asignados de acuerdo a los perfiles definidos en los procedimientos</t>
  </si>
  <si>
    <t xml:space="preserve">No acatar las decisiones judiciales oportunamente</t>
  </si>
  <si>
    <t xml:space="preserve">Investigaciones o sanciones a la entidad y/o servidor público por parte de entes de control. 
Investigaciones o sanciones a servidor público por parte de asuntos disciplinarios de la entidad.
Inicio de acciones de repetición contra servidor público</t>
  </si>
  <si>
    <t xml:space="preserve">Utilizar las herramientas suministradas por los portales bancarios y los certificados de firmas digitales</t>
  </si>
  <si>
    <t xml:space="preserve">Subdirección Administrativa y financiera - tesorería</t>
  </si>
  <si>
    <t xml:space="preserve">Herramientas utilizadas por los portales</t>
  </si>
  <si>
    <t xml:space="preserve">GESTION DE APOYO LOGISTICO (GALO)</t>
  </si>
  <si>
    <t xml:space="preserve">Garantizar el suministro de recursos físicos y servicios de apoyo administrativo para el cumplimiento de los objetivos institucionales y el normal funcionamiento de los procesos de la entidad.</t>
  </si>
  <si>
    <t xml:space="preserve">Falta de controles en el  egreso o suministro de recursos físicos y servicios de apoyo administrativo
Falta de control en el ingreso de los bienes adquiridos </t>
  </si>
  <si>
    <t xml:space="preserve">Uso indebido de bienes  y/o servicios de la Unidad</t>
  </si>
  <si>
    <t xml:space="preserve">Investigaciones o sanciones a la entidad y/o servidor público por parte de entes de control. 
Investigaciones o sanciones a servidor público por parte de asuntos disciplinarios de la entidad.
Detrimento patrimonial</t>
  </si>
  <si>
    <t xml:space="preserve">Procedimientos  de ingreso, egreso, administración de inventarios y administración - mantenimiento de vehículos
Normograma (aplicación de las normas)</t>
  </si>
  <si>
    <t xml:space="preserve">Requieren tratamiento priioritario. Se debe implementar controles orientados a reducir la posibilidad de ocurrencia del riesgo o disminuir el impacto de sus efectos y tomar las medidas de protección</t>
  </si>
  <si>
    <t xml:space="preserve">Realizar los registros de ingreso de los bienes de acuerdo a la solicitud de las áreas.</t>
  </si>
  <si>
    <t xml:space="preserve">Subdirección administrativa y financiera - Apoyo logístico - almacén</t>
  </si>
  <si>
    <t xml:space="preserve">No registros de ingreso  realizados / total de solicitudes de ingreso de bienes (correos o facturas)</t>
  </si>
  <si>
    <t xml:space="preserve">Realizar los registros de egreso sede los bienes de acuerdo a la solicitud de las áreas.</t>
  </si>
  <si>
    <t xml:space="preserve">No registros de egreso realizados / total de solicitudes de egreso de bienes (correos o solicitud de bienes)</t>
  </si>
  <si>
    <t xml:space="preserve">Controlar los inventarios a través de las herramientas dispuestas.</t>
  </si>
  <si>
    <t xml:space="preserve">Inventarios registrados / inventarios programados</t>
  </si>
  <si>
    <t xml:space="preserve">GESTION TECNOLOGICA Y DE LA INFORMACION (GTI)</t>
  </si>
  <si>
    <t xml:space="preserve">Proporcionar asesoría y servicios en materia de Tecnológica de la Información y Comunicaciones - TICs, necesarios para el cumplimiento de los objetivos institucionales de la Entidad.</t>
  </si>
  <si>
    <t xml:space="preserve">Acceso a la información critica de la Unidad
Debilidad en la seguridad de los sistemas de información</t>
  </si>
  <si>
    <t xml:space="preserve">Uso mal intencionado por
parte de los funcionarios
en el manejo de la
información contenida en
los Sistemas de
Información de la Unidad
</t>
  </si>
  <si>
    <t xml:space="preserve">Pérdida de la información institucional
Sanciones por parte de entes de control</t>
  </si>
  <si>
    <t xml:space="preserve">1. Acceso a sistemas del personal con previa autorización.
2. Definición de perfiles para el acceso a la información critica.</t>
  </si>
  <si>
    <t xml:space="preserve">1 y 2: 01-08-2016
</t>
  </si>
  <si>
    <t xml:space="preserve">1 y 2: 31/12/2016</t>
  </si>
  <si>
    <t xml:space="preserve">1. Continuar con la segunda etapa de la implementación del sistema de seguridad de información (SGSI)
2. Concientización a los funcionarios, contratistas y usuarios finales sobre la importancia de la información, su seguridad y los problemas legales que esto acarrea.</t>
  </si>
  <si>
    <t xml:space="preserve">Diagnóstico SISIG
Soportes de la divulgación
</t>
  </si>
  <si>
    <t xml:space="preserve">Jefe de la Oficina TIC</t>
  </si>
  <si>
    <t xml:space="preserve">Porcentaje de la implementación de la segunda etapa del SGSI.</t>
  </si>
  <si>
    <t xml:space="preserve">*. Protectores de pantallla con tips de seguridad de información y video institucional de concientización en la pagina de intranet 
* Se inició acompañamiento con el Ministerio TIC para fortalecer la implementación del SISIG</t>
  </si>
  <si>
    <t xml:space="preserve">GESTION DE ASUNTOS LEGALES (GAL)</t>
  </si>
  <si>
    <t xml:space="preserve">Brindar asesoría jurídica en relación con  los asuntos puestos a consideración por las diferentes dependencias de la UAESP, a través de emisión de conceptos, revisión de actos administrativos, apoyo al desarrollo de los procesos de selección en sus etapas precontractual, contractual y postcontractual, y asesorar las actuaciones administrativas que se deriven de la ejecución de los contratos; adelantar la representación judicial y extrajudicial que le sea asignados a la Subdirección y; adelantar el trámite en primera instancia de los procesos por responsabilidad disciplinaria.</t>
  </si>
  <si>
    <t xml:space="preserve">1. Falta de conocimiento y experticia en la planeación y desarrollo de los procesos de selección </t>
  </si>
  <si>
    <t xml:space="preserve">Direccionamiento de la contratación para atender intereses particulares</t>
  </si>
  <si>
    <t xml:space="preserve">No se logran los objetivos derivados de la contratación pública, tales como la selección objetiva de los contratistas  </t>
  </si>
  <si>
    <t xml:space="preserve">1. Reuniones en materia de contratación
2. Ciclos de conferencias realizados
</t>
  </si>
  <si>
    <t xml:space="preserve"> Implementar espacios de discusión en materia de contratación, de casos especiales que ameriten la generación de estas reuniones
Gestionar ante la SAF la inclusión en el plan de capacitación institucional la relacionada con la contratación pública. </t>
  </si>
  <si>
    <t xml:space="preserve">Listas de asistencia y/o acta reunión
Correos electrónicos, oficios, plan de capacitación</t>
  </si>
  <si>
    <t xml:space="preserve">Subdirección de Asuntos Legales</t>
  </si>
  <si>
    <t xml:space="preserve">Actas de reunión tratando temas relativos a la gestión contractual de la Unidad.
No de capacitaciones realizadas/ No capacitaciones programadas</t>
  </si>
  <si>
    <t xml:space="preserve">12/05/2016
31/05/2016
30/06/2016
31/07/2016</t>
  </si>
  <si>
    <r>
      <rPr>
        <sz val="11"/>
        <rFont val="Arial"/>
        <family val="2"/>
      </rPr>
      <t xml:space="preserve"> El 28/04/2016, se realizó la primera reunión de asesoría en temas contractruales, a la que asistieron el Dr Omar Urrea de la OCI, con el acompañamiento de los Doctores Diego Iván Palacios Doncel (asesor de la SAL) y Nohora Teresa Cruz Becerra (SAL).
</t>
    </r>
    <r>
      <rPr>
        <b val="true"/>
        <sz val="11"/>
        <rFont val="Arial"/>
        <family val="2"/>
      </rPr>
      <t xml:space="preserve">Al 31/05/2016</t>
    </r>
    <r>
      <rPr>
        <sz val="11"/>
        <rFont val="Arial"/>
        <family val="2"/>
      </rPr>
      <t xml:space="preserve">. El 26 de mayo de 2016, se realizó la segunda reunión de asesoría en materia de gestión contractual en la Unidad,  renunión a la que asistiron funcioarios de las Subdireccioes Administrativa, de Servicios Funerarios y Alumbrado Público y de la Oficina de Tics.
</t>
    </r>
    <r>
      <rPr>
        <b val="true"/>
        <sz val="11"/>
        <rFont val="Arial"/>
        <family val="2"/>
      </rPr>
      <t xml:space="preserve">Al 30/06/2016</t>
    </r>
    <r>
      <rPr>
        <sz val="11"/>
        <rFont val="Arial"/>
        <family val="2"/>
      </rPr>
      <t xml:space="preserve">: Durante el mes de junio de 2016, no se llevó a cabo ninguna reunión  de asesoría en materia de contratación pública, en razón al proceso de armonización adelantado por la Administración Distrital, el cual permitirá la ejecución del nuevo plan de desarrollo. Por lo anterior, no era posible suscribir contrataciones  que afectaran proyectos de inversión, durante este período. 
</t>
    </r>
    <r>
      <rPr>
        <b val="true"/>
        <sz val="11"/>
        <rFont val="Arial"/>
        <family val="2"/>
      </rPr>
      <t xml:space="preserve">Al 31/07/2016:</t>
    </r>
    <r>
      <rPr>
        <sz val="11"/>
        <rFont val="Arial"/>
        <family val="2"/>
      </rPr>
      <t xml:space="preserve">El 14 de julio de 2016 se llevó a cabo la reunión para la asesoría en la gestión contractual de la Unidad, sobre la viabilidad técnica y jurídica de suscribir la adición 2 a la obra del dique 6 del RSDJ. Dada la importancia que reviste el asunto que se trató, en dicha reunión, participó personal  de la SAL, de DP, así como de la Dirección General.</t>
    </r>
  </si>
  <si>
    <t xml:space="preserve">30/04/2016- Fueron llevadas a cabo reunión de acuerdo a las actividades planeadas.
31/08/2016- Se evidencias los listados a capacitación.
Se eviencian los correos por parte de la SAL gestionando las capacitaciones ante la SAF.</t>
  </si>
  <si>
    <t xml:space="preserve"> 2. Debilidad en los controles establecidos para la etapa precontractual en la dependencia interesada en la contratación</t>
  </si>
  <si>
    <r>
      <rPr>
        <sz val="11"/>
        <rFont val="Arial"/>
        <family val="2"/>
      </rPr>
      <t xml:space="preserve">El día </t>
    </r>
    <r>
      <rPr>
        <b val="true"/>
        <sz val="11"/>
        <rFont val="Arial"/>
        <family val="2"/>
      </rPr>
      <t xml:space="preserve">14/04/2016</t>
    </r>
    <r>
      <rPr>
        <sz val="11"/>
        <rFont val="Arial"/>
        <family val="2"/>
      </rPr>
      <t xml:space="preserve">, la SAL con el acompañamiento de la SAF - Talento Humano, llevaron a cabo el primer ciclo de conferencias en materia de contratación pública, el cual trató el tema de la supervisión y la interventoría.
Al </t>
    </r>
    <r>
      <rPr>
        <b val="true"/>
        <sz val="11"/>
        <rFont val="Arial"/>
        <family val="2"/>
      </rPr>
      <t xml:space="preserve">31/05/2016</t>
    </r>
    <r>
      <rPr>
        <sz val="11"/>
        <rFont val="Arial"/>
        <family val="2"/>
      </rPr>
      <t xml:space="preserve">, se está contactando a las firmas Suárez Beltrán y Coral Delgado para la fijar cronograma de las conferencias que se encuentran pendientes de realizar.
Se gestionó con la SAF y se realizó la conferencia en materia de responsabilidad disciplinaria a partir de la posesión en el cargo,, la cual se llevó a cabo el 17/05/2016.
Se gestionó con la SAF la capacitación en TRD, pero se informó que hasta que las mismas no sean aprobadas por el Archivo Distrital, no se realizaría la capacitación.
</t>
    </r>
    <r>
      <rPr>
        <b val="true"/>
        <sz val="11"/>
        <rFont val="Arial"/>
        <family val="2"/>
      </rPr>
      <t xml:space="preserve">30/06/2016:</t>
    </r>
    <r>
      <rPr>
        <sz val="11"/>
        <rFont val="Arial"/>
        <family val="2"/>
      </rPr>
      <t xml:space="preserve">Se gestionó con la SAF, la realización de  capacitaciones para el día martes 19 de julio de 2016, a las 2:00 de la tarde, que se llevará acabo en la sede de la carrera 13 No. 61-15, la cual será realizada por el doctor Libardo Polanco Cruz, en la cual se  tratarán los siguientes temas:
1.Verificación de requisitos asociados a la ejecución de los contratos, con énfasis en la realización de los pagos.
2. Trámite de la gestión contractual en la Unidad, en materia de AIU.
3. Elaboración de estudios previos y del mercado.
</t>
    </r>
    <r>
      <rPr>
        <b val="true"/>
        <sz val="11"/>
        <rFont val="Arial"/>
        <family val="2"/>
      </rPr>
      <t xml:space="preserve">31/07/2016: </t>
    </r>
    <r>
      <rPr>
        <sz val="11"/>
        <rFont val="Arial"/>
        <family val="2"/>
      </rPr>
      <t xml:space="preserve">En razón a que el 19/07/2016, no fue posible abarcar la totalidad del tema, se gestionó con la SAF, continuar la capacitación el 5 de agosto de 2016.</t>
    </r>
  </si>
  <si>
    <t xml:space="preserve">3. Falta de diligencia y cuidado necesario en el trámite de los procesos de contratación, por parte de los operadores de la gestión contractual en la Unidad</t>
  </si>
  <si>
    <t xml:space="preserve">GESTION DOCUMENTAL (GD)</t>
  </si>
  <si>
    <t xml:space="preserve">Establecer lineamientos orientados a la planificación, organización, administración, control y disposición final de la documentación recibida o producida por la Unidad, que garantice el acceso y uso a los usuarios internos y externos.</t>
  </si>
  <si>
    <t xml:space="preserve">No contar con las áreas y las condiciones de seguridad adecuadas para el manejo y custodia de la documentación de la Unidad</t>
  </si>
  <si>
    <t xml:space="preserve">Adulterar, sustraer y ocultar documentación que afecte la memoria institucional y los objetivos de la Unidad.</t>
  </si>
  <si>
    <t xml:space="preserve">Investigaciones o sanciones a servidor público por parte de asuntos disciplinarios de la entidad.
Investigaciones y/o sanciones a la entidad y/o servidor público por parte de entes de control. 
Detrimento patrimonial
</t>
  </si>
  <si>
    <t xml:space="preserve">Planillas de correspondencia
Aplicativo de correspondencia ORFEO
Procedimientos de gestión documental
Tablas de retención documental
Inventarios documentales</t>
  </si>
  <si>
    <t xml:space="preserve">Asignar el áreas con sus respectivas condiciones de seguridad para la administración de la gestión documental.</t>
  </si>
  <si>
    <t xml:space="preserve">Subdirección Administrativa y Financiera</t>
  </si>
  <si>
    <t xml:space="preserve">áreas asignadas para la gestión documental</t>
  </si>
  <si>
    <t xml:space="preserve">La entidad se encuentra en remodelacion de las intalaciones fisicas de la calle 53,  por lo que alquiló un edificio donde se  hizo  necesario la adecuacion del espacio para custodia de la documentacion del archivo de gestion, en donde se adecuaron las areas mediante la implementacion de estanteria, cambio de unidades de almacenamiento,  asignación  de un espacio fisico para la consulta de los expedientes en sala, adecuacion de puestos de trabajo para los funcionarios del archivo con  acceso restringido para el personal no autorizado. </t>
  </si>
  <si>
    <t xml:space="preserve">Falta de controles para el Préstamo y entrega de documentos físicos</t>
  </si>
  <si>
    <t xml:space="preserve">Establecer perfiles de consulta.</t>
  </si>
  <si>
    <t xml:space="preserve">Subdirección Administrativa y Financiera - Todas las Subdirecciones y/o oficinas</t>
  </si>
  <si>
    <t xml:space="preserve">Perfiles establecidos</t>
  </si>
  <si>
    <t xml:space="preserve">El prestamo de documentos  (radicados) se realiza unicamente por la herramienta orfeo, el funcionario debe enviar la solicitud por el sistema y debe  acercarse al archivo para legalizar el respectivo prestamo con la digitaciòn de la  clave respectiva ( los documentos son prestados a los funcionarios de la dependencia competente). Asi mismo  al recibir los documentos internos y externos, se realiza la verificacion de la completitud y competencia de la entidad,los cuales son relacionados en planilla para llevar el control de los consecutivos.</t>
  </si>
  <si>
    <t xml:space="preserve">Falta de controles para la consulta de documentos electrónicos.</t>
  </si>
  <si>
    <t xml:space="preserve">Actualizar y desarrollar las condiciones de seguridad del aplicativo ORFEO que se requieran.</t>
  </si>
  <si>
    <t xml:space="preserve">Subdirección Administrativa y Financiera - TICs</t>
  </si>
  <si>
    <t xml:space="preserve">Aplicativo actualizado</t>
  </si>
  <si>
    <t xml:space="preserve">Establecer perfiles de consulta en  el aplñicativo  según la competencia de la dependencia, para evitar fuga o perdida de informacion</t>
  </si>
  <si>
    <t xml:space="preserve">EVALUACION, CONTROL Y MEJORA (ECM)</t>
  </si>
  <si>
    <t xml:space="preserve">Realizar seguimiento y evaluación  para el mejoramiento continuo  de la gestión y el cumplimiento de los objetivos institucionales.</t>
  </si>
  <si>
    <t xml:space="preserve">a) Incumplimiento de las normas y principios de auditoría de aceptación general.
b) Auditores seleccionados sin el cumplimiento de los requisitos y criterios de selección establecidos en las normas vigentes y en los procedimientos de la Unidad.</t>
  </si>
  <si>
    <t xml:space="preserve">Informes de auditoría que ocultan hallazgos o evidencias, orientados a favorecer y/o afectar a la Administración o a sus servidores públicos.</t>
  </si>
  <si>
    <t xml:space="preserve">Desviación de información que puede generar investigaciones o sanciones por parte de los entes de control.
Incumplimiento de las normas y criterios de Auditoría.</t>
  </si>
  <si>
    <t xml:space="preserve">Dar cumplimiento a las actividades del procedimiento de Auditoría Interna a los Sistemas de Gestión vigente en la Unidad.</t>
  </si>
  <si>
    <t xml:space="preserve">Implementar y dar cumplimiento a las actividades del procedimiento de Auditoría Interna a los Sistemas de Gestión vigente en la Unidad.</t>
  </si>
  <si>
    <t xml:space="preserve">Jefe de Oficina de Control Interno y Equipo de Auditores</t>
  </si>
  <si>
    <t xml:space="preserve">Número de actividades ejecutadas / Número de actividades previstas</t>
  </si>
  <si>
    <t xml:space="preserve">Realizar una capacitación mínima de diez (10) horas de actualización en auditoría interna al personal de la Oficina de Control Interno, con una empresa externa..</t>
  </si>
  <si>
    <t xml:space="preserve">Jefe Oficina de Control Interno.</t>
  </si>
  <si>
    <t xml:space="preserve">Capacitaciones realizadas / Capacitaciones programadas</t>
  </si>
  <si>
    <t xml:space="preserve">Resultados de la calificación del Riesgo de Corrupción</t>
  </si>
  <si>
    <t xml:space="preserve">Puntaje</t>
  </si>
  <si>
    <t xml:space="preserve">Zonas de riesgo de corrupción</t>
  </si>
  <si>
    <t xml:space="preserve">Zona de Riesgo</t>
  </si>
  <si>
    <t xml:space="preserve">Tratamiento</t>
  </si>
  <si>
    <t xml:space="preserve">PROBABILIDAD</t>
  </si>
  <si>
    <t xml:space="preserve">Casi Seguro</t>
  </si>
  <si>
    <t xml:space="preserve">25
Moderada</t>
  </si>
  <si>
    <t xml:space="preserve">50
Alta</t>
  </si>
  <si>
    <t xml:space="preserve">100
Extrema</t>
  </si>
  <si>
    <t xml:space="preserve">Se encuentran en un nivel que puede eliminarse o reducirse fácilmente con los controles establecidos en la entidad.</t>
  </si>
  <si>
    <t xml:space="preserve">Probable</t>
  </si>
  <si>
    <t xml:space="preserve">20
Moderada</t>
  </si>
  <si>
    <t xml:space="preserve">40
Alta</t>
  </si>
  <si>
    <t xml:space="preserve">80
Extrema</t>
  </si>
  <si>
    <t xml:space="preserve">Deben tomarse las medidas necesarias para llevar los riesgos a la Zona de
Riesgo Baja o eliminarlo</t>
  </si>
  <si>
    <t xml:space="preserve">Posible</t>
  </si>
  <si>
    <t xml:space="preserve">15
Moderada</t>
  </si>
  <si>
    <t xml:space="preserve">30
Alta</t>
  </si>
  <si>
    <t xml:space="preserve">60
Extrema</t>
  </si>
  <si>
    <t xml:space="preserve">Deben tomarse las medidas necesarias para llevar los riesgos a la Zona de Riesgo moderada, Baja o eliminarlo</t>
  </si>
  <si>
    <t xml:space="preserve">Impobable</t>
  </si>
  <si>
    <t xml:space="preserve">10
Baja</t>
  </si>
  <si>
    <t xml:space="preserve">Se deben implementar los controles orientados a reducir la posibilidad de ocurrencia del riesgo o disminuir el impacto de sus efectos y tomar las medidas de protección</t>
  </si>
  <si>
    <t xml:space="preserve">Rara vez</t>
  </si>
  <si>
    <t xml:space="preserve">5
Baja</t>
  </si>
  <si>
    <t xml:space="preserve">Moderado</t>
  </si>
  <si>
    <t xml:space="preserve">Mayor</t>
  </si>
  <si>
    <t xml:space="preserve">Catastrófico</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dd/mm/yy"/>
    <numFmt numFmtId="168" formatCode="#,##0"/>
  </numFmts>
  <fonts count="15">
    <font>
      <sz val="11"/>
      <color rgb="FF000000"/>
      <name val="Calibri"/>
      <family val="2"/>
    </font>
    <font>
      <sz val="10"/>
      <name val="Arial"/>
      <family val="0"/>
    </font>
    <font>
      <sz val="10"/>
      <name val="Arial"/>
      <family val="0"/>
    </font>
    <font>
      <sz val="10"/>
      <name val="Arial"/>
      <family val="0"/>
    </font>
    <font>
      <b val="true"/>
      <sz val="12"/>
      <name val="Arial Narrow"/>
      <family val="2"/>
    </font>
    <font>
      <sz val="12"/>
      <name val="Arial Narrow"/>
      <family val="2"/>
    </font>
    <font>
      <sz val="12"/>
      <color rgb="FFFF0000"/>
      <name val="Arial Narrow"/>
      <family val="2"/>
    </font>
    <font>
      <sz val="12"/>
      <color rgb="FF000000"/>
      <name val="Arial Narrow"/>
      <family val="2"/>
    </font>
    <font>
      <sz val="12"/>
      <name val="Arial"/>
      <family val="2"/>
    </font>
    <font>
      <sz val="12"/>
      <color rgb="FF000000"/>
      <name val="Arial"/>
      <family val="2"/>
    </font>
    <font>
      <sz val="11"/>
      <name val="Arial"/>
      <family val="2"/>
    </font>
    <font>
      <b val="true"/>
      <sz val="11"/>
      <name val="Arial"/>
      <family val="2"/>
    </font>
    <font>
      <b val="true"/>
      <sz val="12"/>
      <color rgb="FFFFFFFF"/>
      <name val="Arial Narrow"/>
      <family val="2"/>
    </font>
    <font>
      <b val="true"/>
      <sz val="12"/>
      <color rgb="FF000000"/>
      <name val="Arial Narrow"/>
      <family val="2"/>
    </font>
    <font>
      <sz val="12"/>
      <color rgb="FFFFFFFF"/>
      <name val="Arial Narrow"/>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333399"/>
        <bgColor rgb="FF003366"/>
      </patternFill>
    </fill>
    <fill>
      <patternFill patternType="solid">
        <fgColor rgb="FFFF9900"/>
        <bgColor rgb="FFFFCC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2" fillId="6"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right" vertical="center" textRotation="9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5" borderId="1" xfId="20" applyFont="true" applyBorder="true" applyAlignment="true" applyProtection="false">
      <alignment horizontal="center" vertical="center" textRotation="0" wrapText="true" indent="0" shrinkToFit="false"/>
      <protection locked="true" hidden="false"/>
    </xf>
    <xf numFmtId="164" fontId="13" fillId="7" borderId="1" xfId="20" applyFont="true" applyBorder="true" applyAlignment="true" applyProtection="false">
      <alignment horizontal="center" vertical="center" textRotation="0" wrapText="true" indent="0" shrinkToFit="false"/>
      <protection locked="true" hidden="false"/>
    </xf>
    <xf numFmtId="164" fontId="13" fillId="8"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4" fillId="6" borderId="1" xfId="2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7 3" xfId="21"/>
  </cellStyles>
  <dxfs count="12">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520</xdr:colOff>
      <xdr:row>1</xdr:row>
      <xdr:rowOff>142920</xdr:rowOff>
    </xdr:from>
    <xdr:to>
      <xdr:col>2</xdr:col>
      <xdr:colOff>1020240</xdr:colOff>
      <xdr:row>3</xdr:row>
      <xdr:rowOff>398880</xdr:rowOff>
    </xdr:to>
    <xdr:pic>
      <xdr:nvPicPr>
        <xdr:cNvPr id="0" name="Picture 1" descr="Escudo grises UAESP"/>
        <xdr:cNvPicPr/>
      </xdr:nvPicPr>
      <xdr:blipFill>
        <a:blip r:embed="rId1"/>
        <a:stretch/>
      </xdr:blipFill>
      <xdr:spPr>
        <a:xfrm>
          <a:off x="1819440" y="333360"/>
          <a:ext cx="2147760" cy="82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spatino/Downloads/14%20Control%20y%20Mejora%202012%20seg%201%20RIESGO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LASIF "/>
      <sheetName val="ANALISIS RIESGOS"/>
      <sheetName val="MATRIZ CAL-EVA "/>
      <sheetName val="MAPA DE RIESGOS"/>
      <sheetName val="SEGUIMIENT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1"/>
  <sheetViews>
    <sheetView showFormulas="false" showGridLines="false" showRowColHeaders="true" showZeros="true" rightToLeft="false" tabSelected="true" showOutlineSymbols="true" defaultGridColor="true" view="normal" topLeftCell="B17" colorId="64" zoomScale="80" zoomScaleNormal="80" zoomScalePageLayoutView="100" workbookViewId="0">
      <selection pane="topLeft" activeCell="F17" activeCellId="0" sqref="F17:F18"/>
    </sheetView>
  </sheetViews>
  <sheetFormatPr defaultColWidth="10.96484375" defaultRowHeight="15" zeroHeight="false" outlineLevelRow="0" outlineLevelCol="0"/>
  <cols>
    <col collapsed="false" customWidth="true" hidden="false" outlineLevel="0" max="2" min="2" style="0" width="30.85"/>
    <col collapsed="false" customWidth="true" hidden="false" outlineLevel="0" max="3" min="3" style="0" width="33.99"/>
    <col collapsed="false" customWidth="true" hidden="false" outlineLevel="0" max="4" min="4" style="0" width="35.28"/>
    <col collapsed="false" customWidth="true" hidden="false" outlineLevel="0" max="5" min="5" style="0" width="30.99"/>
    <col collapsed="false" customWidth="true" hidden="false" outlineLevel="0" max="6" min="6" style="0" width="30.85"/>
    <col collapsed="false" customWidth="true" hidden="false" outlineLevel="0" max="7" min="7" style="1" width="18.14"/>
    <col collapsed="false" customWidth="true" hidden="false" outlineLevel="0" max="8" min="8" style="1" width="20.28"/>
    <col collapsed="false" customWidth="true" hidden="false" outlineLevel="0" max="9" min="9" style="0" width="15.56"/>
    <col collapsed="false" customWidth="true" hidden="false" outlineLevel="0" max="10" min="10" style="0" width="27.14"/>
    <col collapsed="false" customWidth="true" hidden="false" outlineLevel="0" max="11" min="11" style="0" width="18.99"/>
    <col collapsed="false" customWidth="true" hidden="false" outlineLevel="0" max="12" min="12" style="0" width="13.7"/>
    <col collapsed="false" customWidth="true" hidden="false" outlineLevel="0" max="14" min="14" style="0" width="18.7"/>
    <col collapsed="false" customWidth="true" hidden="false" outlineLevel="0" max="15" min="15" style="0" width="33.28"/>
    <col collapsed="false" customWidth="true" hidden="false" outlineLevel="0" max="16" min="16" style="0" width="15.56"/>
    <col collapsed="false" customWidth="true" hidden="false" outlineLevel="0" max="17" min="17" style="0" width="18.7"/>
    <col collapsed="false" customWidth="true" hidden="false" outlineLevel="0" max="18" min="18" style="0" width="33.56"/>
    <col collapsed="false" customWidth="true" hidden="false" outlineLevel="0" max="19" min="19" style="0" width="30.56"/>
    <col collapsed="false" customWidth="true" hidden="false" outlineLevel="0" max="20" min="20" style="0" width="30.13"/>
    <col collapsed="false" customWidth="true" hidden="false" outlineLevel="0" max="21" min="21" style="0" width="55.56"/>
    <col collapsed="false" customWidth="true" hidden="false" outlineLevel="0" max="22" min="22" style="0" width="15.7"/>
    <col collapsed="false" customWidth="true" hidden="false" outlineLevel="0" max="23" min="23" style="0" width="45.28"/>
    <col collapsed="false" customWidth="true" hidden="false" outlineLevel="0" max="24" min="24" style="0" width="27.7"/>
  </cols>
  <sheetData>
    <row r="2" customFormat="false" ht="15" hidden="false" customHeight="true" outlineLevel="0" collapsed="false">
      <c r="B2" s="2"/>
      <c r="C2" s="2"/>
      <c r="D2" s="2" t="s">
        <v>0</v>
      </c>
      <c r="E2" s="2"/>
      <c r="F2" s="2"/>
      <c r="G2" s="2"/>
      <c r="H2" s="2"/>
      <c r="I2" s="2"/>
      <c r="J2" s="2"/>
      <c r="K2" s="2"/>
      <c r="L2" s="2"/>
      <c r="M2" s="2"/>
      <c r="N2" s="2"/>
      <c r="O2" s="2"/>
      <c r="P2" s="2"/>
      <c r="Q2" s="2"/>
      <c r="R2" s="2"/>
      <c r="S2" s="2"/>
      <c r="T2" s="2"/>
      <c r="U2" s="2"/>
      <c r="V2" s="2"/>
      <c r="W2" s="2"/>
      <c r="X2" s="2"/>
    </row>
    <row r="3" customFormat="false" ht="30" hidden="false" customHeight="true" outlineLevel="0" collapsed="false">
      <c r="B3" s="2"/>
      <c r="C3" s="2"/>
      <c r="D3" s="2"/>
      <c r="E3" s="2"/>
      <c r="F3" s="2"/>
      <c r="G3" s="2"/>
      <c r="H3" s="2"/>
      <c r="I3" s="2"/>
      <c r="J3" s="2"/>
      <c r="K3" s="2"/>
      <c r="L3" s="2"/>
      <c r="M3" s="2"/>
      <c r="N3" s="2"/>
      <c r="O3" s="2"/>
      <c r="P3" s="2"/>
      <c r="Q3" s="2"/>
      <c r="R3" s="2"/>
      <c r="S3" s="2"/>
      <c r="T3" s="2"/>
      <c r="U3" s="2"/>
      <c r="V3" s="2"/>
      <c r="W3" s="2"/>
      <c r="X3" s="2"/>
    </row>
    <row r="4" customFormat="false" ht="46.5" hidden="false" customHeight="true" outlineLevel="0" collapsed="false">
      <c r="B4" s="2"/>
      <c r="C4" s="2"/>
      <c r="D4" s="2"/>
      <c r="E4" s="2"/>
      <c r="F4" s="2"/>
      <c r="G4" s="2"/>
      <c r="H4" s="2"/>
      <c r="I4" s="2"/>
      <c r="J4" s="2"/>
      <c r="K4" s="2"/>
      <c r="L4" s="2"/>
      <c r="M4" s="2"/>
      <c r="N4" s="2"/>
      <c r="O4" s="2"/>
      <c r="P4" s="2"/>
      <c r="Q4" s="2"/>
      <c r="R4" s="2"/>
      <c r="S4" s="2"/>
      <c r="T4" s="2"/>
      <c r="U4" s="2"/>
      <c r="V4" s="2"/>
      <c r="W4" s="2"/>
      <c r="X4" s="2"/>
    </row>
    <row r="5" customFormat="false" ht="15.75" hidden="false" customHeight="false" outlineLevel="0" collapsed="false">
      <c r="B5" s="3"/>
      <c r="C5" s="4"/>
      <c r="D5" s="4"/>
      <c r="E5" s="4"/>
      <c r="F5" s="4"/>
      <c r="G5" s="4"/>
      <c r="H5" s="4"/>
      <c r="I5" s="3"/>
      <c r="J5" s="3"/>
      <c r="K5" s="4"/>
      <c r="L5" s="3"/>
      <c r="M5" s="3"/>
      <c r="N5" s="3"/>
      <c r="O5" s="3"/>
      <c r="P5" s="4"/>
      <c r="Q5" s="4"/>
      <c r="R5" s="4"/>
      <c r="S5" s="4"/>
      <c r="T5" s="4"/>
      <c r="U5" s="4"/>
      <c r="V5" s="4"/>
      <c r="W5" s="3"/>
      <c r="X5" s="3"/>
    </row>
    <row r="6" customFormat="false" ht="22.5" hidden="false" customHeight="true" outlineLevel="0" collapsed="false">
      <c r="B6" s="5" t="s">
        <v>1</v>
      </c>
      <c r="C6" s="6" t="s">
        <v>2</v>
      </c>
      <c r="D6" s="6"/>
      <c r="E6" s="6"/>
      <c r="F6" s="6"/>
      <c r="G6" s="6"/>
      <c r="H6" s="6"/>
      <c r="I6" s="6"/>
      <c r="J6" s="6"/>
      <c r="K6" s="6"/>
      <c r="L6" s="6"/>
      <c r="M6" s="6"/>
      <c r="N6" s="6"/>
      <c r="O6" s="6"/>
      <c r="P6" s="6"/>
      <c r="Q6" s="6"/>
      <c r="R6" s="6"/>
      <c r="S6" s="6"/>
      <c r="T6" s="6"/>
      <c r="U6" s="6"/>
      <c r="V6" s="6"/>
      <c r="W6" s="6"/>
      <c r="X6" s="6"/>
    </row>
    <row r="7" customFormat="false" ht="32.25" hidden="false" customHeight="true" outlineLevel="0" collapsed="false">
      <c r="B7" s="5" t="s">
        <v>3</v>
      </c>
      <c r="C7" s="6" t="s">
        <v>4</v>
      </c>
      <c r="D7" s="6"/>
      <c r="E7" s="6"/>
      <c r="F7" s="6"/>
      <c r="G7" s="6"/>
      <c r="H7" s="6"/>
      <c r="I7" s="6"/>
      <c r="J7" s="6"/>
      <c r="K7" s="6"/>
      <c r="L7" s="6"/>
      <c r="M7" s="6"/>
      <c r="N7" s="6"/>
      <c r="O7" s="6"/>
      <c r="P7" s="6"/>
      <c r="Q7" s="6"/>
      <c r="R7" s="6"/>
      <c r="S7" s="6"/>
      <c r="T7" s="6"/>
      <c r="U7" s="6"/>
      <c r="V7" s="6"/>
      <c r="W7" s="6"/>
      <c r="X7" s="6"/>
    </row>
    <row r="8" customFormat="false" ht="15.75" hidden="false" customHeight="true" outlineLevel="0" collapsed="false">
      <c r="B8" s="7"/>
      <c r="C8" s="7"/>
      <c r="D8" s="7"/>
      <c r="E8" s="7"/>
      <c r="F8" s="7"/>
      <c r="G8" s="7"/>
      <c r="H8" s="7"/>
      <c r="I8" s="7"/>
      <c r="J8" s="7"/>
      <c r="K8" s="7"/>
      <c r="L8" s="7"/>
      <c r="M8" s="7"/>
      <c r="N8" s="7"/>
      <c r="O8" s="7"/>
      <c r="P8" s="7"/>
      <c r="Q8" s="7"/>
      <c r="R8" s="7"/>
      <c r="S8" s="7"/>
      <c r="T8" s="7"/>
      <c r="U8" s="7"/>
      <c r="V8" s="7"/>
      <c r="W8" s="7"/>
      <c r="X8" s="7"/>
    </row>
    <row r="9" customFormat="false" ht="15.75" hidden="false" customHeight="true" outlineLevel="0" collapsed="false">
      <c r="B9" s="8" t="s">
        <v>5</v>
      </c>
      <c r="C9" s="8"/>
      <c r="D9" s="8"/>
      <c r="E9" s="8"/>
      <c r="F9" s="8"/>
      <c r="G9" s="8" t="s">
        <v>6</v>
      </c>
      <c r="H9" s="8"/>
      <c r="I9" s="8"/>
      <c r="J9" s="8"/>
      <c r="K9" s="8"/>
      <c r="L9" s="8"/>
      <c r="M9" s="8"/>
      <c r="N9" s="8"/>
      <c r="O9" s="8"/>
      <c r="P9" s="8"/>
      <c r="Q9" s="8"/>
      <c r="R9" s="8"/>
      <c r="S9" s="8"/>
      <c r="T9" s="8"/>
      <c r="U9" s="8"/>
      <c r="V9" s="8" t="s">
        <v>7</v>
      </c>
      <c r="W9" s="8"/>
      <c r="X9" s="8"/>
    </row>
    <row r="10" customFormat="false" ht="15.75" hidden="false" customHeight="true" outlineLevel="0" collapsed="false">
      <c r="B10" s="8" t="s">
        <v>8</v>
      </c>
      <c r="C10" s="8" t="s">
        <v>9</v>
      </c>
      <c r="D10" s="8" t="s">
        <v>10</v>
      </c>
      <c r="E10" s="8" t="s">
        <v>11</v>
      </c>
      <c r="F10" s="8" t="s">
        <v>12</v>
      </c>
      <c r="G10" s="8" t="s">
        <v>13</v>
      </c>
      <c r="H10" s="8"/>
      <c r="I10" s="8"/>
      <c r="J10" s="8" t="s">
        <v>14</v>
      </c>
      <c r="K10" s="8"/>
      <c r="L10" s="8"/>
      <c r="M10" s="8"/>
      <c r="N10" s="8"/>
      <c r="O10" s="8"/>
      <c r="P10" s="8"/>
      <c r="Q10" s="8"/>
      <c r="R10" s="8"/>
      <c r="S10" s="8"/>
      <c r="T10" s="8"/>
      <c r="U10" s="8"/>
      <c r="V10" s="8"/>
      <c r="W10" s="8"/>
      <c r="X10" s="8"/>
    </row>
    <row r="11" customFormat="false" ht="27" hidden="false" customHeight="true" outlineLevel="0" collapsed="false">
      <c r="B11" s="8"/>
      <c r="C11" s="8"/>
      <c r="D11" s="8"/>
      <c r="E11" s="8"/>
      <c r="F11" s="8"/>
      <c r="G11" s="8" t="s">
        <v>15</v>
      </c>
      <c r="H11" s="8"/>
      <c r="I11" s="8"/>
      <c r="J11" s="8" t="s">
        <v>16</v>
      </c>
      <c r="K11" s="8"/>
      <c r="L11" s="8" t="s">
        <v>17</v>
      </c>
      <c r="M11" s="8"/>
      <c r="N11" s="8"/>
      <c r="O11" s="8"/>
      <c r="P11" s="8" t="s">
        <v>18</v>
      </c>
      <c r="Q11" s="8"/>
      <c r="R11" s="8"/>
      <c r="S11" s="8"/>
      <c r="T11" s="8"/>
      <c r="U11" s="8"/>
      <c r="V11" s="8"/>
      <c r="W11" s="8"/>
      <c r="X11" s="8"/>
    </row>
    <row r="12" customFormat="false" ht="47.25" hidden="false" customHeight="false" outlineLevel="0" collapsed="false">
      <c r="B12" s="8"/>
      <c r="C12" s="8"/>
      <c r="D12" s="8"/>
      <c r="E12" s="8"/>
      <c r="F12" s="8"/>
      <c r="G12" s="8" t="s">
        <v>19</v>
      </c>
      <c r="H12" s="8" t="s">
        <v>20</v>
      </c>
      <c r="I12" s="8" t="s">
        <v>21</v>
      </c>
      <c r="J12" s="8" t="s">
        <v>22</v>
      </c>
      <c r="K12" s="8" t="s">
        <v>23</v>
      </c>
      <c r="L12" s="8" t="s">
        <v>19</v>
      </c>
      <c r="M12" s="8" t="s">
        <v>20</v>
      </c>
      <c r="N12" s="8" t="s">
        <v>24</v>
      </c>
      <c r="O12" s="8" t="s">
        <v>25</v>
      </c>
      <c r="P12" s="8" t="s">
        <v>26</v>
      </c>
      <c r="Q12" s="8" t="s">
        <v>27</v>
      </c>
      <c r="R12" s="8" t="s">
        <v>28</v>
      </c>
      <c r="S12" s="8" t="s">
        <v>29</v>
      </c>
      <c r="T12" s="8" t="s">
        <v>30</v>
      </c>
      <c r="U12" s="8" t="s">
        <v>31</v>
      </c>
      <c r="V12" s="8" t="s">
        <v>32</v>
      </c>
      <c r="W12" s="8" t="s">
        <v>28</v>
      </c>
      <c r="X12" s="8" t="s">
        <v>33</v>
      </c>
    </row>
    <row r="13" customFormat="false" ht="195" hidden="false" customHeight="true" outlineLevel="0" collapsed="false">
      <c r="B13" s="7" t="s">
        <v>34</v>
      </c>
      <c r="C13" s="9" t="s">
        <v>35</v>
      </c>
      <c r="D13" s="9" t="s">
        <v>36</v>
      </c>
      <c r="E13" s="9" t="s">
        <v>37</v>
      </c>
      <c r="F13" s="9" t="s">
        <v>38</v>
      </c>
      <c r="G13" s="10" t="n">
        <v>2</v>
      </c>
      <c r="H13" s="10" t="n">
        <v>20</v>
      </c>
      <c r="I13" s="11" t="s">
        <v>39</v>
      </c>
      <c r="J13" s="12" t="s">
        <v>40</v>
      </c>
      <c r="K13" s="10" t="s">
        <v>41</v>
      </c>
      <c r="L13" s="10" t="n">
        <v>1</v>
      </c>
      <c r="M13" s="10" t="n">
        <v>20</v>
      </c>
      <c r="N13" s="9" t="s">
        <v>42</v>
      </c>
      <c r="O13" s="13" t="s">
        <v>43</v>
      </c>
      <c r="P13" s="13" t="n">
        <v>42447</v>
      </c>
      <c r="Q13" s="13" t="n">
        <v>42735</v>
      </c>
      <c r="R13" s="10" t="s">
        <v>44</v>
      </c>
      <c r="S13" s="14" t="s">
        <v>45</v>
      </c>
      <c r="T13" s="10" t="s">
        <v>46</v>
      </c>
      <c r="U13" s="10" t="s">
        <v>47</v>
      </c>
      <c r="V13" s="15" t="n">
        <v>42613</v>
      </c>
      <c r="W13" s="16" t="s">
        <v>48</v>
      </c>
      <c r="X13" s="17"/>
    </row>
    <row r="14" customFormat="false" ht="311.25" hidden="false" customHeight="true" outlineLevel="0" collapsed="false">
      <c r="B14" s="7" t="s">
        <v>49</v>
      </c>
      <c r="C14" s="9" t="s">
        <v>50</v>
      </c>
      <c r="D14" s="9" t="s">
        <v>51</v>
      </c>
      <c r="E14" s="18" t="s">
        <v>52</v>
      </c>
      <c r="F14" s="18" t="s">
        <v>53</v>
      </c>
      <c r="G14" s="19" t="n">
        <v>1</v>
      </c>
      <c r="H14" s="19" t="n">
        <v>10</v>
      </c>
      <c r="I14" s="20" t="s">
        <v>54</v>
      </c>
      <c r="J14" s="21" t="s">
        <v>55</v>
      </c>
      <c r="K14" s="10" t="s">
        <v>41</v>
      </c>
      <c r="L14" s="19" t="n">
        <v>1</v>
      </c>
      <c r="M14" s="19" t="n">
        <v>10</v>
      </c>
      <c r="N14" s="20" t="s">
        <v>54</v>
      </c>
      <c r="O14" s="22" t="s">
        <v>56</v>
      </c>
      <c r="P14" s="22" t="n">
        <v>42447</v>
      </c>
      <c r="Q14" s="22" t="n">
        <v>42520</v>
      </c>
      <c r="R14" s="10" t="s">
        <v>57</v>
      </c>
      <c r="S14" s="18"/>
      <c r="T14" s="23" t="s">
        <v>58</v>
      </c>
      <c r="U14" s="23" t="s">
        <v>59</v>
      </c>
      <c r="V14" s="10"/>
      <c r="W14" s="17"/>
      <c r="X14" s="17"/>
    </row>
    <row r="15" customFormat="false" ht="147" hidden="false" customHeight="true" outlineLevel="0" collapsed="false">
      <c r="B15" s="7" t="s">
        <v>60</v>
      </c>
      <c r="C15" s="9" t="s">
        <v>61</v>
      </c>
      <c r="D15" s="10" t="s">
        <v>62</v>
      </c>
      <c r="E15" s="18" t="s">
        <v>63</v>
      </c>
      <c r="F15" s="18" t="s">
        <v>64</v>
      </c>
      <c r="G15" s="10" t="n">
        <v>1</v>
      </c>
      <c r="H15" s="10" t="n">
        <v>20</v>
      </c>
      <c r="I15" s="10" t="s">
        <v>42</v>
      </c>
      <c r="J15" s="12" t="s">
        <v>65</v>
      </c>
      <c r="K15" s="10" t="s">
        <v>41</v>
      </c>
      <c r="L15" s="10" t="n">
        <v>1</v>
      </c>
      <c r="M15" s="10" t="n">
        <v>20</v>
      </c>
      <c r="N15" s="10" t="s">
        <v>42</v>
      </c>
      <c r="O15" s="13" t="s">
        <v>43</v>
      </c>
      <c r="P15" s="24" t="n">
        <v>42401</v>
      </c>
      <c r="Q15" s="15" t="n">
        <v>42705</v>
      </c>
      <c r="R15" s="25" t="s">
        <v>66</v>
      </c>
      <c r="S15" s="18"/>
      <c r="T15" s="10" t="s">
        <v>67</v>
      </c>
      <c r="U15" s="10" t="s">
        <v>68</v>
      </c>
      <c r="V15" s="15" t="n">
        <v>42615</v>
      </c>
      <c r="W15" s="17" t="s">
        <v>69</v>
      </c>
      <c r="X15" s="17" t="s">
        <v>70</v>
      </c>
    </row>
    <row r="16" customFormat="false" ht="168" hidden="false" customHeight="true" outlineLevel="0" collapsed="false">
      <c r="B16" s="7" t="s">
        <v>71</v>
      </c>
      <c r="C16" s="9" t="s">
        <v>72</v>
      </c>
      <c r="D16" s="10" t="s">
        <v>73</v>
      </c>
      <c r="E16" s="18" t="s">
        <v>74</v>
      </c>
      <c r="F16" s="18" t="s">
        <v>75</v>
      </c>
      <c r="G16" s="10" t="n">
        <v>5</v>
      </c>
      <c r="H16" s="10" t="n">
        <v>20</v>
      </c>
      <c r="I16" s="10" t="s">
        <v>76</v>
      </c>
      <c r="J16" s="10" t="s">
        <v>77</v>
      </c>
      <c r="K16" s="10" t="s">
        <v>78</v>
      </c>
      <c r="L16" s="10" t="n">
        <v>3</v>
      </c>
      <c r="M16" s="10" t="n">
        <v>20</v>
      </c>
      <c r="N16" s="10" t="s">
        <v>76</v>
      </c>
      <c r="O16" s="24" t="s">
        <v>79</v>
      </c>
      <c r="P16" s="15" t="n">
        <v>42460</v>
      </c>
      <c r="Q16" s="15" t="n">
        <v>42735</v>
      </c>
      <c r="R16" s="25" t="s">
        <v>80</v>
      </c>
      <c r="S16" s="9"/>
      <c r="T16" s="10" t="s">
        <v>81</v>
      </c>
      <c r="U16" s="12" t="s">
        <v>82</v>
      </c>
      <c r="V16" s="26" t="n">
        <v>42614</v>
      </c>
      <c r="W16" s="27" t="s">
        <v>83</v>
      </c>
      <c r="X16" s="27" t="s">
        <v>84</v>
      </c>
    </row>
    <row r="17" customFormat="false" ht="155.25" hidden="false" customHeight="true" outlineLevel="0" collapsed="false">
      <c r="B17" s="7" t="s">
        <v>85</v>
      </c>
      <c r="C17" s="9" t="s">
        <v>86</v>
      </c>
      <c r="D17" s="28" t="s">
        <v>87</v>
      </c>
      <c r="E17" s="29" t="s">
        <v>88</v>
      </c>
      <c r="F17" s="30" t="s">
        <v>89</v>
      </c>
      <c r="G17" s="10" t="n">
        <v>5</v>
      </c>
      <c r="H17" s="10" t="n">
        <v>10</v>
      </c>
      <c r="I17" s="10" t="s">
        <v>39</v>
      </c>
      <c r="J17" s="31" t="s">
        <v>90</v>
      </c>
      <c r="K17" s="32" t="s">
        <v>91</v>
      </c>
      <c r="L17" s="10" t="n">
        <v>1</v>
      </c>
      <c r="M17" s="10" t="n">
        <v>10</v>
      </c>
      <c r="N17" s="9" t="s">
        <v>54</v>
      </c>
      <c r="O17" s="22" t="s">
        <v>56</v>
      </c>
      <c r="P17" s="32" t="s">
        <v>92</v>
      </c>
      <c r="Q17" s="33" t="n">
        <v>42735</v>
      </c>
      <c r="R17" s="31" t="s">
        <v>93</v>
      </c>
      <c r="S17" s="32"/>
      <c r="T17" s="32" t="s">
        <v>94</v>
      </c>
      <c r="U17" s="34" t="s">
        <v>95</v>
      </c>
      <c r="V17" s="9"/>
      <c r="W17" s="27"/>
      <c r="X17" s="27"/>
    </row>
    <row r="18" customFormat="false" ht="192.75" hidden="false" customHeight="true" outlineLevel="0" collapsed="false">
      <c r="B18" s="7"/>
      <c r="C18" s="9"/>
      <c r="D18" s="28" t="s">
        <v>96</v>
      </c>
      <c r="E18" s="29" t="s">
        <v>97</v>
      </c>
      <c r="F18" s="30" t="s">
        <v>98</v>
      </c>
      <c r="G18" s="10" t="n">
        <v>1</v>
      </c>
      <c r="H18" s="10" t="n">
        <v>20</v>
      </c>
      <c r="I18" s="10" t="s">
        <v>42</v>
      </c>
      <c r="J18" s="31" t="s">
        <v>99</v>
      </c>
      <c r="K18" s="32" t="s">
        <v>41</v>
      </c>
      <c r="L18" s="10" t="n">
        <v>1</v>
      </c>
      <c r="M18" s="10" t="n">
        <v>20</v>
      </c>
      <c r="N18" s="9" t="s">
        <v>42</v>
      </c>
      <c r="O18" s="13" t="s">
        <v>100</v>
      </c>
      <c r="P18" s="32" t="s">
        <v>92</v>
      </c>
      <c r="Q18" s="33" t="n">
        <v>42735</v>
      </c>
      <c r="R18" s="31" t="s">
        <v>101</v>
      </c>
      <c r="S18" s="32"/>
      <c r="T18" s="32" t="s">
        <v>94</v>
      </c>
      <c r="U18" s="35" t="s">
        <v>102</v>
      </c>
      <c r="V18" s="9"/>
      <c r="W18" s="27"/>
      <c r="X18" s="27"/>
    </row>
    <row r="19" customFormat="false" ht="142.5" hidden="false" customHeight="true" outlineLevel="0" collapsed="false">
      <c r="B19" s="7" t="s">
        <v>103</v>
      </c>
      <c r="C19" s="9" t="s">
        <v>104</v>
      </c>
      <c r="D19" s="36" t="s">
        <v>105</v>
      </c>
      <c r="E19" s="37" t="s">
        <v>106</v>
      </c>
      <c r="F19" s="38" t="s">
        <v>107</v>
      </c>
      <c r="G19" s="10" t="n">
        <v>3</v>
      </c>
      <c r="H19" s="10" t="n">
        <v>20</v>
      </c>
      <c r="I19" s="39" t="s">
        <v>76</v>
      </c>
      <c r="J19" s="10" t="s">
        <v>108</v>
      </c>
      <c r="K19" s="10" t="s">
        <v>41</v>
      </c>
      <c r="L19" s="10" t="n">
        <v>2</v>
      </c>
      <c r="M19" s="10" t="n">
        <v>10</v>
      </c>
      <c r="N19" s="9" t="s">
        <v>42</v>
      </c>
      <c r="O19" s="13" t="s">
        <v>43</v>
      </c>
      <c r="P19" s="13" t="n">
        <v>42370</v>
      </c>
      <c r="Q19" s="13" t="n">
        <v>42735</v>
      </c>
      <c r="R19" s="10" t="s">
        <v>109</v>
      </c>
      <c r="S19" s="18"/>
      <c r="T19" s="10" t="s">
        <v>110</v>
      </c>
      <c r="U19" s="40" t="s">
        <v>111</v>
      </c>
      <c r="V19" s="10"/>
      <c r="W19" s="17"/>
      <c r="X19" s="17"/>
    </row>
    <row r="20" customFormat="false" ht="94.5" hidden="false" customHeight="false" outlineLevel="0" collapsed="false">
      <c r="B20" s="7"/>
      <c r="C20" s="9"/>
      <c r="D20" s="36" t="s">
        <v>112</v>
      </c>
      <c r="E20" s="37" t="s">
        <v>113</v>
      </c>
      <c r="F20" s="38" t="s">
        <v>114</v>
      </c>
      <c r="G20" s="10" t="n">
        <v>3</v>
      </c>
      <c r="H20" s="10" t="n">
        <v>20</v>
      </c>
      <c r="I20" s="10" t="s">
        <v>76</v>
      </c>
      <c r="J20" s="10" t="s">
        <v>115</v>
      </c>
      <c r="K20" s="10" t="s">
        <v>41</v>
      </c>
      <c r="L20" s="10" t="n">
        <v>2</v>
      </c>
      <c r="M20" s="10" t="n">
        <v>10</v>
      </c>
      <c r="N20" s="9" t="s">
        <v>42</v>
      </c>
      <c r="O20" s="13" t="s">
        <v>43</v>
      </c>
      <c r="P20" s="13" t="n">
        <v>42370</v>
      </c>
      <c r="Q20" s="13" t="n">
        <v>42735</v>
      </c>
      <c r="R20" s="10" t="s">
        <v>116</v>
      </c>
      <c r="S20" s="18"/>
      <c r="T20" s="10" t="s">
        <v>110</v>
      </c>
      <c r="U20" s="41" t="s">
        <v>117</v>
      </c>
      <c r="V20" s="10"/>
      <c r="W20" s="17"/>
      <c r="X20" s="17"/>
    </row>
    <row r="21" customFormat="false" ht="139.5" hidden="false" customHeight="true" outlineLevel="0" collapsed="false">
      <c r="B21" s="7" t="s">
        <v>118</v>
      </c>
      <c r="C21" s="9" t="s">
        <v>119</v>
      </c>
      <c r="D21" s="10" t="s">
        <v>120</v>
      </c>
      <c r="E21" s="42" t="s">
        <v>121</v>
      </c>
      <c r="F21" s="18" t="s">
        <v>75</v>
      </c>
      <c r="G21" s="10" t="n">
        <v>1</v>
      </c>
      <c r="H21" s="10" t="n">
        <v>20</v>
      </c>
      <c r="I21" s="10" t="s">
        <v>42</v>
      </c>
      <c r="J21" s="10" t="s">
        <v>122</v>
      </c>
      <c r="K21" s="10" t="s">
        <v>41</v>
      </c>
      <c r="L21" s="10" t="n">
        <v>1</v>
      </c>
      <c r="M21" s="10" t="n">
        <v>20</v>
      </c>
      <c r="N21" s="9" t="s">
        <v>42</v>
      </c>
      <c r="O21" s="13" t="s">
        <v>43</v>
      </c>
      <c r="P21" s="15" t="n">
        <v>42460</v>
      </c>
      <c r="Q21" s="15" t="n">
        <v>42735</v>
      </c>
      <c r="R21" s="10" t="s">
        <v>123</v>
      </c>
      <c r="S21" s="18"/>
      <c r="T21" s="10" t="s">
        <v>124</v>
      </c>
      <c r="U21" s="40" t="s">
        <v>125</v>
      </c>
      <c r="V21" s="10"/>
      <c r="W21" s="17"/>
      <c r="X21" s="17"/>
    </row>
    <row r="22" customFormat="false" ht="141.75" hidden="false" customHeight="true" outlineLevel="0" collapsed="false">
      <c r="B22" s="7" t="s">
        <v>126</v>
      </c>
      <c r="C22" s="9" t="s">
        <v>127</v>
      </c>
      <c r="D22" s="9" t="s">
        <v>128</v>
      </c>
      <c r="E22" s="42" t="s">
        <v>129</v>
      </c>
      <c r="F22" s="18" t="s">
        <v>130</v>
      </c>
      <c r="G22" s="10" t="n">
        <v>5</v>
      </c>
      <c r="H22" s="10" t="n">
        <v>20</v>
      </c>
      <c r="I22" s="10" t="s">
        <v>76</v>
      </c>
      <c r="J22" s="10" t="s">
        <v>131</v>
      </c>
      <c r="K22" s="10" t="s">
        <v>41</v>
      </c>
      <c r="L22" s="10" t="n">
        <v>4</v>
      </c>
      <c r="M22" s="10" t="n">
        <v>20</v>
      </c>
      <c r="N22" s="9" t="s">
        <v>76</v>
      </c>
      <c r="O22" s="24" t="s">
        <v>79</v>
      </c>
      <c r="P22" s="15" t="n">
        <v>42475</v>
      </c>
      <c r="Q22" s="15" t="n">
        <v>42490</v>
      </c>
      <c r="R22" s="10" t="s">
        <v>132</v>
      </c>
      <c r="S22" s="27"/>
      <c r="T22" s="10" t="s">
        <v>133</v>
      </c>
      <c r="U22" s="10" t="s">
        <v>134</v>
      </c>
      <c r="V22" s="10"/>
      <c r="W22" s="17"/>
      <c r="X22" s="17"/>
    </row>
    <row r="23" customFormat="false" ht="131.25" hidden="false" customHeight="true" outlineLevel="0" collapsed="false">
      <c r="B23" s="7"/>
      <c r="C23" s="9"/>
      <c r="D23" s="9" t="s">
        <v>135</v>
      </c>
      <c r="E23" s="42"/>
      <c r="F23" s="18"/>
      <c r="G23" s="10"/>
      <c r="H23" s="10"/>
      <c r="I23" s="10"/>
      <c r="J23" s="10"/>
      <c r="K23" s="10"/>
      <c r="L23" s="10"/>
      <c r="M23" s="10"/>
      <c r="N23" s="9"/>
      <c r="O23" s="24"/>
      <c r="P23" s="15" t="n">
        <v>42461</v>
      </c>
      <c r="Q23" s="15" t="n">
        <v>42551</v>
      </c>
      <c r="R23" s="10" t="s">
        <v>136</v>
      </c>
      <c r="S23" s="27"/>
      <c r="T23" s="10" t="s">
        <v>133</v>
      </c>
      <c r="U23" s="10" t="s">
        <v>137</v>
      </c>
      <c r="V23" s="10"/>
      <c r="W23" s="17"/>
      <c r="X23" s="17"/>
    </row>
    <row r="24" customFormat="false" ht="239.25" hidden="false" customHeight="true" outlineLevel="0" collapsed="false">
      <c r="B24" s="7"/>
      <c r="C24" s="9"/>
      <c r="D24" s="9" t="s">
        <v>138</v>
      </c>
      <c r="E24" s="42"/>
      <c r="F24" s="18"/>
      <c r="G24" s="10"/>
      <c r="H24" s="10"/>
      <c r="I24" s="10"/>
      <c r="J24" s="10"/>
      <c r="K24" s="10"/>
      <c r="L24" s="10"/>
      <c r="M24" s="10"/>
      <c r="N24" s="9"/>
      <c r="O24" s="24"/>
      <c r="P24" s="15" t="n">
        <v>42491</v>
      </c>
      <c r="Q24" s="15" t="n">
        <v>42551</v>
      </c>
      <c r="R24" s="10" t="s">
        <v>139</v>
      </c>
      <c r="S24" s="18"/>
      <c r="T24" s="10" t="s">
        <v>133</v>
      </c>
      <c r="U24" s="10" t="s">
        <v>140</v>
      </c>
      <c r="V24" s="10"/>
      <c r="W24" s="17"/>
      <c r="X24" s="17"/>
    </row>
    <row r="25" customFormat="false" ht="94.5" hidden="false" customHeight="true" outlineLevel="0" collapsed="false">
      <c r="B25" s="7" t="s">
        <v>141</v>
      </c>
      <c r="C25" s="9" t="s">
        <v>142</v>
      </c>
      <c r="D25" s="9" t="s">
        <v>143</v>
      </c>
      <c r="E25" s="18" t="s">
        <v>144</v>
      </c>
      <c r="F25" s="18" t="s">
        <v>145</v>
      </c>
      <c r="G25" s="10" t="n">
        <v>4</v>
      </c>
      <c r="H25" s="10" t="n">
        <v>20</v>
      </c>
      <c r="I25" s="10" t="s">
        <v>76</v>
      </c>
      <c r="J25" s="10" t="s">
        <v>146</v>
      </c>
      <c r="K25" s="10" t="s">
        <v>41</v>
      </c>
      <c r="L25" s="10" t="n">
        <v>2</v>
      </c>
      <c r="M25" s="10" t="n">
        <v>20</v>
      </c>
      <c r="N25" s="9" t="s">
        <v>39</v>
      </c>
      <c r="O25" s="24" t="s">
        <v>147</v>
      </c>
      <c r="P25" s="15" t="n">
        <v>42461</v>
      </c>
      <c r="Q25" s="15" t="n">
        <v>42735</v>
      </c>
      <c r="R25" s="10" t="s">
        <v>148</v>
      </c>
      <c r="S25" s="43"/>
      <c r="T25" s="10" t="s">
        <v>149</v>
      </c>
      <c r="U25" s="10" t="s">
        <v>150</v>
      </c>
      <c r="V25" s="10"/>
      <c r="W25" s="17"/>
      <c r="X25" s="17"/>
    </row>
    <row r="26" customFormat="false" ht="63" hidden="false" customHeight="false" outlineLevel="0" collapsed="false">
      <c r="B26" s="7"/>
      <c r="C26" s="9"/>
      <c r="D26" s="9"/>
      <c r="E26" s="18"/>
      <c r="F26" s="18" t="s">
        <v>151</v>
      </c>
      <c r="G26" s="10"/>
      <c r="H26" s="10"/>
      <c r="I26" s="10"/>
      <c r="J26" s="10"/>
      <c r="K26" s="10"/>
      <c r="L26" s="10"/>
      <c r="M26" s="10"/>
      <c r="N26" s="9"/>
      <c r="O26" s="24"/>
      <c r="P26" s="15" t="n">
        <v>42461</v>
      </c>
      <c r="Q26" s="15" t="n">
        <v>42735</v>
      </c>
      <c r="R26" s="10" t="s">
        <v>152</v>
      </c>
      <c r="S26" s="43"/>
      <c r="T26" s="10" t="s">
        <v>153</v>
      </c>
      <c r="U26" s="10" t="s">
        <v>154</v>
      </c>
      <c r="V26" s="10"/>
      <c r="W26" s="17"/>
      <c r="X26" s="17"/>
    </row>
    <row r="27" customFormat="false" ht="47.25" hidden="false" customHeight="false" outlineLevel="0" collapsed="false">
      <c r="B27" s="7"/>
      <c r="C27" s="9"/>
      <c r="D27" s="9"/>
      <c r="E27" s="18"/>
      <c r="F27" s="18" t="s">
        <v>155</v>
      </c>
      <c r="G27" s="10"/>
      <c r="H27" s="10"/>
      <c r="I27" s="10"/>
      <c r="J27" s="10"/>
      <c r="K27" s="10"/>
      <c r="L27" s="10"/>
      <c r="M27" s="10"/>
      <c r="N27" s="9"/>
      <c r="O27" s="24"/>
      <c r="P27" s="15" t="n">
        <v>42461</v>
      </c>
      <c r="Q27" s="15" t="n">
        <v>42735</v>
      </c>
      <c r="R27" s="10" t="s">
        <v>156</v>
      </c>
      <c r="S27" s="43"/>
      <c r="T27" s="10" t="s">
        <v>153</v>
      </c>
      <c r="U27" s="10" t="s">
        <v>157</v>
      </c>
      <c r="V27" s="10"/>
      <c r="W27" s="17"/>
      <c r="X27" s="17"/>
    </row>
    <row r="28" customFormat="false" ht="78.75" hidden="false" customHeight="true" outlineLevel="0" collapsed="false">
      <c r="B28" s="7"/>
      <c r="C28" s="9"/>
      <c r="D28" s="9" t="s">
        <v>158</v>
      </c>
      <c r="E28" s="18" t="s">
        <v>159</v>
      </c>
      <c r="F28" s="18" t="s">
        <v>160</v>
      </c>
      <c r="G28" s="10" t="n">
        <v>5</v>
      </c>
      <c r="H28" s="10" t="n">
        <v>20</v>
      </c>
      <c r="I28" s="10" t="s">
        <v>76</v>
      </c>
      <c r="J28" s="10" t="s">
        <v>161</v>
      </c>
      <c r="K28" s="10" t="s">
        <v>41</v>
      </c>
      <c r="L28" s="10" t="n">
        <v>2</v>
      </c>
      <c r="M28" s="10" t="n">
        <v>20</v>
      </c>
      <c r="N28" s="9" t="s">
        <v>39</v>
      </c>
      <c r="O28" s="24" t="s">
        <v>147</v>
      </c>
      <c r="P28" s="15" t="n">
        <v>42461</v>
      </c>
      <c r="Q28" s="15" t="n">
        <v>42735</v>
      </c>
      <c r="R28" s="10" t="s">
        <v>162</v>
      </c>
      <c r="S28" s="43"/>
      <c r="T28" s="10" t="s">
        <v>163</v>
      </c>
      <c r="U28" s="10" t="s">
        <v>164</v>
      </c>
      <c r="V28" s="10"/>
      <c r="W28" s="17"/>
      <c r="X28" s="17"/>
    </row>
    <row r="29" customFormat="false" ht="237.75" hidden="false" customHeight="true" outlineLevel="0" collapsed="false">
      <c r="B29" s="7"/>
      <c r="C29" s="9"/>
      <c r="D29" s="9" t="s">
        <v>165</v>
      </c>
      <c r="E29" s="18"/>
      <c r="F29" s="18" t="s">
        <v>166</v>
      </c>
      <c r="G29" s="10"/>
      <c r="H29" s="10"/>
      <c r="I29" s="10"/>
      <c r="J29" s="10"/>
      <c r="K29" s="10"/>
      <c r="L29" s="10"/>
      <c r="M29" s="10"/>
      <c r="N29" s="9"/>
      <c r="O29" s="24"/>
      <c r="P29" s="15" t="n">
        <v>42461</v>
      </c>
      <c r="Q29" s="15" t="n">
        <v>42735</v>
      </c>
      <c r="R29" s="10" t="s">
        <v>167</v>
      </c>
      <c r="S29" s="43"/>
      <c r="T29" s="10" t="s">
        <v>168</v>
      </c>
      <c r="U29" s="10" t="s">
        <v>169</v>
      </c>
      <c r="V29" s="10"/>
      <c r="W29" s="17"/>
      <c r="X29" s="17"/>
    </row>
    <row r="30" customFormat="false" ht="204.75" hidden="false" customHeight="true" outlineLevel="0" collapsed="false">
      <c r="B30" s="7" t="s">
        <v>170</v>
      </c>
      <c r="C30" s="9" t="s">
        <v>171</v>
      </c>
      <c r="D30" s="9" t="s">
        <v>172</v>
      </c>
      <c r="E30" s="18" t="s">
        <v>173</v>
      </c>
      <c r="F30" s="18" t="s">
        <v>174</v>
      </c>
      <c r="G30" s="10" t="n">
        <v>5</v>
      </c>
      <c r="H30" s="10" t="n">
        <v>20</v>
      </c>
      <c r="I30" s="10" t="s">
        <v>76</v>
      </c>
      <c r="J30" s="10" t="s">
        <v>175</v>
      </c>
      <c r="K30" s="10" t="s">
        <v>41</v>
      </c>
      <c r="L30" s="10" t="n">
        <v>3</v>
      </c>
      <c r="M30" s="10" t="n">
        <v>20</v>
      </c>
      <c r="N30" s="9" t="s">
        <v>76</v>
      </c>
      <c r="O30" s="24" t="s">
        <v>176</v>
      </c>
      <c r="P30" s="15" t="n">
        <v>42461</v>
      </c>
      <c r="Q30" s="15" t="n">
        <v>42735</v>
      </c>
      <c r="R30" s="10" t="s">
        <v>177</v>
      </c>
      <c r="S30" s="18"/>
      <c r="T30" s="10" t="s">
        <v>178</v>
      </c>
      <c r="U30" s="10" t="s">
        <v>179</v>
      </c>
      <c r="V30" s="10"/>
      <c r="W30" s="17"/>
      <c r="X30" s="17"/>
    </row>
    <row r="31" customFormat="false" ht="47.25" hidden="false" customHeight="false" outlineLevel="0" collapsed="false">
      <c r="B31" s="7"/>
      <c r="C31" s="9"/>
      <c r="D31" s="9"/>
      <c r="E31" s="18"/>
      <c r="F31" s="18"/>
      <c r="G31" s="10"/>
      <c r="H31" s="10"/>
      <c r="I31" s="10"/>
      <c r="J31" s="10"/>
      <c r="K31" s="10"/>
      <c r="L31" s="10"/>
      <c r="M31" s="10"/>
      <c r="N31" s="9"/>
      <c r="O31" s="24"/>
      <c r="P31" s="15" t="n">
        <v>42461</v>
      </c>
      <c r="Q31" s="15" t="n">
        <v>42735</v>
      </c>
      <c r="R31" s="10" t="s">
        <v>180</v>
      </c>
      <c r="S31" s="18"/>
      <c r="T31" s="10" t="s">
        <v>178</v>
      </c>
      <c r="U31" s="10" t="s">
        <v>181</v>
      </c>
      <c r="V31" s="10"/>
      <c r="W31" s="17"/>
      <c r="X31" s="17"/>
    </row>
    <row r="32" customFormat="false" ht="47.25" hidden="false" customHeight="false" outlineLevel="0" collapsed="false">
      <c r="B32" s="7"/>
      <c r="C32" s="9"/>
      <c r="D32" s="9"/>
      <c r="E32" s="18"/>
      <c r="F32" s="18"/>
      <c r="G32" s="10"/>
      <c r="H32" s="10"/>
      <c r="I32" s="10"/>
      <c r="J32" s="10"/>
      <c r="K32" s="10"/>
      <c r="L32" s="10"/>
      <c r="M32" s="10"/>
      <c r="N32" s="9"/>
      <c r="O32" s="24"/>
      <c r="P32" s="15" t="n">
        <v>42461</v>
      </c>
      <c r="Q32" s="15" t="n">
        <v>42735</v>
      </c>
      <c r="R32" s="10" t="s">
        <v>182</v>
      </c>
      <c r="S32" s="18"/>
      <c r="T32" s="10" t="s">
        <v>178</v>
      </c>
      <c r="U32" s="10" t="s">
        <v>183</v>
      </c>
      <c r="V32" s="10"/>
      <c r="W32" s="17"/>
      <c r="X32" s="17"/>
    </row>
    <row r="33" customFormat="false" ht="236.25" hidden="false" customHeight="true" outlineLevel="0" collapsed="false">
      <c r="B33" s="7" t="s">
        <v>184</v>
      </c>
      <c r="C33" s="9" t="s">
        <v>185</v>
      </c>
      <c r="D33" s="9" t="s">
        <v>186</v>
      </c>
      <c r="E33" s="18" t="s">
        <v>187</v>
      </c>
      <c r="F33" s="18" t="s">
        <v>188</v>
      </c>
      <c r="G33" s="10" t="n">
        <v>4</v>
      </c>
      <c r="H33" s="10" t="n">
        <v>10</v>
      </c>
      <c r="I33" s="10" t="s">
        <v>39</v>
      </c>
      <c r="J33" s="10" t="s">
        <v>189</v>
      </c>
      <c r="K33" s="10" t="s">
        <v>41</v>
      </c>
      <c r="L33" s="10" t="n">
        <v>2</v>
      </c>
      <c r="M33" s="10" t="n">
        <v>10</v>
      </c>
      <c r="N33" s="9" t="s">
        <v>42</v>
      </c>
      <c r="O33" s="13" t="s">
        <v>43</v>
      </c>
      <c r="P33" s="10" t="s">
        <v>190</v>
      </c>
      <c r="Q33" s="10" t="s">
        <v>191</v>
      </c>
      <c r="R33" s="10" t="s">
        <v>192</v>
      </c>
      <c r="S33" s="27" t="s">
        <v>193</v>
      </c>
      <c r="T33" s="10" t="s">
        <v>194</v>
      </c>
      <c r="U33" s="10" t="s">
        <v>195</v>
      </c>
      <c r="V33" s="15" t="n">
        <v>42613</v>
      </c>
      <c r="W33" s="17" t="s">
        <v>196</v>
      </c>
      <c r="X33" s="17"/>
    </row>
    <row r="34" customFormat="false" ht="141.75" hidden="false" customHeight="true" outlineLevel="0" collapsed="false">
      <c r="B34" s="7" t="s">
        <v>197</v>
      </c>
      <c r="C34" s="9" t="s">
        <v>198</v>
      </c>
      <c r="D34" s="9" t="s">
        <v>199</v>
      </c>
      <c r="E34" s="18" t="s">
        <v>200</v>
      </c>
      <c r="F34" s="18" t="s">
        <v>201</v>
      </c>
      <c r="G34" s="10" t="n">
        <v>2</v>
      </c>
      <c r="H34" s="10" t="n">
        <v>20</v>
      </c>
      <c r="I34" s="10" t="s">
        <v>39</v>
      </c>
      <c r="J34" s="10" t="s">
        <v>202</v>
      </c>
      <c r="K34" s="10" t="s">
        <v>41</v>
      </c>
      <c r="L34" s="10" t="n">
        <v>1</v>
      </c>
      <c r="M34" s="10" t="n">
        <v>20</v>
      </c>
      <c r="N34" s="10" t="s">
        <v>42</v>
      </c>
      <c r="O34" s="44" t="s">
        <v>43</v>
      </c>
      <c r="P34" s="44" t="n">
        <v>42491</v>
      </c>
      <c r="Q34" s="44" t="n">
        <v>42735</v>
      </c>
      <c r="R34" s="45" t="s">
        <v>203</v>
      </c>
      <c r="S34" s="14" t="s">
        <v>204</v>
      </c>
      <c r="T34" s="46" t="s">
        <v>205</v>
      </c>
      <c r="U34" s="46" t="s">
        <v>206</v>
      </c>
      <c r="V34" s="47" t="s">
        <v>207</v>
      </c>
      <c r="W34" s="48" t="s">
        <v>208</v>
      </c>
      <c r="X34" s="18" t="s">
        <v>209</v>
      </c>
    </row>
    <row r="35" customFormat="false" ht="141.75" hidden="false" customHeight="true" outlineLevel="0" collapsed="false">
      <c r="B35" s="7"/>
      <c r="C35" s="9"/>
      <c r="D35" s="9" t="s">
        <v>210</v>
      </c>
      <c r="E35" s="18"/>
      <c r="F35" s="18"/>
      <c r="G35" s="10"/>
      <c r="H35" s="10"/>
      <c r="I35" s="10"/>
      <c r="J35" s="10"/>
      <c r="K35" s="10"/>
      <c r="L35" s="10"/>
      <c r="M35" s="10"/>
      <c r="N35" s="10"/>
      <c r="O35" s="44"/>
      <c r="P35" s="44"/>
      <c r="Q35" s="44"/>
      <c r="R35" s="45"/>
      <c r="S35" s="14"/>
      <c r="T35" s="46"/>
      <c r="U35" s="46"/>
      <c r="V35" s="49" t="s">
        <v>207</v>
      </c>
      <c r="W35" s="50" t="s">
        <v>211</v>
      </c>
      <c r="X35" s="18"/>
    </row>
    <row r="36" customFormat="false" ht="141.75" hidden="false" customHeight="true" outlineLevel="0" collapsed="false">
      <c r="B36" s="7"/>
      <c r="C36" s="9"/>
      <c r="D36" s="9" t="s">
        <v>212</v>
      </c>
      <c r="E36" s="18"/>
      <c r="F36" s="18"/>
      <c r="G36" s="10"/>
      <c r="H36" s="10"/>
      <c r="I36" s="10"/>
      <c r="J36" s="10"/>
      <c r="K36" s="10"/>
      <c r="L36" s="10"/>
      <c r="M36" s="10"/>
      <c r="N36" s="10"/>
      <c r="O36" s="44"/>
      <c r="P36" s="44"/>
      <c r="Q36" s="44"/>
      <c r="R36" s="45"/>
      <c r="S36" s="14"/>
      <c r="T36" s="46"/>
      <c r="U36" s="46"/>
      <c r="V36" s="49"/>
      <c r="W36" s="50"/>
      <c r="X36" s="18"/>
    </row>
    <row r="37" customFormat="false" ht="124.5" hidden="false" customHeight="true" outlineLevel="0" collapsed="false">
      <c r="B37" s="7" t="s">
        <v>213</v>
      </c>
      <c r="C37" s="9" t="s">
        <v>214</v>
      </c>
      <c r="D37" s="9" t="s">
        <v>215</v>
      </c>
      <c r="E37" s="18" t="s">
        <v>216</v>
      </c>
      <c r="F37" s="18" t="s">
        <v>217</v>
      </c>
      <c r="G37" s="10" t="n">
        <v>5</v>
      </c>
      <c r="H37" s="10" t="n">
        <v>20</v>
      </c>
      <c r="I37" s="10" t="s">
        <v>76</v>
      </c>
      <c r="J37" s="10" t="s">
        <v>218</v>
      </c>
      <c r="K37" s="10" t="s">
        <v>41</v>
      </c>
      <c r="L37" s="10" t="n">
        <v>2</v>
      </c>
      <c r="M37" s="10" t="n">
        <v>20</v>
      </c>
      <c r="N37" s="9" t="s">
        <v>39</v>
      </c>
      <c r="O37" s="24" t="s">
        <v>147</v>
      </c>
      <c r="P37" s="15" t="n">
        <v>42461</v>
      </c>
      <c r="Q37" s="15" t="n">
        <v>42735</v>
      </c>
      <c r="R37" s="10" t="s">
        <v>219</v>
      </c>
      <c r="S37" s="18"/>
      <c r="T37" s="10" t="s">
        <v>220</v>
      </c>
      <c r="U37" s="10" t="s">
        <v>221</v>
      </c>
      <c r="V37" s="15" t="n">
        <v>42522</v>
      </c>
      <c r="W37" s="27" t="s">
        <v>222</v>
      </c>
      <c r="X37" s="17"/>
    </row>
    <row r="38" customFormat="false" ht="97.5" hidden="false" customHeight="true" outlineLevel="0" collapsed="false">
      <c r="B38" s="7"/>
      <c r="C38" s="9"/>
      <c r="D38" s="9" t="s">
        <v>223</v>
      </c>
      <c r="E38" s="18"/>
      <c r="F38" s="18"/>
      <c r="G38" s="10"/>
      <c r="H38" s="10"/>
      <c r="I38" s="10"/>
      <c r="J38" s="10"/>
      <c r="K38" s="10"/>
      <c r="L38" s="10"/>
      <c r="M38" s="10"/>
      <c r="N38" s="9"/>
      <c r="O38" s="24"/>
      <c r="P38" s="15" t="n">
        <v>42461</v>
      </c>
      <c r="Q38" s="15" t="n">
        <v>42735</v>
      </c>
      <c r="R38" s="10" t="s">
        <v>224</v>
      </c>
      <c r="S38" s="18"/>
      <c r="T38" s="10" t="s">
        <v>225</v>
      </c>
      <c r="U38" s="10" t="s">
        <v>226</v>
      </c>
      <c r="V38" s="15" t="n">
        <v>42552</v>
      </c>
      <c r="W38" s="27" t="s">
        <v>227</v>
      </c>
      <c r="X38" s="17"/>
    </row>
    <row r="39" customFormat="false" ht="134.25" hidden="false" customHeight="true" outlineLevel="0" collapsed="false">
      <c r="B39" s="7"/>
      <c r="C39" s="9"/>
      <c r="D39" s="9" t="s">
        <v>228</v>
      </c>
      <c r="E39" s="18"/>
      <c r="F39" s="18"/>
      <c r="G39" s="10"/>
      <c r="H39" s="10"/>
      <c r="I39" s="10"/>
      <c r="J39" s="10"/>
      <c r="K39" s="10"/>
      <c r="L39" s="10"/>
      <c r="M39" s="10"/>
      <c r="N39" s="9"/>
      <c r="O39" s="24"/>
      <c r="P39" s="15" t="n">
        <v>42461</v>
      </c>
      <c r="Q39" s="15" t="n">
        <v>42735</v>
      </c>
      <c r="R39" s="10" t="s">
        <v>229</v>
      </c>
      <c r="S39" s="18"/>
      <c r="T39" s="10" t="s">
        <v>230</v>
      </c>
      <c r="U39" s="10" t="s">
        <v>231</v>
      </c>
      <c r="V39" s="15" t="n">
        <v>42583</v>
      </c>
      <c r="W39" s="17" t="s">
        <v>232</v>
      </c>
      <c r="X39" s="17"/>
    </row>
    <row r="40" customFormat="false" ht="143.25" hidden="false" customHeight="true" outlineLevel="0" collapsed="false">
      <c r="B40" s="51" t="s">
        <v>233</v>
      </c>
      <c r="C40" s="9" t="s">
        <v>234</v>
      </c>
      <c r="D40" s="10" t="s">
        <v>235</v>
      </c>
      <c r="E40" s="18" t="s">
        <v>236</v>
      </c>
      <c r="F40" s="18" t="s">
        <v>237</v>
      </c>
      <c r="G40" s="52" t="n">
        <v>3</v>
      </c>
      <c r="H40" s="52" t="n">
        <v>10</v>
      </c>
      <c r="I40" s="52" t="s">
        <v>42</v>
      </c>
      <c r="J40" s="52" t="s">
        <v>238</v>
      </c>
      <c r="K40" s="52" t="s">
        <v>41</v>
      </c>
      <c r="L40" s="52" t="n">
        <v>1</v>
      </c>
      <c r="M40" s="52" t="n">
        <v>10</v>
      </c>
      <c r="N40" s="52" t="s">
        <v>42</v>
      </c>
      <c r="O40" s="24" t="s">
        <v>43</v>
      </c>
      <c r="P40" s="15" t="n">
        <v>42461</v>
      </c>
      <c r="Q40" s="15" t="n">
        <v>42735</v>
      </c>
      <c r="R40" s="10" t="s">
        <v>239</v>
      </c>
      <c r="S40" s="18"/>
      <c r="T40" s="10" t="s">
        <v>240</v>
      </c>
      <c r="U40" s="12" t="s">
        <v>241</v>
      </c>
      <c r="V40" s="10"/>
      <c r="W40" s="17"/>
      <c r="X40" s="17"/>
    </row>
    <row r="41" customFormat="false" ht="142.5" hidden="false" customHeight="true" outlineLevel="0" collapsed="false">
      <c r="B41" s="51"/>
      <c r="C41" s="9"/>
      <c r="D41" s="10"/>
      <c r="E41" s="18"/>
      <c r="F41" s="18"/>
      <c r="G41" s="52"/>
      <c r="H41" s="52"/>
      <c r="I41" s="52"/>
      <c r="J41" s="52"/>
      <c r="K41" s="52"/>
      <c r="L41" s="52"/>
      <c r="M41" s="52"/>
      <c r="N41" s="52"/>
      <c r="O41" s="24"/>
      <c r="P41" s="15" t="n">
        <v>42461</v>
      </c>
      <c r="Q41" s="15" t="n">
        <v>42674</v>
      </c>
      <c r="R41" s="9" t="s">
        <v>242</v>
      </c>
      <c r="S41" s="9"/>
      <c r="T41" s="10" t="s">
        <v>243</v>
      </c>
      <c r="U41" s="12" t="s">
        <v>244</v>
      </c>
      <c r="V41" s="9"/>
      <c r="W41" s="27"/>
      <c r="X41" s="27"/>
    </row>
    <row r="42" customFormat="false" ht="15.75" hidden="false" customHeight="false" outlineLevel="0" collapsed="false">
      <c r="B42" s="3"/>
      <c r="C42" s="4"/>
      <c r="D42" s="4"/>
      <c r="E42" s="4"/>
      <c r="F42" s="4"/>
      <c r="G42" s="4"/>
      <c r="H42" s="4"/>
      <c r="I42" s="3"/>
      <c r="J42" s="3"/>
      <c r="K42" s="4"/>
      <c r="L42" s="3"/>
      <c r="M42" s="3"/>
      <c r="N42" s="3"/>
      <c r="O42" s="3"/>
      <c r="P42" s="4"/>
      <c r="Q42" s="4"/>
      <c r="R42" s="4"/>
      <c r="S42" s="4"/>
      <c r="T42" s="4"/>
      <c r="U42" s="4"/>
      <c r="V42" s="4"/>
      <c r="W42" s="3"/>
      <c r="X42" s="3"/>
    </row>
    <row r="43" customFormat="false" ht="15.75" hidden="false" customHeight="true" outlineLevel="0" collapsed="false">
      <c r="B43" s="3"/>
      <c r="C43" s="4"/>
      <c r="D43" s="53"/>
      <c r="E43" s="54" t="s">
        <v>245</v>
      </c>
      <c r="F43" s="54"/>
      <c r="G43" s="54"/>
      <c r="H43" s="54"/>
      <c r="I43" s="54"/>
      <c r="J43" s="54"/>
      <c r="K43" s="54"/>
      <c r="L43" s="54"/>
      <c r="M43" s="55"/>
      <c r="N43" s="53"/>
      <c r="O43" s="53"/>
      <c r="P43" s="53"/>
      <c r="Q43" s="53"/>
      <c r="R43" s="53"/>
      <c r="S43" s="53"/>
      <c r="T43" s="4"/>
      <c r="U43" s="4"/>
      <c r="V43" s="4"/>
      <c r="W43" s="3"/>
      <c r="X43" s="3"/>
    </row>
    <row r="44" customFormat="false" ht="15.75" hidden="false" customHeight="true" outlineLevel="0" collapsed="false">
      <c r="B44" s="3"/>
      <c r="C44" s="4"/>
      <c r="D44" s="53"/>
      <c r="E44" s="54" t="s">
        <v>19</v>
      </c>
      <c r="F44" s="54"/>
      <c r="G44" s="54"/>
      <c r="H44" s="54" t="s">
        <v>246</v>
      </c>
      <c r="I44" s="54" t="s">
        <v>247</v>
      </c>
      <c r="J44" s="54"/>
      <c r="K44" s="54"/>
      <c r="L44" s="54"/>
      <c r="M44" s="55"/>
      <c r="N44" s="54" t="s">
        <v>248</v>
      </c>
      <c r="O44" s="54" t="s">
        <v>249</v>
      </c>
      <c r="P44" s="54"/>
      <c r="Q44" s="54"/>
      <c r="R44" s="54"/>
      <c r="S44" s="54"/>
      <c r="T44" s="4"/>
      <c r="U44" s="4"/>
      <c r="V44" s="4"/>
      <c r="W44" s="3"/>
      <c r="X44" s="3"/>
    </row>
    <row r="45" customFormat="false" ht="31.5" hidden="false" customHeight="true" outlineLevel="0" collapsed="false">
      <c r="B45" s="3"/>
      <c r="C45" s="4"/>
      <c r="D45" s="56" t="s">
        <v>250</v>
      </c>
      <c r="E45" s="57" t="s">
        <v>251</v>
      </c>
      <c r="F45" s="57"/>
      <c r="G45" s="57"/>
      <c r="H45" s="57" t="n">
        <v>5</v>
      </c>
      <c r="I45" s="58" t="s">
        <v>252</v>
      </c>
      <c r="J45" s="59" t="s">
        <v>253</v>
      </c>
      <c r="K45" s="60" t="s">
        <v>254</v>
      </c>
      <c r="L45" s="60"/>
      <c r="M45" s="53"/>
      <c r="N45" s="57" t="s">
        <v>54</v>
      </c>
      <c r="O45" s="61" t="s">
        <v>255</v>
      </c>
      <c r="P45" s="61"/>
      <c r="Q45" s="61"/>
      <c r="R45" s="61"/>
      <c r="S45" s="61"/>
      <c r="T45" s="4"/>
      <c r="U45" s="4"/>
      <c r="V45" s="4"/>
      <c r="W45" s="3"/>
      <c r="X45" s="3"/>
    </row>
    <row r="46" customFormat="false" ht="31.5" hidden="false" customHeight="true" outlineLevel="0" collapsed="false">
      <c r="B46" s="3"/>
      <c r="C46" s="4"/>
      <c r="D46" s="56"/>
      <c r="E46" s="57" t="s">
        <v>256</v>
      </c>
      <c r="F46" s="57"/>
      <c r="G46" s="57"/>
      <c r="H46" s="57" t="n">
        <v>4</v>
      </c>
      <c r="I46" s="58" t="s">
        <v>257</v>
      </c>
      <c r="J46" s="59" t="s">
        <v>258</v>
      </c>
      <c r="K46" s="60" t="s">
        <v>259</v>
      </c>
      <c r="L46" s="60"/>
      <c r="M46" s="53"/>
      <c r="N46" s="57" t="s">
        <v>42</v>
      </c>
      <c r="O46" s="61" t="s">
        <v>260</v>
      </c>
      <c r="P46" s="61"/>
      <c r="Q46" s="61"/>
      <c r="R46" s="61"/>
      <c r="S46" s="61"/>
      <c r="T46" s="4"/>
      <c r="U46" s="4"/>
      <c r="V46" s="4"/>
      <c r="W46" s="3"/>
      <c r="X46" s="3"/>
    </row>
    <row r="47" customFormat="false" ht="31.5" hidden="false" customHeight="true" outlineLevel="0" collapsed="false">
      <c r="B47" s="3"/>
      <c r="C47" s="4"/>
      <c r="D47" s="56"/>
      <c r="E47" s="57" t="s">
        <v>261</v>
      </c>
      <c r="F47" s="57"/>
      <c r="G47" s="57"/>
      <c r="H47" s="57" t="n">
        <v>3</v>
      </c>
      <c r="I47" s="58" t="s">
        <v>262</v>
      </c>
      <c r="J47" s="59" t="s">
        <v>263</v>
      </c>
      <c r="K47" s="60" t="s">
        <v>264</v>
      </c>
      <c r="L47" s="60"/>
      <c r="M47" s="53"/>
      <c r="N47" s="57" t="s">
        <v>39</v>
      </c>
      <c r="O47" s="61" t="s">
        <v>265</v>
      </c>
      <c r="P47" s="61"/>
      <c r="Q47" s="61"/>
      <c r="R47" s="61"/>
      <c r="S47" s="61"/>
      <c r="T47" s="4"/>
      <c r="U47" s="4"/>
      <c r="V47" s="4"/>
      <c r="W47" s="3"/>
      <c r="X47" s="3"/>
    </row>
    <row r="48" customFormat="false" ht="31.5" hidden="false" customHeight="true" outlineLevel="0" collapsed="false">
      <c r="B48" s="3"/>
      <c r="C48" s="4"/>
      <c r="D48" s="56"/>
      <c r="E48" s="57" t="s">
        <v>266</v>
      </c>
      <c r="F48" s="57"/>
      <c r="G48" s="57"/>
      <c r="H48" s="57" t="n">
        <v>2</v>
      </c>
      <c r="I48" s="20" t="s">
        <v>267</v>
      </c>
      <c r="J48" s="58" t="s">
        <v>257</v>
      </c>
      <c r="K48" s="59" t="s">
        <v>258</v>
      </c>
      <c r="L48" s="59"/>
      <c r="M48" s="53"/>
      <c r="N48" s="57" t="s">
        <v>76</v>
      </c>
      <c r="O48" s="61" t="s">
        <v>268</v>
      </c>
      <c r="P48" s="61"/>
      <c r="Q48" s="61"/>
      <c r="R48" s="61"/>
      <c r="S48" s="61"/>
      <c r="T48" s="4"/>
      <c r="U48" s="4"/>
      <c r="V48" s="4"/>
      <c r="W48" s="3"/>
      <c r="X48" s="3"/>
    </row>
    <row r="49" customFormat="false" ht="31.5" hidden="false" customHeight="true" outlineLevel="0" collapsed="false">
      <c r="B49" s="3"/>
      <c r="C49" s="4"/>
      <c r="D49" s="56"/>
      <c r="E49" s="57" t="s">
        <v>269</v>
      </c>
      <c r="F49" s="57"/>
      <c r="G49" s="57"/>
      <c r="H49" s="57" t="n">
        <v>1</v>
      </c>
      <c r="I49" s="20" t="s">
        <v>270</v>
      </c>
      <c r="J49" s="20" t="s">
        <v>267</v>
      </c>
      <c r="K49" s="58" t="s">
        <v>257</v>
      </c>
      <c r="L49" s="58"/>
      <c r="M49" s="62"/>
      <c r="N49" s="62"/>
      <c r="O49" s="63"/>
      <c r="P49" s="63"/>
      <c r="Q49" s="63"/>
      <c r="R49" s="63"/>
      <c r="S49" s="63"/>
      <c r="T49" s="4"/>
      <c r="U49" s="4"/>
      <c r="V49" s="4"/>
      <c r="W49" s="3"/>
      <c r="X49" s="3"/>
    </row>
    <row r="50" customFormat="false" ht="15.75" hidden="false" customHeight="true" outlineLevel="0" collapsed="false">
      <c r="B50" s="3"/>
      <c r="C50" s="4"/>
      <c r="D50" s="53"/>
      <c r="E50" s="64" t="s">
        <v>20</v>
      </c>
      <c r="F50" s="64"/>
      <c r="G50" s="64"/>
      <c r="H50" s="64"/>
      <c r="I50" s="57" t="s">
        <v>271</v>
      </c>
      <c r="J50" s="57" t="s">
        <v>272</v>
      </c>
      <c r="K50" s="57" t="s">
        <v>273</v>
      </c>
      <c r="L50" s="57"/>
      <c r="M50" s="62"/>
      <c r="N50" s="62"/>
      <c r="O50" s="62"/>
      <c r="P50" s="62"/>
      <c r="Q50" s="62"/>
      <c r="R50" s="62"/>
      <c r="S50" s="62"/>
      <c r="T50" s="4"/>
      <c r="U50" s="4"/>
      <c r="V50" s="4"/>
      <c r="W50" s="3"/>
      <c r="X50" s="3"/>
    </row>
    <row r="51" customFormat="false" ht="15.75" hidden="false" customHeight="true" outlineLevel="0" collapsed="false">
      <c r="B51" s="3"/>
      <c r="C51" s="4"/>
      <c r="D51" s="65"/>
      <c r="E51" s="64" t="s">
        <v>246</v>
      </c>
      <c r="F51" s="64"/>
      <c r="G51" s="64"/>
      <c r="H51" s="64"/>
      <c r="I51" s="57" t="n">
        <v>5</v>
      </c>
      <c r="J51" s="57" t="n">
        <v>10</v>
      </c>
      <c r="K51" s="57" t="n">
        <v>20</v>
      </c>
      <c r="L51" s="57"/>
      <c r="M51" s="66"/>
      <c r="N51" s="66"/>
      <c r="O51" s="66"/>
      <c r="P51" s="66"/>
      <c r="Q51" s="66"/>
      <c r="R51" s="66"/>
      <c r="S51" s="66"/>
      <c r="T51" s="4"/>
      <c r="U51" s="4"/>
      <c r="V51" s="4"/>
      <c r="W51" s="3"/>
      <c r="X51" s="3"/>
    </row>
  </sheetData>
  <mergeCells count="146">
    <mergeCell ref="B2:C4"/>
    <mergeCell ref="D2:X4"/>
    <mergeCell ref="C6:X6"/>
    <mergeCell ref="C7:X7"/>
    <mergeCell ref="B8:X8"/>
    <mergeCell ref="B9:F9"/>
    <mergeCell ref="G9:U9"/>
    <mergeCell ref="V9:X11"/>
    <mergeCell ref="B10:B12"/>
    <mergeCell ref="C10:C12"/>
    <mergeCell ref="D10:D12"/>
    <mergeCell ref="E10:E12"/>
    <mergeCell ref="F10:F12"/>
    <mergeCell ref="G10:I10"/>
    <mergeCell ref="J10:U10"/>
    <mergeCell ref="G11:I11"/>
    <mergeCell ref="J11:K11"/>
    <mergeCell ref="L11:O11"/>
    <mergeCell ref="P11:U11"/>
    <mergeCell ref="B17:B18"/>
    <mergeCell ref="C17:C18"/>
    <mergeCell ref="B19:B20"/>
    <mergeCell ref="C19:C20"/>
    <mergeCell ref="B22:B24"/>
    <mergeCell ref="C22:C24"/>
    <mergeCell ref="E22:E24"/>
    <mergeCell ref="F22:F24"/>
    <mergeCell ref="G22:G24"/>
    <mergeCell ref="H22:H24"/>
    <mergeCell ref="I22:I24"/>
    <mergeCell ref="J22:J24"/>
    <mergeCell ref="K22:K24"/>
    <mergeCell ref="L22:L24"/>
    <mergeCell ref="M22:M24"/>
    <mergeCell ref="N22:N24"/>
    <mergeCell ref="O22:O24"/>
    <mergeCell ref="B25:B29"/>
    <mergeCell ref="C25:C29"/>
    <mergeCell ref="D25:D27"/>
    <mergeCell ref="E25:E27"/>
    <mergeCell ref="G25:G27"/>
    <mergeCell ref="H25:H27"/>
    <mergeCell ref="I25:I27"/>
    <mergeCell ref="J25:J27"/>
    <mergeCell ref="K25:K27"/>
    <mergeCell ref="L25:L27"/>
    <mergeCell ref="M25:M27"/>
    <mergeCell ref="N25:N27"/>
    <mergeCell ref="O25:O27"/>
    <mergeCell ref="E28:E29"/>
    <mergeCell ref="G28:G29"/>
    <mergeCell ref="H28:H29"/>
    <mergeCell ref="I28:I29"/>
    <mergeCell ref="J28:J29"/>
    <mergeCell ref="K28:K29"/>
    <mergeCell ref="L28:L29"/>
    <mergeCell ref="M28:M29"/>
    <mergeCell ref="N28:N29"/>
    <mergeCell ref="O28:O29"/>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B34:B36"/>
    <mergeCell ref="C34:C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X34:X36"/>
    <mergeCell ref="V35:V36"/>
    <mergeCell ref="W35:W36"/>
    <mergeCell ref="B37:B39"/>
    <mergeCell ref="C37:C39"/>
    <mergeCell ref="E37:E39"/>
    <mergeCell ref="F37:F39"/>
    <mergeCell ref="G37:G39"/>
    <mergeCell ref="H37:H39"/>
    <mergeCell ref="I37:I39"/>
    <mergeCell ref="J37:J39"/>
    <mergeCell ref="K37:K39"/>
    <mergeCell ref="L37:L39"/>
    <mergeCell ref="M37:M39"/>
    <mergeCell ref="N37:N39"/>
    <mergeCell ref="O37:O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E43:L43"/>
    <mergeCell ref="E44:G44"/>
    <mergeCell ref="I44:L44"/>
    <mergeCell ref="O44:S44"/>
    <mergeCell ref="D45:D49"/>
    <mergeCell ref="E45:G45"/>
    <mergeCell ref="K45:L45"/>
    <mergeCell ref="O45:S45"/>
    <mergeCell ref="E46:G46"/>
    <mergeCell ref="K46:L46"/>
    <mergeCell ref="O46:S46"/>
    <mergeCell ref="E47:G47"/>
    <mergeCell ref="K47:L47"/>
    <mergeCell ref="O47:S47"/>
    <mergeCell ref="E48:G48"/>
    <mergeCell ref="K48:L48"/>
    <mergeCell ref="O48:S48"/>
    <mergeCell ref="E49:G49"/>
    <mergeCell ref="K49:L49"/>
    <mergeCell ref="O49:S49"/>
    <mergeCell ref="E50:H50"/>
    <mergeCell ref="K50:L50"/>
    <mergeCell ref="E51:H51"/>
    <mergeCell ref="K51:L51"/>
  </mergeCells>
  <conditionalFormatting sqref="I49:J49 I48 N37 I30 N28 I28 I25 N25 N30 N33:N34 I33:I34 I37 I14:I22 N13:N22">
    <cfRule type="expression" priority="2" aboveAverage="0" equalAverage="0" bottom="0" percent="0" rank="0" text="" dxfId="0">
      <formula>NOT(ISERROR(SEARCH("EXTREMA",I49)))</formula>
    </cfRule>
    <cfRule type="expression" priority="3" aboveAverage="0" equalAverage="0" bottom="0" percent="0" rank="0" text="" dxfId="1">
      <formula>NOT(ISERROR(SEARCH("ALTA",I49)))</formula>
    </cfRule>
    <cfRule type="expression" priority="4" aboveAverage="0" equalAverage="0" bottom="0" percent="0" rank="0" text="" dxfId="2">
      <formula>NOT(ISERROR(SEARCH("MODERADA",I49)))</formula>
    </cfRule>
  </conditionalFormatting>
  <conditionalFormatting sqref="N40 I40">
    <cfRule type="expression" priority="5" aboveAverage="0" equalAverage="0" bottom="0" percent="0" rank="0" text="" dxfId="3">
      <formula>NOT(ISERROR(SEARCH("EXTREMA",N40)))</formula>
    </cfRule>
    <cfRule type="expression" priority="6" aboveAverage="0" equalAverage="0" bottom="0" percent="0" rank="0" text="" dxfId="4">
      <formula>NOT(ISERROR(SEARCH("ALTA",N40)))</formula>
    </cfRule>
    <cfRule type="expression" priority="7" aboveAverage="0" equalAverage="0" bottom="0" percent="0" rank="0" text="" dxfId="5">
      <formula>NOT(ISERROR(SEARCH("MODERADA",N40)))</formula>
    </cfRule>
  </conditionalFormatting>
  <conditionalFormatting sqref="I40">
    <cfRule type="expression" priority="8" aboveAverage="0" equalAverage="0" bottom="0" percent="0" rank="0" text="" dxfId="6">
      <formula>NOT(ISERROR(SEARCH("EXTREMA",I40)))</formula>
    </cfRule>
    <cfRule type="expression" priority="9" aboveAverage="0" equalAverage="0" bottom="0" percent="0" rank="0" text="" dxfId="7">
      <formula>NOT(ISERROR(SEARCH("ALTA",I40)))</formula>
    </cfRule>
    <cfRule type="expression" priority="10" aboveAverage="0" equalAverage="0" bottom="0" percent="0" rank="0" text="" dxfId="8">
      <formula>NOT(ISERROR(SEARCH("MODERADA",I40)))</formula>
    </cfRule>
  </conditionalFormatting>
  <conditionalFormatting sqref="N40">
    <cfRule type="expression" priority="11" aboveAverage="0" equalAverage="0" bottom="0" percent="0" rank="0" text="" dxfId="9">
      <formula>NOT(ISERROR(SEARCH("EXTREMA",N40)))</formula>
    </cfRule>
    <cfRule type="expression" priority="12" aboveAverage="0" equalAverage="0" bottom="0" percent="0" rank="0" text="" dxfId="10">
      <formula>NOT(ISERROR(SEARCH("ALTA",N40)))</formula>
    </cfRule>
    <cfRule type="expression" priority="13" aboveAverage="0" equalAverage="0" bottom="0" percent="0" rank="0" text="" dxfId="11">
      <formula>NOT(ISERROR(SEARCH("MODERADA",N40)))</formula>
    </cfRule>
  </conditionalFormatting>
  <dataValidations count="6">
    <dataValidation allowBlank="true" errorStyle="stop" operator="between" showDropDown="false" showErrorMessage="true" showInputMessage="false" sqref="L15:M15 G16:H16 G19:H22 L19:M22 G25:H25 L25:M25 G28:H30 L28:M30 G33:H34 L33:M34 G37:H37 L37:M37" type="list">
      <formula1>#REF!</formula1>
      <formula2>0</formula2>
    </dataValidation>
    <dataValidation allowBlank="true" errorStyle="stop" operator="between" showDropDown="false" showErrorMessage="true" showInputMessage="false" sqref="K13:K15 K19:K22 K25 K28:K30 K33:K34 K37" type="list">
      <formula1>#REF!</formula1>
      <formula2>0</formula2>
    </dataValidation>
    <dataValidation allowBlank="true" errorStyle="stop" operator="between" showDropDown="false" showErrorMessage="true" showInputMessage="false" sqref="B14:B16 B18:B40" type="list">
      <formula1>#REF!</formula1>
      <formula2>0</formula2>
    </dataValidation>
    <dataValidation allowBlank="true" errorStyle="stop" operator="between" showDropDown="false" showErrorMessage="true" showInputMessage="false" sqref="G15" type="list">
      <formula1>$N$33:$N$33</formula1>
      <formula2>0</formula2>
    </dataValidation>
    <dataValidation allowBlank="true" errorStyle="stop" operator="between" showDropDown="false" showErrorMessage="true" showInputMessage="false" sqref="H15" type="list">
      <formula1>$M$33:$M$33</formula1>
      <formula2>0</formula2>
    </dataValidation>
    <dataValidation allowBlank="true" errorStyle="stop" operator="between" showDropDown="false" showErrorMessage="true" showInputMessage="false" sqref="K17:K18" type="list">
      <formula1>$N$27:$N$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01:08:01Z</dcterms:created>
  <dc:creator>ASUS</dc:creator>
  <dc:description/>
  <dc:language>en-US</dc:language>
  <cp:lastModifiedBy>Luisa Fernanda Santiago Delvasto</cp:lastModifiedBy>
  <cp:lastPrinted>2015-09-08T22:41:31Z</cp:lastPrinted>
  <dcterms:modified xsi:type="dcterms:W3CDTF">2017-01-19T15:55:19Z</dcterms:modified>
  <cp:revision>0</cp:revision>
  <dc:subject/>
  <dc:title/>
</cp:coreProperties>
</file>