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ro_GRAL" sheetId="1" state="visible" r:id="rId2"/>
  </sheets>
  <definedNames>
    <definedName function="false" hidden="false" localSheetId="0" name="_xlnm.Print_Area" vbProcedure="false">Tablero_GRAL!$B$2:$AH$72</definedName>
    <definedName function="false" hidden="false" localSheetId="0" name="_xlnm.Print_Titles" vbProcedure="false">Tablero_GRAL!$6:$8</definedName>
    <definedName function="false" hidden="true" localSheetId="0" name="_xlnm._FilterDatabase" vbProcedure="false">Tablero_GRAL!$C$8:$A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73">
  <si>
    <t xml:space="preserve">TABLERO  GENERAL  DE  INDICADORES</t>
  </si>
  <si>
    <t xml:space="preserve">DE-PCFASIG-FM-02</t>
  </si>
  <si>
    <t xml:space="preserve">Versión 04</t>
  </si>
  <si>
    <t xml:space="preserve">PAGINA 1 DE 1</t>
  </si>
  <si>
    <t xml:space="preserve">PROCESO</t>
  </si>
  <si>
    <t xml:space="preserve">SUBSISTEMA DE GESTIÓN</t>
  </si>
  <si>
    <t xml:space="preserve">OBJETIVO ESTRATEGICO O DEL SUBSISTEMA</t>
  </si>
  <si>
    <t xml:space="preserve">No.</t>
  </si>
  <si>
    <t xml:space="preserve">NOMBRE  DEL INDICADOR </t>
  </si>
  <si>
    <t xml:space="preserve">FÓRMULA DEL INDICADOR </t>
  </si>
  <si>
    <t xml:space="preserve">MIDE</t>
  </si>
  <si>
    <t xml:space="preserve">PERIODICIDAD</t>
  </si>
  <si>
    <t xml:space="preserve"> RESULTADO DEL PERÍODO</t>
  </si>
  <si>
    <r>
      <rPr>
        <b val="true"/>
        <sz val="11"/>
        <color rgb="FF000000"/>
        <rFont val="Calibri"/>
        <family val="2"/>
      </rPr>
      <t xml:space="preserve">RANGO DE GESTIÓN
</t>
    </r>
    <r>
      <rPr>
        <sz val="5"/>
        <color rgb="FF000000"/>
        <rFont val="Calibri"/>
        <family val="2"/>
      </rPr>
      <t xml:space="preserve">E_C: En costruccion</t>
    </r>
  </si>
  <si>
    <t xml:space="preserve">EFICACIA</t>
  </si>
  <si>
    <t xml:space="preserve">EFICIENCIA</t>
  </si>
  <si>
    <t xml:space="preserve">EFECTIVIDAD</t>
  </si>
  <si>
    <t xml:space="preserve">MENSUAL </t>
  </si>
  <si>
    <t xml:space="preserve">BIMESTRAL</t>
  </si>
  <si>
    <t xml:space="preserve">TRIMESTRAL</t>
  </si>
  <si>
    <t xml:space="preserve">SEMESTRAL </t>
  </si>
  <si>
    <t xml:space="preserve">AN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BRE </t>
  </si>
  <si>
    <t xml:space="preserve">OCTUBRE</t>
  </si>
  <si>
    <t xml:space="preserve">NOV/BRE</t>
  </si>
  <si>
    <t xml:space="preserve">DICI/BRE</t>
  </si>
  <si>
    <t xml:space="preserve">TOTAL</t>
  </si>
  <si>
    <t xml:space="preserve">META</t>
  </si>
  <si>
    <t xml:space="preserve">Satisfactorio</t>
  </si>
  <si>
    <t xml:space="preserve">Aceptable</t>
  </si>
  <si>
    <t xml:space="preserve">Critico</t>
  </si>
  <si>
    <t xml:space="preserve">ANÁLISIS</t>
  </si>
  <si>
    <t xml:space="preserve">DIRECCIONAMIENTO ESTRATÉGICO</t>
  </si>
  <si>
    <t xml:space="preserve">Sistema Integrado de Gestión</t>
  </si>
  <si>
    <t xml:space="preserve">5. Mejorar la capacidad administrativa, técnica y tecnológica de la Unidad</t>
  </si>
  <si>
    <t xml:space="preserve">Avance del Plan Estratégico Institucional </t>
  </si>
  <si>
    <t xml:space="preserve">(Avance del plan de acción por depedencia en el trimestre / % programado del trimestre del plan de acción institucional)</t>
  </si>
  <si>
    <t xml:space="preserve">X</t>
  </si>
  <si>
    <t xml:space="preserve">≥ 80%</t>
  </si>
  <si>
    <t xml:space="preserve">76 %≤ x&lt; 80%</t>
  </si>
  <si>
    <t xml:space="preserve">&lt; 76%</t>
  </si>
  <si>
    <t xml:space="preserve">1 Trimestre: Para la medición del año 2014, la medición se hacía con una metodología  diferente, el promedio alcanzado fue de 71%. Para la medición de marzo de 2015 se hizo uso de la plataforma SISIG, en esta ocasión se tomaron en cuenta 23 de los 36 elementos del SIG y la medición correspnte a lo corrido del año 2014. Si se hace toman en cuenta los nuevos elementos el promedio es de 52,45%. Todo esto es producto del envio de Lineamientos por parte de la Secretaría General.
2 Trimestre: SUBSISTEMA DE GESTIÓN DE LA CALIDAD- MECI: Indicadores: se realizaron las siguientes actividades: Actualización de las Hojas de Vida de todos los indicadores reportados por los procesos con corte a agosto 31 de 2015; Actualización del Tablero General de Indicadores con corte a agosto 31 de 2015; Solicitud de reporte a todos los procesos de los indicadores vigentes a agosto de 2015; Se publicaron el tablero general de indicadores, hojas de vida, en la WEB y la intranet de la Unidad, con corte a 31 de agosto de 2015. Se adoptó la versión 07 del procedimiento de “Formulación, actualización y seguimiento de indicadores de gestión” mediante resolución 380 del 31 de agosto.  se adelantaron reunión de socialización del procedimiento al equipo operativo.
3 Trimestre: Documentos del SIG: Se por parte de los responsables de los procesos se están   revisando y actualizando documentos correspondientes a:  Gestión de Talento Humano, Gestión Financiera, Gestión de Asuntos Legales, Servicios Funerarios, Alumbrado Público, Direccionamiento Estratégico   y TIC, los cuales se tienen proyectados adoptar en sus nuevas versiones en el mes de octubre  
Fortalecimiento de Competencias: Se dio inicio a la está adelantando el proceso pre contratar para capacitación el equipo operativo. 
Revisión por la Dirección: Se programó la 2da. Revisión por la Dirección para el mes de octubre.  Auditorias: Se culminó con el Ciclo de Auditorías Internas a los 14 procesos del Sistema Integrado de Gestión de la Unidad.
Plan de Mejoramiento: Se continúa adelantando los seguimientos a los planes de mejoramiento y la formulación por parte de los responsables resultado de las auditorias adelantadas. 
SUBSISTEMA DE GESTIÓN AMBIENTAL: PIGA: Conforme al cronograma establecido se adelantaron las siguientes acciones tendientes   a las campañas de comunicaciones   la estrategia de publicar en el wallpaper  el   uso  eficiente del agua, así como  la divulgación de la política ambiental, temas que se esperan  ser publicados en octubre.
PACA: El 16 de septiembre de 2015, se asiste al observatorio de salud ambiental, presentación de la herramienta donde se ingresa por cada entidad la información de manejo de residuos sustancias químicas hospitales, que va asociada a la política de salud ambiental.
SUBSISTEMA DE SEGURIDAD Y SALUD EN EL TRABAJO - SGSST: PIRE - No se tenía programado acciones para el mes de agosto.
4 Triemstre: Programa de Salud Ocupacional: Se está adelantando el inventario de planes y programas, se está en ajuste del procedimiento de formulación del SGSST, se espera su adopción en octubre, se está elaborando el proyecto de política y objetivos del Subsistema. Se retomaron acciones con la Brigada de Emergencia, se adelantó la inspección de puestos de trabajo. se adelantaron capacitaciones en torno al uso de elementos de protección personal, capacitación al copass. se realizó la entregar del informe de la aplicación de las baterías de encuestas de riesgo psicosocial.  Se pasó propuesta para   realización del taller de coaching para el equipo directivo.</t>
  </si>
  <si>
    <t xml:space="preserve">Implementación de la NTD SIG articulado al Sistema Integrado de Gestión</t>
  </si>
  <si>
    <t xml:space="preserve">% acumulado del resultado de la aplicación del aplicativo SISIG</t>
  </si>
  <si>
    <t xml:space="preserve">≥  80%</t>
  </si>
  <si>
    <t xml:space="preserve">70%≤ x&lt; 80%</t>
  </si>
  <si>
    <t xml:space="preserve">&lt; 70%</t>
  </si>
  <si>
    <t xml:space="preserve">1er trimestre: el comportamiento del  indicador se debe a que de las 10 dependencias que tienen que reportar el seguimiento al plan de acción, 2 no ha realizado el reporte afectando el avance de ejecución.
2do trimestre: El resultado del indicador al final del segundo trimestre de la vigencia muestra una tendencia aceptable, la ejecución por dependencias evidencia que 6 áreas reportaron un resultado mayor o igual al nivel satisfactorio, 2 áreas aceptable y 2 en nivel crítico de acuerdo a los niveles del indicador.
3er trimestre: El avance del plan de acción acumulado al cierre del tercer trimestre se encuentra en un nivel satisfactorio.
4to trimestre: La ejecución del plan de acción acumulado cerró la vigencia 2015 en un nivel satisfactorio.</t>
  </si>
  <si>
    <t xml:space="preserve">GESTIÓN DE COMUNICACIONES</t>
  </si>
  <si>
    <t xml:space="preserve">% de PQRs cerrados </t>
  </si>
  <si>
    <t xml:space="preserve">(Requerimientos cerrados en el mes/Total requerimientos acumulados)*100%</t>
  </si>
  <si>
    <t xml:space="preserve">50% (Mensual)</t>
  </si>
  <si>
    <t xml:space="preserve">&gt; 50%</t>
  </si>
  <si>
    <t xml:space="preserve">≥  40%</t>
  </si>
  <si>
    <t xml:space="preserve"> &lt;  20%</t>
  </si>
  <si>
    <t xml:space="preserve">ENERO:  De los requerimientos con respuesta, podemos decir que las siguientes entidades dieron cierre definitivo asi:  CIUDAD LIMPIA 5;  ASEO CAPITAL 4; AGUAS BOGOTA 83;  LIME 37;  SUBDIRECCION DE RECOLECCION BARRIDO Y LIMPIEZA 149;  y la mayor parte esta con requerimiento de Podas;  SERVICIOS FUNERARIOS 8;   SUBDIRECCION DE DISPOSICION FINAL 5;  SUBDIRECCION DE ASUNTOS LEGALES 4;  SUBDIRECCION DE APROVECHAMIENTO 50;  SERVICIO DE ALUMBRADO PUIBLICO 28, SUBDIRECCION ADMINISTRATIVA Y FINANCIERA 5,  PREDIOS 5;  CONSORCIO INTERALUMBRADO 1;  COMERCIAL Y FINANCIERA EAAB 1.
De igual forma la totalidad de requerimientos recibidos por parte de las entidades fue distribuida así:  ARCHIVO CENTRAL 1;  CONSORCIO INTERALUMBRADO 3,  AGUAS BOGOTA 1,  LIME 4, LINEA 110 41;  SUB.  ADMINISTRATIVA 72;  ALUMBRADO 26; APROVECHAMIENTO 21;  ASUNTOS LEGALES 3, DISPOSICION FINAL 2; RBL 342 Y SERVICIOS FUNERARIOS 7;  Si relacionamos la información anterior se puede decir que las Entidades hicieron cierre de requerimientos de meses anteriores que se encontraban acumulados.  
FEBRERO: Archivo Central 2, Aseo Capital S.A E.S.P 10,  Ciudad Limpia Bogotá S.A. E.S.P. 5, Consorcio Interalumbrado 1, Eaab - Comercial Y Financiera Cupic 3, Eab - Aguas De Bogotá 148,  Limpieza Metropolitana S.A. E.S.P 10, Oficina Asesora De Tecnologías Y Las Comunicaciones 2, Predios 1, Subdirección Administrativa Y Financiera 3, Subdirección De Alumbrado Público 46, Subdirección De Aprovechamiento 19, Subdirección De Asuntos Legales 2, Subdirección De Disposición Final 8, Subdirección De Recolección Barrido Y Limpieza 297, Subdirección De Servicios Funerarios 6
MARZO: De los requerimientos con respuesta, las siguientes  entidades dieron cierre definitivo:   Archivo Central 3; Aseo Capital S.A E.S.P 16; Ciudad Limpia Bogotá S.A. E.S.P. 16; Consorcio Interalumbrado 26; Eaab - Comercial Y Financiera Cupic 4; Eab - Aguas De Bogotá 68; Limpieza Metropolitana S.A. E.S.P 83; Oficina Asesora De Planeación 1; Oficina De Control Interno 1; Predios 2; Subdirección Administrativa Y Financiera 100; Subdirección De Alumbrado Público 83; Subdirección De Aprovechamiento 91; Subdirección De Asuntos Legales 5; Subdirección De Disposición Final 5; Subdirección De Recolección Barrido Y Limpieza 233; Subdirección De Servicios Funerarios 4
ABRIL:  De los requerimientos con respuesta, las siguientes  entidades dieron cierre definitivo: Archivo Central 3; Aseo Capital S.A E.S.P 15; Ciudad Limpia Bogotá S.A. E.S.P. 15; Eaab - Comercial Y Financiera Cupic 3; Eab - Aguas De Bogotá 453; Inversiones Monte Sacro 1; Limpieza Metropolitana S.A. E.S.P 56; Oficina Asesora De Planeación 1; Subdirección Administrativa Y Financiera 3; Subdirección De Alumbrado Público 99; Subdirección De Aprovechamiento 68; Subdirección De Asuntos Legales 1; Subdirección De Disposición Final 6; Subdirección De Recolección Barrido Y Limpieza 209; Subdirección De Servicios Funerarios 7.
MAYO:  De los requerimientos con respuesta, las siguientes  entidades dieron cierre definitivo: Archivo Central 4; Aseo Capital S.A E.S.P 13; Ciudad Limpia Bogotá S.A. E.S.P. 26; Consorcio Interalumbrado 2; Eaab - Comercial Y Financiera Cupic 1; Eab - Aguas De Bogotá 255; Interventoria Ises 5; Limpieza Metropolitana S.A. E.S.P 53; Oficina Asesora De Planeación 1;  Oficina De Control Interno 2; Subdirección Administrativa Y Financiera 2; Subdirección De Alumbrado Público 93; Subdirección De Aprovechamiento 144; Subdirección De Asuntos Legales 4; Subdirección De Disposición Final 4; Subdirección De Recolección Barrido Y Limpieza 401; Subdirección De Servicios Funerarios 12.
JUNIO:  En el mes de Junio Ingresaron 626 PQRS, y se cerraron en total  784 requerimientos de la siguiente forma Limpieza metropolitana s.a. e.s.p  37; Predios 2; Subdirección Administrativa y Financiera 2; Subdirección de Alumbrado Público 78; Subdirección de Aprovechamiento 90; Subdirección de Asuntos Legales 3; Subdirección de Disposición Final 5; Subdirección de Recolección Barrido y Limpieza  216;  Subdirección de Servicios Funerarios 13.
JULIO  En el mes de Julio Ingresaron 5417 PQRS, de las cuales fueron atentidas 2524 requerimientos de la siguiente forma:  Archivo Central 2, Aseo Capital S.A E.S.P 12;  Ciudad Limpia Bogotá S.A. E.S.P. 20;  Codensa Esp S.A 1;  Eaab - Comercial Y Financiera Cupic 3;  Eab - Aguas De Bogotá 2013;  Interventoria Ises 15; Inversiones Monte Sacro 2; Limpieza Metropolitana S.A. E.S.P 37; Subdirección De Alumbrado Público 95; Subdirección De Aprovechamiento 50; Subdirección De Asuntos Legales 3; Subdirección De Disposición Final 8; Subdirección De Recolección Barrido Y Limpieza 256; Subdirección De Servicios Funerarios 7.
AGOSTO:  En el mes de Agosto Ingresaron 588 PQRS, de los cuales fueron atendidos 3212 Requerimientos de la siguiente forma: Archivo Central 2; Aseo Capital S.A E.S.P 18; Ciudad Limpia Bogotá S.A. E.S.P. 17; Eaab - Comercial Y Financiera Cupic 2; Eab - Aguas De Bogotá 2768; Interventoria Ises 12; Inversiones Monte Sacro 1; Limpieza Metropolitana S.A. E.S.P 33; Predios 4;  Subdirección De Alumbrado Público 77; Subdirección De Aprovechamiento 51; Subdirección De Asuntos Legales 2;  Subdirección De Disposición Final 2; Subdirección De Recolección Barrido Y Limpieza 215; Subdirección De Servicios Funerarios 7; Ut Ecocapital 1.
SEPTIEMBRE:  En el mes de Septiembre Ingresaron 569 Pqrs, de los cuales se atendió 1015 requerimientos  de la Siguiente Forma: Archivo Central 1;  Aseo Capital S.A E.S.P 12; Ciudad Limpia Bogotá S.A. E.S.P. 22;  Eab - Aguas De Bogotá 536;  Interventoria Ises 2; Limpieza Metropolitana S.A. E.S.P 44;  Linea 110 1; Oficina Asesora De Comunicaciones Y Relaciones Interinstitucionales 4; Predios 2; Subdirección Administrativa Y Financiera 4; Subdirección De Alumbrado Público 109;  Subdirección De Aprovechamiento 57;  Subdirección De Asuntos Legales 2; Subdirección De Disposición Final 1;  Subdirección De Recolección Barrido Y Limpieza 215; Subdirección De Servicios Funerarios 3
OCTUBRE:  En el mes de Octubre Ingresaron 558 PQRS,  de los cuales se dio respuesta a 237 requerimientos y que fueron atendidos por las Misionales de la siguiente forma: Archivo Central 1; Aseo Capital S.A E.S.P 4; Ciudad Limpia Bogotá S.A. E.S.P. 4; Eab - Aguas De Bogotá 3; Inversiones Monte Sacro 2; Limpieza Metropolitana S.A. E.S.P 18; Oficina Asesora De Comunicaciones 1: Oficina Asesora De Planeación 1; Predios 2; Subdirección Administrativa Y Financiera 1; Subdirección De Alumbrado Público 59; Subdirección De Aprovechamiento 8; Subdirección De Asuntos Legales 3; Subdirección De Disposición Final 14; Subdirección De Recolección Barrido Y Limpieza 114; Subdirección De Servicios Funerarios 2.
NOVIEMBRE: En el mes de Noviembre Ingresaron 420 PQRS, de los cuales se dio respuesta a 613 Requerimientos y que fueron atendidos por las Misionales de la siguiente forma: Archivo Central  12; Aseo Capital S.A E.S.P 7;  Ciudad Limpia Bogotá S.A. E.S.P. 15; Eab - Aguas De Bogotá 153; Inversiones Monte Sacro 1;  Limpieza Metropolitana S.A. E.S.P 28;  Oficina Asesora De Comunicaciones Y Relaciones Interinstitucionales 2;  Predios 8;  Subdirección Administrativa Y Financiera 2; Subdirección De Alumbrado Público 112; Subdirección De Aprovechamiento 50; Subdirección De Asuntos Legales 1;  Subdirección De Disposición Final 16; Subdirección De Recolección Barrido Y Limpieza 196; Subdirección De Servicios Funerarios 10. </t>
  </si>
  <si>
    <t xml:space="preserve">Presencia digital de la UAESP (Twitter)</t>
  </si>
  <si>
    <t xml:space="preserve">(Exposición del mes vigente /máximo nivel de exposición semestral) * 100%</t>
  </si>
  <si>
    <t xml:space="preserve">Superar el máximo del último semestre </t>
  </si>
  <si>
    <t xml:space="preserve">&gt; 80%</t>
  </si>
  <si>
    <t xml:space="preserve">≥  65%</t>
  </si>
  <si>
    <t xml:space="preserve"> &lt;  50%</t>
  </si>
  <si>
    <t xml:space="preserve">Enero, febrero, marzo y mayo: Durante estos meses la UAESP se ha unido a la estrategia Distrital aplicada para twiitter, se está trabajando enlazados con las oficinas de comunicaciones de la diferentes entidades y se está participando en las diferentes acciones de activación de la marca del Distrito. Por esta razón se ha tenido más exposición de la cuenta de twitter y se ha llegado a más personas logrando mayor visibilidad de los contenidos publicados en esta red. 
Abril: Duarnte este mes se realizaron las misma acciones que en los meses anteriores sin embargo la baja en el indicador puede corresponder a falta de interés por parte de los usuarios de la red social. Puede ser que los temas divulgados no fueron atractivos para los usuarios. 
Junio: El 24 de junio día de mayor interacción se trabajó el tema #CumbreCambioClimatico2015, por ser untema de interés generalizado en la ciudadanía contribuyo al crecimiento del indicador
Julio: EWl día primero de junio con el hashtag#RevolucionSocialenBogota se logró un gran numero de interacciones, estos temas jalonados desde la estrategia de medios de Alcaldía contribuyen efectivamente al posicionamiento de la UAESP en redes
Agosto: A pesar de que si se realizó actividad de divullgación (se twittearon y retwittearon 61 mensajes de temas de la ciudad) la UAESP no generó información de impacto que generara interacción. No hubo retwitts hacia esta información por parte de la ciudadanía
Septiembre: Al igual que en Facebook la generación de material por parte de la Oficina de Comunicaciones y su divulgación para participación ciudadana generó mayor impacto en el indicador.
Octubre:  A pesar de que la Unidad genera contenidos, estos son muy pocos y no son llamativos para la ciudadania.  Debe replantearse la estrategia de generación de contenidos. 
Noviembre:  Gracias al análisis del mes anterior se realizaron ajustes en la estrategia digital para publicar más información, se publicaron así 127 tweets durante este mes obteniendo una visualizacion muy superior a la de octubre.
Diciembre: Debe fortalecerse la estrategia de marketing digital para aumentar el número de publicaciones y mejorar este indicador. </t>
  </si>
  <si>
    <t xml:space="preserve">Presencia digital de la UAESP (Facebook)</t>
  </si>
  <si>
    <t xml:space="preserve">≥ 65%</t>
  </si>
  <si>
    <t xml:space="preserve">65%≤ x&lt; 80%</t>
  </si>
  <si>
    <t xml:space="preserve">&lt;50% </t>
  </si>
  <si>
    <t xml:space="preserve">Enero: Durante el primer mes del año  generamos una actividad diferente en la pagina (inscripcion a evento) y publicamos contenido propio y compartido de medios y de otras entidades. 
Febrero: durante este mes se generaron diferentes acciónes por parte de las áreas misionales de la UAESP lo que permitió la generación de contenidos publicados en esta red social, sin embargo no fue el número de notas suficientes para mantener el indicador del mes de enero.
Marzo: Se generaron contenidos a partir de un evento importante de la Oficina de Comunicaciones, y se compartieron noticias que generaron impacto lo cual incrementó considerablemente el alcance de las publicaciones.
Abril y mayo: Durante este mes la OAC generó muy pocos contenidos y esto se refleja en el indicador.
Junio: La publicación de na noticia de alto impacto en grupos de interés: "Un año de la muerte de Guillermo Asprilla" creó un repunte del indicador
Julio: Únicamente se publicaron 3 notas, lo cual se ve reflejado en la caída del indicador
Agosto: Se refleja aumento en el indicador debido a que la publicación más leída y compartida correspondia a un tema de interes general en la ciudadanía. Esto significa que la gente si acude a nuestras redes sociales para enterarse y participar de los temas de la ciudad.
Septiembre: Gracias a dos publicaciones de material audiovisual con invitación útil para la ciudadanía y que además fueron generados por la Oficina de Comunicaciones se logró un amplio impacto en esta red social lo cual evidencia que el material audiovisual y participativo es muy atractivo para los cyberusuarios.
Octubre: Las publicaciones realizadas durante este mes, no tuvieron el mismo impacto del mes anterior posiblemente por no contener informacion audiovisual, y por ser información en su mayoría dirigida a la poblacion recicladora, que es un público segmentado.  
Noviembre: Se publicó más contenido, incluídas dos animaciones de la campaña "Transforma" aun así el indicador permaneció estable respecto a octubre, pero muy por debajo de la máxima exposicionDiciembre: No se realizó ningún evento ni pieza comunicativa que pudiera divulgarse a través de este medio.  Debe fortalecerse la estrategia de marketing digital para aumentar el número de publicaciones y mejorar este indicador. </t>
  </si>
  <si>
    <t xml:space="preserve">Cumplimiento de las metas del Plan de Acción</t>
  </si>
  <si>
    <t xml:space="preserve">(Ejecutado del Plan de Acción/ Programación del Plan de Acción ) * 100%</t>
  </si>
  <si>
    <t xml:space="preserve">El Plan de Acción </t>
  </si>
  <si>
    <t xml:space="preserve">Podemos observar que durante el primer trimestre del año las acciones consignadas dentro de este plan iniciaron de manera correcta y con un impulso, sin embargo, el segundo trimestre tuvo un estancamiento puesto que muchas de estas actividades se vieron afectadas por factores externos a la ejecución de la OAC. Temas como el presupuesto general de las campañas, la instalación de los stands en los hospitales de la ciudad o la impresión del material, se vieron afectados debido a problemas contractuales y de asignación presupuestal. 
Septiembre: Se nota un leve despegue del cumplimineto de las acciones, debido a los planes de choque desarrollados por la OAC ante las dificultades presentadas en meses anteriores. Iniciamos con estrategias alternativas que permitieron que la Oficina cumpliera con lo estipulado. 
Octubre - Noviembre: Se evidencia que la OAC ha mantenido estable y constante la realización de las acciones planteadas dentro del plan. Se está cumpliendo con la programación mensual dejando el indicador en una meta satisfactoria. 
</t>
  </si>
  <si>
    <t xml:space="preserve">Avance en el cumplimiento de los Objetivos del Plan Estratégico de Comunicaciones</t>
  </si>
  <si>
    <t xml:space="preserve">(avance promedio del cumplimiento de los objetivos)</t>
  </si>
  <si>
    <t xml:space="preserve">Primer Trimestre: por temas normales de la ejecución de las Oficinas, el avance durante este periodo no es significativo. Sin embargo, se encuentra dentro del rango de lo planeado para esta fecha. Por ende, el cumplimiento de los Objetivos del Plan Estratégico de Comunicaciones no es mayor en este periodo. 
Segundo Trimestre: Aunque el cumplimiento de los Objetivos se encuentra dentro del rango "crítico" observamos un crecimiento significativo con respecto al trimestre anterior. Demostrando que la OAC está cumpliendo progresivamente con estos Objetivos. 
Tercer Trimestre: Observamos que el cumplimiento de los Objetivos llega a un nivel "aceptable". </t>
  </si>
  <si>
    <t xml:space="preserve">RECOLECCIÓN, BARRIDO Y LIMPIEZA</t>
  </si>
  <si>
    <t xml:space="preserve">1. Lograr una Ciudad limpia que fortalece lo público y la calidad de vida de sus habitantes</t>
  </si>
  <si>
    <t xml:space="preserve">Residuos Peligrosos </t>
  </si>
  <si>
    <t xml:space="preserve">No. de Toneladas de residuos peligrosos de tipo hospitalario y similares recolectados, transportados y tratados</t>
  </si>
  <si>
    <t xml:space="preserve">9531 Anual</t>
  </si>
  <si>
    <t xml:space="preserve">&lt;8339</t>
  </si>
  <si>
    <t xml:space="preserve">ENERO 2015: Durante el mes de enero se presentó una reducción de las cantidades recolectadas que está representada en 1,5 Toneladas respecto al periodo de diciembre de 2014, que no sugiere una variación significativa sujeta algún tipo de análisis de comportamiento del servicio.
FEBRERO 2015: El mes de febrero presentó una reducción de 21,6 t respecto al mes anterior, es de resaltar que el mes de febrero se programan servicios para 28 días lo que sugiere esta disminución. Es de resaltar que los datos de recolección de los años 2013 y 2014 para el mes de febrero no presenta variaciones significativas en comparación con el mes inmediatamente anterior.
MARZO 2015:  Este periodo presentó un incremento significativo de 140,21 t de residuos recolectados y transportados respecto al mes anterior y es el mas alto reportado durante la ejecución contractual;  sin embargo este comportamiento ha sido proporcional durante las vigencias 2013 y 2014, cuyos periodos de marzo, han sido los periodos con el valor mas alto durante cada vigencia.  
ABRIL 2015: Se presenta 10% de incremento en las toneladas recolectadas y transportadas de residuos hospitalarios infecciosos, respecto al periodo de abril de 2014 y 14,5% respecto a la vigencia 2013.   El dato reportado se mantiene en crecimiento proporcional desde el segundo semestre de 2014, sin presentar diferencias significativas con el valor promedio reportado durante dicho semestre.
MAYO 2015:  Con un promedio de generación de 960,75t, el total consolidado de toneladas recolectadas y transportadas a mayo de 2015, presenta un resultado de 4.803, 81Ton, correspondientes al 93,86% de las contempladas en la meta para la presente vigencia.   
JUNIO 2015: El mes de junio se presentó un incremento de las cantidades recolectadas que está representada en 42,4 Toneladas respecto al periodo anterior, que no sugiere una variación significativa sujeta algún tipo de análisis de comportamiento del servicio. 
JULIO 2015: Este periodo presentó un incremento significativo de 47 t de residuos recolectados y transportados respecto al mes anterior. Este comportamiento ha sido proporcional durante las vigencias 2013 y 2014, cuyos periodos de marzo , julio  y octubre, han sido los periodos que han presentado los valores  mas altos de producción.   En total se han recolectado y transportado 6.813t de residuos, 436t mas al mismo periodo vigencia 2014.
AGOSTO 2015: Los valores mensuales muestran una reducción del 9.6% para el mes de reporte,  sin emabrgo la cifra se comporta dentro de lo esperado para la época del año donde históricamente la producción de residuos infecciosos y/o de riesgo biológico presentan un incremento.
SEPTIEMBRE 2015:  De enero a septiembre de 2015 el total de toneladas recolectadas y transportadas ha incrementado un 13%,  a diferencia del año 2014 donde se obtuvo un resultado de 10% de incremento en toda la vigencia.
OCTUBRE 2015:  Desde el mes de julio,  se ha observado un incremento importante en el total de toneladas recolectadas  y transportadas, tendencia que se ha mantenido sin cambios significativos en el presente periodo.  1,066,28 t recolectadas y transportadas en el mes de octubre de 2015, es una cifra cercana al promedio presentado durante los  meses de julio, agosto, septiembre y octubre, con un valor de 1,049,7 t.
NOVIEMBRE 2015: Durante el periodo de reporte se presenta un descenso  en el total de toneladas recolectadas y transportadas de 45 t, sin embargo la cifra total se mantiene sin diferencias significativas respecto al promedio evidenciado desde el mes de julio de la presente vigencia.
DICIEMBRE 2015: Como se observa en el comportamiento de los datos,  en el último trimestre del año se presenta un descenso en el total de toneladas recolectadas y transportadas con un valor de 62 t menos respecto al mes de octubre de 2015 .  Teniendo en cuenta que el servicio es dinámico y depende como tal de las condiciones de producción de los generadores y su actividad, que no en todos los casos es constante,  se observa una tendencia similar en la vigencia 2014.</t>
  </si>
  <si>
    <t xml:space="preserve">Suscriptores atendidos por el servicio de recolección, transporte y tratamiento de residuos hospitalarios infecciosos</t>
  </si>
  <si>
    <t xml:space="preserve">(No. de suscriptores atendidos en el mes - No de suscriptores del mes anterior) /No. de suscriptores del mes anterior))*100%</t>
  </si>
  <si>
    <t xml:space="preserve">4% Anual</t>
  </si>
  <si>
    <t xml:space="preserve">≥4</t>
  </si>
  <si>
    <t xml:space="preserve">&lt;3%</t>
  </si>
  <si>
    <t xml:space="preserve">
ENERO 2015:Durante el mes de enero se produjo una incorporación de 54 usuarios a ruta sanitaria en relación al número de usuarios del mes de diciembre, el incremento de usuarios representa un incremento del 0,36%.               
Febrero 2015: El número de suscriptores registrados en el mes de febrero se incrementa en 23 que se vinculan al servicio, valor que no supera la meta. Durante los años 2013 y 2014 se produjo un incremento continuo lo que indica que la Secretaría Distrital de Ambiente, fortaleció la función de seguimiento a establecimientos de venta de medicamentos y droguerías, hecho que pudo generar la vinculación de establecimientos que no se encontraban registrados en ruta.
MARZO 2015:  En el mes de marzo de 2015 se presentó un incremento de 0,81% de los usuarios atendidos, para un total de 1,32% en lo transcurrido en la presente vigencia.   Este comportamiento es menor al presentado durante el mismo trimestre de la vigencia 2014, el cual presentó un total 2,22%. 
ABRIL 2015:  En el mes de abril se presenta un incremento de 0,75% de usuarios atendidos respecto al mes anterior. Este valor es similar al promedio presentado durante la vigencia 2014 entre los meses de enero y abril.  Así mismo, se denota que el incremento total de 2,07% a la fecha es menor al reportado en el mismo periodo durante la vigencia 2014 (3,03%).  
MAYO 2015:  De acuerdo con el comportamiento de los datos a mayo de 2015, se presenta un promedio de incremento de 0,51%, cuyo valor se ha mantenido desde junio de 2014.  Para el periodo de reporte se evidenció un descenso en el incremento exponencial que venía reportándose desde el periodo de enero de 2015.
JUNIO 2015: El mes de junio  presentó una incorporación de 130 usuarios nuevos al servicio, este incremento alcanza a representar un 1% con respecto al mes anteior.
JULIO 2015: Al corte del periodo se presenta un incremento promedio de 0,61%, cifra menor respecto al presentado durante la vigencia 2014.
AGOSTO 2015: El mes de agosto presenta un reducción del 5.5% del número de suscriptores, lo anterior esta motivado por validación de los usuarios con producción cero durante los últimos tres meses del 2015.
SEPTIEMBRE 2015: En el mes de septiembre se presentó un descenso  del total de usuarios atendidos respecto al periodo anterior, lo que sugiere el resultado de la gestión del concesionario, por depurar la base de datos de usuarios que de forma consecutiva (3 meses) no entregan residuos a la ruta sanitaria.  Dentro del proceso de validación, el concesionario evidenció establecimientos principalmente de la categoría Microproductor C, cerrados y/o trasladados donde los usuarios no había reportado esta novedad.
OCTUBRE 2015: Para el periodo de reporte se presenta un incremento de 138 usuarios atendidos debido a procesos de incorporación y reactivación.
NOVIEMBRE 2015: Para el periodo de reporte se presenta un incremento de 88 usuarios atendidos debido a procesos de incorporación y reactivación.  Esta tendencia se observa en incremento lo que se considera un impacto en la conducta de los microgeneradores en mantener continuo el servicio, lo que accarrea mayor conciencia en la segregación y en la importancia de darle a estos residuos el manejo adecuado.
DICIEMBRE 2015: Se presenta un descenso por efectos de la temporada navideña donde muchos establecimientos principalmente microproductores cierran sus establecimientos.</t>
  </si>
  <si>
    <t xml:space="preserve">Gestión de erradicación de puntos críticos clandestinos</t>
  </si>
  <si>
    <t xml:space="preserve">No de puntos críticos clandestinos erradicados en el mes</t>
  </si>
  <si>
    <t xml:space="preserve">10 Anual</t>
  </si>
  <si>
    <t xml:space="preserve">≥10</t>
  </si>
  <si>
    <t xml:space="preserve">&lt;8</t>
  </si>
  <si>
    <t xml:space="preserve">NERO: Aseo Capital arradicó dos puntos críticos, uno  en  CIUDAD BOLIVAR, JUAN PABLO II SECTOR, DG 68 B CON CARRERA 18 P,  y otro en Puente Aranda, BOSQUE DE LOS COMUNEROS, CRA 37 A CON CALLE 5.     El operador de aseo LIME S.A ESP,  erradicó un punto crítico  ubicado en  la CR 115 CL 146. Ciudad Limpia, no erradicó puntos críticos en este periodo. La EAB no ha entregao informe del mes de enero.  La EAB no reportó erradicación de puntos críticos en las zonas 2,3 y 5.
FEBRERO, Para el mes de febrero Aseo Capital, erradicó un punto crítico,   ubicado en la  localidad de puente aranda, carrera 52A con calle 18 sur. Ciudad Limpia  no erradicó puntos críticos en este periodo. LIME tampoco reportó puntos críticos erradicados. La EAB no ha entregado el informe. 
MARZO. El operador Aseo Capital S.A. en su informe Operativo reportó que para  el mes de marzo de 2015, erradicó   un punto crítico en la calle 20 Sur con carrera 52  C en el Barrio el Tejar de la Localidad de Puente Aranda., EL OPERADOR LIME reportó que para  el mes de marzo de 2015, erradicó   dos puntos críticos ubicados en la Carrera  8G CL 161 y en  AV CR 15  CL 148, en la localidad de Usaquen. Ciudad Limpia, en su informe Operativo reportó que para  el mes de marzo de 2015, erradicó   un punto crítico, en la Localidad de Kennedy, ubicado en la Plaza de las Flores Caldas. La tendencia del indicador se encuentra en nivel aceptable de acuerdo con los rangos de gestion establecidos. 
ABRIL, El operador LIME, no reporto para este periodo puntos críticos erradicados, ASEO CAPITAL, reportó un punto crítico erradicado ubicado en  EL CARMEN SUR TRANSVERSAL 33 CON 51 A, localidad de Tunjuelito. 
CIUDAD LIMPIA reporta que no erradico puntos críticos en este periodo.  La EAB reportó tres puntos críticos erradicados en la zona 3, en las siguientes direcciones:  Transversal 4 con calle 51 Barrio Pardo Rubio Occidental Localidad de Chapinero,   carrera 5 con calle 70 A Barrio Emaus de la Localidad de Chapinero,  calle 12 D entre carreras 1 y 2 Barrio la Concordia de la Localidad de la Candelaria.
MAYO Ciudad Limpia, reporta en su informe mensual que erradicó  dos puntos críticos unibados en la localidad de kennedy uno en la calle 39 sur entre carreras 68 A y 68B  y otro en la carrera 81C con calle 54C sur. LIME reporta en el informe mensual de mayo que el periodo no se erradicaron puntos críticos. Aseo Capital no erradicó puntos críticos en este periodo. La EAB erradicó un punto crítico ubicado en la Avenida Centenario con carrera 95, localidad de fontibon,  en la zona 2 .B11
JUNIO. El operadro LIME, no reportó puntos erradicados en el informe mensual de junio de 2015. Aseo Capital,  reporta un punto crítico erradicado, ubicado en la Carrera 16B    entre Calle 52 - 51  sur Bodegas reciclaje, localidad de tunjuelito.  La EAB, reportó 10 puntos críticos erradicados en la zona 3, ubicados en 1. Calle 91 con carrera 47 B - Barrio la Castellana, 2. Calle 91 con carrera 47 A - Barrio ola Castellana, 3. Calle 91 con carrera 49 ,Barrio la Castellana, 4. Calle 91 con carrera 49 B - Barrio la Castellana , 5. Calle 90 con carrera 59 - Barrio Río Negro,  6. Calle 70 A con carrera 20 - Barrio Colombia, 7. Carrera 24 con Avenida calle 72 - Barrio los Alcazares, 8. Carrera 27 A con calle 66 Barrio Siete de Agosto 9. Carrera 28 con calle 66 Barrio Siete de Agosto, 10. Avenida Suba con calle 97 Barrio Río negro. no se erradicaron putnos críticos en la zona 2 ni en la 5. 
JULIO El operador Aseo Capital erradicó dos puntos críticos en la localidad de ciudad Bolívar, ubicados en Calle 62  No. 22 - 63 Sur. Sector Candelaria La Nueva I y II  Etapa, 2.  Carrera 22 I con Calle 61 Sur . Sector La Nueva  I y II  Etapa. LIME no reporta puntos críticos erradicados para este periodo.  Ciudad Limpia, no reportó puntos críticos erradicados en el período. 
** LA EAB, reportó que para el mes de julio no erradicó puntos críticos. 
AGOSTO. Para este periodo Ciudad Limpia no reporta puntos críticos erradicados. El operador Aseo Capital reportó 6 puntos críticos erradicados, ubicados en :  Diagonal 47 A Sur con Carrera 53.  Barrio Venecia.       Código No. 9. , Carrera 75 G No. 60 A - 43 Sur.    Barrio Mario Cano.    Código No. 313., Carrera 55 con Calle 14. Barrio Puente Aranda.    Código No. 292.,  Carrera 40 con Calle 5.  Barrio Nueva Primavera            Código No. 7, Transversal  28 con Av. Calle 61 Sur.  Barrio Arborizadora Baja.,  Calle 58 Sur con carrera 13 B. Barrio San Benito. Código. No. . 108..  LIME  reporta en el informe del periodo que no erradicó puntos críticos. La EAB reporta que no eradicó puntos críticos en el periodo. 
SEPTEIMBRE  Para este periodo Ciudad Limpia no reporta puntos críticos erradicados. El operador Aseo Capital reportó 2 puntos críticos erradicados en la loacalidad de Puente Aranda 1. Código  No. 254.  Calle 5 B con Carrera 41 C. Barrio Nueva Primavera.
2.  Código No. 310.  Calle 3 B con Carrera 41.   Barrio Nueva Primavera.  LIME  reporta en el informe del periodo que no erradicó puntos críticos. La EAB reportó que erradicó 11 puntos críticos en este periodo, dos en la localidad de  Rafel uribe, 4 en San Cristobal y 5 en Antonio Nariño. 
OCTUBRE   Para este periodo Ciudad Limpia no reporta puntos críticos erradicados. El operador Aseo Capital reportó 1 punto crítico erradicado en la loacalidad de   Ciudad Bolívar ubicado en  JUAN PABLO II  LIME  reporta en el informe del periodo que no erradicó puntos críticos. La EAB reportó que erradicó 9 puntos críticos en este periodo en la localidad de San Cristobal.
NOVIEMBRE: La EAB reportó 10 puntos erradicados, 6 en la localidad de Engativa, 1 en Barrios Unidos, 2 en SantaFe y 1 en Fotibon. Aseo Capital erradicó dos puntos críticos,  uno en   Tunjuelito  ubicado en el CARMEN SUR CALLE 48 C SUR CON CARRERA 28 y el otro ubicado en  la calle sur  CALLE 48 B SUR CON CARRERA 29. 
+B20
DICIEMBRE: La EAB reportó 9 puntos erradicados, 4 en la localidad de la Candelaria  y  Antonio Nariño, . Aseo Capital erradicó dos puntos críticos, uno en  Puente Aranda, TRV 42 Cll 12, otro en  . Puente Aranda    LA GUACA CRA 39 CON CALLE 17 SUR
+B20+B22</t>
  </si>
  <si>
    <t xml:space="preserve">Incremento en usuarios atendidos por el servicio de recolección</t>
  </si>
  <si>
    <t xml:space="preserve">(No. de usuarios atendidos en RBL a corte del mes de análisis de la vigencia - No. de usuarios atendidos en RBL a 31 de diciembre de la vigencia anterior)  </t>
  </si>
  <si>
    <t xml:space="preserve">*</t>
  </si>
  <si>
    <t xml:space="preserve">64674 Anual</t>
  </si>
  <si>
    <t xml:space="preserve">&lt; 3000</t>
  </si>
  <si>
    <t xml:space="preserve"> El catastro de usuarios aumenta cada mes por el tipo de usuario residencial aforado y no aforado, y por el tipo de usuario no residencial pequeño productor aforado, se tiene en cuenta este tipo de usuario debido a que en estos conceptos se concentra el 97% del total de usuarios cada mes.
ENERO. El catastro de usuarios para este mes  tuvo un incremento del 0,164% con respecto al mes de diciembre de 2014, con un total de 4.041 usuarios.  
FEBRERO:  El catastro de usuarios para este mes  tuvo un incremento del 0,161% con respecto al mes de enero de 2015, con un total de 3.990 usuarios.  
MARZO:  El catastro de usuarios para este mes  tuvo un incremento del 0,124% con respecto al mes de febrero de 2015, con un total de 3.065 usuarios.  
ABRIL:  El catastro de usuarios para este mes  tuvo un incremento del 0,132% con respecto al mes de marzo de 2015, con un total de 3.277 usuarios.  
MAYO:  El catastro de usuarios para este mes  tuvo un incremento del 0,154% con respecto al mes de abril de 2015, con un total de 3.814 usuarios.  
JUNIO:  El catastro de usuarios para este mes  tuvo un incremento del 0,038% con respecto al mes de mayo de 2015, con un total de 941 usuarios.  
*JULIO: Debido a que la EAB implemento su propio Sistema de Información Comercial - SAP, a partir del 1 de julio de 2015, a la fecha  no tenemos ningún reporte de la información comercial de las zonas donde es prestador la EAB, únicamente tenemos información del catastro de Ciudad limpia para el mes de julio. La interventoria y la EAB  nos informa que a finales de este mes o comienzos de septiembre nos radican la información comercial del mes de Julio.
*AGOSTO: Debido a que la EAB implemento su propio Sistema de Información Comercial - SAP, a partir del 1 de julio de 2015, a la fecha  no se tiene ningún reporte de la información comercial de las zonas donde es prestador la EAB, únicamente se tiene la información del catastro de Ciudad limpia para el mes de agosto. La EAB informa que a mediados de septiembre radican la información comercial del mes de Julio y Agosto.
SEPTIEMBRE : Sin información. La EAB no ha reportado información debido al cambio de sistema de información. 
OCTUBRE:  la EAB implementó su propio Sistema de Información Comercial - SAP, a partir del 2 de Julio de 2015, y a la fecha, la EAB no ha radicado información del componente comercial.
NOVIEMBRE:   la EAB implementó su propio Sistema de Información Comercial - SAP, a partir del 2 de Julio de 2015, y a la fecha, la EAB reportó información, la cual se encuentra en revisión por parte de la interventoría.
DICIEMBRE: la EAB implementó su propio Sistema de Información Comercial - SAP, a partir del 2 de Julio de 2015, y a la fecha, la EAB radicó los informes del componente comercial con corte  a septiembre, pero una vez revisados se observó que presentan muchas inconsistencias las cuales fueron manifestadas a la EAB, en reunión realizada el día 29 de diciembre de 2015, estamos a la espera que la interventoría los termine de revisar y nos radique los certificados. Los informes del componente comercial de los meses de octubre y noviembre fueron radicados el 4 de enero de 2015 y no han sido revisados por parte de la interventoría, y el informe comercial del mes de diciembre no ha sido radicado en la Unidad. 
</t>
  </si>
  <si>
    <t xml:space="preserve">DISPOSICIÓN FINAL</t>
  </si>
  <si>
    <t xml:space="preserve">Subsistema de Gestión de la Calidad</t>
  </si>
  <si>
    <t xml:space="preserve">2. Lograr una Ciudad que reduce, separa y aprovecha los residuos sólidos y mitiga los impactos negativos</t>
  </si>
  <si>
    <t xml:space="preserve">Visitas Administrativas y de Campo al RSDJ</t>
  </si>
  <si>
    <t xml:space="preserve">((Visitas de campo realizadas)/( Visitas de campo programadas))/100%</t>
  </si>
  <si>
    <t xml:space="preserve">≥ 50</t>
  </si>
  <si>
    <t xml:space="preserve">45  ≤ x   &lt; 50</t>
  </si>
  <si>
    <t xml:space="preserve">&lt; 45</t>
  </si>
  <si>
    <t xml:space="preserve">Toda la vigencia, se cumpliò con la totalidad de las visitas programadas.
</t>
  </si>
  <si>
    <t xml:space="preserve">Cobertura</t>
  </si>
  <si>
    <t xml:space="preserve">(No días del mes) – (No días con área descubierta &gt; área autorizada) / No días del mes * 100% </t>
  </si>
  <si>
    <t xml:space="preserve">90  ≤ x   &lt; 95</t>
  </si>
  <si>
    <t xml:space="preserve">ENERO 2015:
Durante el périodo no hubo fallas en el indicador 
FEBRERO 2015:
Durante el périodo el Operador incumplió con el indicador presentando un porcentaje del 89%, dado que incumple en  (3) Dias, correspondientes a los días 02, 23 y 27 de Febrero de 2015
MARZO 2015:
Durante el périodo el Operador incumplió con el indicador presentando un porcentaje del 42%, dado que incumple en  (18) Dias, correspondientes a los días 04, 05, 06, 17, 18, 19, 20, 21, 22, 23, 24, 25, 26, 27, 28, 29, 30 y 31 de Marzo de 2015
ABRIL 2015:
Durante el périodo el Operador incumplió con el indicador presentando un porcentaje del 87 %, dado que incumple en cuatro (4) Dias 17, 18, 19 y 20 de Abril de 2015
MAYO 2015:
Durante el périodo el Operador cumplió con el indicador presentando un porcentaje del 90%, dado que incumple en  (3) Dias, correspondientes a los días 11, 27 y 30 de Mayo de 2015
JUNIO 2015:
Durante el périodo el Operador incumplió con el indicador presentando un porcentaje del 70 %, dado que incumple en nueve (9) Dias 8, 17,  21,  24, 26, 27, 28, 29  y 30 de Junio de 2015
JULIO 2015:
Durante el périodo el Operador incumplió con el indicador presentando un porcentaje del 68 %, dado que incumple en nueve (10) Dias 1, 2, 14,  21,  22, 26, 27, 28, 29  y 30 de Junio de 2015
AGOSTO 2015:
Durante el périodo el Operador incumplió con el indicador presentando un porcentaje del 32 %, dado que incumple en dies (21) Dias  2 - 9, 14,  17 - 20  y 24 - 31 de Agosto de 2015
SEPTIEMBRE 2015:
Durante el périodo el Operador incumplió con el indicador presentando un porcentaje del 90 %, dado que incumple en tres (3) Dias  1, 2  y 15 de Septiembre de 2015
OCTUBRE 2015:
Durante el périodo el Operador incumplió con el indicador presentando un porcentaje del 84 %, dado que incumple en tres (5) Dias  18, 23, 24, 25  y 30 de octubre de 2015
NOVIEMBRE 2015:
Durante el périodo el Operador incumplió con el indicador presentando un porcentaje del 73 %, dado que incumple en tres (8) Dias  1, 2,3,4,5, 18, 28 y 29 de noviembre de 2015
DICIEMBRE 2015:
Durante el périodo el Operador incumplió con el indicador presentando un porcentaje del 74 %, dado que incumple en tres (8) Dias  9, 10, 22, 23, 28, 29, 30  y 31 de diciembre de 2015</t>
  </si>
  <si>
    <t xml:space="preserve">Compactación</t>
  </si>
  <si>
    <t xml:space="preserve">(No días del mes – No días con peso específico &lt; peso específico de diseño)  / No días del mes * 100%</t>
  </si>
  <si>
    <t xml:space="preserve">de 90 a 95</t>
  </si>
  <si>
    <t xml:space="preserve">ENERO 2015:
Durante el Periodo el Operador incumplió con el indicador para  compactacion en 2 días (  20 y 24 de Enero) presentando 94%, superior al limite contractual superior a la meta.
FEBRERO 2015:
Durante el Periodo el Operador incumplió con el indicador para  compactacion en 1 día (  08 y de Febrero) presentando 96%, superior al limite contractual superior a la meta.
MARZO 2015:
Durante el Periodo el Operador cumplió con el indicador para  compactacion  presentando 100%, superior al limite contractual superior a la meta.
ABRIL 2015:
Durante el périodo el Operador cumplió con el indicador presentando un porcentaje del 100 %,.
MAYO 2015:
Durante el périodo el Operador cumplió con el indicador presentando un porcentaje del 100 %, 
JUNIO 2015:
Durante el Periodo el Operador incumplió con el indicador para  compactacion en 1 día (23 de Junio) presentando 97%, superior al limite contractual superior a la meta.
JULIO 2015:
Durante el Periodo el Operador incumplió con el indicador para  compactacion en 1 día (21 de Julio) presentando 97%, superior al limite contractual superior a la meta.
AGOSTO 2015:
Durante el Periodo el Operador incumplió con el indicador para  compactacion en 1 día (10 de  Agosto) presentando 97%, superior al limite contractual superior a la meta.
SEPTIEMBRE 2015:
Durante el Periodo el Operador incumplió con el indicador para  compactacion en 1 día (29 de Septiembre) presentando 97%, superior al limite contractual superior a la meta.
OCTUBRE 2015:
Durante el Periodo el Operador incumplió con el indicador para  compactacion en 2 día (18 y 26 de octubreeptiembre) presentando 94%, superior al limite contractual superior a la meta.
NOVIEMBRE 2015:
Durante el Periodo el Operador incumplió con el indicador para  compactacion en 3 días (1, 3 y 4 de noviembre) presentando 90%, superior al limite contractual superior a la meta.
DICIEMBRE 2015:
Durante el Periodo el Operador incumplió con el indicador para  compactacion en 3 día (22, 24 y 26 de diciembre) presentando 90%, superior al limite contractual superior a la meta.
</t>
  </si>
  <si>
    <t xml:space="preserve">Porcentaje de aprovechamiento de los residuos sólidos que ingresan al  Relleno Sanitario Doña Juana</t>
  </si>
  <si>
    <t xml:space="preserve">(Toneladas de residuos que se aprovechan al interior del relleno sanitario  / Toneladas  de residuos que ingresan al relleno sanitario) * 100%</t>
  </si>
  <si>
    <t xml:space="preserve">≥ 2 </t>
  </si>
  <si>
    <t xml:space="preserve">1.8 ≤ x   &lt; 2</t>
  </si>
  <si>
    <t xml:space="preserve">&lt;1,8</t>
  </si>
  <si>
    <t xml:space="preserve">Enero de 2015: De acuerdo con lo reportado por la interventoria para este periodo ingresaron a las áreas de Aprovechamiento 15.067,32  Toneladas, frente a  191.193,37  Toneladas ingresadas al Relleno Sanitario Doña Juana, de tal forma que las cantidades ingresadas a aprovechamiento que representan el 7,88%, presentandose un aumento con respecto al mes anterior de 1,71%, que corresponde a un mayor ingreso de residuos potencialmente aprovechables.
Febrero 2015: De acuerdo con lo reportado por la interventoria para este periodo ingresaron a las áreas de Aprovechamiento 15.086,65  Toneladas, frente a  182247,28  Toneladas ingresadas al Relleno Sanitario Doña Juana, de tal forma que las cantidades ingresadas a aprovechamiento que representan el 8,28%, presentandose un aumento con respecto al mes anterior de 0,4% que corresponde a un mayor ingreso de residuos potencialmente aprovechables.
MARZO DE 2015 Según lo reportado por la interventoria el total de residuos que ingresaron a las áreas de Aprovechamiento corresponden a 16670,33 Toneladas que  representan el 8,49% frente a  las  196.356,46 Toneladas ingresadas al Relleno Sanitario Doña Juana, de estas se procesaron 180,3 Tm (0,09%) en el patio de podas. Mientras que en el patio de puntos críticos (mixtos) no se realizó separación debido a que se estaban definiendo las condiciones de operación.  De tal forma que el % acumulado de aprovechamiento en lo corrido del año se calcula en 0,09%; quedando por seleccionar 16490,03 toneladas (8,4%) en el patio provisional de separación adicionales a las acumuladas desde el mes de noviembre de 2014.
ABRIL 2014: -Según lo reportado por la interventoria el total de residuos que ingresaron a las áreas de Aprovechamiento corresponden a 15319,27 Toneladas que  representan el 8,22% frente a  las  186.280,33 Toneladas ingresadas al Relleno Sanitario Doña Juana, de estas se procesaron 232,37 Tm (0,12%) en el patio de podas. Mientras que en el patio provisional de separación y clasificación de residuos de puntos críticos (mixtos) no se realizó separación debido a que se estaban definiendo las condiciones de operación a corde a lo indicado por la CAR.  De tal forma que el % acumulado de aprovechamiento en lo corrido del año se calcula en 0,13%; quedando por seleccionar 15086,9 toneladas (8,1%) en el patio provisional de separación, adicionales a las acumuladas desde el mes de noviembre de 2014.
MAYO DE 2015: Según lo reportado por la interventoria el total de residuos que ingresaron a las áreas de Aprovechamiento corresponden a 15358,39 Toneladas que  representan el 8% frente a  las  190.788,06 Toneladas ingresadas al Relleno Sanitario Doña Juana, de estas se procesaron 193,7 Tm (0,12%) en el patio de podas. Mientras que en el patio provisional de separación y clasificación de residuos de puntos críticos (mixtos) no se realizó separación debido a que se estaban definiendo las condiciones de operación a corde a lo indicado por la CAR.  De tal forma que el % acumulado de aprovechamiento en lo corrido del año se calcula en 0,12%; quedando por seleccionar 15161,09 toneladas (7,9%) en el patio provisional de separación, adicionales a las acumuladas desde el mes de noviembre de 2014.
JUNIO 2015 -Según lo reportado por la interventoria el total de residuos que ingresaron a las áreas de Aprovechamiento corresponden a 15.129,21 Toneladas que  representan el 7,98% frente a  las  189491,40 Toneladas ingresadas al Relleno Sanitario Doña Juana, de estas se procesaron 274,95 Tm (0,15%) en el patio de podas. Mientras que en el patio provisional de separación y clasificación de residuos de puntos críticos (mixtos) no se realizó separación debido a que se estaban definiendo las condiciones de operación acorde a lo indicado por la CAR.  De tal forma que el % acumulado de aprovechamiento en lo corrido del año se calcula en 0,13%; quedando por seleccionar 14.854,26 toneladas (7,84%) en el patio provisional de separación, adicionales a las acumuladas desde el mes de noviembre de 2014.
JULIO 2015 -Según lo reportado por la interventoria el total de residuos que ingresaron a las áreas de Aprovechamiento corresponden a 15.046,56 Toneladas que  representan el 7,56% frente a  las  199.065,54 Toneladas ingresadas al Relleno Sanitario Doña Juana, de estas se procesaron 266,27 Tm (0,13%) en el patio de podas. Mientras que en el patio provisional de separación y clasificación de residuos de puntos críticos (mixtos) no se realizó separación debido a que se estaban definiendo las condiciones de operación acorde a lo indicado por la CAR.  De tal forma que el % acumulado de aprovechamiento en lo corrido del año se calcula en 0,13%; quedando por seleccionar 14.780,29 toneladas (7,43%) en el patio provisional de separación, adicionales a las acumuladas desde el mes de noviembre de 2014.
AGOSTO 2015 -Según lo reportado por la interventoria el total de residuos que ingresaron a las áreas de Aprovechamiento corresponden a 14.351,25 Toneladas que  representan el 7,37% frente a  las 194.721,71 Toneladas ingresadas al Relleno Sanitario Doña Juana, de estas se procesaron 103,83 Tm (0,05%) en el patio de podas. Mientras que en el patio provisional de separación y clasificación de residuos de puntos críticos (mixtos) no se realizó separación debido a que se estaban definiendo las condiciones de operación a corde a lo indicado por la CAR.  De tal forma que el % acumulado de aprovechamiento en lo corrido del año se calcula en 0,12%; quedando por seleccionar 14.247,42 toneladas (7,36%) en el patio provisional de separación, adicionales a las acumuladas desde el mes de noviembre de 2014. El  total ingresado al RSDJ  desde enero de 2015, corresponde a 1514789,30 Toneladas.  El total  de toneladas que ingresaron a patios de aprovechamiento desde enero de 2015 corresponde a 120406,18 equivalentes al 7,95%
SEPTIEMBRE 2015 -Según lo reportado por la interventoria el total de residuos que ingresaron a las áreas de Aprovechamiento corresponden a 14.664,46 Toneladas que  representan el 7,49% frente a  las 189.435,89 Toneladas ingresadas al Relleno Sanitario Doña Juana, de estas se procesaron 9,57 Tm (0,005%) en el patio de podas. Mientras que en el patio provisional de separación y clasificación de residuos de puntos críticos (mixtos) se realizaron actividades de separación segun la clasificacion de los residuos pero solo se evacuaron los residuos ordinarios.  De tal forma que el % acumulado de aprovechamiento en lo corrido del año se calcula en 0,11%; quedando por seleccionar 14654,89 toneladas (7,48%) en el patio provisional de separación, adicionales a las acumuladas desde el mes de noviembre de 2014. El  total ingresado al RSDJ  desde enero de 2015, corresponde a 1704225,19 Toneladas.  El total  de toneladas que ingresaron a patios de aprovechamiento desde enero de 2015 corresponde a 135060,34 equivalentes al 7,93%.
</t>
  </si>
  <si>
    <t xml:space="preserve">Represamiento</t>
  </si>
  <si>
    <t xml:space="preserve">(No días del mes) – (No días con cola)  / No días del mes * 100%</t>
  </si>
  <si>
    <t xml:space="preserve">ENERO 2015:
Durante el Periodo el Operador incumplió con el indicador para colas en 3 días ( 1, 17 y 30 de Enero) presentando 90%, justo el limite contractual
FEBRERO 2015:
Durante el périodo el Operador incumplió con el indicador presentando un porcentaje del 82,1%, dado que incumple en cinco (5) turnos, de los cuales corresponden a cuatro (4) turnos diurnos y un turno nocturno, correspondientes a los días 01, 08, 09, 11 y 25 de Febrero de 2015
MARZO 2015:
Durante el périodo el Operador incumplió con el indicador presentando un porcentaje del 77 %, dado que incumple en siete (7) Dias 17, 19, 20, 21, 23, 24 y 30 de Marzo de 2015
ABRIL 2015:
Durante el périodo el Operador cumplió con el indicador presentando un porcentaje del 100 %, 
MAYO 2015:
Durante el périodo el Operador cumplió con el indicador presentando un porcentaje del 94%, dado que incumple en  (2) Dias, correspondientes a los días 12 y 28 de Mayo de 2015
JUNIO 2015:
Durante el périodo el Operador incumplió con el indicador presentando un porcentaje del 57 %, dado que incumple en trece (13) Dias 9, 17, 18, 19, 22, 23, 24, 25, 26, 27, 28, 29 y 30 de Junio de 2015
JULIO 2015:
Durante el périodo el Operador incumplió con el indicador presentando un porcentaje del 84 %, dado que incumple en trece (5) Dias 1, 14, 20,21 y 30 de Julio de 2015
AGOSTO 2015:
Durante el périodo el Operador cumplió  con el indicador presentando un porcentaje del 100 %
SEPTIEMBRE 2015:
Durante el périodo el Operador cumplió  con el indicador presentando un porcentaje del 100 %
OCTUBRE 2015:
Durante el périodo el Operador cumplió  con el indicador presentando un porcentaje del 90 % dado que incumple en trece (3) Dias 1, 2 y 3 de Octubre de 2015
NOVIEMBRE 2015:
Durante el périodo el Operador cumplió  con el indicador presentando un porcentaje del 90 % dado que incumple en trece (3) Dias 26, 27 y 28 de noviembre de 2015
DICIEMBRE 2015:
Durante el périodo el Operador cumplió  con el indicador presentando un porcentaje del 90 % dado que incumple en trece (3) Dias 15, 23 y 24 de diciembre de 2015
</t>
  </si>
  <si>
    <t xml:space="preserve">Subsistema de Responsabilidad Social</t>
  </si>
  <si>
    <t xml:space="preserve">Inversión social en el  área de influencia del RSDJ</t>
  </si>
  <si>
    <t xml:space="preserve">((Presupuesto Ejecutado de PGS)/(Presupuesto Programado de PGS))/100%</t>
  </si>
  <si>
    <t xml:space="preserve">&gt;=50%</t>
  </si>
  <si>
    <t xml:space="preserve">45%≤X&lt;50%</t>
  </si>
  <si>
    <t xml:space="preserve">&lt;45%</t>
  </si>
  <si>
    <t xml:space="preserve">* La inversión social se encuentra en cero por que los pliegos estan en elaboración, el de huertas caseras se pasó a comité pero no fue aprobado, se encuentra en revisión por la Subdirección de Asuntos Legales.</t>
  </si>
  <si>
    <t xml:space="preserve">APROVECHAMIENTO</t>
  </si>
  <si>
    <t xml:space="preserve">Porcentaje de recicladores de oficio remunerados</t>
  </si>
  <si>
    <t xml:space="preserve">((Número de recicladores de oficio registrados Remunerados )/(Número de recicladores de oficio registrados en el RURO))*100%</t>
  </si>
  <si>
    <t xml:space="preserve">  &gt; 2%</t>
  </si>
  <si>
    <t xml:space="preserve">≥3%</t>
  </si>
  <si>
    <t xml:space="preserve">&lt;5%</t>
  </si>
  <si>
    <t xml:space="preserve">ENERO: En cuanto a esta meta, su avance para el mes de enero se reporta en 0, en razón a que su ejecución se encuentra sujeta al empalme con los lineamientos de la nueva administración.
FEBRERO: El avance de esta meta se reporta en 0, porque no ha sido expedida la resolución de aprobación de los eventos de pesaje de MPR reportados por los recicladores de oficio, y el periodo de pago corresponde desde el 18/10/2015-17/12/2015. el periodo de diciembre a febrero cerró plazo de radicación de planillas el 29/02/2016 y se encuentra en proceso de digitación.
MARZO: El avance de esta meta se reporta en 0, porque no ha sido expedida la resolución de aprobación de los eventos de pesaje de MPR reportados por los recicladores de oficio, y el periodo de pago corresponde desde el 18/12/2015-17102/2016. el periodo de diciembre a febrero cerró plazo de radicación de planillas el 29/02/2016 y se encuentra en proceso de digitación.
Vale la pena señalar que con la entrada en vigencia de la Resolución 720 de 2015, de la Comisión de Regulación de Agua Potable y Saneamiento Básico, el pago por la actividad de aprovechameinto se hará por parte de la empresa que presta la actividad de recolección  y transporte de residuos no aprovechables, a la persona prestadora de la actividad de aprovechameinto.</t>
  </si>
  <si>
    <t xml:space="preserve">Recicladores de oficio Carnetizados por la UAESP</t>
  </si>
  <si>
    <t xml:space="preserve">((Número recicladores de oficio carnetizados mensualmente) / (Número de población recicladora proyectada para Carnetizar al mes)) * 100%</t>
  </si>
  <si>
    <t xml:space="preserve">SD</t>
  </si>
  <si>
    <t xml:space="preserve">  &gt; 40%  </t>
  </si>
  <si>
    <t xml:space="preserve">≥ 30%</t>
  </si>
  <si>
    <t xml:space="preserve">&lt;20%</t>
  </si>
  <si>
    <t xml:space="preserve">ENERO-MAYOcon el fin de reflejar los avances obtenidos en el presente indicador se modifica la base sobre la cual se reporta, es decir para el año 2014 se reportó sobre el 40% del RURO (8.257), con un avance del 75% (6.198) para el año 2015, al 40% del RURO fueron restados los avances obtenidos frente al proceso de carnetización durante el año 2014 generando un número total de 3.946  recicladores por carnetizar sumadas las nuevas inclusiones. Por lo anterior, la nueva base de Recicladores a carnetizar es de 3.946, la cual durante el presente año puede variar en la medida que sean incluidos al RURO nuevos recicladores.
Durante los meses de enero y febrero se realizaron jornadas de carnetización que arrojaron 635 y 993 recicladores carnetizados respectivamente. Entre marzo y  Mayo se han carnetizado  374 recicladores y se proyecta que durante los meses de Junio y Julio se realicen jornadas masivas de este proceso
JULIO
 Durante el semestre se han verificado recicladores los cuales han sido incluidos por resolución y a su vez en esas mismas verificaciones se han retirado recicladores de oficio.
En cada periodo de pago hay recicladores que presentan eventos de pesaje lo que con lleva que se levante la suspensión, por cumplir los requsitos de la Resolución 119.
Se realizó jornada de carnetización el 31 de julio, la convocatoria fue desarrollada por los centros de pesaje autorizados, la cual obtuvo como resultado una gran convocatoria de recicladores de oficio.
De igual manera se atendieron otros requerimientos de la población recicladora de oficio como inquietudes de pagos y proceso de inclusión.
AGOSTO
EL día 28 de agosto se realizó jornada de Carnetización y validación de cuenta,   de igual forma  todos los días se está realizando proceso de carnetización con el  fin de que toda la población Recicladora reconocida en el RURO acceda a su documento de identificación 
SEPTIEMBRE: Durante el mes de septiembre se continuo con la convocatoria a los recicladores por medio de los gestores territoriales.
OCTUBRE Durante el mes de Octubre se realizó jornada de carnetización en el centro de pesaje público la Alqueria, en el cual se carnetizaron 235 recicladores de oficio.
NOVIEMBRE La UAESP a través de diferentes canales ha convocado a los recicladores que aún no cuentan con su carnet para que se acerquen a los puntos de atención a solicitarlo, para este mes se realizaron 138 carnets a la población recicladora incluida en RURO
DICIEMBRE:  Durante el mes de Diciembre se realizó jornada de carnetización en el centro de pesaje público la Alqueria, en el cual se carnetizaron 173 recicladores de oficio, contando con un avance en la meta de 82% durante el año 2015</t>
  </si>
  <si>
    <t xml:space="preserve">Registro de Material Potencialmente Reciclable</t>
  </si>
  <si>
    <t xml:space="preserve">Cantidad de MPR registrados en centros de pesaje autorizados mes / promedio mensual de MPR</t>
  </si>
  <si>
    <t xml:space="preserve">100% - 360.000 Ton.</t>
  </si>
  <si>
    <t xml:space="preserve">  &gt; 252,000 Ton.  </t>
  </si>
  <si>
    <t xml:space="preserve">≥ 144,000 Ton.</t>
  </si>
  <si>
    <t xml:space="preserve"> ≤ 120,000 Ton.</t>
  </si>
  <si>
    <t xml:space="preserve">ENERO-JULIO Para el año 2015 los datos reportados al indicador corresponden a una proyección de datos, debido a la imposibilidad de tener al día los datos consolidados de los eventos de pesaje porque el pago de pesaje se genera bimensual y se tiene un retraso de 4 meses, debido a que la digitación se hace de manera manual y con planillas físicas. Lo anterior será subsanado en la medida en que se tengan consolidados los datos correspondientes.
AGOSTO: A continuación se relacionan las cifras reales correspondientes a los meses de enero-Mayo las cifras de Junio, Julio y agosto corresponden a una proyección de datos, debido a la imposibilidad de tener al día los datos consolidados de los eventos de pesaje porque el pago de pesaje se genera bimensual y se tiene un retraso de 4 meses, debido a que la digitación se hace de manera manual y con planillas físicas. Lo anterior será subsanado en la medida en que se tengan consolidados los datos correspondientes.
Enero: 25.248
Febrero:28.051
Marzo:25.784
Abril:31.784
Mayo:28.822
SEPTIEMBRE: Se reportan las proyecciones de MPR para el mes de septiembre basados en los datos de MPR pesado por los Reciccladores de Oficio en el RURO de los meses de enero, febrero, marzo, abril y mayo.
OCTUBRE:Se reportan las proyecciones de MPR para el mes de Octubre basados en los datos de MPR pesado por los Reciccladores de Oficio en el RURO de los meses de enero, febrero, marzo, abril y mayo, Junio, Julio.
NOVIEMBRE: Se reportan las proyecciones de MPR para el mes de Noviembre  basados en los datos de MPR pesado por los Reciccladores de Oficio en el RURO de Agosto y Septiembre
DICIEMBRE:  Se reportan las proyecciones de MPR para el mes de Diciembre  basados en los datos de MPR pesado por los Recicladores de Oficio en el RURO de Agosto y Septiembre</t>
  </si>
  <si>
    <t xml:space="preserve">Bancarizados</t>
  </si>
  <si>
    <t xml:space="preserve">((Número de recicladores de oficio bancarizados) / (Número de población recicladora programada a bancarizar)) * 100% </t>
  </si>
  <si>
    <t xml:space="preserve">Tener el 40% de Recicladores Bancarizados incluidos en el RURO</t>
  </si>
  <si>
    <t xml:space="preserve">ENERO-ABRIL con el fin de reflejar los avances obtenidos en el presente indicador se modifica la base sobre la cual se reporta, es decir para el año 2014 se reportó sobre el 40% del RURO (8.257), con un avance del 72% (5.980) para el año 2015, al 40% del RURO fueron restados los avances obtenidos frente al proceso de carnetización durante el año 2014 generando un número total de 319  recicladores por carnetizar sumadas las nuevas inclusiones al RURO. Por lo anterior, la nueva base de Recicladores a carnetizar es de319, la cual durante el presente año puede variar en la medida que sean incluidos al RURO nuevos recicladores. De esta manera la meta propuesta de bancarizar el 40% de los incluidos dentro del RURO ya fue cumplida en su totalidad teniendo en cuenta 2014 y transcurrido el año 2015.
MAYO-JULIO Durante el trimestre se continuaron adelantando jornadas para la verificación de la titularidad de cuentas transfer reportadas por el Banco AV Villas, con lo cual fue posible la validación de226, encontrando a la fecha 226 recicladores bancarizados.
AGOSTO:se continuan adelantando jornadas para la verificación de la titularidad de cuentas transfer reportadas por el Banco AV Villas, para el mes de agosto se lograron validar  143 cuentas.
SEPTIEMBRE: Se realizó jornada de validación de cuenta  de personas a las cuales por problemas con la cuenta el banco directamente las canceló.
OCTUBRE se continuan adelantando jornadas para la verificación de la titularidad de cuentas transfer reportadas por el Banco AV Villas, para el mes de Octubre se lograron validar 524 cuentas en dos días .
NOVIEMBRE: No se realizó jornada de Validación ni bancarización este periodo, se incluyeron cuentas ya validadas no reportadas por el banco, estan pendientes de revalidación.
DICIEMBRE: se continuan adelantando jornadas para la verificación de la titularidad de cuentas transfer reportadas por el Banco AV Villas, para el mes de diciembre se realizó una jornada de 2 días logrando validar 397 cuentas</t>
  </si>
  <si>
    <t xml:space="preserve">Usuarios del servicio de aseo sensibilizados y formados en reciclaje y separación en la fuente</t>
  </si>
  <si>
    <t xml:space="preserve">Número de Usuarios del Servicio de Aseo sensibilizados y formados en Basura Cero  y separación en la fuente en el mes</t>
  </si>
  <si>
    <t xml:space="preserve">&gt; 100%</t>
  </si>
  <si>
    <t xml:space="preserve">≥ 60%</t>
  </si>
  <si>
    <t xml:space="preserve">&lt;50%</t>
  </si>
  <si>
    <t xml:space="preserve">ENERO:  La meta se cumplió a cabalidad en la vigencia anterior. No obstante, por el cambio de administración estamos esperando nuevas orientaciones para continuar con el desarrollo  de sensibilizaciones y capacitaciones para la ciudadanía bogotana y así aumentar el número de personas informadas y sensibilizadas en el tema. El indicador del mes se reporta de acuerdo a las acciones realizadas por los gestores sociales en las localidades: San Cristóbal 147, Usaquén 211, Usme 60, Suba 1, Engativá 61, Barrios Unidos 10, Mártires 445, Sumapaz 17.
Por otra parte se encuentra en elaboración la guía para la cultura del aprovechamiento de acuerdo a los lineamientos pedagógicos. Este material permitirá que los principales tópicos y lenguaje sean similares. 
FEBRERO: La meta fue cumplida desde la vigencia anterior. El indicador del mes se reporta las acciones de sensibilización realizadas por los gestores sociales y el equipo pedagógico: San Cristóbal 55, Usme 83, Suba 3, Mártires 295, equipo pedagógico 2.
MARZO:  Para el mes de marzo se sensibilizaron 37 personas, desde el equipo pedagógico, así mismo se visitó y revisó una estrategia de trabajo con la Constructora Bolívar en el sector llamado Campo Verde que cuenta con más de 10000 familias aproximadamente y que debe articularse con la SDHT teniendo en cuenta que este es un desarrollo importante para la localidad de Bosa, la mayoría de estas familias no supera los seis meses de vivir en el sector, por cuanto es posible desarrollar un trabajo completo de manejo integral de residuos. Se espera la publicación del Decreto Nacional que actualizaría el PGIRS y las orientaciones para la entidad en materia de aprovechamiento. 
MAYO: De acuerdo a la planeación se viene trabajando en algunas localidades de la ciudad a través de contratos y convenios, los resultados son los siguientes:  Usuarios del servicio a través de la gestión social: Usaquén 16039, San Cristóbal 54, Santa fe 2, Usme 19, Tunjuelito 453, Bosa 14, Kennedy 2, Fontibón 50, Suba 5, Engativa 649, Barrios Unidos 25, Teusaquillo 12, Antonio Nariño 101, Rafael Uribe Uribe 1, Ciudad Bolívar 1, Zonas rurales de Bogotá  25 campesinos.
Del equipo pedagógico: 67 gestores de entidades, 55 estudiantes universitarios,  56 operadores ambientales de humedales y quebradas y 13 usuarios de multiusuarios.
De los eventos a destacar en este mes, el 20 de mayo el Foro Los impactos del comparendo ambiental, desarrollado en el Auditorio Huitaca de la Alcaldía Mayor de Bogotá con la participación de agentes de policía, gestores ambientales, inspectores, corregidores, y ciudadanía en general, asistieron cerca de  550  personas. El otro escenario se llevó a cabo el pasado 29 de mayo en el evento pedagógico en el marco del convenio 002/012 UAESP- SED sobre comparendo ambiental, dirigido a 650 personas entre estudiantes y maestros de instituciones educativas destacando el proceso pedagógico hasta llevar a la sanción punitiva.  Estás dos actividades no reportan cifras finales (no se incluye en el reporte) hasta que las entidades encargadas envíen  listados, sin embargo se muestra el avance.
JUNIO Se ingresa este mes la información de sensibilización de convenios   y otras entidades que trabajan junto a la UAESP el tema.  A través de convenios y contratos en las localidades con el apoyo de la gestión territorial: 14554  usuarios del servicio de aseo; Sensibilización a usuarios del servicio residencial y multiusuario: 3777; sensibilización a usuarios del servicio de aseo de empresas y entidades 227;  sensibilización universidades, empresas y entidades distritales 9; usuarios de canasta SDIS : 33 usuarios del servicio.  Desde la SED se reporta la siguiente información de acciones de sensibilización: de realización del Segundo Encuentro de Basura Cero 1657 distribuidos:  689 docentes, estudiantes y comunidad educativa en general; 322 particpantes, 367 participantes de colegios privados, 120 colegios oficiales, 159 colegios públicos. Participación en la 28a Feria Internacional del Libro de Bogotá - FILBO- : 1120 en 672  actividades; Encuentro de comités ambientales escolares CAE: 100 personas, 131 instituciones.
Apoyo a la Sensibilización y Capacitación Institucional para la separación en la fuente y en gestión de residuos sólidos aprovechables, prestada a las entidades: Hospital Rafael Uribe U., Capital Salud EPS e IDPAC. Como estrategia de fortalecimiento y afianzamiento del cumplimiento del Decreto/400, se viene estructurando, coordinadamente con el área de Gestión Social de la Subdirección de Aprovechamiento, y en la instancia de las Mesas Locales de Basura Cero, la evaluación y adopción de agendas de trabajo y pactos de mejoramiento con entidades distritales, la cual viene diseñándose para todas las entidades distritales, y cuyo piloto de emprendimiento se inició con los colegios distritales de la localidad de Usme: IED O. Fals Borda, IED Gran Yomasa, IED Tejares, IED Federico García Lorca, IED Santa Marta, IED Paulo Freire, IED Fabio Simonelli, IED El Cortijo, IED El Brasilia, IED Almirante Padilla,IED Aurora, IED Miguel El cervantes Saavedra e IED Santa Librada, a través del desarrollo de tres fases: una de diagnóstico participativo, otra de aprestamiento, agendamiento y seguimiento de acciones de normalización y fortalecimiento de procesos, y finalmente, la operacionalización y afianzamiento de mecanismos y actividades de evaluación y control de la gestión.
Una de las acciones es propiciar una mesa de trabajo con la Secretaría Distrital de Ambiente orientada tanto para compartir información que gestionan las dos entidades, pero también para articular acciones y mecanismos que faciliten y especialicen instrumentos y capacidades de supervisión y evaluación de la Uaesp y SDA sobre la gestión de los residuos sólidos en el Distrito Capital. Tal emprendimiento jurídico y técnico, se enmarca también las exigencias y desarrollos de los nuevos lineamientos que impone en esta materia la adopción del PGIR distrital y posibles proyecciones de Basura Cero. La perspectiva de esta dimensión, involucra, la posibilidad de prever acciones encaminadas a la reforma normativa del Decreto/400 y su Directiva 009/06, o inclusive las de regulación del PIGA, así como de su proyección perinente dentro del articulado que establezca el nuevo PGIR Distrital.  
JULIO
Para este mes se realizó sensibilización e información a usuarios del servicio de aseo de la siguiente manera: El equipo pedagógico de la Subdirección de Aprovechamiento a través del convenio 1174/12 SDS - UAESP, gestores ambientales comunitarios desarrollo temas de consumo responsable, separación en la fuente, dignificación de la labor del reciclador de oficio, comparendo ambiental y el Auto 275/11: Localidad de Santa fé 38 mujeres,  Localidad de Engativa 44 hombres y mujeres, localidad de Usme 110 personas entre hombres, mujeres y niños. localidad de Rafael Uribe Uribe, 78 hombres y mujeres, localidad de Puente Aranda 61 niños, niñas, jóvenes, adultos, adultos mayores. Localidad de Bosa.  Así mismo, se participó en la precumbre juvenil del cambio climático el pasado 22 de julio en el Jardín Botánico de Bogotá con el tema de consumo responsable, la participación fue de 350 jóvenes y niños.   Así mismo, se sensibilizó a la entidad nacional Colciencias, haciendo un trabajo previo de preparación y expectativa para lograr mayores impactos en la población y tratando de generar conciencia en la entrega de esta fuente a la población recicladora de oficio en alta condición vulnerabilidad para que existan cambios positivos mucho más celeros.  La gestión social de la Subdirección sensibilizó 1820  , los datos son los siguientes:  Usaquén 375, Chapinero 100, San cristóbal 169, Usme 112, Kennedy 3, Suba, 245, Engátiva 237, Teusaquillo 94, Mártires 90, Antonio Nariño 60, Rafael Uribe Uribe 1, Ciudad Bolívar 334. 23 personas de Ciudad Bolívar, Usme y Sumapaz los temas trabajados fueron separación en la fuente, manejo integral de residuos en la ruralidad (respel, MPA, orgánicos y ordinarios)   a través del convenio UAESP-UNAL No 369 de 2014.
AGOSTO:  En el mes de agosto se sensibilizaron 542 usuarios del servicio de aseo desde el equipo pedagógico, en las localidades deSuba 132, Antonio Nariño 90, Ciudad Bolívar 118, Tunjuelito 70, Bosa 67, Fontibón 11, Chapinero 20, Usaquén 34, se desarrollo en coordinación con la SDS algunas de los talleres reforzando el tema de Basura Cero desde la perspectiva de salud, todo ello teniendo como el cumplimiento del convenio 1174/12 entre la SDS - UAESP. En este mes en algunos encuentros se tuvo el acompañamiento de la SDA de acuerdo a la gestión realizada por el equipo para que se ampliara la información de comparendo ambiental. como parte de las medidas que viene tomando la administración distrital para el cumplimiento de separación en la fuente..  Así mismo, los gestores sociales sensibilizaron a 1075 usuarios del servicio en 12 localidades de la ciudad de la siguiente manera: Usaqúen 61,  Chapinero 123,  San Cristóbal 130,  Usme 78,  Fontibón 1,  Suba 100,  Engativa 95,  Barrios unidos 150,  Teusaquillo 12, Antonio Nariño 120, Rafael Uribe 141, Sumapaz 64. 
De igual manera el equipo hizo presencia en el Festival de verano en el evento Colegio al festival desarrollando en la actividad de la SED, el taller "Consuma responsabilidad", con la asistencia de 2000 estudiantes de coleios públicos y privados. Así mismo se realizó la gestión para que en Rock al parque se visibilizará el Programa Basura Cero con piezas publicitarias y el cumplimiento del protocolo para eventos masivos culturales y artísticos que hace parte del SUGA.
Para el fortalecimiento a los planes de sensibilización de las organizaciones, en este mes se entregó material de divulgación a las siguientes ORHAS:  Asosalitre, Ecoactiva, Cooperativa multiactiva y Asorema de la localidad de Fontibón. Se apoyo en capacitación a usuarios a la ORHA New Word de la localidad de Antonio Nariño. Así mismo, se dió alcance al oficio de  Ecoplaneta.
SEPTIEMBRE: En cumplimiento de las acciones para el mes se reportan las siguientes actividades que generan las cifras presentadas a continuación: Cumbre del cambio climático, formación a multiusuarios, formación a gestores ambientales comunitarios, formación a grupos especiales como madres comunitarias, grupos ambientales.  Sensibilización en rutas de recolección selectiva y festivales locales entre otros. Se discriminan de la siguiente manera: Usaquén : 1064    Chapinero:   232,   San Cristóbal: 165     Usme: 442  Tunjuelito:  168   Bosa: 60    Kennedy:   6 , Engativá: 21     Suba:  420  Engativa: 21  Barrios Unidos:  812  Teusaquillo: 700,  Mártires: 74 Antonio Nariño:  20 Puente Aranda:  600, Ciudad Bolívar:  1125  Sumapaz:  26. Equipo pedagógico Subdirección de aprovechamiento: 216. Adicionalmente en lo recorrido de 2015 se han entregado las siguientes piezas divulgativas discriminadas de la siguiente manera:   imanes rutas de recolección selectiva 33,318, afiches: 17306, afiches recicladora 1135, kits de bolsa blanca y bolsa negra: 43,607,  stickers yo reciclo: 21529,  Mi cartilla Basura Cero: 11754, revistas: 234, separadores 2377, periódicos 142, plegales de llantas usadas:500, calendarios 121, folletos UAESP de servicio 2. volantes de separación en la fuente:443, volantes de rutas selectiva:72, volantes de comparendo ambiental 51 y llaveros bolsa blanca y bolsa negra 100.
OCTUBRE: En este período se cuantifican los resultados de otras entidades frente al tema de sensibilización gracias a la coordinación institucional y en el territorio desde el Equipo Gestión Territorial de la Subdirección de Aprovechamiento de la UAESP (equipo pedagógico y de gestión social), los convenios  1174 de 2012 SDS-UAESP y el 002/12 UAESP – SDE y operadores de aseo. Se fundamentó esta labor en temas de separación en fuente, consumo responsable y dignificación del reciclador y su oficio.  Algunas de las acciones realizadas son: jornadas de trabajo puerta a puerta, carreras de observación, conciertos locales, eventos, reuniones, jornadas de atención al público, capacitación estudiantes del Sena y Universidades en visitas al Centro de Reciclaje La Alquería, jornadas de sensibilización a administradores de multiusuarios de las localidades de Usme, Antonio Nariño, Chapinero, Usaquén, Barrios Unidos y Teusaquillo, asistencia a ferias, jornadas con Alcaldía locales y otras entidades distritales. El aporte de los operadores de aseo 76.469 personas con la información del Programa Basura Cero, a través de 3.558 visitas / actividades realizadas, realizaron 79 Festivales Lonchera Saludable, 399 visitas hogares de Bienestar Familiar - Basura Cero a través de la SDS, se realizaron actividades desde la gestión territorial de aprovechamiento en cada localidad y el equipo pedagógico para un promedio de 60 actividades. 
NOVIEMBRE:  Este trimestre presenta los avances y logros de la meta de acuerdo al Plan de Desarrollo Distrital con corte a 15 de noviembre de 2015,  correspondiente a la meta: formar y sensibilizar 100% de los usuarios del servicio de aseo para lograr la separación en la fuente y la disposición diferenciada de residuos sólidos.  A continuación los resultados de jornadas de trabajo puerta a puerta, carreras de observación, conciertos locales, eventos, reuniones, jornadas de atención al público, capacitación estudiantes de Universidades,  visitas a Centro de Reciclaje, jornadas de sensibilización con administradores de conjuntos:  Entre el mes de octubre y noviembre la UAESP sensibilizó desde la Subdirección de aprovechamiento a 6909 personas con las siguientes acciones: Usaquén: 450 personas  sensibilización en rutas de recolección selectiva. Chapinero: 440 personas en jornadas de sensibilización a usuarios de la zona G, ubicados en la calle 64 con cr 4.; se realiza sensibilización con usuarios a los alrededores de la calle 69 entre car 11 y 9na como aporte del fortalecimiento de la ruta de Recicladores de oficio y como parte del programa Basura Cero para resolver reclamos de la comunidad frente al desarrollo del programa Basura Cero. San Cristóbal:  285 personas en jornadas de sensibilización puerta a puerta, coordinación con la Mesa Basura Cero, donde participaron las siguientes instituciones: Secretaria de Gobierno, Alcaldía Local, Hospital San Cristóbal, ARUB, la Policía Nacional, la urbanización Sosiego y la UAESP, los temas de trabajo fueron: separación en la fuente, Comparendo ambiental y promoción de la ruta Selectiva.; sensibilización a residentes del Barrio Granada Sur, coordinado desde la Mesa Basura Cero y; Sensibilización a multifamiliares Conjunto residencial Arboleda 1 y 2.  Tunjuelito: 525 personas en jornadas de de sensibilización a usuarios del barrio Tunal 1 fortalecimiento de ruta, se realiza capacitación a las organizaciones de madres comunitarias ICBF Fátima-Venecia y Comunidad unida con la participación de 37 profesoras. Santa fe-Candelaria: 14 personas en jornadas de Usme: 496 personas en jornadas de divulgación masiva con participación de JAC y Veeduría Comunitaria: 38 firmas, 400 familias alcanzadas con perifoneo: 438 usuarios, Conjunto Mirador de Usme II: 38 usuarios.  Bosa: 63 personas en jornadas de sensibilizaciones realizadas en el marco de actividad de reciclatón programada por ciudad limpia. Kennedy: 1.200 personas se promueve y participa junto con la organización Ecoplaneta en Jornada Ambiental organizada por Ciudad Limpia en Roma , se recoge material y se sensibiliza en el evento y alrededores, se entrega material pedagógico y 4o Carnaval Ambiental Carimagua II sector. Así como el evento hip hop en Kennedy. Suba: 225 personas en jornadas con administradores de propiedad horizontal en Britalia Norte, acompañamiento de Alcaldía local de Suba, LIME y Policía Nacional . Engativá: 561 personas en jornadas de sensibilización a comerciantes y residentes del corredor de la Av chile o calle 68 desde la av. Boyacá hasta la av 68 por el lado norte y sur, sensibilizando en separación en la fuente, frecuencias y horarios, adecuada disposición, compromiso de ciudadanos, se hace el recorrido en compañía de Alcaldía Local, Policía Local, Aguas de Bogotá, Secretaria de Ambiente, UAESP Hospital Engativá, en el recorrido se aplican comparendos ambientales por parte de la policía a comerciantes que incumplen la disposición y los horarios y frecuencias, se hace también en compañía de gestores de Alcaldía y promotoras del operador de aseo, se sensibiliza a 263 usuarios. Teusaquillo: 241 personas en jornadas en espacios de trabajo como la Mesa Local de RO se adelantaron dos jornadas de sensibilización a usuarios en el barrios  La Magdalena a través de recorridos en conjunto con 6 recicladores de oficio de COPRAT con la estrategia puerta a puerta . Así mismo en el barrio Santa Teresita se entregaron 114 kits informativos a usuarios residentes y transeúntes del sector en conjunto con 8 recicladores de oficio de la organización COPRAT. Los Mártires: 934 personas en jornadas de sensibilización puerta a puerta en la zona de alto impacto y el cuadrante de la calle 19 entre carreras 14 (Ave. Caracas) y carrera 18, Barrio La Favorita; trabajo realizado conjuntamente con personal de Aguas Bogotá y de Gran Fundación proyecto Ángeles. Se realizó jornada de sensibilización a padres de familia en el Coliseo del Colegio Eduardo Santos, trabajo realizado conjuntamente con personal de Aguas Bogotá, en el marco de la feria de servicios coordinada con la Dirección Local de Educación – DEL. Se realizó una jornada de sensibilización puerta a puerta en el barrio Ricaurte, trabajo realizado conjuntamente con personal de Aguas Bogotá. Se realizó capacitación en el Conjunto Residencial Balcones de Santa Isabel P.H. A nivel interlocal se realiza en el mes de noviembre dos sesiones de la escuela de nuevos liderazgos, el día 5 de noviembre y el día 12 de noviembre las dos sesiones se realizaron en la bodega publica del centenario, en la primera sesión participaron 9 recicladores de oficio se reportan 4 asistentes, en esta sesión se trabajo resolución de conflictos identificando en primer lugar que es un problema, que es un conflicto, la toma de decisiones esto se realizo a través de experiencias de los recicladores de oficio asistentes; por otro lado en la cuarta sesión se realiza una mesa redonda en donde se comparten experiencias de los recicladores de oficio. En esta sesión asistieron 11 recicladores de oficio, se reportan 3 R.O. En el marco del curso de Economía Solidaria, el día 6 de Noviembre se contó con la participación de 24 recicladores de oficio independientes, para esta sesión Mártires reporta 12. Antonio Nariño: 72 personas en el encuentro y coordinación con la presidenta de la Junta de Acción Comunal del barrio Restrepo el día 11 de noviembre, con quien se acordó realizar una Feria de Servicios en el sector del supermercado Surtimax, donde se presenta una serie de problemas relacionados con el desorden en la disposición de los residuos, la presencia de recicladores habitantes de calle y los malos hábitos de algunos dueños de fábricas de calzado. El 5 de noviembre se llevó a cabo una reunión con los comerciantes asociados a ASORUMBA, en la cual el gestor de la UAESP explicó algunos puntos sobre la disposición de residuos y la labor de los recicladores en el sector. Igualmente se comprometió a realizar una jornada de sensibilización y capacitación para los miembros de esta asociación el día 2 de diciembre. Puente Aranda: 252 personas sensibilizadas en jornadas con Aseo capital se llevo a cabo el Reciclaton en el colegio Antonio José de Sucre en el cual se fortaleció la ruta de los recicladores  de Corpoaranda, jornada en la que se realizo la sensibilización. Se desarrolló jornada con ALPA y SDIS se entrega la fuente del edificio Ultra II a la organización Asocolombianita. Se realizo la entrega de fuente y firme del acuerdo de corresponsabilidad entre la organización Ecoresiduos y el IPES plaza de mercado de Trinidad Galán. Jornada de sensibilización a la comunidad del barrio Veraguas  con ALPA y SDIS se entrega la fuente del edificio Ultra II a la organización Asocolombianita, jornada en la que se sensibilizaron a 50 residentes a través de la entrega de cartillas y de kits de bolsa blanca y negra. Rafael Uribe Uribe: 241 se realiza sensibilización en la UPZ QUIROGA en acompañamiento del HRUU, en donde se trabajo manejo de residuos, separación en la fuente, compromisos ambientales, vacunación de animales (perros y gatos), vacunación a adultos mayores y niños; se realiza sensibilización en nueva villa mayor  con la SDIS, la jornada se realizo con el Reciclador de Oficio de la zona.
Ciudad Bolívar: 371 ruta selectiva y jornadas          Sumapaz: 69 Sensibilización a usuarios del programa del alimentando capacidades y  sensibilización en separación y manejo de residuos sólidos de agroquímicos.
Equipo pedagógico: 470, se realizan sensibilizaciones con la SDHT en el marco del seminario: mejoramiento integral de barrios realizado en la Universidad Católica de Colombia. Se realiza sensibilización Basura Cero en la localidad de Barrios Unidos en la Feria de oportunidades organizada por SDIS, sensibilización para todas las edades.; Sensibilización multiusuarios en la localidad de Mártires y Usme sensibilización para todas las edades del Conjunto residencial Colseguros.; Capacitación en gestión integral de residuos con énfasis en los principios del Programa Basura Cero para el sector de la construcción  en las instalaciones de la Cámara de Comercio, organizada por CAMACOL con la asistencia de 73 empresas.; Recorrido para estudiantes de la Universidad  Distrital en el Centro de Reciclaje La Alquería. Se realizó el primer ejercicio de aproximación y sensibilización a 300 personas en el marco de la entrega de apartamentos que realizado por la SDHT en la localidad de Bosa
Por su parte de Subdirección de Recolección Barrido y Limpieza –RBL- a través de los operadores de aseo, realizó 405 actividades con la participación de 13292 personas, usuarias del servicio de aseo.
 DICIEMBRE:Este aparte,  da cuenta en primer lugar de la gestión adelantada en atención a la meta No.1 Plan de desarrollo Distrital para la entidad “Formar y sensibilizar el 100% de los usuarios del servicio de aseo para lograr la separación en la fuente y la disposición diferenciada de residuos sólidos”;  avances y logros más relevantes del período enero-diciembre 2015. 
1. Cultura de Separación en la fuente: Esta meta supera el indicador propuesto que se encontraba en 284.800 usuarios, a 503.276, llegando al 176% de lo planeado para este año, a través de la sensibilización en temas de separación en la fuente y disposición diferenciada de residuos sólidos. Estos resultados hacen parte de la coordinación  institucional, en cabeza de la línea pedagógica de la UAESP fundamentada en temas de separación en fuente, consumo responsable y dignificación del reciclador y su oficio,  con los equipos sociales de Secretaría de Salud, Secretaria de Educación, Secretaria de Integración Social, Secretaria de Cultura y los equipos territoriales de la propia UAESP y operadores de RBL. 
La intencionalidad de las acciones educativas en el marco del Programa Basura Cero es la de aportar a la construcción de conceptos, prácticas y valores de la estrategia de manejo integral de residuos sólidos en la ciudadanía bogotana, es decir cambiar comportamientos que redunden en la sustentabilidad de los territorios y en el mejoramiento de la calidad de vida y salud de sus habitantes (humanos y no humanos) y disminuyan  la presión actual que tiene el Relleno Sanitario Doña Juana.  Entre las acciones adelantadas tenemos jornadas de trabajo puerta a puerta con población recicladora, conciertos distritales y locales, eventos lúdicos, reuniones, jornadas de atención al público, espacios de formación a multiusuarios, universidades, empresas entidades de orden distrital y nacional, visitas guiadas al centros de reciclaje. Asistencia a ferias, jornadas con Alcaldía locales y otras entidades distritales. Además de los principios básicos del Programa se incorporó el Decreto 349 de 2014, comparendo ambiental, participando en la mesa técnica distrital originando un foro temático: Basura Cero y comparendo ambiental liderado por la SDG, capacitación a 1000 policías de la ciudad para la aplicación de sanción, entrega por parte de la UAESP de 80.000 kits de bolsa blanca y bolsa negra para las alcaldías locales.
Para comunidades rurales se trabajó en los temas fundamentales la separación en la fuente y manejo de residuos agroquímicos que generan impactos nocivos para la población en general. A través del proyecto “alimentando capacidades” de la SDIS se realizó entrega de MPA a los recicladores de las localidades de Sumapaz, Usme y Ciudad Bolívar. Adicionalmente con  el contrato de aprovechamiento No 369 de 2014 UAESP- Universidad Nacional, se reforzó el tema de separación en la fuente a las familias beneficiarias. En total fueron 1553 personas sensibilizadas.
El equipo pedagógico durante este año formó más de 1.000 personas como multiplicadores del Programa Basura Cero: gestores de la SDS, vigías ambientales comunitarios, gestores y referentes de otras entidades distritales.   Se implementó un piloto para tres localidades que tuviera estrato 1, 3 y 4 y 5: Usme, Antonio Nariño y Barrios Unidos respectivamente que articuló el trabajo del gestor social de la Subdirección, equipo pedagógico, gestor social del operador de aseo y  asuntos legales. De acuerdo al contexto se coordinó con la SDG, IDPAC, SDS para poder tener el mayor número de administradores participando. 
En busca de un acercamiento con resultados se identificó un concepto la Ley 675 de 2001 artículo 33. “La persona jurídica originada en la constitución de la propiedad horizontal es de naturaleza civil, sin ánimo de lucro. Su denominación corresponderá a la del edificio o conjunto y su domicilio será el municipio o distrito donde este se localiza y tendrá la calidad de no contribuyente de impuestos nacionales, así como del impuesto de industria y comercio, en relación con las actividades propias de su objeto social, de conformidad con lo establecido en el artículo 195 del Decreto 1333 de 1986”. Por tanto, no es posible cobrar por la recolección del MPA a la población recicladora de oficio, porque entraría a perder su carácter sin ánimo de lucro a lucrativo, que lo convierte en contribuyente pleno de impuesto por una actividad comercial. Así mismo, no puede condicionar a los recicladores a labores de limpieza en su propiedad porque incurriría en incumplimiento de la Sentencia T-724 de 2003  y el Auto 275 de 2011 que protege a los recicladores.  
Se concluye de acuerdo al piloto que el trabajo con los administradores de estratos 1 y 2 son quienes más incurren en el cobro con trabajo y/o dinero a los RO debido a las necesidades de sus conjuntos (falta de personal, gastos, etc.) y falta de organización como comunidades. Es necesario entonces persuadir a través del comparendo, ya que las acciones pedagógicas son la primera parte para sensibilizar y llegan hasta cierto punto trabajar. Es necesaria la coordinación con el IDPAC para que este tema sea relevante en las dinámicas de la propiedad horizontal.  Finalmente, es necesario contar con la normatividad tácita que permita regular a los grandes generadores y multiusuarios en la entrega cierta y segura a las ORAS, adicionalmente es necesario organizar la operación de las RRS de acuerdo a la operación del servicio, 
es decir con los multiusuarios y grandes generadores se posibilita la organización a pequeña escala rutas por sectores mucho más amplios que permita avanzaren el cubrimiento de rutas.
</t>
  </si>
  <si>
    <t xml:space="preserve">Bodegas de Reciclaje</t>
  </si>
  <si>
    <t xml:space="preserve">(Número de Bodegas de Reciclaje operando / Número de la Meta de la Vigencia)*100%</t>
  </si>
  <si>
    <t xml:space="preserve">&gt; 12</t>
  </si>
  <si>
    <t xml:space="preserve">≥ 10</t>
  </si>
  <si>
    <r>
      <rPr>
        <b val="true"/>
        <sz val="11"/>
        <rFont val="Calibri"/>
        <family val="2"/>
      </rPr>
      <t xml:space="preserve">ENERO:</t>
    </r>
    <r>
      <rPr>
        <sz val="11"/>
        <rFont val="Calibri"/>
        <family val="2"/>
      </rPr>
      <t xml:space="preserve">Se mantienen los siguientes siete (7) puntos de pesaje públicos autorizados en las localidades reportadas en el trimestre anterior, tal como se muestra a continuación:
Centro de Pesaje Martirés,Centro de Pesaje Alqueria,Centro de Pesaje Tunjuelito,Centro de Pesaje Rafael Uribe Uribe,Centro de Pesaje Usme,Centro de Pesaje Barrios Unidos
Centro de Pesaje Usaquen,En la actualidad se cuenta con supervisión de pesaje en 2 puntos transitorios: Punto Transitorio Asitrib y Punto Transitorio Red de Recicladores de Suba
</t>
    </r>
    <r>
      <rPr>
        <b val="true"/>
        <sz val="11"/>
        <rFont val="Calibri"/>
        <family val="2"/>
      </rPr>
      <t xml:space="preserve">FEBRERO</t>
    </r>
    <r>
      <rPr>
        <sz val="11"/>
        <rFont val="Calibri"/>
        <family val="2"/>
      </rPr>
      <t xml:space="preserve">:  Se mantiene supervisión de pesaje en los Centros de Pesaje Público de: Usaquén, Barrios Unidos, Alquería, Rafael Uribe Uribe, Tunjuelito y Usme. Así mismo se finalizaron visitas de pesajes altos del periodo 17 y se elaboraron los informes de supervisión correspondientes. Continuan también en operación con supervisión directa de la UAESP los puntos transitorios Red de Recicladores de Suba y Asitrib.
</t>
    </r>
    <r>
      <rPr>
        <b val="true"/>
        <sz val="11"/>
        <rFont val="Calibri"/>
        <family val="2"/>
      </rPr>
      <t xml:space="preserve">MARZO:</t>
    </r>
    <r>
      <rPr>
        <sz val="11"/>
        <rFont val="Calibri"/>
        <family val="2"/>
      </rPr>
      <t xml:space="preserve">  En relación con Centros de Pesaje Público se mantuvieron en funcionamiento durante el mes de marzo los siguientes: 
Centro De Pesaje Publico Usaquén KR 21 164 82,Centro De Pesaje Publico Barrios Unidos/ calle 77 # 27 A 11 ,Centro De Pesaje Publico Kennedy /Alquería Av 68 A 39 F-55 SUR,Centro De Pesaje Publico Rafael Uribe Uribe KR 26 B  N 28-27 Sur ,Centro De Pesaje Publico Tunjuelito Kr 13 C # 55 A 13 Sur ,Centro De Pesaje Publico Usme KR 14 A BIS  N 78-66 sur .El trimestre anterior la variación en la cantidad de centros de pesaje privados esta asociada al proceso de supervisión en el cual se desautorizaron algunas bodegas por incumplimiento de los lineamientos de operación para el registro de pesaje.En relación con el Decreto 469 del 18 de noviembre de 2015 "Por el cual se modifican los Decretos Distritales 456 de 2010 y 113 de 2013, en relación con adopción de normas urbanísticas y arquitectónicas para las bodegas privadas de reciclaje de residuos sólidos no peligrosos, no afectas al servicio público de aseo y se dictan otras disposiciones" se determina el 31 de marzo de 2016 como último plazo del cumplimiento de las normas contenidas en los Decretos mencionados para este tipo de establecimientos comerciales, fecha a partir de la cual, las Alcaldías Locales están en potestad de ejercer el control sobre las contravenciones que se puedan presentar al respecto.
</t>
    </r>
    <r>
      <rPr>
        <b val="true"/>
        <sz val="11"/>
        <rFont val="Calibri"/>
        <family val="2"/>
      </rPr>
      <t xml:space="preserve">ABRIL:  </t>
    </r>
    <r>
      <rPr>
        <sz val="11"/>
        <rFont val="Calibri"/>
        <family val="2"/>
      </rPr>
      <t xml:space="preserve">En la actualidad se encuentran en operación  5 bodegas de reciclaje, a saber: Centro de pesaje público Bosa, Centro de pesaje público Los Mártires, Centro de pesaje público Usaquén, Centro de Pesaje Público y Acopio La Alquería, Centro de Pesaje Público Barrios Unidos. 
Se realizó gestión con el area de predios del IDU para obtener una base de datos con posibles predios para gestionar como infraestructuras para el modelo de aprovechamiento, en este sentido hemos identifivcado predios para posteriormente realizar visita técnica y viabilizar convenio para obtenerlos mediante la figura de comodato. Se ha realizado una consulta técnica y jurídica del predio Buenos Aires donde se ha encontrado dos estudios del predio relacionados con el aprovechamiento de residuos de construcción y demolición y orgánicos. Estudios que se tendrán en cuenta para la formulación del parque de aprovechamiento. 
Se cuenta con un documento del modelode aprovechamiento socializado a la población recicladora a través de la mesa distrital de recicladores iniciadas desde el mes de marzo, así mismo un documento con el manual técnico - operativo y de procesos para los centros de servicio público de aprovechamiento con el modelo planteado para cada uno de ellos.  Se realizaron los borradores los documentos Exposición de Motivos y Documento Técnico de Soporte incorporando observaciones de las Secretarias Distritales de Movilidad y de Ambiente y se enviaron a la Secretaría General de la Alcaldía Mayor de Bogotá, desde donde continuarán con la gestión para el ajuste del Decreto 113 de 2013, al cual la UAESP contribuirá realizando los aportes a los que haya lugar. Se participó de las reuniones convocadas por la Subdirección de Aprovechamiento para la construcción del modelo de operación de los Centros de Pesaje Público, para lo cual se definió, entre otros, que una vez se emita el reglamento técnico operativo para las bodegas públicas, deberá iniciarse la evaluación de impactos ambientales para generar los respectivos planes de manejo, así como el diagnóstico de riesgos y los planes de emergencia, contingencia y seguridad industrial. Se dio respuesta a 65 requerimientos escritos relacionados con el tema de regularización de bodegas y se atendió población bodeguera que se acercó a la oficina o se comunicó vía telefónica para resolver dudas en cuanto a los requisitos que deben cumplir.  
</t>
    </r>
  </si>
  <si>
    <t xml:space="preserve">Empresas de Reciclaje</t>
  </si>
  <si>
    <t xml:space="preserve">(Número de Empresas  de reciclaje constituidas  /Número de Empresas  de reciclaje programadas</t>
  </si>
  <si>
    <t xml:space="preserve">&gt; 16</t>
  </si>
  <si>
    <t xml:space="preserve">≥ 12</t>
  </si>
  <si>
    <t xml:space="preserve">&lt;9</t>
  </si>
  <si>
    <t xml:space="preserve">ENERO:   Frente al proceso de verificación de organizaciones de recicladores para habilitación conforme a la normativa relacionada para tal efecto, con apoyo de la Abogada Gloria Harker, se revisaron los documentos de 6 organizaciones que radicaron al finalizar 2015 y desde comienzos de 2016 algunos de sus documentos. Así mismo se han reportado y actualizado bases de asociados pendientes de digitar en los archivos de excel de cada organización para el cruce correspondiente con RURO.
Se sigue ejecutando el convenio interadministrativo 002 de 2015 suscrito entre la UAESP y la U. Distrital.
Por otra parte se recibieron avances de los planes de acción de las organizaciones y se revisaron enviando via correo electrónico algunas recomendaciones.  De la mano con la UD en el marco del convenio, se han solicitado aclaraciones al proceso que se ha desarrollado con las organizaciones ARCA y EMRS de lo cual la UD oportunamente reporto la información solicitada, lo anterior por solicitud de las mismas organizaciones.
El cambio de administración ha causado que no se tengan directrices respecto de la continuidad del proceso con lo cual durante el mes de Enero de 2016 no se pudo finalizar los procesos de habilitación de organizaciones pendientes que a 2015 cumplieron con los requisitos de habilitación consignados en las resoluciones UAESP correspondientes 061 de 2013, 571 de 2014 y 354 de 2015. En resumen quedaron pendientes por habilitar 4 organizaciones que cumplieron con todos los requisitos.
FEBRERO: Se continúa con las mismas organizaciones habilitadas, 74 a la fecha, pues la resolución de deshabilitación no fue publicada. no se han suscrito acuerdos de coorresponsabilidad y los que se firmaron están en estudio desde la dirección de la UAESP y la Subdirección de Aprovechamiento evaluando su viabilidad y la continuidad de los mismos.
Se entregaron 399 y 305 tarjetas de transmilenio a las personas de atención al reciclador a cargo de Paola Paez en los Centros de Servicio Público de Aprovechamiento de Alquería y Barrios Unidos respectivamente.
MARZO: Para el mes de marzo se mantiene un total de 74 organizaciones de recicladores habilitadas por la UAESP,  encontrándose en revisión la resolución de habilitación de tres organizaciones que cumplieron requisitos finalizando vigencia 2015. Continúan en proceso de verificación de requisitos de habilitación 54 organizaciones de recicladores.En desarrollo del convenio interadministrativo 002 de 2015 entre la UAESP y la Universidad Distrital Francisco José de Caldas (IDEXUD), respecto al fortalecimiento organizacional de 60 Organizaciones de Recicladores habilitadas por la UAESP, se cuenta con línea base de las 50 organizaciones que hicieron explicito su interés de participar en el proceso de fortalecimiento derivado del convenio.  A este respecto vale precisar que del total de organizaciones habilitadas, 16 no aceptaron participar del proceso de fortalecimiento. Para un total de 1307 Recicladores del total de las 13 organizaciones habilitadas con la Res. 082 de 2015.
ABRIL:   Se identificaron un nuevo grupo de 23 organizaciones para verificación por parte de la gestión territorial y habilitación si cumplen los requisitos. Se esperan los resultados de la verificación por parte de los Gestores Territoriales.
Se adelantó un modelo de modificación de la resolución 571 de 2014 para incluir aspectos para deshabilitación de organizaciones de recicladores habilitadas que no han cumplido con sus compromisos o sus representantes han incurrido en acciones que no benefician a los recicladores sino que buscan un beneficio particular. 
Se adelantó una capacitación con la SSPD donde se evidenció cómo no se tiene en cuenta organizaciones de recicladores de oficio para que se constituyan como ESP, ellos mismos en video plantean que no podrán conformarse como prestadores de servicios públicos sino como operadores del servicio bajo una ESP que si pueda cumplir con los requisitos que solicita la SSPD.
Se han generado procesos de acompañamiento con la SPJ para algunas organizaciones en la resolución de conflicots y el monitoreo, seguimiento y control de las actividades de algunos representantes y juntas directivas de organizaciones que presentan dificultades en los temas que vigila la SPJ.
Se viene desarrollando el convenio con el ITC sin embargo no ha tenido los resultados esperados y está en estudio pues el convenio tiene un objeto específico que no va a poder cumplirse sin colaboración y participación de la comunidad recicladora. Se espera una reunión en próximos días.
Los proveedores de los kits tienen en bodega 8000 kits, están esperando la directríz para la entrega de los mismos, sin embargo como se pretende hacer una entrega masiva se está esperando completar 12000 y entregarlos antes de terminar el mes de Junio.
MAYO:
Se estructuró una herramienta que está en versión de prueba a partir de los entregables del convenio Coveabint, donde se mejoraron los criterios de evaluación de la misma, se complementaron otros elementos adicionales que no se tuvieron en cuenta. Se ha aplicado varias pruebas que han permitido evaluar la herramienta en esta versión y mejorarla, modificando la manera de aplicarla, se creó igualmente una guía de aplicación de la herramienta.
Se ha trabajado de mano con la Gestión Territorial para aplicar la herramienta con varias de las 23 organizaciones pendientes por habilitar de modo que hasta tanto no se haya aplicado a las que falten una nueva resolución de habilitación no será definida.
Se tiene el plande acción con la SPJ para verificar las organizaciones que la misma vigila de modo que se pueda trabajar articuladamente reportandole los casos críticos de las organizaciones y que ellos nos reporten las medidas que se tomen frente a estas situaciones reportadas.
Se definió la fecha de entrega de kits de protección personal para los recicladores de oficio incluidos en RURO para el 12 de Junio de 2015 en la Plaza de Bolivar, esta labor se ha adelantado con apoyo del equipo de comunicaciones de la UAESP.
JUNIO
Actualmente hay 59 organizaciones habilitadas;  se están veificando las 23 organizaciones que se tenian desde el mes pasado,  con 7 de estas se aplicó una prueba piloto de una herramienta de caracterización ,  este proceso se detuvo para evaluación de la herramienta.
El plan de acción con la Superintendencia de personerías Jurídicas,  se continúa trabajando de acuerdo a los compromisos y disponibilidad de tiempos de cada entidad.
Se desarrolló el evento de entrega de Kits de Institucionalización, se espera la confirmación del operador logístico pero se estima que se entregaron aproximadamente 5000 kits.
Se recibieron y se tienen almacenados 3000 kits en bodega de Barrios Unidos y otra cantidad en Alquería.
Se ha solicitado varias aclaraciones a la Superintendencia de servicios Públicos y domiciliarios por medio de correo electrónico para aclarar elementos de autorización de organizaciones o conformación como ESP para generar las acciones de fortalecimiento encaminadas a que las ORHAs se conviertan en prestadores del SPA para la ciudad de Bogotá. 
JULIO
Luego de la verificación de campo se habilitaron 8 organizaciones de las 23 que estaban pendientes desde el mes de Mayo, con la Resolución 340 de Julio de 2014. Con base en lo anterior se encuentran 67 organizaciones habilitadas. A Julio de 2015 .
Durante el mes de Julio se envió el segmento sobre organizaciones de recicladores de oficio por ser ESAL para la publicación conjunta del boletín sobre Empresas sin ánimo de lucro. Se coordinó entre las entidades el cronograma conjunto para que desde la UAESP se realice el control y seguimiento a las organizaciones habilitadas y desde la SPJ se haga lo correspondiente frente a la inspección, vigilancia y control, que iniciará el 10 de Agosto.
La SSPD envió respuesta a algunas de las solicitudes de información enviadas y se está coordinando la conformación de una mesa de trabajo para revisar el marco regulatorio de autorización de las organizaciones de recicladores para la prestación del servicio público de aprovechamiento.
AGOSTO
Se enviaron correos electrónicos para agendar la mesa de trabajo que se ha venido solicitando, sin embargo no se ha obtenido respuesta favorable, las respuestas a la solicitud de información que no se completaron el mes pasado tampoco llegaron este mes. El proceso está detenido.
Se habilitaron 8 organizaciones más con lo cual se consolidó una base de 67 organizaciones habilitadas por la UAESP. cumpliendo al 100% el indicador. Sin embargo, se espera adelantar la habilitación de otras organizaciones que vienen adelantando el proceso desde el 2014 y no han sido verificadas en campo o que por vencimiento de su registro en cámara de comercio. actualización de estatutos o de sus bases sociales deben subsanar algún documento para continuar el proceso.
Frente a las acciones de fortalecimiento de las organizaciones de recicladores, se viene adelantando desde la UAESP, el proceso de seguimiento y control a las organizaciones habilitadas, procedimiento establecido en la Resolución de habilitación de organizaciones 571 de 2014, en el cual se identifican fortalezas, debilidades y necesidades de las organizaciones, a pesar que actualmente se están desarrollando los procesos de fortalecimiento con la ETITC y la UD en cada uno de los convenios respectivos, el proceso de fortalecimiento requiere mayor inversión y esfuerzo desde la administración distrital, pues es un proceso progresivo, que debe continuarse en el tiempo.
Durante el mes de Julio no se entregaron kits de institucionalización mientras se coordinó el recibo y almacenamiento de las cantidades que hacían falta por recibir desde el operador UT 016, en este sentido un a vez culminada esta actividad, durante el mes de Agosto se hizo entrega a varias organizacioes de recicladores de los kits almacenados en bodega pública  de Barrios Unidos. Se tiene a cargo de William Calderón la entrega de todos los kits restantes.
SEPTIEMBRE  La superservicios convocó para el día 22 de Septiembre a las 9:00 am, teniendo en cuenta la agenda de cambio climático y las actividades del personal de la UAESP y la subdirección de aprovechamiento, se tuvo que solicitar un aplazamiento de la reunión citada para esa fecha tratando de coordinar todas las actividades  y compromisos de la Subdirección. A la fecha no se ha recibido confirmación para otra reunión. Frente a la caracterización de las organizaciones, desde el 10 de Agosto se ha adelantado el proceso de seguimiento a las ORHAS con lo cual al momento se tiene un avance del 60% se tienen programadas para la última semana de Septiembre y la primera semana de Octubre las visitas faltantes y se debe definir el cronograma de caracterizaciones desde el Convenio interadministrativo 002 de 2015 suscrito entre la UAESP y el IDEXUD para aplicar la nueva batería de indicadores a las ORHAS habilitadas durante el 2015.
Se han identificado otras 5 organizaciones que están listas para ser habilitadas, se esperan los conceptos de Gestión Territorial de cada gestor donde las organizaciones operan para generar el proceso de habilitación en los primeros días del mes de Octubre.
El convenio con la U. Distrital ya ha hecho el contacto con cerca de 40 organizacioines, teniendo en cuenta que el proceso va dirigido hacia el fortalecimiento de 60 organizaciones se espera definir de las que resulten habililtadas en la próxima resolución y las que no se han conctactado a la fecha las 20 restantes. algunas de las 40 contactadas ya poseen acuerdo de cooperación para participar en fortalecimiento producto del convenio, se tienen avances en la presentación de informes de la U. Distrital y se espera concepto favorable de la Subdirección acerca de la Batería de Indicadores presentada en el marco del convenio para ser aplicado a las ORHAS que hacen falta durante la primer semana de Octubre.
OCTUBRE
No se tiene mayor avance después de cancelar la reunión con la SSPD no se volvió a contactar a los funcionarios. En el marco del convenio los profesionales del mismo de la mano con el trabajo conjunto con las organizaciones han adelantado acercamientos a las capacitaciones que hace la Superservivicios para identificar los formatos que deben complementar las ORHAS para subir información al SUI previa inscripción al RUPS sin embargo la recomendación que han hecho es que hasta tanto la normativa especial para este tipo de organizaciones pues les acarrea incumplimiento ante la Superservicios incribirse y no poder reportar muchos de esos informes.
Debido a que la demora en los procesos, mientras se finalizan se incluyeron otras dos organizaciones para habilitación en Noviembre.
En el marco del convenio 002 de 2015, Se aprobó la batería, se aplicó la prueba piloto se tienen 50 ORHAs participando en el convenio, se espera que la UD defina el cronograma de aplicación de la herramienta definitiva con las organizaciones que hacen falta de dicho proceso.
En varias jornadas de servicios, de verificación de campo y de bancarización que se han adelantado se entregaron; en jornada del 16 de Octubre 1592 kits, en jornada del 21, 22 y 23 de Octubre 2766 kits. 
NOVIEMBRE: 
Se espera la habilitación de 7 organizaciones cuya resolución espera la asignación del número en la Subdirección de Asuntos Legales. El proceso de Deshabilitación de 3 organizaciones no ha salido publicado formalmente aún pues han devuelto en repetidas ocasiones la resolución correspondiente desde la misma Subdirección.
La UD radica informe correspondiente al mes de Octubre, se espera la realización del comité conforme a la información radicada para el primero de Diciembre en las instalaciones de la UAESP, el informe está en revisión; se tienen avances en los dos componentes el de estudios y el de fortalecimiento, se cuentan con 48 organizaciones que efectivamente están participando en el proceso de fortalecimento producto del convenio, según el informe, a estas organizaciones se les hizo levantamiento de línea base y se espera hacerlo con otras 2 organizaciones en las primeras semanas de Diciembre.
DICIEMBRE: Se habilitan 7 organizaciones más bajo resolucion 548 de 03 de Diciembre de 2015, Completando un total de 74 organizaciones habilitadas. Estas organizaciones tambien participaran en fortalecimiento del convenio interadministrativo 002,
El proceso de Deshabilitación aún no ha salido publicado.
En cuanto al avance  en fortalecimoento por parte del convenio interadministrativo 002 de 2015 asi: 68 ORHAs con las ORHAS  se cuentan: 
      52 ORHAs  han firmado afirmativamente el acuerdo para participar en el proyecto.
       13 ORHAs no desean participar
        3 ORHAs se encuentran en proceso para definir su participación, son las siguientes
    - Lumen
    - Sineambore
    - Eco Ora
De las 3 anteriores, creemos que todas van a aceptar el fortalecimiento, a excepción de Eco Ora, quienes a pesar de necesitar el acompañamiento, han dilatado la decisión de participar.
También te adjunto la lista de páginas de las ORHAs que han solicitado el apoyo para la visibilización de su organización a través de esta herramienta:
ASOCIACIÓN  PAGINA 
NEW WORLD  http://asociacionnewworld.wix.com/inicio FESNOPMACOESP http://fesnopmacoesp.wix.com/inicio ARUPAF  http://asociacionarupaf.wix.com/nosotros ANRT http://asociacionanrt.wix.com/inicio ECOFUTURO http://asociacionecofutur.wix.com/ecofuturoroa ASOREVIVIR  http://asociacionrevivir2.wix.com/inicio LA UNIÓN  http://asociacionderecicl7.wix.com/launion  ASOCORE  http://coroterosasocore.wix.com/inicio ASITRIB http://asociacionasitrib.wix.com/inicio ARASID http://asociacionarasid.wix.com/inicio  ECOACTIVA http://ecoactivaaseo.wix.com/inicio MULTIACTIVA http://cooperamultiactiva.wix.com/inicio MILLENIUM  http://reciclomillenium30.wix.com/inicio ARAUK http://asociacionarauk.wix.com/inicio ASOSEMILLEROS http://reciasosemilleros.wix.com/inicio GER 8 http://asoger8.wix.com/inicio MYM http://asomymuniversal.wix.com/inicio ECOPLANETA  http://asoecoplaneta.wix.com/inicio  CORPORECICLAJE http://corporeciclaje.wix.com/inicio ARS http://arsdesuba.wix.com/nosotros RECICLEMOS TODO http://aseoreciclemostodo.wix.com/inicio ARCA http://recicladoresarca.wix.com/inicio ACB EN PROCESO ASOREAMB EN PROCESO TRABAJEMOS UNIDOS EN PROCESO
De otro lado se entregaron para el mes de diciembre 4756 kits cumpliendo asi con la entrega del 100% de los Kits. Recordar que según contrato 387de 2014 las entrega total fue de 18486 kits. En el mes de diciembre se siguieron adelantando entregas individuales a los recicladores de oficio pertenecientes a RURO, en los puntos de atencion al reciclador - bodegas publicas RUU, Barrios Unidos. Los dias 10 y 11 de diciembre de 2015 en Alqueria se adelanto jornada de bancarizacion, carnetizacion y entrega de kits. Y por ultimo los dias 17 y 18 de diciembre como accion afirmativa se entrego kits al total de asociados de las organizaciones firmantes de acuerdo de corresponsabilidad (23) en la vigencia 2014, esta entrega se realizo al Representante Legal de la organizacion mediante acta firmada que se soporta con certificado de camara de comercio vigente- renovada 2015,</t>
  </si>
  <si>
    <t xml:space="preserve">Erradicación del trabajo infantil</t>
  </si>
  <si>
    <t xml:space="preserve">(Número de hijos menores de recicladores vinculados a programas tendientes a la erradicación del trabajo infantil Ejecutado / Número Total de menores hijos de recicladores Programado) * 100</t>
  </si>
  <si>
    <t xml:space="preserve">&gt;40%</t>
  </si>
  <si>
    <t xml:space="preserve"> ≥30%</t>
  </si>
  <si>
    <t xml:space="preserve"> ≤ 20%</t>
  </si>
  <si>
    <t xml:space="preserve">ENERO-ABRIL: En cuanto a esta indicador, su avance para el mes de enero  a  abril  se reporta en 0, en razón a que su ejecución se encuentra sujeta a la contratación de los gestores, ya que ellos son las personas encargadas de realizar la labor de erradicación.
MAYO : A finales del mes de abril  se  realizó la contratación  de los 20  gestores, los cuales desarrollaron los siguientes temas:
Se precisa que aunque no hay reporte especifico de NNA en situación de trabajo infantil,  las acciones adelantadas tienen un enfoque formativo y de  prevención sobre el tema, que en la mayoría de las veces es producto de un ejercicio cooperado de intervención  institucional en el territorio, por lo anterior no se realizará avance en el registro de medición del año 2015.
El 8 de mayo se realizó el encuentro entre la mesa distrital y las mesas locales de prevención y erradicación del trabajo infantil, en donde se configuró un proceso de fortalecimiento de la operación de la política. En el espacio asistieron y se integraron al trabajo de las mesas locales, cada uno de los coordinadores territoriales de la Red Unidos de la Agencia Nacional para la Superación de la Pobreza Extrema, y de representantes de la UAESP, quienes también se integrarán al ejercicio de esta instancia local.
Durante el mes de mayo se realizaron búsquedas activas en cercanías a las bodegas de reciclaje del sector de los Ángeles en Engativá (en el día y madrugadas), pero no se identificaron situaciones de trabajo infantil en reciclaje. Se identificó un adolescente carretero, quien fue asumido por el ejercicio que realiza la Estrategia Móvil de la SDISen la ciudad.
Se establece un Convenio con Compensar donde se espera atender el sector de Bella Flor en ciudad Bolívar; en este sector las familias residen en cercanías a un botadero de basura y se dedican a la selección de materiales. A través de un proceso de atención integral con un equipo conformado por un profesional en trabajo social, uno en psicología, uno en pedagogía, y dos talleristas en artes y deportes, se espera generar espacios de transformación del trabajo infantil en reciclaje en este sector de la ciudad."
JUNIO: La gestión territorial está articulando diferentes acciones a nivel distrital a través de su participación en la Mesa Distrital de Erradicación Infantil y su materialización en lo local, con el objeto de abordar territorialmente esta problemática. De otra parte, la SDIS destaca que como parte de las Acciones de Política desde la Secretaría Técnica de la Mesa distrital para la Erradicación del trabajo infantil "Durante el trimestre, se continuó con la identificación de zonas de alerta de trabajo infantil en la ciudad, en donde se han visualizado las zonas de presencia de niñas, niños y adolescentes en situación o riesgo de trabajo infantil en reciclaje, de tal manera sean insumo para el abordaje por parte de los equipos territoriales. De esta manera se ha priorizado el territorio de Villa Cindy en Suba, el cual se espera sea abordado en el segundo semestre.
Como Acciones realizadas desde el Proyecto 760 "Protección Integral y desarrollo de capacidades de niños niñas y adolescentes", se ha identificado que en la localidad de Usaquén reside un volumen considerable de familias recicladoras. Por tal motivo a junio del presente año, la Estrategia Móvil atendió a 50 niños, niñas y adolescentes en situación o riesgo de trabajo infantil, en donde el 26% de esta población realizaba actividades de acompañamiento laboral a la actividad de reciclaje, así como selección del material en sus casas.
JULIO: Con el fin de responder efectivamente a la atención de hijos-as de familias recicladoras, desde el Proyecto 760, también se vienen adelantando los trámites pertinentes para dar inicio hacia el mes de julio al convenio con la caja de compensación familiar COMPENSAR, lo cual permitirá ampliar el número de unidades de la Estrategia Móvil, siendo prioridad abordar el sector de Villa Cindy en la localidad de Suba y el sector de San José de la localidad de Bosa, en donde reside un número importante de recicladores.
En el Centro Amar de Corabastos en la localidad de Kennedy, y en respuesta a los compromisos adquiridos en el marco de la Mesa para la inclusión de la población recicladora se incorporaron a la atención 9 nuevos niños y niñas hijos e hijas de población recicladora.
Acciones afirmativas desde el Proyecto 735 "Atención integral a la primera infancia" En la Localidad de Kennedy, donde se ha centrado el trabajo interno de la Mesa para la Inclusión de la Población Recicladora se atiende a 55 niños y niñas en ámbito institucional, tres de ellos atendidos en la modalidad de ámbito no convencional Acunar nocturno y 74 familias en ámbito familiar.
Se articula con la Mesa Distrital de Erradicación de trabajo Infantil.Se busca establecer una estrategia  para adolescentes que tienen obligaciones  como padres  y que su labor es el reciclaje, se orientó solicitar permiso en el Ministerio del Trabajo. A dos personas encontradas en el territorio. Dificil establecer porcentaje .
AGOSTO:
 Se adelanta en las localidades de Bosa y Kennedy la labor de caracterizaciòn de la situaciòn de los hijos de los  recicladores en campo  y su vez se establecen los criterios  de  formulaciòn del documento (caracterizacion sobre presencia de trabajo infantil  en las localidades de Bosa y Kennedy).
SEPTIEMBRE: Se  fortalecieron 130 rutas  en separación en la fuente  con la población recicladora de oficio, lo cual permitio  un mejor aprovechamiento del Material Potencialmente Aprovechable .
OCTUBRE: Hay un primer avance del documento (caracterizacion sobre presencia de trabajo infantil  en las localidades de Bosa y Kennedy): en la primera etapa: Introducción. Marco conceptual, Marco Jurídico, pobreza, Disfuncionalidad familiar, falta de educación, Responsabilidad estatal . Falta la segunda parte,  la investigación propiamente dicha que se entrega en Noviembre.  Estando así las cosas podemos decir que avanzamos en un 50%.
Se sensibiliza en erradicación de trabajo infantil  a 37 organizaciones de recicladores de oficio  de las diferentes localidades, entre las que se encuentran: Asorredi, Asotoberin, My M, Asousaquen,Reciprogreso, Formando Comunidad , Recicosocial, Asosemilleros Coprat, Colombianita  Asorema, La Unión. Recicolping. Se espera  llegar por lo menos a un 80% de las organizaciones,entre los meses Noviembre y Diciembre.
En la localidad de Teusaquillo los días 02 y 15 de octubre la Secretaría de Salud participó del Primer Foro realizado para los RO y adelantado en las localidades de la zona norte (Barrios Unidos, Chapinero, Teusaquillo, Usaquén y Suba). En estos espacios se instaló  un stand ñunico para sensibilizar a la población recicladora sobre la importancia de la erradicación del trabajo infantil. 
NOVIEMBRE
En este mes se sensibilizaron 47 organizaciones de recicladores de oficio   en erradicación de trabajo infantil , en la actividad del dia de los niños con las organizaciones  de recicladores de la zona  oriental  se hizo sensibilización a los padres  en el tema de erradicación del trabajo infantil . De igual manera el documento  sobre la situación de niños, niñas y adolescentes  en Kennedy  y Bosa  se terminó . Falta  la  ultima revisión por Gestión Territorial 
DICIEMBRE: Con el fin de cumplir con el objeto planteado se adelantaron diferentes actividades, entre las que se destacan:
• Jornadas de sensibilización para la erradicación del trabajo infantil a nivel local
• Promoción de la oferta educativa de la Secretaria Distrital de Educación y la red de instituciones educativas.
• Participación en las mesas PETI , liderado por la Secretaria Distrital de Integración Social,  aportando a la consolidación de política y el plan de acción con acciones puntuales para familias recicladoras respecto a la erradicación del trabajo infantil
• Incorporación, por parte de algunas entidades, del tema de atención a la población recicladora en sus agendas
</t>
  </si>
  <si>
    <t xml:space="preserve">ALUMBRADO PÚBLICO</t>
  </si>
  <si>
    <t xml:space="preserve">3. Lograr una Ciudad iluminada que optimiza el uso de energía</t>
  </si>
  <si>
    <t xml:space="preserve">Proyectos Fotométricos Revisados</t>
  </si>
  <si>
    <t xml:space="preserve">(Número de Proyectos Fotométricos Revisados/ Número Total de Proyectos Fotométricos  recibidos)  * 100%</t>
  </si>
  <si>
    <t xml:space="preserve">X &gt;70%</t>
  </si>
  <si>
    <t xml:space="preserve">60%≤ X ≤70%</t>
  </si>
  <si>
    <t xml:space="preserve"> X &lt;60%</t>
  </si>
  <si>
    <t xml:space="preserve">ENERO: Se cumplió con la meta establecida del 70 %.
FEBRERO: Se cumplió con la meta establecida del 70 %.
MARZO: No se cumplió con la meta establecida del 70 %, debido a que a inicios del mes de Marzo se terminaron los contratos del personal que apoyaban las actividades de revisión de Proyectos Fotométricos.
ABRIL: Se cumplió con la meta establecida del 70 %. 
MAYO: Se cumplió con la meta establecida del 70 %. 
JUNIO: Se cumplió con la meta establecida del 70 %.
JULIO: Se cumplió con la meta establecida del 70 %.
AGOSTO: Se cumplió con la meta establecida del 70 %.
SEPTIEMBRE: Se cumplió con la meta establecida del 70 %.
OCTUBRE: Se cumplió con la meta establecida del 70 %.
NOVIEMBRE: Se cumplió con la meta establecida del 70 %.
DICIEMBRE: Se cumplió con la meta establecida del 70 %.</t>
  </si>
  <si>
    <t xml:space="preserve">Solicitudes de Entrega de Obra Revisadas Documentalmente</t>
  </si>
  <si>
    <t xml:space="preserve">(Número de solicitudes de entrega de Obra de Alumbrado Público revisadas documentalmente/Número total de solicitudes de entrega de obra radicadas)  * 100%</t>
  </si>
  <si>
    <t xml:space="preserve">ENERO: Se cumplió con la meta establecida del 70 %.
FEBRERO: Se cumplió con la meta establecida del 70 %.
MARZO: No se cumplió con la meta establecida del 70 %, debido a que a inicios del mes de Marzo se terminaron los contratos del personal que apoyaban las actividades  de recibo de infrestructura.
ABRIL: No se cumplió con la meta establecida del 70 %, debido a que a inicios del mes de Marzo se terminaron los contratos del personal que apoyaban las actividades  de recibo de infrestructura.
MAYO: Se cumplió con la meta establecida del 70 %. 
JUNIO: Se cumplió con la meta establecida del 70 %.
JULIO: Se cumplió con la meta establecida del 70 %.
AGOSTO: Se cumplió con la meta establecida del 70 %.
SEPTIEMBRE: Se recibieron 7 solicitudes de recibo de obras las cuales se revisaron documentalmente en su totalidad. Radicados No.: 20156010188932, 20156010188952, 20156010190602, 20156010193952, 20156010142822, 20156010200402 y 20156010202412.   
OCTUBRE: Se revisaron 6 solicitudes de recibo de obra las cuales corresponden o los siguientes Radicados: 20156010202412, 20156010219022, 20156010188952, 20156010190602, 20156010188952,   20156010215632.
NOVIEMBRE: Se revisaron 5 solicitudes de recibo de obra las cuales corresponden o los siguientes Radicados:   20156010229562,   20156010219022, 20156010235932,  las solicitudes de revisión documental de los proyectos Tomillar y Titán Plaza se recibieron por  correo.
DICIEMBRE: Se revisaron 2 solicitudes de recibo de obra las cuales corresponden o los siguientes Radicados:   20156010268512 -  20156010250142</t>
  </si>
  <si>
    <t xml:space="preserve">Solicitudes de Entrega de Obra Visitadas en Terreno</t>
  </si>
  <si>
    <t xml:space="preserve">(Número de solicitudes de entrega de Obra de Alumbrado Público visitadas en terreno/Número total de solicitudes de entrega de obra radicadas)  * 100%</t>
  </si>
  <si>
    <t xml:space="preserve">ENERO: Se cumplió con la meta establecida del 70 %.
FEBRERO: Se cumplió con la meta establecida del 70 %.
MARZO: No se cumplió con la meta establecida del 80 %, debido a que a inicios del mes de Marzo se terminaron los contratos del personal que apoyaban las actividades  de recibo de infrestructura.
ABRIL: No se cumplió con la meta establecida del 80 %, debido a que a inicios del mes de Marzo se terminaron los contratos del personal que apoyaban las actividades  de recibo de infrestructura.
MAYO: Se cumplió con la meta establecida del 70 %. Durante este mes se visitaron Cinco (5) proyectos correspondientes a solicitudes de recibo de Infraestructura de Alumbrado Público de Marzo y Abril .
JUNIO: Se cumplió con la meta establecida del 70 %.
JULIO: Se cumplió con la meta establecida del 70 %.
AGOSTO: Se cumplió con la meta establecida del 70 %.
SEPTIEMBRE: De los proyectos revisados documentalmente 3 cumplieron con lo requerido para realizar visita de recibo de obra. Radicados No.: 20156010057292, 20156010188952 y 20156010193942.
OCTUBRE: De los proyectos revisados documentalmente 4 cumplieron con lo requerido para realizar visita de recibo de obra. Radicados No.: 20156010188952,  20156010202412, 20156010190602, 20156010219022.
NOVIEMBRE: De los proyectos revisados documentalmente 4 cumplieron con lo requerido para realizar visita de recibo de obra. Radicados No.: 2015601014842, 20156010174682, 20156010229562,   20156010235932. 
DICIEMBRE: De los proyectos revisados documentalmente en el mes de Diciembre y en meses anteriores se visitaron  4 con los radicados (20156010045212- 20156010142822-20156010246802-20156010202412) </t>
  </si>
  <si>
    <t xml:space="preserve">PQRS atendidas en el Sistema Distrital de Quejas y Soluciones (SDQS)</t>
  </si>
  <si>
    <t xml:space="preserve">(Número de PQRS atendidas en el SDQS/ Número de PQRS recibidas en el SDQS)  * 100%</t>
  </si>
  <si>
    <t xml:space="preserve">-</t>
  </si>
  <si>
    <t xml:space="preserve">X &gt;60%</t>
  </si>
  <si>
    <t xml:space="preserve">50%≤ X ≤60%</t>
  </si>
  <si>
    <t xml:space="preserve"> X &lt;50%</t>
  </si>
  <si>
    <t xml:space="preserve">BIMESTRE ENERO Y FEBRERO: No se cumplió con la meta establecida del 60%, debido a que la persona que venia manejando el sistema SDQS durante este periodo era nueva en el cargo. 
BIMESTRE MARZO Y ABRL: Se cumplió con la meta establecida del 60%.
BIMESTRE MAYO Y JUNIO: Se cumplió con la meta establecida del 60%.
BIMESTRE JULIO Y AGOSTO: Se cumplió con la meta establecida del 60%.
BIMESTRE SEPTIEMBRE Y OCTUBRE: Se cumplió con la meta establecida del 60%.
BIMESTRE NOVIEMBRE Y DICIEMBRE: Se cumplió con la meta establecida del 60%.</t>
  </si>
  <si>
    <t xml:space="preserve">SERVICIOS FUNERARIOS</t>
  </si>
  <si>
    <t xml:space="preserve">4. Lograr una Ciudad que ofrece servicios funerarios dignos y accesibles en los equipamientos de propiedad del Distrito Capital</t>
  </si>
  <si>
    <t xml:space="preserve">% de Servicios funerarios prestados en los 4 Equipamientos Distritales</t>
  </si>
  <si>
    <t xml:space="preserve">(Número de Servicios atendidos en los equipamientos Distritales / Número total de Servicios de Atención Funeraria en Bogotá)  * 100%</t>
  </si>
  <si>
    <t xml:space="preserve"> &gt;  60%</t>
  </si>
  <si>
    <t xml:space="preserve">&lt; 50%</t>
  </si>
  <si>
    <t xml:space="preserve">Para el mes de Enero de  2015   se cumplió con la meta con un 52,16%,  de acuerdo a lo propuesto en el plan de desarrollo , en cuanto a esrategias para incrementar la prestación de servicios en los equipamientos del Distrito,  se debe tener en cuenta que la entidad competente de asignar los equipamientos para la prestacion de servicios funerarios en el Distrito Capital, es la secretaria de Salud del  Distrito, por lo que no depende  la UAESP ,  ni del operador de los cementerios el incremento de la prestación de los servicios.
Para el mes de Febrero de  2015   se cumplió con la meta con un 52,67%,  de acuerdo a lo propuesto en el plan de desarrollo , en cuanto a esrategias para incrementar la prestación de servicios en los equipamientos del Distrito,  se debe tener en cuenta que la entidad competente de asignar los equipamientos para la prestacion de servicios funerarios en el Distrito Capital, es la secretaria de Salud del  Distrito, por lo que no depende  la UAESP ,  ni del operador de los cementerios el incremento de la prestación de los servicios, si embargo se evidencia una leve alza en los servicios sprestados  en comparación con el mes de Enero de  2015.
Para el mes de Marzo de  2015   se cumplió con la meta con un 51%,  de acuerdo a lo propuesto en el plan de desarrollo , en cuanto a esrategias para incrementar la prestación de servicios en los equipamientos del Distrito,  se debe tener en cuenta que la entidad competente de asignar los equipamientos para la prestacion de servicios funerarios en el Distrito Capital, es la secretaria de Salud del  Distrito, por lo que no depende  la UAESP ,  ni del operador de los cementerios el incremento de la prestación de los servicios, donde se evidencia un aumento  en los  servicios prestados  en comparación con el mes de Febrero de  2015.
Para el mes de Abril de  2015   se cumplió con la meta con un 54%,  de acuerdo a lo propuesto en el plan de desarrollo , en cuanto a esrategias para incrementar la prestación de servicios en los equipamientos del Distrito,  se debe tener en cuenta que la entidad competente de asignar los equipamientos para la prestacion de servicios funerarios en el Distrito Capital, es la secretaria de Salud del  Distrito, por lo que no depende  la UAESP ,  ni del operador de los cementerios el incremento de la prestación de los servicios, donde se evidencia una disminucion en los  servicios  prestados  en comparación con el mes de Marzo de  2015.
Para el mes de Mayo de  2015   se cumplió con la meta con un 54%,  de acuerdo a lo propuesto en el plan de desarrollo , en cuanto a esrategias para incrementar la prestación de servicios en los equipamientos del Distrito,  se debe tener en cuenta que la entidad competente de asignar los equipamientos para la prestacion de servicios funerarios en el Distrito Capital, es la secretaria de Salud del  Distrito, por lo que no depende  la UAESP ,  ni del operador de los cementerios el incremento de la prestación de los servicios, donde se evidencia un aumento en los  servicios sprestados  en comparación con el mes de Abril de  2015.
Para el mes de Junio de  2015   se cumplió con la meta con un 58%,  de acuerdo a lo propuesto en el plan de desarrollo , en cuanto a esrategias para incrementar la prestación de servicios en los equipamientos del Distrito,  se debe tener en cuenta que la entidad competente de asignar los equipamientos para la prestacion de servicios funerarios en el Distrito Capital, es la secretaria de Salud del  Distrito, por lo que no depende  la UAESP ,  ni del operador de los cementerios el incremento de la prestación de los servicios, donde se evidencia un aumento en los  servicios sprestados  en comparación con el mes de Mayo de  2015.Para el mes de Julio de  2015   se cumplió con la meta con un 54%,  de acuerdo a lo propuesto en el plan de desarrollo , en cuanto a esrategias para incrementar la prestación de servicios en los equipamientos del Distrito,  se debe tener en cuenta que la entidad competente de asignar los equipamientos para la prestacion de servicios funerarios en el Distrito Capital, es la secretaria de Salud del  Distrito, por lo que no depende  la UAESP ,  ni del operador de los cementerios el incremento de la prestación de los servicios, donde se evidencia undisminución de  4%  en los  servicios sprestados  en comparación con el mes de Junio de  2015 es decir 2  servicios, aún que se presenta un incremento en las defunciones en Bogotá de 26 con respecto al mes anterior.
Para el mes de Agosto de  2015   se cumplió con la meta con un 53%,  de acuerdo a lo propuesto en el plan de desarrollo , en cuanto a esrategias para incrementar la prestación de servicios en los equipamientos del Distrito,  se debe tener en cuenta que la entidad competente de asignar los equipamientos para la prestacion de servicios funerarios en el Distrito Capital, es la secretaria de Salud del  Distrito, por lo que no depende  la UAESP ,  ni del operador de los cementerios el incremento de la prestación de los servicios, donde se evidencia undisminución de  1%  en los  servicios sprestados  en comparación con el mes de Julio de  2015 es decir 47  servicios, al igual  se presenta undisminución  en las defunciones en Bogotá de 30 con respecto al mes anterior.
Para el mes de Septiembre  de  2015   se cumplió con la meta con un 55%  de acuerdo a lo propuesto en el plan de desarrollo , en cuanto a esrategias para incrementar la prestación de servicios en los equipamientos del Distrito,  se debe tener en cuenta que la entidad competente de asignar los equipamientos para la prestacion de servicios funerarios en el Distrito Capital, es la secretaria de Salud del  Distrito, por lo que no depende  la UAESP ,  ni del operador de los cementerios el incremento de la prestación de los servicios, donde se evidencia undisminuci, defunciones en el di y en los servicios prestados en la Uaesp se evidencia una disminucion de 7 servicios en comparación con el mes de Agosto
Para el mes de  Octubre  de  2015   se cumplió con la meta con un 53%  de acuerdo a lo propuesto en el plan de desarrollo , en cuanto a esrategias para incrementar la prestación de servicios en los equipamientos del Distrito,  se debe tener en cuenta que la entidad competente de asignar los equipamientos para la prestacion de servicios funerarios en el Distrito Capital, es la secretaria de Salud del  Distrito, por lo que no depende  la UAESP ,  ni del operador de los cementerios el incremento de la prestación de los servicios, donde se evidencia un aumento, defunciones en el di strrito y en los servicios prestados en la Uaesp se evidencia un aumento de 20 servicios en comparación con el mes deSeptiembre, el cual corresponde a 20% de aumento de las defunciones en Bogotá, para este periodo.
Para el mes de  Noviembre  de  2015   se cumplió con la meta con un 52%  de acuerdo a lo propuesto en el plan de desarrollo , en cuanto a esrategias para incrementar la prestación de servicios en los equipamientos del Distrito,  se debe tener en cuenta que la entidad competente de asignar los equipamientos para la prestacion de servicios funerarios en el Distrito Capital, es la secretaria de Salud del  Distrito, por lo que no depende  la UAESP ,  ni del operador de los cementerios el incremento de la prestación de los servicios, donde se evidencia una disminución de las defunciones en el di strrito y en los servicios prestados en la Uaesp se evidencia una disminución de 57 servicios en comparación con el mes de Octubre, el cual corresponde a  una disminucio 27%,  de las defunciones en Bogotá, para este periodo.
Para el mes de Diciembre de 2015 se cumplió con la meta de acuerdo a lo establecido en el Plan Maestro de Cementerios y Servicios Funerarios, alcanzando el 55%. En cuanto a estrategias para incrementar la prestación de servicios en los equipamientos del Distrito, se debe tener en cuenta que la entidad competente de asignar los equipamientos para la prestación de servicios funerarios en el Distrito Capital, es la Secretaria Distrital de Salud, por lo que no depende la UAESP ni del operador de los cementerios el incremento de la prestación de dichos servicios. Finalmente, se evidencia una aumento en los servicios prestados en los cementerios de propiedad del Distrito, correspondiente a 198 servicios en comparación con el mes de Noviembre, el cual corresponde a un aumento 8,45% de las defunciones en Bogotá para este periodo.</t>
  </si>
  <si>
    <t xml:space="preserve">Verificación del cumplimiento de Planes de Gestión Ambiental de la operación de los cementerios de propiedad del Distrito Capital y en las obras que se adelanten en los mismos.</t>
  </si>
  <si>
    <t xml:space="preserve">(Número de inspecciones favorables / Número de inspecciones realizadas) *100</t>
  </si>
  <si>
    <t xml:space="preserve">X &gt;83%</t>
  </si>
  <si>
    <t xml:space="preserve">≥  </t>
  </si>
  <si>
    <t xml:space="preserve"> X &lt;66%</t>
  </si>
  <si>
    <t xml:space="preserve">Ver análisis en los indicadores del proceso</t>
  </si>
  <si>
    <t xml:space="preserve">Nivel de satisfacción de los beneficiados del servicio funerario subsidiado y prestado en los cementerios de propiedad del Distrito Capital</t>
  </si>
  <si>
    <t xml:space="preserve">Promedio del resultado definitivo de las encuestas de nivel de percepción</t>
  </si>
  <si>
    <t xml:space="preserve"> &gt; 4</t>
  </si>
  <si>
    <t xml:space="preserve">≥  3.25</t>
  </si>
  <si>
    <t xml:space="preserve">&lt; 3.25</t>
  </si>
  <si>
    <t xml:space="preserve">Este indicador se reportará en el mes de julio de 2015.
AGOSTO: En los meses comprendidos entre enero y junio de 2015, se subsidiaron 11 servicios de destino final prestados en los cementerios de propiedad del Distrito Central y Serafín a cargo de la UAESP. La Subdirección de Servicios Funerarios y Alumbrado Público, acorde con lo establecido en la ficha técnica de la encuesta de satisfacción de los usuarios, tomó de éste universo para realizar la encuesta de satisfacción, una muestra de 2 encuestas correspondiente a una por cementerio  a beneficiarios de los servicios que conforman el destino final, encuesta que arrojó los siguientes resultados:
1. Sobre la atención de los funcionarios que atendieron y gestionaron la solicitud de subsidio, el 100% de los encuestados la calificó en 5 equivalente a excelente. 
2. Sobre el tiempo del trámite de la solicitud de subsidio el 100% de los encuestados la calificó en 5 equivalente a excelente 
3. Sobre la calificación del servicio prestado el 100% de los encuestados la calificó en 5 equivalente a excelente .
Este indicador se reportará en el mes de DICIEMBRE de 2015.
DICIEMBRE: En los meses comprendidos entre julio y diciembre de 2015, se subsidiaron 523 servicios de destino final prestados en los cementerios de propiedad del Distrito a cargo de la UAESP. La Subdirección de Servicios Funerarios y Alumbrado Público, acorde con lo establecido en la ficha técnica de la encuesta de satisfacción de los usuarios, tomó de éste universo para realizar la encuesta de satisfacción, una muestra aleatoria de 68 encuestas  dirigida a los deudos -beneficiarios de los servicios que conforman el destino final, encuesta que arrojó los siguientes resultados:
1. El nivel de satisfacción de los beneficiarios en cuanto a la atención recibida de los funcionarios en la UAESP es calificada en la mayoría de casos entre buena y excelente, reflejando responsabilidad, profesionalismo y sentido de pertenencia con la labor y entidad. 
Teniendo en cuenta que tres (3) encuestados perciben la atención de los funcionarios entre deficiente a aceptable, se hace necesario emprender estrategias de mejora en la atención en donde se brinde información clara, asertiva y completa a los beneficiarios.  
2. El nivel de satisfacción de los beneficiarios frente al tiempo de trámite de la solicitud, en la mayoría de los casos es valorada entre buena y excelente. Denotando agilidad en el procedimiento de análisis, estudio y aprobación de los subsidios y aplicabilidad de la ley anti trámite en la Subdirección de Servicios Funerarios y Alumbrado Público, además como un gesto humanitario por la situación de duelo en que se encuentran los deudos. 
Sin embargo se hace necesario implementar estrategias para agilizar el trámite en algunos casos, debido a que 6 encuestados la evalúan entre deficiente a aceptable. 
3. El nivel de satisfacción de los beneficiarios en cuanto a la prestación del servicio funerario subsidiado en los Cementerios de Propiedad del Distrito oscila entre bueno y excelente reflejando agilidad, sentido humano y compromiso con la ciudadanía. 
Sin embargo es imprescindible tomar acciones de mejora, por cuanto cuatro (4) encuestados lo perciben deficiente y aceptable. 
</t>
  </si>
  <si>
    <t xml:space="preserve">Tiempo de respuesta a las solicitudes de subsidios de los servicios funerarios prestados en los cementerios de propiedad del Distrito Capital.</t>
  </si>
  <si>
    <t xml:space="preserve">Promedio de días hábiles de autorización de un subsidio funerario</t>
  </si>
  <si>
    <t xml:space="preserve"> &gt; 6</t>
  </si>
  <si>
    <t xml:space="preserve">≥  8</t>
  </si>
  <si>
    <t xml:space="preserve">&lt; 10</t>
  </si>
  <si>
    <t xml:space="preserve">Abril. El indicador muestra que se dio respuesta en un tiempo satisfactorio.
Mayo. El promedio de tiempo de 9,6 días para autorizar los subsidios en el mes de Mayo se debió a que había solicitudes represadas desde el mes de marzo y no se tramitaron  debido a que no se tenía autorización para entregar subsidios.
Junio. El promedio 7,32 días para tiempo de respuesta a las solicitudes se encuentra en un un rango aceptable.
Julio. En este mes el promedio de tiempo de respuesta bajo a 5,81 días, esto se debió a que no se generaron represamientos en las solicitudes de meses anteriores
Agosto. En este mes el promedio de tiempo de respuesta fue de 8.51 días, y paso a una orientacion  crítica, esto se debió a que se dio respuesta a solicitudes demeses anteriores a  usuarios que entregaron documentos faltantes al momento de la radicación  y se respondieron en el mes de agosto.
Septiembre. Con un promedio 7,34 días de respuesta a las solicitudes de subsidios la tendencia para este mes fue satisfactorio.
Octubre. En este mes el promedio subio a 9,53 paso a un rango de tendencia critica, lo anterior se represaron 33 solicitudes de las cuales un 42,2% son solicitudes con documentacion faltante y el resto son solitudes que se radicaron con fechas cercanas al corte del mes.
Noviembre. Promedio del mes fue de 4,4 y bajo con respecto al mes pasado pese a que hubo 44 solictudes represadas, sin tener esta solictudes  en cuanta el promedio de respuesta seria del 5,79 lo que da una tendencia de satisfactorio para el mes que se esta analizando. 
Diciembre. El promedio del mes fue de 7,3 se mantubo en satisfactorio. en este mes se represron 66 solictudes, sin tener en cuenta estas solictudes represadas el promedio subio a 9,23 y se califica dentro de aceptable. Esto se bedio a que en este mes se presentaron gran cantidad de solicitudes y se tenia este numeró significativo de solictudes represadas que tenian que ser atendias de forma prioriotaria. 
Con un promedio general de 6,76 días para dar contestación a las solicitudes de subsidios realizadas por los ciudadanos, la Subdirección de Servicios Funerarios y  Alumbrado Públicos tiene una tendencia  satisfactoria para dar respuesta a estas peticiones. Finalmente como conclusión se puede observar que el programa de subsidios tiene una tendencia creciente y la gran cantidad de solicitudes no pueden ser atendidas y tramitadas por un solo funcionario a pesar de que se están cumpliendo el tiempo de respuesta en promedio. Se recomienda reforzar el equipo con otro apoyo para dar una respuesta más pronta al ciudadano. </t>
  </si>
  <si>
    <t xml:space="preserve">GESTIÓN DE TALENTO HUMANO</t>
  </si>
  <si>
    <t xml:space="preserve">Porcentaje de ejecución de las actividades del Plan de Acción de Talento Humano</t>
  </si>
  <si>
    <t xml:space="preserve">Total de Actividades Ejecutadas / Total de Actividades Programadas </t>
  </si>
  <si>
    <t xml:space="preserve">≥80%</t>
  </si>
  <si>
    <t xml:space="preserve">≥ 80%  - ≤ 70%</t>
  </si>
  <si>
    <t xml:space="preserve">Trimestre 1: Para este periodo se programaron 8 actividades de las cuales se ejecutaron en su totalidad, estas actividades hacen referencia a los siguientes temas ejecución del PIC, ejecución del plan de bienestar, formulación y ejecución  del Plan de Seguridad y Salud en el Trabajo.
Trimestre 2:  Para este periodo se programaron 9 actividades de las cuales se ejecutaron 8, estas actividades hacen referencia a los siguientes temas ejecución del PIC, ejecución del plan de bienestar, formulación y ejecución  del Plan de Seguridad y Salud en el Trabajo.  La actividad programada en el plan de acción referente a bienestar correspondiente al mes de abril se realizó en Junio debido a instrucciones de la Dirección General.
Trimestre 3: Para el tercer semestre se programaron 11 actividades de las cuales se realizaron todos los temas proyectados en los planes de  Capacitación (PIC), Bienestar, formulación y ejecución  del Plan de Seguridad y Salud en el Trabajo.
Trimestre 4: Para el ultimo trimestre se programaron 12 actividades de las cuales se realizaron todas y se adiciona la actividad que se encontraba pendiente del trimestre 2 y que permite dejar el indicador al 100% de cumplimiento.</t>
  </si>
  <si>
    <t xml:space="preserve">Índice de Satisfacción de las Actividades de Bienestar</t>
  </si>
  <si>
    <t xml:space="preserve">Promedio del Total de Formatos diligenciados  </t>
  </si>
  <si>
    <t xml:space="preserve">&lt;3,5</t>
  </si>
  <si>
    <t xml:space="preserve">3,5&gt;x&gt;3,0</t>
  </si>
  <si>
    <t xml:space="preserve">&gt;3,0</t>
  </si>
  <si>
    <t xml:space="preserve">Trimestre 1:  Para este periodo el resultado que se obtuvo fue del 4,11 que equivale al 82,25% de los encuestados y que opinaron en un 29, 75% en excelente y en un 52,5% en bueno. 
Trimestre 2: Para el segundo periodo el resultado que se obtuvo fue de 4,5 que equivale al 60% de los encuestados que dieron respuesta a dicha encuesta  y que opinarón en un 37,74% en bueno y en un 53,36% en excelente.
Trimestre 3: Para el tercer semestre aun no se tiene resultado de la encuesta,  dado que se está llevando a cabo la jornada del Torneo deportivo y a la fecha aun no se culminado con todo lo programado, una vez terminada la actividad se realizará la correspondiente evaluación de evento. 
Trimestre 4: De acuerdo con los resultados obtenidos en la encuesta de percepción de los funcionarios con respecto a las activdades de Bienestar se observa que la tendencia esta compartida entre la calificación Bueno y/o regular.  obteniendo un resultado que el 18%  del total de los funcionarios respondio la encuesta;  donde se observa que el 43 % del 18% le otorga una calificación al item  regular,  y un 36% del 18 %  le otorga un una calificación  buena a las actividades realizadas. Es inportante tener en cuanta estos resultados para el analisis y la planeacion de las actividades para las siguiente Vigencia</t>
  </si>
  <si>
    <t xml:space="preserve">
Índice de Conocimientos Adquiridos en la Capacitación</t>
  </si>
  <si>
    <t xml:space="preserve">((Calificación obtenida en la evaluación)/(Total de encuestas respondidas con su respectiva calificación))</t>
  </si>
  <si>
    <t xml:space="preserve">≥70%</t>
  </si>
  <si>
    <t xml:space="preserve">≥ 70%  - ≤ 60%</t>
  </si>
  <si>
    <t xml:space="preserve">&lt; 60%</t>
  </si>
  <si>
    <t xml:space="preserve">Trimestre 1: El análisis de las capacitaciones realizadas en el primer trimestre se evidencia que el promedio de las evaluaciones es de un 3.87%, de las cuales se deben profundizar en unos temas que se encuentran  en el cronograma de capacitaciones.
Trimestre 2: El análisis de las capacitaciónes realizadad en el segundo trimestre se evidencio que el promedio de las evaluaciones es de un 4,1%  , con este resultado se evidencia que las capacitaciones han sido del agrado de los funcionarios. 
Trimestre 3: Al realizar el análisis de las capacitaciones programadas para este trimestre se evidencia que los temas expuestos son de  importancia para los funcionarios dado que estos temas fortalecen el conocimiento y el desarrollo de las actividades asignadas. 
Trimestre 4: Se tenian programadas 3 capacitaciones 1)  Responsabilidad Disiplinaria al tomar posesion de un cargo:  por  incompatibilidad de tiempo con otras actividades e instrucción de la  Direccion General  esta capacitacion no se llevo a cabo . 2) Conferencia sobre liderazgo : apartir de las propuestas presentadas a la Sub. Administrativa con respecto a esta capacitacion y su analisis (desde el punto de vista de la viabilidad (y costos) en cambio de administración no posible realizarla. 3)  Fortalecimiento del Sistema Integrado de Gestión: Esta actividad fue planteada en el PIC  como trabajo integral entre la Oficina de Planecion y Talento Humano con el objetivo de fortalecer las competencias Comportamentales y Actitudinales; y deberia ser realizada durante la actividad de informe Final de Gestión  de la Unidad vigencia 2015. Esta actividad de informe final no se llevó a cabo por  instrucción de la  Direccion General.</t>
  </si>
  <si>
    <t xml:space="preserve">GESTIÓN FINANCIERA</t>
  </si>
  <si>
    <t xml:space="preserve">% de oportunidad de presentación de estados contables</t>
  </si>
  <si>
    <t xml:space="preserve">(Presentación de Estados Contables en términos / Total de informes) * 100%</t>
  </si>
  <si>
    <t xml:space="preserve">&gt;100%</t>
  </si>
  <si>
    <t xml:space="preserve">95%≤  x &lt;  100%</t>
  </si>
  <si>
    <t xml:space="preserve">&lt;95%</t>
  </si>
  <si>
    <t xml:space="preserve">FEBRERO 2015.  Para este periodo se mantiene el comportamiento con el cumplimiento de la meta, se presentaron oportunamente los estados contables a la CGN y a la Dirección Distrital de Contabilidad con corte a 31 de Diciembre de 2014.                                                                                                                                                                                                                                                                                                                                                                                                                                                                                                      ABRIL 2015: Para este periodo mantiene su nivel de comportamiento (satisfactorio) y de cumplimiento de meta, gracias a que se continua presentado los estados contables a la CGN y a la Dirección Distrital de Contabilidad con corte a 31 de marzo de 2015 dentro de los términos establecidos.                                                                                                                                                                                                                                                                                                                                                                                                    JULIO 2015: Para este periodo mantiene su nivel de comportamiento (satisfactorio) y de cumplimiento de meta, gracias a que se continua presentado los estados contables a la CGN y a la Dirección Distrital de Contabilidad con corte a 30 de Junio de 2015 dentro de los términos establecidos.                                                                                                                                                                                                                                                                                                                                                                                                                 OCTUBRE 2015: Para este periodo mantiene su nivel de comportamiento (satisfactorio) y de cumplimiento de meta, gracias a que se continua presentado los estados contables a la CGN y a la Dirección Distrital de Contabilidad con corte a 30 de Julio de 2015 dentro de los términos establecidos.      </t>
  </si>
  <si>
    <t xml:space="preserve">Ejecución Presupuestal de Gastos de Funcionamiento</t>
  </si>
  <si>
    <t xml:space="preserve">(Ejecución de Gastos de Funcionamiento del mes/Programado ejecutar mensual)*100</t>
  </si>
  <si>
    <t xml:space="preserve">90%(Anual)</t>
  </si>
  <si>
    <t xml:space="preserve">&gt; 90%</t>
  </si>
  <si>
    <t xml:space="preserve">≥  75%</t>
  </si>
  <si>
    <t xml:space="preserve">&lt;75%</t>
  </si>
  <si>
    <t xml:space="preserve">Enero: Se inicia la vigencia con una Apropiacion inicial del $ 198.020.233.000 d elos cuales se ejecutaron $ 617..982.021 en servicios personales y gastos generales.
Febrero: De acuerdo a lo programado durante el mes de Febrero se tuvo una ejecucion de $810.993.272 equivalente al 90% donde el rubro con mayor participación corresponde a Servicos Personales asociados a la Nomina.
Marzo: La ejecucion para este mes fue de $13.753.551.501 equivalente al 6.95%, en el cual se destaca los pagos de Honorarios y gastos procesales, compromisos inaludibles para Unidad.
Abril: Los gastos de funcionamiento a Abril 30 se han ejecutado en un 7,42%, equivalente a $14.655.824.444 millones donde la mayor participación la tiene los servicios personales
Mayo: cierra su ejecucuion mensual con $ 10.831.451.958 representados en la adquisicion de servicios de mantenimiento para el debido funcionamiento de la Unidad.
Junio: en concordancia con el proceso Ley d egarantias, se activa la contratacion para el cubrimiento de los gastos de funcionamiento de la entidad.
Julio: La ejecucion para el mes de julio fue de $10.147.020.321 equivalente al 25.53%, en el cual se destaca los pagos de Honorarios y gastos procesales, compromisos de mantenimiento de la entidad.
Agosto: Dentro de los gastos de funcionamiento, el mayor porcentaje (85%) corresponde  a la transferencia del servicio de alumbrado público, seguido de servicios asociados a la nómina $5.492,8 (9%) y demás conceptos con la dinámica inercial de las necesidades propias de la gestión de la Entidad.
Septiembre: Dentro de los gastos de funcionamiento, el mayor porcentaje (93.03%) corresponde  a los servicios personales indirectos, cuyo monto acumulado ascendió al $1.002.847.810 millones, para el pago de dicho servicio
Octubre:  Los gastos de funcionamiento a Octubre 31 se han ejecutado en un 39,94%, equivalente a $2,764,484,271 millones donde la mayor participación la tiene los servicios personales  indirectos, seguido de servicios asociados a la nómina  y el arrendamiento parcial (3500 m2 de área construida) correspondiente a las necesidades propias de la gestión de la Entidad.
Noviembre:Dentro de los gastos de funcionamiento, el mayor porcentaje corresponde  a los servicios personales indirectos,  seguido de servicios asociados a la nómina  y el pago del servicio de Alumbrado Público, estos ítems asignados al funcionamiento de la entidad
Diciembre: siendo este el ultimo mes, en el cierre de la vigencia lo mas representativo fueron los gastos de funcionamiento, el mayor porcentaje corresponde  a los servicios personales asociados a la nomina, seguido de gastos generales  y el pago del servicio de Alumbrado Público, estos ítems asignados al funcionamiento de la entidad.
</t>
  </si>
  <si>
    <t xml:space="preserve">Ejecución Presupuestal de Ingresos</t>
  </si>
  <si>
    <t xml:space="preserve">(Ejecución de ingresos y rentas mensual/Presupuesto definitivo mensual )* 100%</t>
  </si>
  <si>
    <t xml:space="preserve">74% (Anual)</t>
  </si>
  <si>
    <t xml:space="preserve">&gt; 74%</t>
  </si>
  <si>
    <t xml:space="preserve">≥  60%</t>
  </si>
  <si>
    <t xml:space="preserve">&lt;60%</t>
  </si>
  <si>
    <t xml:space="preserve">Enero: Los  ingresos  del mes de ENERO de 2015 aumentaron en  $ 148.250.189 debido al pago de la sentencia judicial y las cuentas por pagar. 
Febrero: Los ingresos  del mes de Febrero en relacion a lo programado tuvieron un incremento de $ 3.407.437.434 teniendo en cuenta el  reconocimiento de los recursos de Destinación Especifica,  libre Destinacion y Pasivos Exigibles en la suma de $ 4.565.250.000, asi como el ingreso por las operaciones Interinstitucionales provenientes del aporte ordinario del Distrito.
Marzo: Los  ingresos recaudados por la Unidad , para el mes de MARZO de 2015 ascendieron a la suma de $  12.272.813,072.  
Abril: Las modificaciones al presupuesto de la Unidad en el agregado de  ingresos recaudados, para el mes de ABRIL de 2015 ascendieron a la suma de $ 139.901.281.523 equivalente al 35% acumulado , que corresponde el pago de las Obligaciones que por funcionamiento e inversión ha adquirido la Unidad,
Mayo: Los ingresos para el mes en mencion ascienden en  11.566.696.964 correspondiente a Concesión Cementerios, Arrendamiento Locales Cementerios e Rendimientos Financieros correspondientes a recursos de terceros.
Junio: En el presente se recibieron las transferencias requeridad para atender las obligaciones instituicionales. 
Julio: Los  ingresos recaudados por la Unidad Administrativa Especial de Servicios Públicos – UAESP, para el mes de Julio de 2015 ascendieron a la suma de $  11.078.367.004 m/cte. Corresponde a los recursos transferidos por la Secretaría de hacienda para atender el pago de las Obligaciones que por funcionamiento e inversión ha adquirido la Unidad,
Agosto: para el mes en mencion los ingresos disminullen reflejando en un valor de $ 7.592.063.781 .
Septiembre: Corresponde a los recursos transferidos por la Secretaría de hacienda para atender el pago de las Obligaciones que por funcionamiento e inversión ha adquirido la Unidad, dentro de estas transferencias se encuentran Las Operaciones Interinstitucionales provenientes del aporte ordinario del Distrito para el mes de SEPTIEMBRE, los cuales no incluyen los impuestos, toda vez que los mismos se reportan en el mes siguiente.
Octubre: Los  ingresos recaudados por la Unidad Administrativa Especial de Servicios Públicos – UAESP, para el mes de Octubre de 2015 ascendieron a la suma de $14.073.974.359 m/cte
Noviembre:  Los  ingresos recaudados para el mes en mencion ascendieron a la suma de $26,639,207,595.  m/cte, por conceptos de transferencias, recursos de capital, ingresos corrientes  - recursos propios, ingresos recursos de terceros. 
Diciembre: Los  ingresos recaudados por la Unidad Administrativa Especial de Servicios Públicos – UAESP, para el mes de Diciembre de 2015 ascendieron a la suma de $47.008.772.744 m/cte,</t>
  </si>
  <si>
    <t xml:space="preserve">Ejecución Presupuestal de Gastos de Inversión de inversion directa</t>
  </si>
  <si>
    <t xml:space="preserve">(Ejecución de Gastos de Inversión directa del mes/Programado ejecutar mensual) * 100%</t>
  </si>
  <si>
    <t xml:space="preserve">93% (Anual)</t>
  </si>
  <si>
    <t xml:space="preserve">&gt; 93%</t>
  </si>
  <si>
    <t xml:space="preserve">Enero: La inversion abre con una apropiacin incial de $ 198.184.941.000 de los cules de efectuo el pago del SALDO PARA EL CUMPLIMIENTO A LA SENTENCIA OCASIONADOS POR EL DERRUMBE DEL RELLENO SANITARIO DOÑA JUANA. por valor de $120.425.027.193
Febrero: Durante el mes de Febrero se obtuvo una ejecucion de Gastos de Inversion del 73% teniendo en cuenta la baja contratación.  El Indicador se programo teniendo en cuenta la información historica de ejecución presupuestal toda vez que a la fecha no se cuenta con el Plan de Adquisiciones Ajustado.
Marzo: para este mes el nvel dela ejecucion llega al %63.30 con $4.053.742.979, donde se observa la reactivacion en los contratos d eprestacion de servicios. 
Abril: Por este agregado se ejecuta la inversión directa y los Pasivos Exigibles generados en gastos de inversión, para el mes de análisis es 66.03 % equivalente a $ 130.769.130.332
Mayo: la inversion  mensual para este agregado fue de  $2.223.589.162  contirbuyendo a lo ejecutado acumulado llegando al 67.13% del presupuesto.
Junio:Para el mes en analisis se puede observar un incremento esto atribuido al proceso d eley de garantias por la cual se activo la contratacion.
Julio: En este mes se destaca lo comprometido para el pago del convenio interadministrativo con la empresa Acueducto de Bogota por concepto Corte de cesped y poda de arboles, aumentando la ejecucion en un %74.23 equivalente a $10.094.577.239 en el mes.
Agosto: Por este agregado se ejecuta la inversión directa y los Pasivos Exigibles generados en gastos de inversión, Para el mes de análisis, se ha ejecutado por Inversión Directa el 74.83 % equivalente a $ 148.110.148.468.
Septiembre: La mayor ejecución de los gastos de inversión corresponde al Proyecto 584 – Gestión Integral de Residuos Sólidos (79.50%) cuyo monto acumulado ascendió a $141.926.083.934 millones, dentro del cual, la mayor inversión lo constituyó el pago de la Obra de los agregados correspondientes a los proyectos de de inversión de la Entidad.
Octubre:  La mayor ejecución de los gastos de inversión dada a vario factores como el pago de la representación judicial integral para la defensa de la unidad administrativa especial de servicios públicos- uaesp con ocasión del laudo arbitral de fecha 4 de septiembre de 2015 proferido contra los intereses del distrito, derivado de las controversias suscitadas en el contrato de concesión no. 069 de 2003, el pago correspondiente al servicio especial de corte de césped a la EAB de acuerdo al contrato interadministrativo no. 017 de 2012.                                                                                                                                                                                                                                                                                                                                                                                                                                                                                                 Noviembre: La mayor ejecución de los gastos de inversión se refleja en la reactivación de los procesos contractuales con respecto a prorrogas y adiciones de los mismos, la renovación de 300 licencias y compra de 100 licencias adicionales de kaspersky security center y soporte técnico para la seguridad informática de la red  de computadores de la unidad administrativa especial de servicios públicos.
Diciembre: En este mes se cierra la vigencia en donde se refleja que la mayor ejecución de los gastos de inversión se refleja en representación judicial integral para la defensa de la unidad,  la adquisición, instalación,  mantenimiento e instrucción en su operación, de equipos para dotar los "centros de servicio público de reciclaje y el trámite previo para la expedición del acto administrativo, por el cual se ordena el pago de mayores cantidades de barrido reconocidas mediante estudio técnico del radicado 20155010119121 del 21 de octubre de 2015.
</t>
  </si>
  <si>
    <t xml:space="preserve">Porcentaje de Ejecución de PAC en reservas presupuestales</t>
  </si>
  <si>
    <t xml:space="preserve">(Ejecución  de reservas presupuestales/Programación de reservas presupuestales) x 100</t>
  </si>
  <si>
    <t xml:space="preserve">70% (Anual)</t>
  </si>
  <si>
    <t xml:space="preserve">&gt; 70%</t>
  </si>
  <si>
    <t xml:space="preserve">Enero: No se programaron giros durante el mes.
Febrero: Durante este mes el indicador refleja un comportamiento satisfactorio, toda vez que se giraron los recursos programados en un 86%.
Marzo: Aunque el indicador resultante refleja un nivel satisfactorio es de aclarar que la programación de este mes correspondió a la repetición del PAC del mes anterior al cual se le desconto el monto establecido para el  pago de Alumbrado Público realizado en el mes inmediatamente anterior; por lo que es necesario que las dependencias correspondiente realicen su programación de forma oportuna y que corresponda a los recursos  necesario para giro.
Abril: Durante este mes no se realizo programación por parte de las áreas lo que conllevo a que la Tesorería repitiera la programación del mes inmediatamente anterior. Mayo: Se evidencia este mes el cumplimiento de la programacion en un 75% lo que indica un nivel aceptable de ejecucion.
Junio:  Se alcanzo durate este periodo un  nivel de giros del 42% frente a lo programado, toda vez que no se realizaron los giros previstos. 
Julio: Durante este mes se programaron pagos por valor de $2,718 millones dentro de los cuales se destaca el pago a realizar a la Unión Temporal 016, por $1,134 millones el cual no fue tramitado generando que el indicador se afectara quedando en un 22%.  
Agosto: Los giros efectuados con cargo a las reservas presupeustales, cumplieron en un 78% con la programación realizada, por lo cual se mantiene en nivel aceptable.  
Septiembre: Se puede evidenciar que el indicador supero el nivel maximo, lo anterior se dio por que se realizo un girdo a la empresa de CODENSA que no se habia programado por valor de  $ 4.520 millones.
Octubre: De acuerdo con los giros realizados durante el mes, se alcanza un nivel aceptable de ejecución del PAC en este item.
Noviembre: la ejecución del mes alcanza un nivel aceptable de acuerdo con lo programado. Diciembre: En indicador presenta una baja considerable ya que se programaron recursos por valor superior a la ejecucion final, lo anterior se ve representado en su gran mayoria por la programacion de pac para el Centro de Gerenciamiento de Residuos Doña Juana S.A E S P por valor de 5.091.436.809 de los cuales finalemente solo se ejecuto el valor de  1.184.532.218.</t>
  </si>
  <si>
    <t xml:space="preserve">Porcentaje de ejecución PAC de pasivos</t>
  </si>
  <si>
    <t xml:space="preserve">(Ejecución PAC de pasivos/ Programación PAC de pasivos) * 100%</t>
  </si>
  <si>
    <t xml:space="preserve">50% (Anual)</t>
  </si>
  <si>
    <t xml:space="preserve">≥  30%</t>
  </si>
  <si>
    <t xml:space="preserve">&lt;30%</t>
  </si>
  <si>
    <t xml:space="preserve">Enero: No se programaron recursos para pago en este mes 
Febrero: No se programaron recursos para pago en este mes
Marzo: No se programaron recursos para pago en este mes 
Abril: No se programaron recursos para pago en este mes ni hubo giros. Mayo:No se programaron recursos pero se realizaron pagos por 78 millones, lo anterior debido ajustes realizados en el aplicativo de la DDT.
Junio: Se programaron recursos que no correspondian a Pasivos de Inversión, no se realizaron los giros correspondientes, lo que genera que se envíe a PAC no ejecutado dichos recursos.
Julio: Se programaron recursos que no fueron ejecutaods, generando que los mismos se envien a PAC no ejecutado.
Agosto: Durante este mes se logro que lo programado correspondiera a los giros realizados alcanzando un nivel satisfactorio. 
Septiembre:Se programaron recursos que no fueron ejecutado, por lo cual el indicador se encuentra en un nivel critico
Octubre: No se ejecutaron los recursos programados durante este mes.
Noviembre: Se programo la necesidad pero no se ejecutaron los recursos
Diciembre:El indicador alcanzo el nivel satisfactorio , se ejecutaron la mayor parte de los recursos programados .</t>
  </si>
  <si>
    <t xml:space="preserve">Porcentaje Devolución de Solicitudes de Pago</t>
  </si>
  <si>
    <t xml:space="preserve">(Solicitud de pago devueltas  / Total  de solicitudes de pago) * 100%</t>
  </si>
  <si>
    <t xml:space="preserve">≥5%</t>
  </si>
  <si>
    <t xml:space="preserve">5%≤  x &lt;  10%</t>
  </si>
  <si>
    <t xml:space="preserve">&lt;10%</t>
  </si>
  <si>
    <t xml:space="preserve">Enero: Del total de solicitudes de pago correspondientes al presente mes por concepto de  pago de servicios pùblicos no se presentaron devoluciones.
Febrero:Del total de solicitudes de pago correspondiente al presente mes  de devolvieron 44 Ordenes de Pago debido a que no cumplian con los requisitos establecidos en el procedimiento de pago, las cuales se relacionan  asi:  Subdirecion deAprovechamiento (17); Asuntos legales  (5);  Disposiciòn final (12); Funerarios y Alumbrado Pùblico ( 3) ; Administrativa y Financiera (7). 
Marzo:En el mes de Marzo el Total de OP fueron 194 de los cuales se devolvieron 25 Ordenes de Pago debido a que no cumplian con los requisitos establecidos en el Procedimiento  las siguientes Subdirecciones así: RBL (1),Administrativa y Financiera (2) ,  Aprovechamiento (10), Asuntos Legales (3), Disposiciòn Final (4), Funerarios y Alumnbrado público (3), TIC'S (2).                                                                                                                                                                                                                                            
Abril: Del total de total de Ordenes de Pago  tramitadas durante el mes de abril se devolvieron 37 por no cumplir con los requisitos establecidos para realizar pago discriminadas asi: Oficicina Asesora de Comunicaciones (1) ;Oficina de Técnologia de la Informaciòn (3);Subdirecciòn Administrativa y Financiera (5); Aprovechamiento (16); Asuntos Legales (1); Disposiciòn Final (2); Recolecciòn Barrido y Limpieza (5); Funerarios y Alumbrado Público (4).
Mayo:En el mes de Mayo el total de OP fueron 170 cuales se devolvieron 27 Ordenes de Pago debido a que no cumplian con los requisitos establecidos en el Procedimiento  las siguientes Subdirecciones así: RBL (1),Administrativa y Financiera (2) ,  Aprovechamiento (17), Asuntos Legales (4), Disposiciòn Final (2), Comunicaciones (1)
Junio:Del total de Ordenes de  Pago (206) tramitadas durante el mes de junio, de devolvieron 25 por no complir con los requisitos establecidos asi: Oficina de Control Interno (1);Disposición Final (1); Servicios Funerarios y Alumbrado Pùblico (5); Comunicaciones (3); Oficina Asesora de Planeaciòn (2); Recolecciòn, Barrido y Limpieza (1); Administrativa y Financiera (4); Aprovechamiento (7);Asuntos Legales (1).                                                                                                                                                                                 Julio:En el mes de Julio el Total de OP fueron 247 de los cuales se devolvieron 23 Ordenes de Pago debido a que no cumplian con los requisitos establecidos en el Procedimiento  las siguientes Subdirecciones así: RBL (8),Administrativa y Financiera (3) ,  Aprovechamiento (5), Funerarios y Alumnbrado público (1), TIC'S (1), Oficina de Control Interno(2);Oficicina Asesora de Comunicaciones (3).                                                                                                                                                                                                                      
Agosto: En el mes de Agosto disminuyo la devoluciòn de Ordenes de Pago debido a las capacitaciones que se han brindado en las diferentes subdirecciones. .Se devolvieron en este mes 15 OP por no complir con los requisitos establecidos asi: Oficina Asesora de Planeaciòn (2),Administrativa y Financiera (1); Aprovechamiento (7);Recolecciòn Barrido y Limpieza(4); TICS (1).
Septiembre:En el mes de Septiembre el Total de OP fueron 247 de los cuales se devolvieron 22 Ordenes de Pago debido a que no cumplian con los requisitos establecidos en el Procedimiento  las siguientes Subdirecciones así: RBL (2),Administrativa y Financiera (1) ,  Aprovechamiento (12), Funerarios y Alumnbrado público (3), TIC'S (2), Diposiciòn Final (2)             
Octubre:Del total de Ordenes de  Pago (299) tramitadas durante el mes de octubre, de devolvieron 17 por no complir con los requisitos establecidos asi: Servicios Funerarios y Alumbrado Pùblico (1);  Administrativa y Financiera (1); Aprovechamiento (11);Asuntos Legales (1), TIC'S (3)                
Noviembre:En el mes de Novienbre disminuyo la devoluciòn de Ordenes de Pago debido a las capacitaciones que se han brindado en las diferentes subdirecciones. .Se devolvieron en este mes 13 OP por no complir con los requisitos establecidos asi: ; Aprovechamiento (6); TICS (2).Asuntos legales (2);Subdirección de Servicios Funerarios y Alumbrado Público (1);Oficina de Control Interno  (1),Subdirección de Disposición Final (1),
Diciembre:En el mes de Diciembre el Total de OP fueron 655 de los cuales se devolvieron 9 Ordenes de Pago debido a que no cumplian con los requisitos establecidos en el Procedimiento  las siguientes Subdirecciones así: RBL (2), Aprovechamiento (03), Diposiciòn Final (2), Planeaciòn (2)                </t>
  </si>
  <si>
    <t xml:space="preserve">Porcentaje de ejecución PAC de funcionamiento</t>
  </si>
  <si>
    <t xml:space="preserve">(Ejecución PAC de funcionamiento/ Programación PAC de funcionamiento) * 100%</t>
  </si>
  <si>
    <t xml:space="preserve">90% (Mensual)</t>
  </si>
  <si>
    <t xml:space="preserve"> &lt;  60%</t>
  </si>
  <si>
    <t xml:space="preserve">Enero: Aunque se realizo una adecuada programación, se sobre ejecuto el PAC, toda vez que se debió atender pagos de servicios públicos, lo que obligo a realizar modificaciones ante la Tesorería Distrital.
Febrero: En Gastos de funcionamiento los giros alcanzan un nivel del 71%, el cual se considera aceptable; sin embargo es necesario que se  revisen la programación a fin de ajustar el indicador a un nivel satisfactorio.
Marzo: Durante este periodo el indicador se sobreejecuto, toda vez que se efectuo el pago de honorarios para Tribunal de Arbitramento por la demanda de Aseo Capital el cual no estaba programado y obligo a realizar las modificaciones pertinentes ante la Tesorería Distrital, para dar cumplimiento al pago correspondiente.  
Abril:  Durante este mes no se realizo programación por parte de las áreas lo que conllevo a que la Tesorería repitiera la programación del mes inmediatamente anterior, generando que los recursos no utilizadosse vayan a PAC ejecutado, con las implicaciones que esto genera para su posterior utilización. Mayo : Se ejecutaron el 90% de los recursos programados lo que nos indica un nivel  por encima del satisfactorio.
Junio: El indicador se sobreejecuto, toda vez que se debió realizar el pago de un Pasivo Exigible, que no fue programado en el mes, debiendose realizar las modificaciones y ajustes ante la Tesorería Distrital.
Julio: Durante este mes el indicador se presenta sobreejecutado, toda vez que se debió realizar un pago de honorarios por valor de $355,2 millones a Tribunales de Arbitramento que no estaba previsto.
Agosto: De acuerdo con lo programado se evidencia que no se cumplieron pagos tales como Vigilancia y Compañia de Seguros y Administración Serdan, lo cual genero que el indicador decayera a un 20%  . 
Septiembre: El indicador para el mes se encuentra en critico, esta situacion de debe a que no se cumplio con la programacion de los pagos, especialmente con los del rubro Mantenimiento Entidad.
Octubre: Se sobrepaso el nivel programado, toda vez  que se debio realizar el pago de tres meses de Arrendamiento para el Eficicio de la Nueva Sede.
Noviembre: El indicador alcanza niovel aceptable dentro de lo programado, se dejo de ejecutar compromisos a cargo de Mantenimiento Entidad y Bienestar e Incentivos. Diciembre: El indicador supera el 100% de la ejecucion debido a que se incurrieron en gastos no  comtemplados para el mes como el pago por concepto de Honorarios de árbitros y gastos de funcionamiento y administración del Tribunal, fijados por dentro del Tribunal de Arbitramento convocado por el Centro de Gerenciamiento de Residuos Doña Juana S.A. y  el pago de $6.000.000 IVA incluido por concepto de gastos en la elaboración del dictamen pericial y por concepto de honorarios a cargo de la UAESP, la suma de $22.040.000 IVA incluido al perito Integra Auditoria y Consultoría dentro del Tribunal Arbitral convocado por LIME S.A. E.S.P. Vs. UAESPE.S.P.</t>
  </si>
  <si>
    <t xml:space="preserve">Porcentaje de ejecución PAC de inversión</t>
  </si>
  <si>
    <t xml:space="preserve">(Ejecución PAC de inversión/ Programación PAC de inversión) * 100%</t>
  </si>
  <si>
    <t xml:space="preserve">Enero: La inversion abre con una apropiacin incial de $ 198.184.941.000 de los cules de efectuo el pago del SALDO PARA EL CUMPLIMIENTO A LA SENTENCIA OCASIONADOS POR EL DERRUMBE DEL RELLENO SANITARIO DOÑA JUANA. por valor de $120.425.027.193
Febrero: Durante el mes de Febrero se obtuvo una ejecucion de Gastos de Inversion del 73% teniendo en cuenta la baja contratación.  El Indicador se programo teniendo en cuenta la información historica de ejecución presupuestal toda vez que a la fecha no se cuenta con el Plan de Adquisiciones Ajustado.
Marzo: para este mes el nvel dela ejecucion llega al %63.30 con $4.053.742.979, donde se observa la reactivacion en los contratos d eprestacion de servicios. 
Abril: Por este agregado se ejecuta la inversión directa y los Pasivos Exigibles generados en gastos de inversión, para el mes de análisis es 66.03 % equivalente a $ 130.769.130.332
Mayo: la inversion  mensual para este agregado fue de  $2.223.589.162  contirbuyendo a lo ejecutado acumulado llegando al 67.13% del presupuesto.
Junio:Para el mes en analisis se puede observar un incremento esto atribuido al proceso d eley de garantias por la cual se activo la contratacion.
Julio: En este mes se destaca lo comprometido para el pago del convenio interadministrativo con la empresa Acueducto de Bogota por concepto Corte de cesped y poda de arboles, aumentando la ejecucion en un %74.23 equivalente a $10.094.577.239 en el mes.
Agosto: Por este agregado se ejecuta la inversión directa y los Pasivos Exigibles generados en gastos de inversión, Para el mes de análisis, se ha ejecutado por Inversión Directa el 74.83 % equivalente a $ 148.110.148.468.
Septiembre: La mayor ejecución de los gastos de inversión corresponde al Proyecto 584 – Gestión Integral de Residuos Sólidos (79.50%) cuyo monto acumulado ascendió a $141.926.083.934 millones, dentro del cual, la mayor inversión lo constituyó el pago de la Obra de los agregados correspondientes a los proyectos de de inversión de la Entidad.
Octubre:  La mayor ejecución de los gastos de inversión dada a vario factores como el pago de la representación judicial integral para la defensa de la unidad administrativa especial de servicios públicos- uaesp con ocasión del laudo arbitral de fecha 4 de septiembre de 2015 proferido contra los intereses del distrito, derivado de las controversias suscitadas en el contrato de concesión no. 069 de 2003, el pago correspondiente al servicio especial de corte de césped a la EAB de acuerdo al contrato interadministrativo no. 017 de 2012.                                                                                                                                                                                                                                                                                                                                                                                                                                                                                                 Noviembre: La mayor ejecución de los gastos de inversión se refleja en la reactivación de los procesos contractuales con respecto a prorrogas y adiciones de los mismos, la renovación de 300 licencias y compra de 100 licencias adicionales de kaspersky security center y soporte técnico para la seguridad informática de la red  de computadores de la unidad administrativa especial de servicios públicos.
Diciembre: En este mes se cierra la vigencia en donde se refleja que la mayor ejecución de los gastos de inversión se refleja en representación judicial integral para la defensa de la unidad,  la adquisición, instalación,  mantenimiento e instrucción en su operación, de equipos para dotar los "centros de servicio público de reciclaje y el trámite previo para la expedición del acto administrativo, por el cual se ordena el pago de mayores cantidades de barrido reconocidas mediante estudio técnico del radicado 20155010119121 del 21 de octubre de 2015.</t>
  </si>
  <si>
    <t xml:space="preserve">80% ≤  x &lt; 70%</t>
  </si>
  <si>
    <t xml:space="preserve">&lt;70%</t>
  </si>
  <si>
    <t xml:space="preserve">GESTIÓN DE APOYO LOGÍSTICO</t>
  </si>
  <si>
    <t xml:space="preserve">Porcentaje de Inventarios Actualizados</t>
  </si>
  <si>
    <t xml:space="preserve">Medir el porcentaje de inventarios actualizados por dependencia para conocer el recurso  que se utiliza en cada una de ellas.</t>
  </si>
  <si>
    <t xml:space="preserve">100% (Semestral)</t>
  </si>
  <si>
    <t xml:space="preserve">&gt; 95%</t>
  </si>
  <si>
    <t xml:space="preserve">&lt; 80%</t>
  </si>
  <si>
    <t xml:space="preserve">Durante el mes de Diciembre se tenía contemplado realizar un inventario general valorizado con una empresa especializada,  el contrato se adjudico en la  última semana de diciembre de 2015 pero por circunstancias de cambio de administración y procesos jurídicos no se ha dado inició hasta nuevas directrices. Es de anotar que para el control y actualización de inventarios por funcionario y por dependencia, se realiza el seguimiento y los traslados pertinetes de los funcionarios que salen de la entidad o los que son trasladados de áreas y la evidencia queda en el formato GALO-PCAMI-FM-05 "Traslado de bienes ".</t>
  </si>
  <si>
    <t xml:space="preserve">Indice de Satisfacción del Servicio de Transporte de la Unidad</t>
  </si>
  <si>
    <t xml:space="preserve">Medir la satisfacción de los clientes internos frente a la solicitud del servicio de transporte</t>
  </si>
  <si>
    <t xml:space="preserve">60%</t>
  </si>
  <si>
    <t xml:space="preserve">≥60%</t>
  </si>
  <si>
    <t xml:space="preserve">50≤ x &lt;60%</t>
  </si>
  <si>
    <t xml:space="preserve">Marzo:
Se envió a toda la Unidad por correo masivo la encuesta, de todos los funcionarios solo respondieron 33 personas la encuesta.
De acuerdo con las estadísticas el 18% de los funcionarios no Utilizan vehículos de la unidad.
El 21.2% de funcionarios no conoce el Instructivo de Uso de transporte.
Con respecto al servicio se identificó que el nivel es satisfactorio por lo cual nos da una calificación del 4 de 1 a 5.
Junio:Se envió a toda la Unidad por correo masivo la encuesta, de todos los funcionarios respondieron 62 personas la encuesta.
De acuerdo con las estadísticas el 16,1% de los funcionarios no Utilizan vehículos de la unidad.
El 24.2% de funcionarios no conoce el Instructivo de Uso de transporte.
Con respecto al servicio se identificó que el nivel es satisfactorio por lo cual nos da una calificación del 4 de 1 a 5.
Con respecto a la encuesta anterior, se refleja el aumento de personal que contesto la encuesta y se mantiene en una buena calificación el servicio de transporte.
Septiembre:Se envió a toda la Unidad por correo masivo la encuesta, de todos los funcionarios respondieron 26 personas la encuesta.
De acuerdo con las estadísticas el 7,7% de los funcionarios no Utilizan vehículos de la unidad.
El 23.1% de funcionarios no conoce el Instructivo de Uso de transporte.
Con respecto al servicio se identificó que el nivel es satisfactorio por lo cual nos da una calificación del 4 de 1 a 5.
Con respecto a la encuesta anterior, se refleja disminución de personal que contesto la encuesta y aun así se mantiene en una buena calificación el servicio de transporte.
Diciembre: 
No se ha realizado la encuensta correspondiente al último trimestre debido al cambio de administración y de la plataforma de las comunicaciones, no se ha autorizado realizar ninguna publicación hasta nueva orden de la Administración
</t>
  </si>
  <si>
    <t xml:space="preserve">Porcentaje de ejecución de mantenimiento preventivo y correctivo de la infraestructura de la unidad</t>
  </si>
  <si>
    <t xml:space="preserve">Medir el % de cumplimiento de las solicitudes de mantenimiento preventivo y correctivo que se realizan a la infraestructura de la Unidad</t>
  </si>
  <si>
    <t xml:space="preserve">70≤ x &lt;80%</t>
  </si>
  <si>
    <t xml:space="preserve">Enero: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 24%, Mantenimiento preventivo 25%  y apoyo a las áreas 38%. 
Mantenimientos preventivos: Se realizaron 10 mantenimientos preventivos, de los cuales  7 se atendieron en la sede de la 53 y 3 en la sede de la 52
Mantenimientos Correctivos: Se realizaron 15 mantenimientos correctivos, de los cuales  10 fueron atendidos en la sede de la calle 53 y 5 en la sede de la 52.
Actividades de Apoyo: Se prestó apoyo locativo en 15 actividades respecto a las diferentes áreas de la Unidad                                                                                                                                                                                                                                                      
Febrero: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 38%, Mantenimiento preventivo 10%  y apoyo a las áreas  67%. 
Mantenimientos preventivos: Se realizaron 2 mantenimientos preventivos, de los cuales  2 se atendieron en la sede de la 53 
Mantenimientos Correctivos: Se realizaron  mantenimientos correctivos, de los cuales  4 fueron atendidos en la sede de la calle 52 y 1 en la sede de la 53.
Actividades de Apoyo: Se prestó apoyo locativo en 14 actividades respecto a las diferentes áreas de la Unidad 
Marzo: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 38%, Mantenimiento preventivo 27%  y apoyo a las áreas  35%. 
Mantenimientos preventivos: Se realizaron 10 mantenimientos preventivos, se atendieron en la sede de la 53 
Mantenimientos Correctivos: Se realizaron 7 mantenimientos correctivos, de los cuales  2 fueron atendidos en la sede de la calle 52 y 5 en la sede de la 53.
Actividades de Apoyo: Se prestó apoyo locativo en 9 actividades respecto a las diferentes áreas de la Unidad, de las cuales 2 se atendieron en la calle 52 y 7 en la sede de la 53.
Abril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 32%, Mantenimiento preventivo 41%  y apoyo a las áreas  27%. 
Mantenimientos preventivos: Se realizaron 9 mantenimientos preventivos, se atendieron en la sede de la 53 
Mantenimientos Correctivos: Se realizaron 7 mantenimientos correctivos, de los cuales  2 fueron atendidos en la sede de la calle 52 y 4 en la sede de la 53.
Actividades de Apoyo: Se prestó apoyo locativo en 3 actividades respecto a las diferentes áreas de la Unidad, de las cuales 2 se atendieron en la calle 52  1 en la sede de la 53.
Mayo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 33%, Mantenimiento preventivo 39%  y apoyo a las áreas  28%. 
Mantenimientos preventivos: Se realizaron 7 mantenimientos preventivos, se atendieron en la sede de la 53 
Mantenimientos Correctivos: Se realizaron 6 mantenimientos correctivos, de los cuales  3 fueron atendidos en la sede de la calle 52 y 4 en la sede de la 53.
Actividades de Apoyo: Se prestó apoyo locativo en 5 actividades respecto a las diferentes áreas de la Unidad, de las cuales 2 se atendieron en la calle 52  1 en la sede de la 53.
Junio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 31%, Mantenimiento preventivo 23%  y apoyo a las áreas  46%. 
Mantenimientos preventivos: Se realizaron 3 mantenimientos preventivos, se atendieron en la sede de la 53 
Mantenimientos Correctivos: Se realizaron 4 mantenimientos correctivos, de los cuales  3 fueron atendidos en la sede de la calle 52 y 4 en la sede de la 53.
Actividades de Apoyo: Se prestó apoyo locativo en 6 actividades respecto a las diferentes áreas de la Unidad.
Julio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 33%, Mantenimiento preventivo 39%  y apoyo a las áreas  28%. 
Mantenimientos preventivos: Se realizaron 7 mantenimientos preventivos, se atendieron en la sede de la 53 
Mantenimientos Correctivos: Se realizaron 6 mantenimientos correctivos, de los cuales  3 fueron atendidos en la sede de la calle 52 y 4 en la sede de la 53.
Actividades de Apoyo: Se prestó apoyo locativo en 5 actividades respecto a las diferentes áreas de la Unidad, de las cuales 2 se atendieron en la calle 52  1 en la sede de la 53.
Agosto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 50%, Mantenimiento preventivo 18%  y apoyo a las áreas  33%. 
Mantenimientos preventivos: Se realizaron 7 mantenimientos preventivos, se atendieron en las 2 sedes de la 52 y la 53. 
Mantenimientos Correctivos: Se realizaron 20 mantenimientos correctivos,  los cuales  fueron atendidos en las sedes de la calle 52 y  en la sede de la 53.
Actividades de Apoyo: Se prestó apoyo locativo en 13 actividades respecto a las diferentes áreas de la Unidad, de las cuales  se atendieron en la calle 52  y  en la sede de la 53.
Septiembre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21%, Mantenimiento preventivo 24%  y apoyo a las áreas  55%. 
Mantenimientos preventivos: Se realizaron 7 mantenimientos preventivos, se atendieron en las 2 sedes de la 52 y la 53. 
Mantenimientos Correctivos: Se realizaron 8 mantenimientos correctivos,  los cuales  fueron atendidos en las sedes de la calle 52 y  en la sede de la 53.
Actividades de Apoyo: Se prestó apoyo locativo en 18 actividades respecto a las diferentes áreas de la Unidad, de las cuales  se atendieron en la calle 52  y  en la sede de la 53.
Octubre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 34%, Mantenimiento preventivo 14%  y apoyo a las áreas  52%. 
Mantenimientos preventivos: Se realizaron 4 mantenimientos preventivos, se atendieron en las 2 sedes de la 52 y la 53. 
Mantenimientos Correctivos: Se realizaron 10 mantenimientos correctivos,  los cuales  fueron atendidos en las sedes de la calle 52 y  en la sede de la 53.
Actividades de Apoyo: Se prestó apoyo locativo en 15 actividades respecto a las diferentes áreas de la Unidad, de las cuales  se atendieron en la calle 52  y  en la sede de la 53.
Noviembre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 38%, Mantenimiento preventivo 10%  y apoyo a las áreas  67%. 
Mantenimientos preventivos: Se realizaron 2 mantenimientos preventivos, de los cuales  2 se atendieron en la sede de la 53 
Mantenimientos Correctivos: Se realizaron  mantenimientos correctivos, de los cuales  4 fueron atendidos en la sede de la calle 52 y 1 en la sede de la 53.
Actividades de Apoyo: Se prestó apoyo locativo en 13 actividades respecto a las diferentes áreas de la Unidad 
Diciembre: 
Se atendieron la totalidad de las solicitudes, esto se logró realizar ya que ninguna intervención necesitó de obras civiles mayores y se contó con los recursos para ser atendias.
Las intervenciones que se realizaron se clasificaron de la siguiente manera porcentualmente así: Mantenimiento correctivo el 33%, Mantenimiento preventivo 39%  y apoyo a las áreas  28%. 
Mantenimientos preventivos: Se realizaron 7 mantenimientos preventivos, se atendieron en la sede de la 53 
Mantenimientos Correctivos: Se realizaron mantenimientos correctivos, de los cuales  3 fueron atendidos en la sede de la calle 52 y 4 en la sede de la 53.
Actividades de Apoyo: Se prestó apoyo locativo en actividades respecto a las diferentes áreas de la Unidad, de las cuales 2 se atendieron en la calle 52  1 en la sede de la 53.
</t>
  </si>
  <si>
    <t xml:space="preserve">GESTIÓN TÉCNOLOGICA Y DE LA INFORMACIÓN </t>
  </si>
  <si>
    <t xml:space="preserve">Atención de reporte  de fallas en dispositivos</t>
  </si>
  <si>
    <t xml:space="preserve">((Fallas atendidas trimestre) /(Fallas reportadas trimestre))* 100%</t>
  </si>
  <si>
    <t xml:space="preserve">x</t>
  </si>
  <si>
    <t xml:space="preserve">≥ 89%</t>
  </si>
  <si>
    <t xml:space="preserve"> &lt; 79%</t>
  </si>
  <si>
    <t xml:space="preserve">Octubre: Se cumple con la meta propuesta y con un nivel satisfactorio, pero este tipo de indicador define otro tipo de variables que deben ser analisadas, toda vez que la falla de los dispositivos pueden tener diversos orígenes. En este orden de ideas, al hacer el análisis de la información extraida de la mesa de ayuda, se puede dar cuenta que hay 3 reportes de impresora dañada, las cuales al hacer el análisis de causas se debe a mala manipulación por parte de los usuarios finales, los cuales entran a manipular internamente las impresoras y terminan ocasionando mayores daños, requieriendo de esta manera del cambio fisico de partes. Por otro lado en el caso de pantallas, teclados y mouses, que tienen una vida util diferente a la de un PC, al presentar fallas, la unidad no cuenta con un stock en inventario para realizar los respectivos cambios. Actualmente se ha dado manejo realizando los cambios a partir de la reutilización de partes de equipos antiguos, pero ya hay deficit en dichas partes, por lo cual se sugiere una bolsa de repuestos.</t>
  </si>
  <si>
    <t xml:space="preserve">No Disponibilidad de Hardware</t>
  </si>
  <si>
    <t xml:space="preserve">(( Servidores en falla) / ( Servidores disponibles mes)) * 100</t>
  </si>
  <si>
    <t xml:space="preserve">&gt; 15%</t>
  </si>
  <si>
    <t xml:space="preserve">≥ 20%</t>
  </si>
  <si>
    <t xml:space="preserve"> &lt; 100%</t>
  </si>
  <si>
    <t xml:space="preserve">Enero: El indicador se sigue manteniedo en un nivel satisfactorio aunque muy cercano al siguiente rango. Durante el mes de enero de 2016 se observó un comportamiento estable de los servidores alcanzando un 98% de tiempo de disponibilidad, sin embargo el servidor orfeo presentó una baja considerable en su tiempo de operación (93%) este promedio en este servidor en particular es demasiado bajo ya que este es un servidor critico para la entidad, el tiempo fuera de linea de este fue causa de problemas a nivel de aplicación y no de infraestructura.
Febrero: Se observa estabilidad en el indicador pero al analizar las causas se observa problemas en uno de los servidores de apoyo, que aunque no repercutió  en caida de servicios fundamentales, dada la redundancia de servicios definidos para la infraestructura, si existe el problema a nivel de bloqueo de comunicación a partir de la activación del antivirus. En este orden de ideas se realizarán las politicas necesarias para que cuando hayan procesos de actualización de servicios de antivirus no afecte los servicios de los servidores que hacen parte de la infraestructura.
Marzo: En este mes no se tuvo ningun tipo de problema a nivel de servicio toda vez que tanto a nivel de energía como de servidores - servicios, todo funcionó de manera acorde a lo considerado dentro de las politicas de funcionamiento.
Abril: El indicador se mantiene satisfactorio pero se tiene una subida notoria dentro del valor toda vez que en este mes se reportaron caidas desde la nueva sede, las cuales apuntan hacia la estabilización de redes, servicios y conectividad en la misma. Sin embargo las buenas practicas definidas dentro de los protocolos de la unidad permitieron dar manejo a los impases y dar servicio a los mismos.
Septiembre: El indicador está en construcción por lo cual se evaluan los datos a la luz de los datos recolectados de manera estadistica. Actualmente se tiene una tendencia satisfactoria del indicador pero historicamente se tiene problemas frente a la disponibilidad de los servicios prestados por los servidores, por lo cual se deben adelantar revisiones diarias de los agentes de monitoreo de servidores (los cuales son el motivo de fallas en los ultimos 5 meses), de tal manera que se asegure que dicho monitoreo se de y los datos generados sean reales y de esta manera empezar a bajar el porcentaje acumulado. Cabe resaltar que como los datos historicos son solo de referencia pues no se habia generado el indicador antes, a partir de septiembre se van a desarrollar los seguimientos del caso.
Octubre: El comportamiento de los servidores de producción durante el periodo de octubre se ha mantenido por encima del 99% de tiempo disponible, lo cual indica que las plataformas a nivel de hardware se encuentran estables y en operación normal, salvo el servidor DOMINIO_PRINCIPAL el cual si bien se encuentra dentro de los parámetros aceptables, este presento un aumento en el tiempo fuera de linea por lo cual se requiere realizar un seguimiento a esta maquina a fin de valorar las causas raíces de este aumento.
Noviembre: Para el mes de noviembre de 2015 el indicador de disponibilidad tubo un indice de 95,3% este valor es muy cercano a la meta establecida de 95% sin embargo las causas atribuidas a esta baja en el comportamiento habitual del indicador se deben a la necesidad planteada por la secretaria de habitat de realizar trabajos de adecuación eléctrica sobre el edificio en el cual se encuentra alojado el datacenter, por este motivo fue necesario realizar un apagado completo del datacenter por un periodo total de 17 Horas no laborales, de igual forma se puede observar que el servidor Dominio_Principal tiene una disponibilidad del 65%, esto se debe a que en la actualidad ese servidor se encuentra fuera de linea por obsolescencia tecnológica razón por la cual no será tenido en cuenta para la medición de indicadores del mes siguiente.
Diciembre: El indicador se sigue manteniedo en un nivel satisfactorio aunque muy cercano al siguiente rango. Durante el mes de enero de 2016 se observó un comportamiento estable de los servidores alcanzando un 98% de tiempo de disponibilidad, sin embargo el servidor orfeo presentó una baja considerable en su tiempo de operación (93%) este promedio en este servidor en particular es demasiado bajo ya que este es un servidor critico para la entidad, el tiempo fuera de linea de este fue causa de problemas a nivel de aplicación y no de infraestructura.</t>
  </si>
  <si>
    <t xml:space="preserve">Nivel de atención de usuarios</t>
  </si>
  <si>
    <t xml:space="preserve">((Solicitudes atendidas y/o resueltas )/ (Solicitudes Recibidos)) *100% </t>
  </si>
  <si>
    <t xml:space="preserve">Enero:  Se observa que estamos en el nivel de satisfactorio, lo que indica que se estan atendiendo los tickets de servicios en forma oportuna, alcanzando el 91% de satisfacción
Febrero:  Se observa que estamos en el nivel de satisfactorio, lo que indica que se estan atendiendo los tickets de servicios en forma oportuna, alcanzando el 92% de satisfacción 
Marzo:  Se observa que estamos en el nivel de satisfactorio, lo que indica que se  atendieron los tickets de servicios en forma oportuna,.
Abril: Se observa que estamos en el nivel de satisfactorio, lo que indica que se estan atendiendo los tickets de servicios en forma oportuna, alcanzando el 94% de satisfacción 
Mayo: Se observa que estamos en el nivel de satisfactorio, lo que indica que se estan atendiendo los tickets de servicios en forma oportuna, alcanzando el 95% de satisfacción 
Junio: Se observa que bajo el nivel de satisfactorio, lo que indica que se estan atendiendo los tickets de servicios en forma oportuna, alcanzando el 95% de satisfacción 
Julio: Se observa que estamos en el nivel de satisfactorio, lo que indica que se estan atendiendo los tickets de servicios en forma oportuna, alcanzando el 94% de satisfacción 
Agosto: Se observa que estamos en el nivel de satisfactorio, lo que indica que se estan atendiendo los tickets de servicios en forma oportuna, alcanzando el 91% de satisfacción 
Septiembre: Se observa que estamos en el nivel de satisfactorio, lo que indica que se estan atendiendo los tickets de servicios en forma oportuna, alcanzando el 91% de satisfacción 
Octubre: El indicador esta en un nivel critico dado que en este ultimo mes a entrado a funcionamiento varios sistemas que han disparado los soportes. Adicional a esto una de las personas que colabora con la mesa de ayuda lleva 15 dias de incapacidad incrementando el nivel de atención. Adicional a esto se tiene que las diferentes oficinas piden soporte para video grabación con Dron, videoconferencias, etc, requerimientos que hace que durante varios dias se tenga dispuesto una persona de soporte unicamente para estas actividades. 
Noviembre: El indicador aparece por debajo de la meta y en un nivel crítico, debido a que a la OTRS mesa de ayuda se filtraron varios correos de usuarios distritales y se le daba prioridad a los  requerimientos  de la UAESP, mientras se iban borrando manualmente dichos correos, de igual manera  habían dos personas incapacitadas que hacen que el indicador se comporte de esta manera.
Diciembre: No se logró la meta o los objetivos correspondiente al mes de diciembre de 2015 y enero de 2016 estando en un nivel critito, debido a  las fuertes caídas que se presentaron en el sistema Orfeo para estos dos meses, causando una gran catidad de tiquetes que no se resolvieron de manera oportuna, y la mayoría de los requerimientos hacían referencia a esta caída. El ing. encargado realizó los cierres de estos requerimientos de forma tardía  ocasionando una baja en los indicadores.</t>
  </si>
  <si>
    <t xml:space="preserve">GESTIÓN DE ASUNTOS LEGALES</t>
  </si>
  <si>
    <t xml:space="preserve">CALIDAD Y CONTROL INTERNO</t>
  </si>
  <si>
    <t xml:space="preserve">Tiempo de respuesta - procesos contractuales</t>
  </si>
  <si>
    <t xml:space="preserve">Promedio ((fecha de suscripción proceso) - (fecha de radicación proceso))</t>
  </si>
  <si>
    <t xml:space="preserve">8 días</t>
  </si>
  <si>
    <t xml:space="preserve">&gt; 8 Dias </t>
  </si>
  <si>
    <t xml:space="preserve">≥ 8 Dias </t>
  </si>
  <si>
    <t xml:space="preserve">&lt;13 Dias</t>
  </si>
  <si>
    <t xml:space="preserve">Trimestre de enero a marzo de 2016: Durante el primer trimestre de 2016 la Unidad suscribió un total de 76 contratos, de los cuales 1 fue de arrendamiento (el registrado bajo el N° 75 de 2016). Así mismo, es preciso manifestar que los contratos de prestación de servicios 71 y 72 de 2016, fueron perfeccionados (suscritos) pero finalmente la negociación no terminó exitosamente, razón por la cual, dichos contratos no iniciaron. De la misma manera, con el propósito de realizar el correspondiente análisis, se hace necesario manifestar que de los 75 contratos de prestación de servicios que fueron suscrtitos durante el primer trimestre de 2016, frente a 19, no se cuenta con la fecha de asignación al abogado a cargo de la realización del trámite contractual, razón por la cual, no se efectúa análisis con relación a dichos contratos. Así las cosas, es pertinente realizar el siguiente análisis, respecto de 56 contratos de prestación de servicios así: En el mes de enero de 2016 se sucribiron 25 contratos de prestación de servicios, obteniéndose un promedio de 0.32 días entre la fecha de asignación al abogado para su trámite y la fecha de suscripción del contrato. En el mes de febreo de 2016 se suscribieron 19 contratos de prestación de servicios, obteniéndose un promedio de 2.57 días entre la fecha de asignación al abogado para su trámite, con relación a la fecha de suscripción del contrato. Finalmente, durante el curso del mes de marzo de 2016, se efectuó el análisis frente a 12 contratos, cuyo promedio arrojó  1.08 días.  De esta forma se obtiene un promedio en el trimestre, de 1.44 días. En este orden de ideas, se tiene que las medidas adoptadas por la Subdirección de Asuntos Legales durante el primer trimestre de 2016, reflejan una sustancial mejora en el trámite de las solicitudes contractruales para la suscripción de contratos de prestación de servicios, con relación a los resultados obtenidos para el último trimestre de la vigencia 2015, comportamiento que igualmente, se evidencia en la gráfica de la presente hoja de vida del indicador. 
OBSERVACIÓN. La herramienta no distingue entre días hábiles y calendario, razón por la cual, los días no hábiles, se computan. 
Trimestre octubre a diciembre 2015: Se observa que para el trimestre objeto de análisis, la Unidad analizó 21 contratos de prestación de servicios con personas naturales. Durante los meses de noviembre y diciembre de 2015, el pormedio de suscripción de dichos contratos fue de 2 y  3 días respectivamente, encontrándose que la Subdirección de Asuntos Legales, llevó a cabo la gestión contractual dentro de plazo establecido por el Manual de Contratación, para esta tipología contractual.
Igualmente, se observa que el contrato de prestación de servicios suscrito durante el mes de octubre de 2015, tomó 16 días entre la fecha en la cual fue asignado al abogado para su trámite y la fecha de suscripción del correspondiente contrato. Revisando este caso en particular, se tiene que la solicitud de proceso contractual fue asignada al abogado a cargo del asunto en la Subdirección de Asuntos Legales,  el día 21 de septiembre de 2015. Así mismo se evidenció que dicho funcionario, solicitó  la dependencia interesada en la contratación, mediante correos electrónicos de fechas 24 y 28 de septiembre de 2015, realizar ajustes a los estudios previos, teniendo en cuenta lo dispuesto sobre el particular, por el Decreto 1082 de 2015. Por lo anterior, la correspondiente gestión contractual, no culminó dentro de los 7 días de los cuales trata el mencionado Manual de Contratación.
Finalmente, es preciso señalar, que las siguientes solicitudes de contratación, debido a inconvenientes presentados con el registro de la fecha de asignación, no fueron tenidas en cuenta para el presente análisis. Dichos contratos son los siguientes: 268, 269, 270, 272, 276, 324, 328, 329, 275, 285, 288, 291 y 325.
En conclusión, se puede afirmar que el comportamiento del indicador, denota un adecuado comportamiento.</t>
  </si>
  <si>
    <t xml:space="preserve">GESTIÓN DOCUMENTAL</t>
  </si>
  <si>
    <t xml:space="preserve">Implementación de las TRD en la UAESP</t>
  </si>
  <si>
    <t xml:space="preserve">(Unidades de gestión con TRD implementadas  / Total de unidades de Gestión) 100 %</t>
  </si>
  <si>
    <t xml:space="preserve">75% &lt;</t>
  </si>
  <si>
    <t xml:space="preserve">50 % &gt; x  &gt; 75%</t>
  </si>
  <si>
    <t xml:space="preserve">&gt; 50 %</t>
  </si>
  <si>
    <t xml:space="preserve">Diciembre: Teniendo en cuenta que el indicador corresponde a las unidades de gestión a las cuales se les ha implementado procesos de organización atendiendo lo establecido en las Tablas de Retención Documental, es importante señalar que teniendo en cuenta que esta herramienta se encuentra en proceso de ajustes de acuerdo con lo manifestado por  el Consejo Distrital de Archivos y que en este momento se vienen elaborando las fichas de valoración documental secundaria, razón por la cual  no se puede dar inicio en su implementación en la Entidad. Una vez se cuente con la convalidación, se procederá a su implementación en cada una de las unidades de gestión y por ende se podra reportar y medir los avences del mismo.</t>
  </si>
  <si>
    <t xml:space="preserve">Porcentaje de Metros Lineales Organizados según las TRD de cada área</t>
  </si>
  <si>
    <t xml:space="preserve">(Número de metros lineales organizados por dependencia  / Total de metros lineales  programados para organizar Documental)*100</t>
  </si>
  <si>
    <t xml:space="preserve">Los datos registrados en el indicador “Porcentaje de Metros Lineales Organizados según las TRD de cada área” es del el trabajo realizado en las vigencias 2014 - 2015 en las cuales se realizo el traslado de la  documentación a cargo de gestión documental al espacio asignado por la Subdirección Administrativa y Financiera, el cual se realizó una clasificación de documentos por dependencia y una organización interna por consecutivo de número de radicado. Es importante precisar que no se ha realizado ninguna aplicación de TRD dado a que estas están en convalidación en el Archivo de Bogotá.</t>
  </si>
  <si>
    <t xml:space="preserve">EVALUACIÓN, CONTROL Y MEJORA</t>
  </si>
  <si>
    <t xml:space="preserve">% de Implementación Acciones Correctivas y Preventivas </t>
  </si>
  <si>
    <t xml:space="preserve">(Acciones correctivas y preventivas cerradas / Acciones correctivas y preventivas formuladas en un período especifico)*100%</t>
  </si>
  <si>
    <t xml:space="preserve">&gt;70%</t>
  </si>
  <si>
    <t xml:space="preserve">≥ 50%</t>
  </si>
  <si>
    <r>
      <rPr>
        <b val="true"/>
        <sz val="11"/>
        <rFont val="Calibri"/>
        <family val="2"/>
      </rPr>
      <t xml:space="preserve">Semestre I.</t>
    </r>
    <r>
      <rPr>
        <sz val="11"/>
        <rFont val="Calibri"/>
        <family val="2"/>
      </rPr>
      <t xml:space="preserve">: Considerando que durante los primeros ocho meses de 2015 no fue posible realizar regularmente el seguimiento periodico a la ejecución de las Acciones de los Planes de Mejoramiento por proceso de la Unidad, se formuló y ejecutó una acción de mejora consistente en contratar a un profesional que desde la Oficina de Control Interno se encargue de realizar el seguimiento trimestral a todos los planes de mejoramiento. Como resultado de la vinculación del profesional Harold Campos, se logró realizar revisión de todas las acciones con corte a Septiembre 30 de 2015, razón por la cual se reporta este indicador con dicha fecha de corte.
Como resultado del indicador se observa que prácticamente la mitad de las acciones de los planes de mejoramiento no se han ejecutado y cerrado.
</t>
    </r>
    <r>
      <rPr>
        <b val="true"/>
        <sz val="11"/>
        <rFont val="Calibri"/>
        <family val="2"/>
      </rPr>
      <t xml:space="preserve">
Semestre II:</t>
    </r>
    <r>
      <rPr>
        <sz val="11"/>
        <rFont val="Calibri"/>
        <family val="2"/>
      </rPr>
      <t xml:space="preserve"> De los 409 hallazgos a diciembre 2015 se han cerrado 228 es decir se presenta un avance del 56%,  los 181 hallazgos restantes corresponden a un 44% pendiente que se encuentra en proceso de cierre.  
Cabe precisar que todos los procesos de la unidad, frente a los planes de mejoramiento, sus hallazgos y  las  acciones establecidas, tuvieron acompañamiento y seguimiento hasta la fecha del presente documento.
</t>
    </r>
  </si>
  <si>
    <t xml:space="preserve">Ejecución del Programa de Auditorías Internas en la Unidad</t>
  </si>
  <si>
    <t xml:space="preserve">(Auditorías Internas Ejecutadas/ Auditorías Internas Programadas) x 100%</t>
  </si>
  <si>
    <r>
      <rPr>
        <b val="true"/>
        <sz val="11"/>
        <rFont val="Calibri"/>
        <family val="2"/>
      </rPr>
      <t xml:space="preserve">Junio de 2015: 
</t>
    </r>
    <r>
      <rPr>
        <sz val="11"/>
        <rFont val="Calibri"/>
        <family val="2"/>
      </rPr>
      <t xml:space="preserve">A Junio  30 de 2015 se ha cumplido con el Programa Anual de Auditorías de la Unidad. Dicho programa tenía previstas siete  (7) auditorías de gestión, para el primer semestre de 2015. A la fecha de corte para la consolidación de la información se evidencia el cumplimiento de los programado tal como se describe líneas abajo:
1. Proceso de Aprovechamiento – RURO / Sistema de información: 
2. Evaluación a la implementación y desarrollo del PIGA: La evaluación para este proceso se tenía prevista para los meses de marzo y abril, se desarrolló de acuerdo con la programación 
3. Servicios Funerarios 
4. Gestión de Talento Humano.
5. Gestión de Asuntos Legales – Contratación.
6. Evaluación al proceso de Gestión Tecnológica y de la Información: La evaluación a este proceso fue aplazada por temas logísticos.
7. Recolección, Barrido y Limpieza – Servicio de Aseo: En los meses previstos se realizó la planeación del proceso de evaluación y se comenzó la ejecución el día 7 de Julio de 2015.
De igual manera, a Junio 30 de 2015 se cumplió con el   Programa de Auditorías de Calidad propuesto para el primer semestre de 2015. Dicho programa tenía previstas siete (7) auditorías. Todas las auditorías fueron realizadas y el reporte de hallazgos fue socializado con todos los jefes de proceso, adicional a esto se programaron mesas de trabajo con todas las dependencias con el fin de prestar asesoría en la formulación de acciones encaminadas a sub sanar los hallazgos evidenciados en la auditoría, este ciclo de reuniones se programó desde del 7 de julio hasta el 13 de julio. 
El ciclo ya fue cerrado según lo establece el procedimiento y los documentos soporte reposan en el archivo de la entidad. 
Las auditorías de calidad realizadas y entregadas corresponden a evaluaciones a los siguientes procesos:
1. Disposición Final.
2. Gestión de Apoyo Logístico.
3. Alumbrado Público.
4. Aprovechamiento.
5. Gestión Financiera.
6. Gestión Tecnológica y de la Información.
7. Gestión de Comunicaciones y Relaciones Interinstitucionales.
Sobre todas las evaluaciones realizadas, la Oficina de Control Interno efectúa seguimiento para verificar que los responsables de proceso han tomado las medidas correctivas correspondientes y se encuentran ejecutando las acciones de mejoramiento que sean necesarias. Todos los procesos de la Unidad cuentan con sus correspondientes planes de mejoramiento, en los cuales se han ido incorporando las acciones para atender los hallazgos y no conformidades de las auditorías atrás señaladas
</t>
    </r>
    <r>
      <rPr>
        <b val="true"/>
        <sz val="11"/>
        <rFont val="Calibri"/>
        <family val="2"/>
      </rPr>
      <t xml:space="preserve">
Febrero 2016: 
</t>
    </r>
    <r>
      <rPr>
        <sz val="11"/>
        <rFont val="Calibri"/>
        <family val="2"/>
      </rPr>
      <t xml:space="preserve">
Para el Segundo semestre de 2015 se tenían programadas 11 auditorías, (7) auditorías de Calidad y 4 de Gestión, las evaluaciones se realizaron a los procesos que se describen a constinuación:
Auditorías de Calidad: Programa Ejecutado entre el 11 y 14 de Agosto de 2015
8. Direccionamiento Estratégico
9. Gestión Documental
10. Evaluación, Control Y Mejora
11. Servicios Funerarios
12. Asuntos Legales 
13. Recolección Barrido Y Limpieza
14. Gestión de Talento Humano
Auditorías de Gestión: 
1. Auditoría de Gestión Proceso Gestión Tecnológica y de la Información
2. Auditoría de Gestión Proceso de Participación Ciudadana y Control Social 
3.Auditoría de Gestión Procedimiento de Peticiones, Quejas y Reclamos y Atención Ciudadana
4. Auditoría de Gestión Proceso Gestión de Comunicaciones  
Sobre todas las evaluaciones realizadas, la Oficina de Control Interno efectúa seguimiento para verificar que los responsables de proceso han tomado las medidas correctivas correspondientes y se encuentran ejecutando las acciones de mejoramiento que sean necesarias. Todos los procesos de la Unidad cuentan con sus correspondientes planes de mejoramiento, en los cuales se han ido incorporando las acciones para atender los hallazgos y no conformidades de las auditorías atrás señaladas.
</t>
    </r>
  </si>
  <si>
    <t xml:space="preserve">Encuesta de percepción sobre el nivel de implementación del subsistema de control interno (MECI)</t>
  </si>
  <si>
    <t xml:space="preserve">% de implementación del Subsistema de Control Interno (MECI)</t>
  </si>
  <si>
    <t xml:space="preserve">
Abril 2016: Para la vigencia 2015, se refleja un aumento en el indicador de madurez MECI con respecto a los reportado para el año 2014.
Los puntajes obtenidos para la vigencia 2015 son:
ENTORNO DE CONTROL 2,77 % Nivel Intermedio
INFORMACIÓN Y COMUNICACIÓN 3,57% Nivel Intermedio 
DIRECCIONAMIENTO ESTRATÉGICO 4,14% Nivel Satisfactorio
ADMINISTRACIÓN DE RIESGOS 4,08%Nivel Satisfactorio 
SEGUIMIENTO 3,86%Nivel Satisfactorio
NIVEL DE MADUREZ MECI 67,1% Nivel Satisfactori
ENTORNO DE CONTROL 2,77 % Nivel Intermedio
INFORMACIÓN Y COMUNICACIÓN 3,57% Nivel Intermedio 
DIRECCIONAMIENTO ESTRATÉGICO 4,14% Nivel Satisfactorio
ADMINISTRACIÓN DE RIESGOS 4,08%Nivel Satisfactorio 
SEGUIMIENTO 3,86%Nivel Satisfactorio
NIVEL DE MADUREZ MECI 67,1% Nivel Satisfactorio</t>
  </si>
  <si>
    <t xml:space="preserve">• De eficiencia o del buen uso de recursos</t>
  </si>
  <si>
    <t xml:space="preserve">• De eficacia o de resultados</t>
  </si>
  <si>
    <t xml:space="preserve">• De efectividad o de impacto</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dd/mm/yyyy;@"/>
    <numFmt numFmtId="168" formatCode="0.0%"/>
    <numFmt numFmtId="169" formatCode="0.00"/>
    <numFmt numFmtId="170" formatCode="0.00%"/>
    <numFmt numFmtId="171" formatCode="0"/>
    <numFmt numFmtId="172" formatCode="0.000%"/>
    <numFmt numFmtId="173" formatCode="0.0"/>
    <numFmt numFmtId="174" formatCode="@"/>
    <numFmt numFmtId="175" formatCode="[$-409]#,##0_);\(#,##0\)"/>
    <numFmt numFmtId="176" formatCode="General"/>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Calibri"/>
      <family val="2"/>
    </font>
    <font>
      <b val="true"/>
      <sz val="5"/>
      <color rgb="FF000000"/>
      <name val="Calibri"/>
      <family val="2"/>
    </font>
    <font>
      <b val="true"/>
      <sz val="9"/>
      <color rgb="FF000000"/>
      <name val="Calibri"/>
      <family val="2"/>
    </font>
    <font>
      <sz val="5"/>
      <color rgb="FF000000"/>
      <name val="Calibri"/>
      <family val="2"/>
    </font>
    <font>
      <b val="true"/>
      <sz val="8"/>
      <color rgb="FF000000"/>
      <name val="Calibri"/>
      <family val="2"/>
    </font>
    <font>
      <b val="true"/>
      <sz val="7"/>
      <color rgb="FF000000"/>
      <name val="Calibri"/>
      <family val="2"/>
    </font>
    <font>
      <sz val="8"/>
      <name val="Arial"/>
      <family val="2"/>
    </font>
    <font>
      <sz val="8"/>
      <color rgb="FF000000"/>
      <name val="Calibri"/>
      <family val="2"/>
    </font>
    <font>
      <sz val="8"/>
      <name val="Calibri"/>
      <family val="2"/>
    </font>
    <font>
      <sz val="11"/>
      <color rgb="FF000000"/>
      <name val="Arial"/>
      <family val="2"/>
    </font>
    <font>
      <sz val="11"/>
      <name val="Calibri"/>
      <family val="2"/>
    </font>
    <font>
      <b val="true"/>
      <sz val="11"/>
      <name val="Calibri"/>
      <family val="2"/>
    </font>
    <font>
      <sz val="10"/>
      <name val="Arial"/>
      <family val="2"/>
    </font>
    <font>
      <sz val="1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2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2" borderId="1" xfId="24" applyFont="true" applyBorder="true" applyAlignment="true" applyProtection="true">
      <alignment horizontal="center" vertical="center" textRotation="0" wrapText="false" indent="0" shrinkToFit="false"/>
      <protection locked="true" hidden="false"/>
    </xf>
    <xf numFmtId="166" fontId="4" fillId="0" borderId="1" xfId="24" applyFont="true" applyBorder="true" applyAlignment="true" applyProtection="true">
      <alignment horizontal="center" vertical="center" textRotation="0" wrapText="fals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6" fontId="7" fillId="0" borderId="1" xfId="24" applyFont="true" applyBorder="true" applyAlignment="true" applyProtection="true">
      <alignment horizontal="center" vertical="center" textRotation="0" wrapText="true" indent="0" shrinkToFit="false"/>
      <protection locked="true" hidden="false"/>
    </xf>
    <xf numFmtId="166" fontId="4" fillId="0" borderId="1" xfId="24" applyFont="true" applyBorder="true" applyAlignment="true" applyProtection="true">
      <alignment horizontal="center" vertical="center" textRotation="0" wrapText="true" indent="0" shrinkToFit="false"/>
      <protection locked="true" hidden="false"/>
    </xf>
    <xf numFmtId="166" fontId="9" fillId="0" borderId="1" xfId="24" applyFont="true" applyBorder="true" applyAlignment="true" applyProtection="true">
      <alignment horizontal="center" vertical="center" textRotation="90" wrapText="true" indent="0" shrinkToFit="false"/>
      <protection locked="true" hidden="false"/>
    </xf>
    <xf numFmtId="164" fontId="9" fillId="2"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24"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24" applyFont="true" applyBorder="true" applyAlignment="true" applyProtection="true">
      <alignment horizontal="center" vertical="center" textRotation="0" wrapText="fals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6" fontId="12" fillId="0" borderId="1" xfId="23"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6" fontId="13" fillId="2" borderId="1" xfId="23"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255" wrapText="tru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255" wrapText="tru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9" fontId="11" fillId="2" borderId="1" xfId="24"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0" fontId="11" fillId="2" borderId="1" xfId="23" applyFont="true" applyBorder="true" applyAlignment="true" applyProtection="true">
      <alignment horizontal="center" vertical="center" textRotation="0" wrapText="true" indent="0" shrinkToFit="false"/>
      <protection locked="true" hidden="false"/>
    </xf>
    <xf numFmtId="170" fontId="11" fillId="2" borderId="1" xfId="0" applyFont="true" applyBorder="true" applyAlignment="true" applyProtection="false">
      <alignment horizontal="center" vertical="center" textRotation="0" wrapText="true" indent="0" shrinkToFit="false"/>
      <protection locked="true" hidden="false"/>
    </xf>
    <xf numFmtId="171" fontId="11" fillId="2" borderId="1" xfId="23" applyFont="true" applyBorder="true" applyAlignment="true" applyProtection="true">
      <alignment horizontal="center" vertical="center" textRotation="0" wrapText="true" indent="0" shrinkToFit="false"/>
      <protection locked="true" hidden="false"/>
    </xf>
    <xf numFmtId="171" fontId="11" fillId="2" borderId="1" xfId="0" applyFont="true" applyBorder="true" applyAlignment="true" applyProtection="false">
      <alignment horizontal="center" vertical="center" textRotation="0" wrapText="true" indent="0" shrinkToFit="false"/>
      <protection locked="true" hidden="false"/>
    </xf>
    <xf numFmtId="171" fontId="11" fillId="2" borderId="1" xfId="24" applyFont="true" applyBorder="true" applyAlignment="true" applyProtection="true">
      <alignment horizontal="center" vertical="center" textRotation="0" wrapText="true" indent="0" shrinkToFit="false"/>
      <protection locked="true" hidden="false"/>
    </xf>
    <xf numFmtId="166" fontId="11" fillId="2" borderId="1" xfId="24" applyFont="true" applyBorder="true" applyAlignment="true" applyProtection="true">
      <alignment horizontal="general" vertical="center" textRotation="0" wrapText="false" indent="0" shrinkToFit="false"/>
      <protection locked="true" hidden="false"/>
    </xf>
    <xf numFmtId="166" fontId="11" fillId="2" borderId="0" xfId="24" applyFont="true" applyBorder="true" applyAlignment="true" applyProtection="true">
      <alignment horizontal="center" vertical="center" textRotation="0" wrapText="false" indent="0" shrinkToFit="false"/>
      <protection locked="true" hidden="false"/>
    </xf>
    <xf numFmtId="166" fontId="11"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71" fontId="11" fillId="2" borderId="4" xfId="0" applyFont="true" applyBorder="true" applyAlignment="true" applyProtection="false">
      <alignment horizontal="center" vertical="center" textRotation="0" wrapText="true" indent="0" shrinkToFit="false"/>
      <protection locked="true" hidden="false"/>
    </xf>
    <xf numFmtId="172" fontId="11"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11" fillId="2" borderId="1" xfId="23" applyFont="true" applyBorder="true" applyAlignment="true" applyProtection="true">
      <alignment horizontal="general" vertical="center" textRotation="0" wrapText="false" indent="0" shrinkToFit="false"/>
      <protection locked="true" hidden="false"/>
    </xf>
    <xf numFmtId="166" fontId="11" fillId="2" borderId="1" xfId="23" applyFont="true" applyBorder="true" applyAlignment="true" applyProtection="true">
      <alignment horizontal="center" vertical="center" textRotation="0" wrapText="false" indent="0" shrinkToFit="false"/>
      <protection locked="true" hidden="false"/>
    </xf>
    <xf numFmtId="166" fontId="11" fillId="3" borderId="1" xfId="23" applyFont="true" applyBorder="true" applyAlignment="true" applyProtection="true">
      <alignment horizontal="center" vertical="center" textRotation="0" wrapText="true" indent="0" shrinkToFit="false"/>
      <protection locked="true" hidden="false"/>
    </xf>
    <xf numFmtId="166" fontId="11" fillId="2" borderId="1" xfId="23" applyFont="true" applyBorder="true" applyAlignment="true" applyProtection="true">
      <alignment horizontal="center" vertical="center" textRotation="0" wrapText="true" indent="0" shrinkToFit="false"/>
      <protection locked="true" hidden="false"/>
    </xf>
    <xf numFmtId="166" fontId="15" fillId="2" borderId="1" xfId="24"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false">
      <alignment horizontal="justify"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6" fontId="17" fillId="2" borderId="1" xfId="24" applyFont="true" applyBorder="true" applyAlignment="true" applyProtection="true">
      <alignment horizontal="general" vertical="center" textRotation="0" wrapText="false" indent="0" shrinkToFit="false"/>
      <protection locked="true" hidden="false"/>
    </xf>
    <xf numFmtId="166" fontId="17" fillId="2" borderId="1" xfId="24" applyFont="true" applyBorder="true" applyAlignment="true" applyProtection="true">
      <alignment horizontal="center" vertical="center" textRotation="0" wrapText="false" indent="0" shrinkToFit="false"/>
      <protection locked="true" hidden="false"/>
    </xf>
    <xf numFmtId="166" fontId="17" fillId="2" borderId="1" xfId="0" applyFont="true" applyBorder="true" applyAlignment="true" applyProtection="false">
      <alignment horizontal="center" vertical="center" textRotation="0" wrapText="true" indent="0" shrinkToFit="false"/>
      <protection locked="true" hidden="false"/>
    </xf>
    <xf numFmtId="166" fontId="17" fillId="2" borderId="4"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73"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6" fontId="11" fillId="2" borderId="5" xfId="0" applyFont="true" applyBorder="true" applyAlignment="true" applyProtection="false">
      <alignment horizontal="center" vertical="center" textRotation="0" wrapText="true" indent="0" shrinkToFit="false"/>
      <protection locked="true" hidden="false"/>
    </xf>
    <xf numFmtId="173" fontId="11" fillId="2" borderId="5" xfId="0" applyFont="true" applyBorder="true" applyAlignment="true" applyProtection="false">
      <alignment horizontal="center" vertical="center" textRotation="0" wrapText="true" indent="0" shrinkToFit="false"/>
      <protection locked="true" hidden="false"/>
    </xf>
    <xf numFmtId="166" fontId="11" fillId="2" borderId="1" xfId="19" applyFont="true" applyBorder="true" applyAlignment="true" applyProtection="true">
      <alignment horizontal="center" vertical="center" textRotation="0" wrapText="true" indent="0" shrinkToFit="false"/>
      <protection locked="true" hidden="false"/>
    </xf>
    <xf numFmtId="166" fontId="11" fillId="2" borderId="0" xfId="0" applyFont="true" applyBorder="false" applyAlignment="true" applyProtection="false">
      <alignment horizontal="center" vertical="center" textRotation="0" wrapText="true" indent="0" shrinkToFit="false"/>
      <protection locked="true" hidden="false"/>
    </xf>
    <xf numFmtId="174" fontId="11" fillId="2" borderId="1" xfId="15"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readingOrder="1"/>
      <protection locked="true" hidden="false"/>
    </xf>
    <xf numFmtId="166" fontId="11" fillId="2" borderId="1" xfId="0" applyFont="true" applyBorder="true" applyAlignment="true" applyProtection="false">
      <alignment horizontal="general" vertical="center" textRotation="0" wrapText="true" indent="0" shrinkToFit="false"/>
      <protection locked="true" hidden="false"/>
    </xf>
    <xf numFmtId="175" fontId="11" fillId="2" borderId="1" xfId="15"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6" fontId="11" fillId="2" borderId="6" xfId="24" applyFont="true" applyBorder="true" applyAlignment="true" applyProtection="true">
      <alignment horizontal="general" vertical="center" textRotation="0" wrapText="false" indent="0" shrinkToFit="false"/>
      <protection locked="true" hidden="false"/>
    </xf>
    <xf numFmtId="166" fontId="0" fillId="3" borderId="0" xfId="24"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24" applyFont="true" applyBorder="true" applyAlignment="true" applyProtection="true">
      <alignment horizontal="right" vertical="center" textRotation="0" wrapText="false" indent="0" shrinkToFit="false"/>
      <protection locked="true" hidden="false"/>
    </xf>
    <xf numFmtId="171" fontId="0" fillId="0" borderId="0" xfId="24" applyFont="true" applyBorder="tru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2" xfId="21"/>
    <cellStyle name="Normal 2 2 2" xfId="22"/>
    <cellStyle name="Porcentaje 2" xfId="23"/>
    <cellStyle name="Porcentual 2 2" xfId="24"/>
    <cellStyle name="Porcentual 6" xfId="2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77400</xdr:rowOff>
    </xdr:from>
    <xdr:to>
      <xdr:col>4</xdr:col>
      <xdr:colOff>61920</xdr:colOff>
      <xdr:row>3</xdr:row>
      <xdr:rowOff>446760</xdr:rowOff>
    </xdr:to>
    <xdr:pic>
      <xdr:nvPicPr>
        <xdr:cNvPr id="0" name="Picture 2" descr="Escudo grises UAESP"/>
        <xdr:cNvPicPr/>
      </xdr:nvPicPr>
      <xdr:blipFill>
        <a:blip r:embed="rId1"/>
        <a:stretch/>
      </xdr:blipFill>
      <xdr:spPr>
        <a:xfrm>
          <a:off x="1539360" y="382320"/>
          <a:ext cx="1279800" cy="96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72"/>
  <sheetViews>
    <sheetView showFormulas="false" showGridLines="false" showRowColHeaders="true" showZeros="true" rightToLeft="false" tabSelected="true" showOutlineSymbols="true" defaultGridColor="true" view="pageBreakPreview" topLeftCell="F17" colorId="64" zoomScale="85" zoomScaleNormal="85" zoomScalePageLayoutView="85" workbookViewId="0">
      <selection pane="topLeft" activeCell="H12" activeCellId="0" sqref="H12"/>
    </sheetView>
  </sheetViews>
  <sheetFormatPr defaultColWidth="11.41796875" defaultRowHeight="15" zeroHeight="false" outlineLevelRow="0" outlineLevelCol="0"/>
  <cols>
    <col collapsed="false" customWidth="true" hidden="false" outlineLevel="0" max="2" min="1" style="1" width="2.28"/>
    <col collapsed="false" customWidth="true" hidden="false" outlineLevel="0" max="4" min="3" style="2" width="17.28"/>
    <col collapsed="false" customWidth="true" hidden="false" outlineLevel="0" max="5" min="5" style="2" width="19.14"/>
    <col collapsed="false" customWidth="true" hidden="false" outlineLevel="0" max="6" min="6" style="3" width="5.85"/>
    <col collapsed="false" customWidth="true" hidden="false" outlineLevel="0" max="7" min="7" style="3" width="20.99"/>
    <col collapsed="false" customWidth="true" hidden="false" outlineLevel="0" max="8" min="8" style="4" width="34.56"/>
    <col collapsed="false" customWidth="true" hidden="false" outlineLevel="0" max="9" min="9" style="5" width="4.99"/>
    <col collapsed="false" customWidth="true" hidden="false" outlineLevel="0" max="10" min="10" style="5" width="3.7"/>
    <col collapsed="false" customWidth="true" hidden="false" outlineLevel="0" max="11" min="11" style="5" width="4.41"/>
    <col collapsed="false" customWidth="true" hidden="false" outlineLevel="0" max="12" min="12" style="6" width="4.28"/>
    <col collapsed="false" customWidth="true" hidden="false" outlineLevel="0" max="16" min="13" style="6" width="2.13"/>
    <col collapsed="false" customWidth="true" hidden="false" outlineLevel="0" max="17" min="17" style="6" width="6.28"/>
    <col collapsed="false" customWidth="true" hidden="false" outlineLevel="0" max="18" min="18" style="6" width="6.7"/>
    <col collapsed="false" customWidth="true" hidden="false" outlineLevel="0" max="19" min="19" style="6" width="6.28"/>
    <col collapsed="false" customWidth="true" hidden="false" outlineLevel="0" max="28" min="20" style="6" width="6.56"/>
    <col collapsed="false" customWidth="true" hidden="false" outlineLevel="0" max="29" min="29" style="6" width="7.56"/>
    <col collapsed="false" customWidth="true" hidden="false" outlineLevel="0" max="30" min="30" style="6" width="10.41"/>
    <col collapsed="false" customWidth="true" hidden="false" outlineLevel="0" max="33" min="31" style="6" width="11.99"/>
    <col collapsed="false" customWidth="true" hidden="false" outlineLevel="0" max="34" min="34" style="7" width="123.85"/>
    <col collapsed="false" customWidth="false" hidden="false" outlineLevel="0" max="257" min="35" style="1" width="11.42"/>
  </cols>
  <sheetData>
    <row r="1" customFormat="false" ht="12" hidden="false" customHeight="true" outlineLevel="0" collapsed="false"/>
    <row r="2" customFormat="false" ht="12" hidden="false" customHeight="true" outlineLevel="0" collapsed="false"/>
    <row r="3" customFormat="false" ht="47.25" hidden="false" customHeight="true" outlineLevel="0" collapsed="false">
      <c r="C3" s="8"/>
      <c r="D3" s="8"/>
      <c r="E3" s="8"/>
      <c r="F3" s="9" t="s">
        <v>0</v>
      </c>
      <c r="G3" s="9"/>
      <c r="H3" s="9"/>
      <c r="I3" s="9"/>
      <c r="J3" s="9"/>
      <c r="K3" s="9"/>
      <c r="L3" s="9"/>
      <c r="M3" s="9"/>
      <c r="N3" s="9"/>
      <c r="O3" s="9"/>
      <c r="P3" s="9"/>
      <c r="Q3" s="9"/>
      <c r="R3" s="9"/>
      <c r="S3" s="9"/>
      <c r="T3" s="9"/>
      <c r="U3" s="9"/>
      <c r="V3" s="9"/>
      <c r="W3" s="9"/>
      <c r="X3" s="9"/>
      <c r="Y3" s="9"/>
      <c r="Z3" s="9"/>
      <c r="AA3" s="9"/>
      <c r="AB3" s="9"/>
      <c r="AC3" s="9"/>
      <c r="AD3" s="9"/>
      <c r="AE3" s="10" t="s">
        <v>1</v>
      </c>
      <c r="AF3" s="10"/>
      <c r="AG3" s="10"/>
    </row>
    <row r="4" customFormat="false" ht="39" hidden="false" customHeight="true" outlineLevel="0" collapsed="false">
      <c r="C4" s="8"/>
      <c r="D4" s="8"/>
      <c r="E4" s="8"/>
      <c r="F4" s="10" t="s">
        <v>2</v>
      </c>
      <c r="G4" s="10"/>
      <c r="H4" s="10"/>
      <c r="I4" s="10"/>
      <c r="J4" s="10"/>
      <c r="K4" s="10"/>
      <c r="L4" s="10"/>
      <c r="M4" s="10"/>
      <c r="N4" s="10"/>
      <c r="O4" s="10"/>
      <c r="P4" s="10"/>
      <c r="Q4" s="10"/>
      <c r="R4" s="10"/>
      <c r="S4" s="11" t="n">
        <v>41736</v>
      </c>
      <c r="T4" s="11"/>
      <c r="U4" s="11"/>
      <c r="V4" s="11"/>
      <c r="W4" s="11"/>
      <c r="X4" s="11"/>
      <c r="Y4" s="11"/>
      <c r="Z4" s="11"/>
      <c r="AA4" s="11"/>
      <c r="AB4" s="11"/>
      <c r="AC4" s="11"/>
      <c r="AD4" s="11"/>
      <c r="AE4" s="10" t="s">
        <v>3</v>
      </c>
      <c r="AF4" s="10"/>
      <c r="AG4" s="10"/>
    </row>
    <row r="5" customFormat="false" ht="15" hidden="false" customHeight="true" outlineLevel="0" collapsed="false">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row>
    <row r="6" customFormat="false" ht="15" hidden="false" customHeight="true" outlineLevel="0" collapsed="false">
      <c r="C6" s="13" t="s">
        <v>4</v>
      </c>
      <c r="D6" s="13" t="s">
        <v>5</v>
      </c>
      <c r="E6" s="13" t="s">
        <v>6</v>
      </c>
      <c r="F6" s="13" t="s">
        <v>7</v>
      </c>
      <c r="G6" s="13" t="s">
        <v>8</v>
      </c>
      <c r="H6" s="13" t="s">
        <v>9</v>
      </c>
      <c r="I6" s="14" t="s">
        <v>10</v>
      </c>
      <c r="J6" s="14"/>
      <c r="K6" s="14"/>
      <c r="L6" s="15" t="s">
        <v>11</v>
      </c>
      <c r="M6" s="15"/>
      <c r="N6" s="15"/>
      <c r="O6" s="15"/>
      <c r="P6" s="15"/>
      <c r="Q6" s="16" t="s">
        <v>12</v>
      </c>
      <c r="R6" s="16"/>
      <c r="S6" s="16"/>
      <c r="T6" s="16"/>
      <c r="U6" s="16"/>
      <c r="V6" s="16"/>
      <c r="W6" s="16"/>
      <c r="X6" s="16"/>
      <c r="Y6" s="16"/>
      <c r="Z6" s="16"/>
      <c r="AA6" s="16"/>
      <c r="AB6" s="16"/>
      <c r="AC6" s="16"/>
      <c r="AD6" s="16"/>
      <c r="AE6" s="16" t="s">
        <v>13</v>
      </c>
      <c r="AF6" s="16"/>
      <c r="AG6" s="16"/>
    </row>
    <row r="7" customFormat="false" ht="15" hidden="false" customHeight="true" outlineLevel="0" collapsed="false">
      <c r="C7" s="13"/>
      <c r="D7" s="13"/>
      <c r="E7" s="13"/>
      <c r="F7" s="13"/>
      <c r="G7" s="13"/>
      <c r="H7" s="13"/>
      <c r="I7" s="14" t="s">
        <v>14</v>
      </c>
      <c r="J7" s="14" t="s">
        <v>15</v>
      </c>
      <c r="K7" s="14" t="s">
        <v>16</v>
      </c>
      <c r="L7" s="15"/>
      <c r="M7" s="15"/>
      <c r="N7" s="15"/>
      <c r="O7" s="15"/>
      <c r="P7" s="15"/>
      <c r="Q7" s="16"/>
      <c r="R7" s="16"/>
      <c r="S7" s="16"/>
      <c r="T7" s="16"/>
      <c r="U7" s="16"/>
      <c r="V7" s="16"/>
      <c r="W7" s="16"/>
      <c r="X7" s="16"/>
      <c r="Y7" s="16"/>
      <c r="Z7" s="16"/>
      <c r="AA7" s="16"/>
      <c r="AB7" s="16"/>
      <c r="AC7" s="16"/>
      <c r="AD7" s="16"/>
      <c r="AE7" s="16"/>
      <c r="AF7" s="16"/>
      <c r="AG7" s="16"/>
    </row>
    <row r="8" customFormat="false" ht="92.25" hidden="false" customHeight="true" outlineLevel="0" collapsed="false">
      <c r="C8" s="13"/>
      <c r="D8" s="13"/>
      <c r="E8" s="13"/>
      <c r="F8" s="13"/>
      <c r="G8" s="13"/>
      <c r="H8" s="13"/>
      <c r="I8" s="14"/>
      <c r="J8" s="14"/>
      <c r="K8" s="14"/>
      <c r="L8" s="17" t="s">
        <v>17</v>
      </c>
      <c r="M8" s="17" t="s">
        <v>18</v>
      </c>
      <c r="N8" s="17" t="s">
        <v>19</v>
      </c>
      <c r="O8" s="17" t="s">
        <v>20</v>
      </c>
      <c r="P8" s="17" t="s">
        <v>21</v>
      </c>
      <c r="Q8" s="18" t="s">
        <v>22</v>
      </c>
      <c r="R8" s="18" t="s">
        <v>23</v>
      </c>
      <c r="S8" s="18" t="s">
        <v>24</v>
      </c>
      <c r="T8" s="18" t="s">
        <v>25</v>
      </c>
      <c r="U8" s="18" t="s">
        <v>26</v>
      </c>
      <c r="V8" s="18" t="s">
        <v>27</v>
      </c>
      <c r="W8" s="18" t="s">
        <v>28</v>
      </c>
      <c r="X8" s="18" t="s">
        <v>29</v>
      </c>
      <c r="Y8" s="18" t="s">
        <v>30</v>
      </c>
      <c r="Z8" s="18" t="s">
        <v>31</v>
      </c>
      <c r="AA8" s="18" t="s">
        <v>32</v>
      </c>
      <c r="AB8" s="18" t="s">
        <v>33</v>
      </c>
      <c r="AC8" s="19" t="s">
        <v>34</v>
      </c>
      <c r="AD8" s="19" t="s">
        <v>35</v>
      </c>
      <c r="AE8" s="20" t="s">
        <v>36</v>
      </c>
      <c r="AF8" s="21" t="s">
        <v>37</v>
      </c>
      <c r="AG8" s="21" t="s">
        <v>38</v>
      </c>
      <c r="AH8" s="22" t="s">
        <v>39</v>
      </c>
    </row>
    <row r="9" customFormat="false" ht="59.25" hidden="false" customHeight="true" outlineLevel="0" collapsed="false">
      <c r="C9" s="23" t="s">
        <v>40</v>
      </c>
      <c r="D9" s="24" t="s">
        <v>41</v>
      </c>
      <c r="E9" s="23" t="s">
        <v>42</v>
      </c>
      <c r="F9" s="23" t="n">
        <v>1</v>
      </c>
      <c r="G9" s="23" t="s">
        <v>43</v>
      </c>
      <c r="H9" s="23" t="s">
        <v>44</v>
      </c>
      <c r="I9" s="25" t="s">
        <v>45</v>
      </c>
      <c r="J9" s="25"/>
      <c r="K9" s="25"/>
      <c r="L9" s="26"/>
      <c r="M9" s="26"/>
      <c r="N9" s="26" t="s">
        <v>45</v>
      </c>
      <c r="O9" s="26"/>
      <c r="P9" s="26"/>
      <c r="Q9" s="27"/>
      <c r="R9" s="27"/>
      <c r="S9" s="28" t="n">
        <v>0.65</v>
      </c>
      <c r="T9" s="27"/>
      <c r="U9" s="27"/>
      <c r="V9" s="28" t="n">
        <v>0.77</v>
      </c>
      <c r="W9" s="27"/>
      <c r="X9" s="27"/>
      <c r="Y9" s="28" t="n">
        <v>0.86</v>
      </c>
      <c r="Z9" s="27"/>
      <c r="AA9" s="27"/>
      <c r="AB9" s="28" t="n">
        <v>0.91</v>
      </c>
      <c r="AC9" s="29" t="n">
        <f aca="false">MAX(Q9:AB9)</f>
        <v>0.91</v>
      </c>
      <c r="AD9" s="30" t="n">
        <v>0.8</v>
      </c>
      <c r="AE9" s="29" t="s">
        <v>46</v>
      </c>
      <c r="AF9" s="29" t="s">
        <v>47</v>
      </c>
      <c r="AG9" s="29" t="s">
        <v>48</v>
      </c>
      <c r="AH9" s="31" t="s">
        <v>49</v>
      </c>
    </row>
    <row r="10" customFormat="false" ht="59.25" hidden="false" customHeight="true" outlineLevel="0" collapsed="false">
      <c r="C10" s="25" t="s">
        <v>40</v>
      </c>
      <c r="D10" s="32" t="s">
        <v>41</v>
      </c>
      <c r="E10" s="25" t="s">
        <v>42</v>
      </c>
      <c r="F10" s="25" t="n">
        <f aca="false">1+F9</f>
        <v>2</v>
      </c>
      <c r="G10" s="25" t="s">
        <v>50</v>
      </c>
      <c r="H10" s="25" t="s">
        <v>51</v>
      </c>
      <c r="I10" s="25" t="s">
        <v>45</v>
      </c>
      <c r="J10" s="25"/>
      <c r="K10" s="25"/>
      <c r="L10" s="26"/>
      <c r="M10" s="26"/>
      <c r="N10" s="26"/>
      <c r="O10" s="26" t="s">
        <v>45</v>
      </c>
      <c r="P10" s="26"/>
      <c r="Q10" s="27"/>
      <c r="R10" s="27"/>
      <c r="S10" s="29" t="n">
        <v>0.82</v>
      </c>
      <c r="T10" s="27"/>
      <c r="U10" s="27"/>
      <c r="V10" s="29" t="n">
        <v>0.07</v>
      </c>
      <c r="W10" s="27"/>
      <c r="X10" s="27"/>
      <c r="Y10" s="29" t="n">
        <v>0.07</v>
      </c>
      <c r="Z10" s="27"/>
      <c r="AA10" s="27"/>
      <c r="AB10" s="29" t="n">
        <v>0.07</v>
      </c>
      <c r="AC10" s="29" t="n">
        <f aca="false">+AVERAGE(Q10:AB10)</f>
        <v>0.2575</v>
      </c>
      <c r="AD10" s="33" t="n">
        <v>0.8</v>
      </c>
      <c r="AE10" s="29" t="s">
        <v>52</v>
      </c>
      <c r="AF10" s="29" t="s">
        <v>53</v>
      </c>
      <c r="AG10" s="29" t="s">
        <v>54</v>
      </c>
      <c r="AH10" s="34" t="s">
        <v>55</v>
      </c>
    </row>
    <row r="11" customFormat="false" ht="57.75" hidden="false" customHeight="true" outlineLevel="0" collapsed="false">
      <c r="C11" s="25" t="s">
        <v>56</v>
      </c>
      <c r="D11" s="32" t="s">
        <v>41</v>
      </c>
      <c r="E11" s="25" t="s">
        <v>42</v>
      </c>
      <c r="F11" s="25" t="n">
        <f aca="false">1+F10</f>
        <v>3</v>
      </c>
      <c r="G11" s="25" t="s">
        <v>57</v>
      </c>
      <c r="H11" s="25" t="s">
        <v>58</v>
      </c>
      <c r="I11" s="35" t="s">
        <v>45</v>
      </c>
      <c r="J11" s="25"/>
      <c r="K11" s="25"/>
      <c r="L11" s="26" t="s">
        <v>45</v>
      </c>
      <c r="M11" s="26"/>
      <c r="N11" s="26"/>
      <c r="O11" s="26"/>
      <c r="P11" s="26"/>
      <c r="Q11" s="29" t="n">
        <v>0.429437229437229</v>
      </c>
      <c r="R11" s="29" t="n">
        <v>0.531302876480541</v>
      </c>
      <c r="S11" s="29" t="n">
        <v>0.590909090909091</v>
      </c>
      <c r="T11" s="29" t="n">
        <v>0.73094867807154</v>
      </c>
      <c r="U11" s="29" t="n">
        <v>1.05360824742268</v>
      </c>
      <c r="V11" s="29" t="n">
        <v>0.945717732207479</v>
      </c>
      <c r="W11" s="29" t="n">
        <v>3.76154992548435</v>
      </c>
      <c r="X11" s="29" t="n">
        <v>0.901234567901235</v>
      </c>
      <c r="Y11" s="36" t="n">
        <v>1.07978723404255</v>
      </c>
      <c r="Z11" s="36" t="n">
        <v>0.479757085020243</v>
      </c>
      <c r="AA11" s="29" t="n">
        <v>0.752147239263804</v>
      </c>
      <c r="AB11" s="37" t="n">
        <v>1.23</v>
      </c>
      <c r="AC11" s="29" t="n">
        <f aca="false">+AVERAGE(Q11:AB11)</f>
        <v>1.04053332552006</v>
      </c>
      <c r="AD11" s="29" t="s">
        <v>59</v>
      </c>
      <c r="AE11" s="29" t="s">
        <v>60</v>
      </c>
      <c r="AF11" s="29" t="s">
        <v>61</v>
      </c>
      <c r="AG11" s="29" t="s">
        <v>62</v>
      </c>
      <c r="AH11" s="38" t="s">
        <v>63</v>
      </c>
    </row>
    <row r="12" customFormat="false" ht="66.75" hidden="false" customHeight="true" outlineLevel="0" collapsed="false">
      <c r="C12" s="25" t="s">
        <v>56</v>
      </c>
      <c r="D12" s="32" t="s">
        <v>41</v>
      </c>
      <c r="E12" s="25" t="s">
        <v>42</v>
      </c>
      <c r="F12" s="25" t="n">
        <f aca="false">1+F11</f>
        <v>4</v>
      </c>
      <c r="G12" s="25" t="s">
        <v>64</v>
      </c>
      <c r="H12" s="25" t="s">
        <v>65</v>
      </c>
      <c r="I12" s="39"/>
      <c r="J12" s="25"/>
      <c r="K12" s="25" t="s">
        <v>45</v>
      </c>
      <c r="L12" s="26" t="s">
        <v>45</v>
      </c>
      <c r="M12" s="26"/>
      <c r="N12" s="26"/>
      <c r="O12" s="26"/>
      <c r="P12" s="26"/>
      <c r="Q12" s="29" t="n">
        <v>0.92</v>
      </c>
      <c r="R12" s="29" t="n">
        <v>1</v>
      </c>
      <c r="S12" s="29" t="n">
        <v>0.972093023255814</v>
      </c>
      <c r="T12" s="29" t="n">
        <v>0.474418604651163</v>
      </c>
      <c r="U12" s="29" t="n">
        <v>1</v>
      </c>
      <c r="V12" s="29" t="n">
        <v>0.524663677130045</v>
      </c>
      <c r="W12" s="29" t="n">
        <v>0.47085201793722</v>
      </c>
      <c r="X12" s="36" t="n">
        <v>0</v>
      </c>
      <c r="Y12" s="36" t="n">
        <v>0.385650224215247</v>
      </c>
      <c r="Z12" s="29" t="n">
        <v>0.278026905829596</v>
      </c>
      <c r="AA12" s="29" t="n">
        <v>0.488789237668161</v>
      </c>
      <c r="AB12" s="29" t="n">
        <v>0.23</v>
      </c>
      <c r="AC12" s="29" t="n">
        <f aca="false">+AVERAGE(Q12:AB12)</f>
        <v>0.562041140890604</v>
      </c>
      <c r="AD12" s="29" t="s">
        <v>66</v>
      </c>
      <c r="AE12" s="29" t="s">
        <v>67</v>
      </c>
      <c r="AF12" s="29" t="s">
        <v>68</v>
      </c>
      <c r="AG12" s="29" t="s">
        <v>69</v>
      </c>
      <c r="AH12" s="38" t="s">
        <v>70</v>
      </c>
    </row>
    <row r="13" customFormat="false" ht="76.5" hidden="false" customHeight="true" outlineLevel="0" collapsed="false">
      <c r="C13" s="25" t="s">
        <v>56</v>
      </c>
      <c r="D13" s="32" t="s">
        <v>41</v>
      </c>
      <c r="E13" s="25" t="s">
        <v>42</v>
      </c>
      <c r="F13" s="25" t="n">
        <f aca="false">1+F12</f>
        <v>5</v>
      </c>
      <c r="G13" s="25" t="s">
        <v>71</v>
      </c>
      <c r="H13" s="25" t="s">
        <v>65</v>
      </c>
      <c r="I13" s="39"/>
      <c r="J13" s="25"/>
      <c r="K13" s="25" t="s">
        <v>45</v>
      </c>
      <c r="L13" s="26" t="s">
        <v>45</v>
      </c>
      <c r="M13" s="26"/>
      <c r="N13" s="26"/>
      <c r="O13" s="26"/>
      <c r="P13" s="26"/>
      <c r="Q13" s="29" t="n">
        <v>1</v>
      </c>
      <c r="R13" s="29" t="n">
        <v>0.361705956451323</v>
      </c>
      <c r="S13" s="29" t="n">
        <v>1</v>
      </c>
      <c r="T13" s="29" t="n">
        <v>0.266425992779783</v>
      </c>
      <c r="U13" s="29" t="n">
        <v>0.221805054151625</v>
      </c>
      <c r="V13" s="29" t="n">
        <v>0.68043321299639</v>
      </c>
      <c r="W13" s="29" t="n">
        <v>0.15927797833935</v>
      </c>
      <c r="X13" s="36" t="n">
        <v>0.594657039711191</v>
      </c>
      <c r="Y13" s="36" t="n">
        <v>1</v>
      </c>
      <c r="Z13" s="29" t="n">
        <v>0.203171985643612</v>
      </c>
      <c r="AA13" s="29" t="n">
        <v>0.186681540401591</v>
      </c>
      <c r="AB13" s="29" t="n">
        <v>0.15</v>
      </c>
      <c r="AC13" s="29" t="n">
        <f aca="false">+AVERAGE(Q13:AB13)</f>
        <v>0.485346563372905</v>
      </c>
      <c r="AD13" s="29" t="s">
        <v>66</v>
      </c>
      <c r="AE13" s="29" t="s">
        <v>72</v>
      </c>
      <c r="AF13" s="29" t="s">
        <v>73</v>
      </c>
      <c r="AG13" s="29" t="s">
        <v>74</v>
      </c>
      <c r="AH13" s="38" t="s">
        <v>75</v>
      </c>
    </row>
    <row r="14" s="40" customFormat="true" ht="73.5" hidden="false" customHeight="true" outlineLevel="0" collapsed="false">
      <c r="B14" s="41"/>
      <c r="C14" s="25" t="s">
        <v>56</v>
      </c>
      <c r="D14" s="32" t="s">
        <v>41</v>
      </c>
      <c r="E14" s="25" t="s">
        <v>42</v>
      </c>
      <c r="F14" s="25" t="n">
        <f aca="false">1+F13</f>
        <v>6</v>
      </c>
      <c r="G14" s="25" t="s">
        <v>76</v>
      </c>
      <c r="H14" s="25" t="s">
        <v>77</v>
      </c>
      <c r="I14" s="25" t="s">
        <v>45</v>
      </c>
      <c r="J14" s="25"/>
      <c r="K14" s="25"/>
      <c r="L14" s="26" t="s">
        <v>45</v>
      </c>
      <c r="M14" s="26"/>
      <c r="N14" s="26"/>
      <c r="O14" s="26"/>
      <c r="P14" s="26"/>
      <c r="Q14" s="36" t="n">
        <v>0</v>
      </c>
      <c r="R14" s="36" t="n">
        <v>1.00001200494604</v>
      </c>
      <c r="S14" s="36" t="n">
        <v>0.999616454118324</v>
      </c>
      <c r="T14" s="36" t="n">
        <v>0.660687306650039</v>
      </c>
      <c r="U14" s="36" t="n">
        <v>0.330943188086045</v>
      </c>
      <c r="V14" s="36" t="n">
        <v>0.31055900621118</v>
      </c>
      <c r="W14" s="36" t="n">
        <v>0.479003097313261</v>
      </c>
      <c r="X14" s="36" t="n">
        <v>0.479003097313261</v>
      </c>
      <c r="Y14" s="36" t="n">
        <v>1.00002401018032</v>
      </c>
      <c r="Z14" s="29" t="n">
        <v>1.00002401018032</v>
      </c>
      <c r="AA14" s="29" t="n">
        <v>1.00002401018032</v>
      </c>
      <c r="AB14" s="29" t="n">
        <v>0</v>
      </c>
      <c r="AC14" s="29" t="n">
        <f aca="false">+AVERAGE(Q14:AB14)</f>
        <v>0.604991348764925</v>
      </c>
      <c r="AD14" s="29" t="s">
        <v>78</v>
      </c>
      <c r="AE14" s="29" t="s">
        <v>67</v>
      </c>
      <c r="AF14" s="29" t="s">
        <v>68</v>
      </c>
      <c r="AG14" s="29" t="s">
        <v>69</v>
      </c>
      <c r="AH14" s="38" t="s">
        <v>79</v>
      </c>
    </row>
    <row r="15" customFormat="false" ht="60" hidden="false" customHeight="true" outlineLevel="0" collapsed="false">
      <c r="C15" s="25" t="s">
        <v>56</v>
      </c>
      <c r="D15" s="32" t="s">
        <v>41</v>
      </c>
      <c r="E15" s="25" t="s">
        <v>42</v>
      </c>
      <c r="F15" s="25" t="n">
        <f aca="false">1+F14</f>
        <v>7</v>
      </c>
      <c r="G15" s="25" t="s">
        <v>80</v>
      </c>
      <c r="H15" s="25" t="s">
        <v>81</v>
      </c>
      <c r="I15" s="25" t="s">
        <v>45</v>
      </c>
      <c r="J15" s="25"/>
      <c r="K15" s="25"/>
      <c r="L15" s="26"/>
      <c r="M15" s="26"/>
      <c r="N15" s="26" t="s">
        <v>45</v>
      </c>
      <c r="O15" s="26"/>
      <c r="P15" s="26"/>
      <c r="Q15" s="42"/>
      <c r="R15" s="42"/>
      <c r="S15" s="29" t="n">
        <v>0.25</v>
      </c>
      <c r="T15" s="27"/>
      <c r="U15" s="27"/>
      <c r="V15" s="29" t="n">
        <v>0.4</v>
      </c>
      <c r="W15" s="27"/>
      <c r="X15" s="27"/>
      <c r="Y15" s="29" t="n">
        <v>0.62</v>
      </c>
      <c r="Z15" s="27"/>
      <c r="AA15" s="27"/>
      <c r="AB15" s="29" t="n">
        <v>0.91</v>
      </c>
      <c r="AC15" s="29" t="n">
        <f aca="false">+MAX(S15:Y15)</f>
        <v>0.62</v>
      </c>
      <c r="AD15" s="29" t="n">
        <v>0.8</v>
      </c>
      <c r="AE15" s="29" t="s">
        <v>67</v>
      </c>
      <c r="AF15" s="29" t="s">
        <v>68</v>
      </c>
      <c r="AG15" s="29" t="s">
        <v>69</v>
      </c>
      <c r="AH15" s="38" t="s">
        <v>82</v>
      </c>
    </row>
    <row r="16" customFormat="false" ht="96" hidden="false" customHeight="true" outlineLevel="0" collapsed="false">
      <c r="C16" s="25" t="s">
        <v>83</v>
      </c>
      <c r="D16" s="32" t="s">
        <v>41</v>
      </c>
      <c r="E16" s="25" t="s">
        <v>84</v>
      </c>
      <c r="F16" s="25" t="n">
        <f aca="false">1+F15</f>
        <v>8</v>
      </c>
      <c r="G16" s="25" t="s">
        <v>85</v>
      </c>
      <c r="H16" s="25" t="s">
        <v>86</v>
      </c>
      <c r="I16" s="35"/>
      <c r="J16" s="25" t="s">
        <v>45</v>
      </c>
      <c r="K16" s="25"/>
      <c r="L16" s="26" t="s">
        <v>45</v>
      </c>
      <c r="M16" s="26"/>
      <c r="N16" s="26"/>
      <c r="O16" s="26"/>
      <c r="P16" s="26"/>
      <c r="Q16" s="43" t="n">
        <v>928.321</v>
      </c>
      <c r="R16" s="43" t="n">
        <v>906.71</v>
      </c>
      <c r="S16" s="43" t="n">
        <v>1046.92</v>
      </c>
      <c r="T16" s="43" t="n">
        <v>981.2</v>
      </c>
      <c r="U16" s="44" t="n">
        <v>940.66</v>
      </c>
      <c r="V16" s="44" t="n">
        <v>980.9</v>
      </c>
      <c r="W16" s="44" t="n">
        <v>1066.846</v>
      </c>
      <c r="X16" s="44" t="n">
        <v>1016.392</v>
      </c>
      <c r="Y16" s="44" t="n">
        <v>1049.2</v>
      </c>
      <c r="Z16" s="44" t="n">
        <v>1066.28</v>
      </c>
      <c r="AA16" s="44" t="n">
        <v>1021.73</v>
      </c>
      <c r="AB16" s="44" t="n">
        <v>1004</v>
      </c>
      <c r="AC16" s="43" t="n">
        <f aca="false">SUBTOTAL(9,Q16:AB16)</f>
        <v>12009.159</v>
      </c>
      <c r="AD16" s="25" t="n">
        <v>3486</v>
      </c>
      <c r="AE16" s="29" t="s">
        <v>87</v>
      </c>
      <c r="AF16" s="45" t="n">
        <v>8339</v>
      </c>
      <c r="AG16" s="29" t="s">
        <v>88</v>
      </c>
      <c r="AH16" s="38" t="s">
        <v>89</v>
      </c>
    </row>
    <row r="17" customFormat="false" ht="113.25" hidden="false" customHeight="true" outlineLevel="0" collapsed="false">
      <c r="C17" s="25" t="s">
        <v>83</v>
      </c>
      <c r="D17" s="32" t="s">
        <v>41</v>
      </c>
      <c r="E17" s="25" t="s">
        <v>84</v>
      </c>
      <c r="F17" s="25" t="n">
        <f aca="false">1+F16</f>
        <v>9</v>
      </c>
      <c r="G17" s="25" t="s">
        <v>90</v>
      </c>
      <c r="H17" s="25" t="s">
        <v>91</v>
      </c>
      <c r="I17" s="35" t="s">
        <v>45</v>
      </c>
      <c r="J17" s="25"/>
      <c r="K17" s="25"/>
      <c r="L17" s="26" t="s">
        <v>45</v>
      </c>
      <c r="M17" s="26"/>
      <c r="N17" s="26"/>
      <c r="O17" s="26"/>
      <c r="P17" s="26"/>
      <c r="Q17" s="46" t="n">
        <v>0.00357924040564725</v>
      </c>
      <c r="R17" s="47" t="n">
        <v>0.0015190542236312</v>
      </c>
      <c r="S17" s="47" t="n">
        <v>0.00811131627538908</v>
      </c>
      <c r="T17" s="47" t="n">
        <v>0.00745731667429842</v>
      </c>
      <c r="U17" s="47" t="n">
        <v>0.00532432958898773</v>
      </c>
      <c r="V17" s="47" t="n">
        <v>0.00865465349092553</v>
      </c>
      <c r="W17" s="47" t="n">
        <v>0.00832426202215534</v>
      </c>
      <c r="X17" s="47" t="n">
        <v>-0.0552486187845304</v>
      </c>
      <c r="Y17" s="47" t="n">
        <v>-0.0101498958123278</v>
      </c>
      <c r="Z17" s="47" t="n">
        <v>0.00937118022545158</v>
      </c>
      <c r="AA17" s="47" t="n">
        <v>0.00592034445640474</v>
      </c>
      <c r="AB17" s="47" t="n">
        <v>-0.0119716425896201</v>
      </c>
      <c r="AC17" s="36" t="n">
        <f aca="false">SUBTOTAL(9,Q17:AB17)</f>
        <v>-0.0191084598235874</v>
      </c>
      <c r="AD17" s="47" t="s">
        <v>92</v>
      </c>
      <c r="AE17" s="29" t="s">
        <v>93</v>
      </c>
      <c r="AF17" s="29" t="n">
        <v>0.03</v>
      </c>
      <c r="AG17" s="29" t="s">
        <v>94</v>
      </c>
      <c r="AH17" s="38" t="s">
        <v>95</v>
      </c>
    </row>
    <row r="18" customFormat="false" ht="65.25" hidden="false" customHeight="true" outlineLevel="0" collapsed="false">
      <c r="C18" s="25" t="s">
        <v>83</v>
      </c>
      <c r="D18" s="32" t="s">
        <v>41</v>
      </c>
      <c r="E18" s="25" t="s">
        <v>84</v>
      </c>
      <c r="F18" s="25" t="n">
        <f aca="false">1+F17</f>
        <v>10</v>
      </c>
      <c r="G18" s="25" t="s">
        <v>96</v>
      </c>
      <c r="H18" s="25" t="s">
        <v>97</v>
      </c>
      <c r="I18" s="35" t="s">
        <v>45</v>
      </c>
      <c r="J18" s="25"/>
      <c r="K18" s="25"/>
      <c r="L18" s="26" t="s">
        <v>45</v>
      </c>
      <c r="M18" s="26"/>
      <c r="N18" s="26"/>
      <c r="O18" s="26"/>
      <c r="P18" s="26"/>
      <c r="Q18" s="48" t="n">
        <v>3</v>
      </c>
      <c r="R18" s="48" t="n">
        <v>1</v>
      </c>
      <c r="S18" s="48" t="n">
        <v>4</v>
      </c>
      <c r="T18" s="48" t="n">
        <v>4</v>
      </c>
      <c r="U18" s="48" t="n">
        <v>3</v>
      </c>
      <c r="V18" s="48" t="n">
        <v>11</v>
      </c>
      <c r="W18" s="48" t="n">
        <v>2</v>
      </c>
      <c r="X18" s="49" t="n">
        <v>6</v>
      </c>
      <c r="Y18" s="50" t="n">
        <v>13</v>
      </c>
      <c r="Z18" s="50" t="n">
        <v>10</v>
      </c>
      <c r="AA18" s="50" t="n">
        <v>12</v>
      </c>
      <c r="AB18" s="50" t="n">
        <v>11</v>
      </c>
      <c r="AC18" s="50" t="n">
        <f aca="false">SUBTOTAL(9,Q18:AB18)</f>
        <v>80</v>
      </c>
      <c r="AD18" s="25" t="s">
        <v>98</v>
      </c>
      <c r="AE18" s="29" t="s">
        <v>99</v>
      </c>
      <c r="AF18" s="49" t="n">
        <v>8</v>
      </c>
      <c r="AG18" s="29" t="s">
        <v>100</v>
      </c>
      <c r="AH18" s="38" t="s">
        <v>101</v>
      </c>
    </row>
    <row r="19" customFormat="false" ht="57" hidden="false" customHeight="true" outlineLevel="0" collapsed="false">
      <c r="C19" s="25" t="s">
        <v>83</v>
      </c>
      <c r="D19" s="32" t="s">
        <v>41</v>
      </c>
      <c r="E19" s="25" t="s">
        <v>84</v>
      </c>
      <c r="F19" s="25" t="n">
        <f aca="false">1+F18</f>
        <v>11</v>
      </c>
      <c r="G19" s="25" t="s">
        <v>102</v>
      </c>
      <c r="H19" s="25" t="s">
        <v>103</v>
      </c>
      <c r="I19" s="35" t="s">
        <v>45</v>
      </c>
      <c r="J19" s="25"/>
      <c r="K19" s="25"/>
      <c r="L19" s="26" t="s">
        <v>45</v>
      </c>
      <c r="M19" s="26"/>
      <c r="N19" s="26"/>
      <c r="O19" s="26"/>
      <c r="P19" s="26"/>
      <c r="Q19" s="50" t="n">
        <v>4041</v>
      </c>
      <c r="R19" s="50" t="n">
        <v>3990</v>
      </c>
      <c r="S19" s="50" t="n">
        <v>3065</v>
      </c>
      <c r="T19" s="50" t="n">
        <v>3277</v>
      </c>
      <c r="U19" s="50" t="n">
        <v>3814</v>
      </c>
      <c r="V19" s="50" t="n">
        <v>941</v>
      </c>
      <c r="W19" s="50" t="s">
        <v>104</v>
      </c>
      <c r="X19" s="50" t="s">
        <v>104</v>
      </c>
      <c r="Y19" s="50" t="s">
        <v>104</v>
      </c>
      <c r="Z19" s="50" t="s">
        <v>104</v>
      </c>
      <c r="AA19" s="50" t="s">
        <v>104</v>
      </c>
      <c r="AB19" s="49" t="s">
        <v>104</v>
      </c>
      <c r="AC19" s="50" t="n">
        <f aca="false">+AVERAGE(Q19:AB19)</f>
        <v>3188</v>
      </c>
      <c r="AD19" s="25" t="s">
        <v>105</v>
      </c>
      <c r="AE19" s="29" t="n">
        <v>64674</v>
      </c>
      <c r="AF19" s="49" t="n">
        <v>3000</v>
      </c>
      <c r="AG19" s="29" t="s">
        <v>106</v>
      </c>
      <c r="AH19" s="38" t="s">
        <v>107</v>
      </c>
    </row>
    <row r="20" customFormat="false" ht="56.25" hidden="false" customHeight="false" outlineLevel="0" collapsed="false">
      <c r="C20" s="25" t="s">
        <v>108</v>
      </c>
      <c r="D20" s="32" t="s">
        <v>109</v>
      </c>
      <c r="E20" s="25" t="s">
        <v>110</v>
      </c>
      <c r="F20" s="25" t="n">
        <f aca="false">1+F19</f>
        <v>12</v>
      </c>
      <c r="G20" s="25" t="s">
        <v>111</v>
      </c>
      <c r="H20" s="25" t="s">
        <v>112</v>
      </c>
      <c r="I20" s="25" t="s">
        <v>45</v>
      </c>
      <c r="J20" s="25"/>
      <c r="K20" s="25"/>
      <c r="L20" s="51" t="s">
        <v>45</v>
      </c>
      <c r="M20" s="26"/>
      <c r="N20" s="52"/>
      <c r="O20" s="26"/>
      <c r="P20" s="26"/>
      <c r="Q20" s="29" t="n">
        <v>1</v>
      </c>
      <c r="R20" s="29" t="n">
        <v>1</v>
      </c>
      <c r="S20" s="29" t="n">
        <v>1</v>
      </c>
      <c r="T20" s="29" t="n">
        <v>1</v>
      </c>
      <c r="U20" s="29" t="n">
        <v>1</v>
      </c>
      <c r="V20" s="29" t="n">
        <v>1</v>
      </c>
      <c r="W20" s="29" t="n">
        <v>1</v>
      </c>
      <c r="X20" s="29" t="n">
        <v>1</v>
      </c>
      <c r="Y20" s="29" t="n">
        <v>1</v>
      </c>
      <c r="Z20" s="29" t="n">
        <v>1</v>
      </c>
      <c r="AA20" s="29" t="n">
        <v>1</v>
      </c>
      <c r="AB20" s="29" t="n">
        <v>1</v>
      </c>
      <c r="AC20" s="29" t="n">
        <f aca="false">+AVERAGE(Q20:AB20)</f>
        <v>1</v>
      </c>
      <c r="AD20" s="29" t="n">
        <v>0.5</v>
      </c>
      <c r="AE20" s="53" t="s">
        <v>113</v>
      </c>
      <c r="AF20" s="29" t="s">
        <v>114</v>
      </c>
      <c r="AG20" s="29" t="s">
        <v>115</v>
      </c>
      <c r="AH20" s="54" t="s">
        <v>116</v>
      </c>
    </row>
    <row r="21" customFormat="false" ht="56.25" hidden="false" customHeight="true" outlineLevel="0" collapsed="false">
      <c r="C21" s="25" t="s">
        <v>108</v>
      </c>
      <c r="D21" s="32" t="s">
        <v>109</v>
      </c>
      <c r="E21" s="25" t="s">
        <v>110</v>
      </c>
      <c r="F21" s="25" t="n">
        <f aca="false">1+F20</f>
        <v>13</v>
      </c>
      <c r="G21" s="25" t="s">
        <v>117</v>
      </c>
      <c r="H21" s="25" t="s">
        <v>118</v>
      </c>
      <c r="I21" s="25" t="s">
        <v>45</v>
      </c>
      <c r="J21" s="25"/>
      <c r="K21" s="25"/>
      <c r="L21" s="51" t="s">
        <v>45</v>
      </c>
      <c r="M21" s="26"/>
      <c r="N21" s="26"/>
      <c r="O21" s="26"/>
      <c r="P21" s="26"/>
      <c r="Q21" s="29" t="n">
        <v>1</v>
      </c>
      <c r="R21" s="29" t="n">
        <v>0.892857142857143</v>
      </c>
      <c r="S21" s="29" t="n">
        <v>0.419354838709677</v>
      </c>
      <c r="T21" s="29" t="n">
        <v>0.866666666666667</v>
      </c>
      <c r="U21" s="29" t="n">
        <v>0.903225806451613</v>
      </c>
      <c r="V21" s="29" t="n">
        <v>0.7</v>
      </c>
      <c r="W21" s="29" t="n">
        <v>0.67741935483871</v>
      </c>
      <c r="X21" s="29" t="n">
        <v>0.32258064516129</v>
      </c>
      <c r="Y21" s="29" t="n">
        <v>0.9</v>
      </c>
      <c r="Z21" s="29" t="n">
        <v>0.838709677419355</v>
      </c>
      <c r="AA21" s="29" t="n">
        <v>0.733333333333333</v>
      </c>
      <c r="AB21" s="29" t="n">
        <v>1</v>
      </c>
      <c r="AC21" s="29" t="n">
        <f aca="false">+AVERAGE(Q21:AB21)</f>
        <v>0.771178955453149</v>
      </c>
      <c r="AD21" s="29" t="n">
        <v>0.95</v>
      </c>
      <c r="AE21" s="55" t="n">
        <v>95</v>
      </c>
      <c r="AF21" s="29" t="s">
        <v>119</v>
      </c>
      <c r="AG21" s="29" t="n">
        <v>0.9</v>
      </c>
      <c r="AH21" s="54" t="s">
        <v>120</v>
      </c>
    </row>
    <row r="22" customFormat="false" ht="46.5" hidden="false" customHeight="true" outlineLevel="0" collapsed="false">
      <c r="C22" s="25" t="s">
        <v>108</v>
      </c>
      <c r="D22" s="32" t="s">
        <v>109</v>
      </c>
      <c r="E22" s="25" t="s">
        <v>110</v>
      </c>
      <c r="F22" s="25" t="n">
        <f aca="false">1+F21</f>
        <v>14</v>
      </c>
      <c r="G22" s="25" t="s">
        <v>121</v>
      </c>
      <c r="H22" s="25" t="s">
        <v>122</v>
      </c>
      <c r="I22" s="25" t="s">
        <v>45</v>
      </c>
      <c r="J22" s="25"/>
      <c r="K22" s="25"/>
      <c r="L22" s="51" t="s">
        <v>45</v>
      </c>
      <c r="M22" s="26"/>
      <c r="N22" s="26"/>
      <c r="O22" s="26"/>
      <c r="P22" s="26"/>
      <c r="Q22" s="29" t="n">
        <v>0.935483870967742</v>
      </c>
      <c r="R22" s="29" t="n">
        <v>0.964285714285714</v>
      </c>
      <c r="S22" s="29" t="n">
        <v>1</v>
      </c>
      <c r="T22" s="29" t="n">
        <v>1</v>
      </c>
      <c r="U22" s="29" t="n">
        <v>1</v>
      </c>
      <c r="V22" s="29" t="n">
        <v>0.966666666666667</v>
      </c>
      <c r="W22" s="29" t="n">
        <v>0.967741935483871</v>
      </c>
      <c r="X22" s="29" t="n">
        <v>0.967741935483871</v>
      </c>
      <c r="Y22" s="29" t="n">
        <v>0.966666666666667</v>
      </c>
      <c r="Z22" s="29" t="n">
        <v>0.935483870967742</v>
      </c>
      <c r="AA22" s="29" t="n">
        <v>0.9</v>
      </c>
      <c r="AB22" s="29" t="n">
        <v>0.903225806451613</v>
      </c>
      <c r="AC22" s="29" t="n">
        <f aca="false">+AVERAGE(Q22:AB22)</f>
        <v>0.958941372247824</v>
      </c>
      <c r="AD22" s="29" t="n">
        <v>0.95</v>
      </c>
      <c r="AE22" s="55" t="n">
        <v>95</v>
      </c>
      <c r="AF22" s="29" t="s">
        <v>123</v>
      </c>
      <c r="AG22" s="29" t="n">
        <v>0.9</v>
      </c>
      <c r="AH22" s="54" t="s">
        <v>124</v>
      </c>
    </row>
    <row r="23" customFormat="false" ht="51" hidden="false" customHeight="true" outlineLevel="0" collapsed="false">
      <c r="C23" s="25" t="s">
        <v>108</v>
      </c>
      <c r="D23" s="32" t="s">
        <v>109</v>
      </c>
      <c r="E23" s="25" t="s">
        <v>110</v>
      </c>
      <c r="F23" s="25" t="n">
        <f aca="false">1+F22</f>
        <v>15</v>
      </c>
      <c r="G23" s="25" t="s">
        <v>125</v>
      </c>
      <c r="H23" s="25" t="s">
        <v>126</v>
      </c>
      <c r="I23" s="25" t="s">
        <v>45</v>
      </c>
      <c r="J23" s="25"/>
      <c r="K23" s="25"/>
      <c r="L23" s="51" t="s">
        <v>45</v>
      </c>
      <c r="M23" s="26"/>
      <c r="N23" s="26"/>
      <c r="O23" s="26"/>
      <c r="P23" s="26"/>
      <c r="Q23" s="56" t="n">
        <v>0.0788</v>
      </c>
      <c r="R23" s="56" t="n">
        <v>0.0828</v>
      </c>
      <c r="S23" s="56" t="n">
        <v>0.0848983017925665</v>
      </c>
      <c r="T23" s="56" t="n">
        <v>0.0822377220396807</v>
      </c>
      <c r="U23" s="56" t="n">
        <v>0.0804997440615519</v>
      </c>
      <c r="V23" s="56" t="n">
        <v>0.0798411431864454</v>
      </c>
      <c r="W23" s="56" t="n">
        <v>0.0755859602822266</v>
      </c>
      <c r="X23" s="56" t="n">
        <v>0.0737012594011634</v>
      </c>
      <c r="Y23" s="56" t="n">
        <v>0.0774112022806238</v>
      </c>
      <c r="Z23" s="56" t="n">
        <v>0.0807281772761956</v>
      </c>
      <c r="AA23" s="56" t="n">
        <v>0.0897807602038126</v>
      </c>
      <c r="AB23" s="56" t="n">
        <v>0.0816707683206441</v>
      </c>
      <c r="AC23" s="29" t="n">
        <f aca="false">+AVERAGE(Q23:AB23)</f>
        <v>0.0806629199037426</v>
      </c>
      <c r="AD23" s="29" t="n">
        <v>0.02</v>
      </c>
      <c r="AE23" s="53" t="s">
        <v>127</v>
      </c>
      <c r="AF23" s="29" t="s">
        <v>128</v>
      </c>
      <c r="AG23" s="29" t="s">
        <v>129</v>
      </c>
      <c r="AH23" s="54" t="s">
        <v>130</v>
      </c>
    </row>
    <row r="24" customFormat="false" ht="49.5" hidden="false" customHeight="true" outlineLevel="0" collapsed="false">
      <c r="C24" s="25" t="s">
        <v>108</v>
      </c>
      <c r="D24" s="32" t="s">
        <v>109</v>
      </c>
      <c r="E24" s="25" t="s">
        <v>110</v>
      </c>
      <c r="F24" s="25" t="n">
        <f aca="false">1+F23</f>
        <v>16</v>
      </c>
      <c r="G24" s="25" t="s">
        <v>131</v>
      </c>
      <c r="H24" s="25" t="s">
        <v>132</v>
      </c>
      <c r="I24" s="25"/>
      <c r="J24" s="25" t="s">
        <v>45</v>
      </c>
      <c r="K24" s="25"/>
      <c r="L24" s="51" t="s">
        <v>45</v>
      </c>
      <c r="M24" s="26"/>
      <c r="N24" s="26"/>
      <c r="O24" s="26"/>
      <c r="P24" s="26"/>
      <c r="Q24" s="29" t="n">
        <v>0.903225806451613</v>
      </c>
      <c r="R24" s="29" t="n">
        <v>0.821428571428571</v>
      </c>
      <c r="S24" s="29" t="n">
        <v>0.774193548387097</v>
      </c>
      <c r="T24" s="29" t="n">
        <v>1</v>
      </c>
      <c r="U24" s="29" t="n">
        <v>0.935483870967742</v>
      </c>
      <c r="V24" s="29" t="n">
        <v>0.566666666666667</v>
      </c>
      <c r="W24" s="29" t="n">
        <v>0.838709677419355</v>
      </c>
      <c r="X24" s="29" t="n">
        <v>1</v>
      </c>
      <c r="Y24" s="29" t="n">
        <v>1</v>
      </c>
      <c r="Z24" s="29" t="n">
        <v>0.903225806451613</v>
      </c>
      <c r="AA24" s="29" t="n">
        <v>0.9</v>
      </c>
      <c r="AB24" s="29" t="n">
        <v>0.903225806451613</v>
      </c>
      <c r="AC24" s="29" t="n">
        <f aca="false">+AVERAGE(Q24:AB24)</f>
        <v>0.878846646185356</v>
      </c>
      <c r="AD24" s="29" t="n">
        <v>0.95</v>
      </c>
      <c r="AE24" s="55" t="n">
        <v>95</v>
      </c>
      <c r="AF24" s="29" t="s">
        <v>123</v>
      </c>
      <c r="AG24" s="29" t="n">
        <v>0.9</v>
      </c>
      <c r="AH24" s="54" t="s">
        <v>133</v>
      </c>
    </row>
    <row r="25" customFormat="false" ht="56.25" hidden="false" customHeight="false" outlineLevel="0" collapsed="false">
      <c r="C25" s="25" t="s">
        <v>108</v>
      </c>
      <c r="D25" s="32" t="s">
        <v>134</v>
      </c>
      <c r="E25" s="25" t="s">
        <v>110</v>
      </c>
      <c r="F25" s="25" t="n">
        <f aca="false">1+F24</f>
        <v>17</v>
      </c>
      <c r="G25" s="25" t="s">
        <v>135</v>
      </c>
      <c r="H25" s="25" t="s">
        <v>136</v>
      </c>
      <c r="I25" s="25"/>
      <c r="J25" s="25"/>
      <c r="K25" s="25" t="s">
        <v>45</v>
      </c>
      <c r="L25" s="51"/>
      <c r="M25" s="26"/>
      <c r="N25" s="26"/>
      <c r="O25" s="26" t="s">
        <v>45</v>
      </c>
      <c r="P25" s="26"/>
      <c r="Q25" s="47" t="n">
        <v>0</v>
      </c>
      <c r="R25" s="47" t="n">
        <v>0</v>
      </c>
      <c r="S25" s="47" t="n">
        <v>0</v>
      </c>
      <c r="T25" s="47" t="n">
        <v>0</v>
      </c>
      <c r="U25" s="47" t="n">
        <v>0</v>
      </c>
      <c r="V25" s="47" t="n">
        <v>0</v>
      </c>
      <c r="W25" s="47" t="n">
        <v>0</v>
      </c>
      <c r="X25" s="47" t="n">
        <v>0</v>
      </c>
      <c r="Y25" s="47" t="n">
        <v>0</v>
      </c>
      <c r="Z25" s="47" t="n">
        <v>0</v>
      </c>
      <c r="AA25" s="47" t="n">
        <v>0</v>
      </c>
      <c r="AB25" s="47" t="n">
        <v>0</v>
      </c>
      <c r="AC25" s="29" t="n">
        <f aca="false">+AVERAGE(Q25:AB25)</f>
        <v>0</v>
      </c>
      <c r="AD25" s="29" t="n">
        <v>0.5</v>
      </c>
      <c r="AE25" s="53" t="s">
        <v>137</v>
      </c>
      <c r="AF25" s="29" t="s">
        <v>138</v>
      </c>
      <c r="AG25" s="29" t="s">
        <v>139</v>
      </c>
      <c r="AH25" s="57" t="s">
        <v>140</v>
      </c>
    </row>
    <row r="26" customFormat="false" ht="61.5" hidden="false" customHeight="true" outlineLevel="0" collapsed="false">
      <c r="C26" s="25" t="s">
        <v>141</v>
      </c>
      <c r="D26" s="32" t="s">
        <v>109</v>
      </c>
      <c r="E26" s="25" t="s">
        <v>110</v>
      </c>
      <c r="F26" s="25" t="n">
        <f aca="false">1+F25</f>
        <v>18</v>
      </c>
      <c r="G26" s="25" t="s">
        <v>142</v>
      </c>
      <c r="H26" s="25" t="s">
        <v>143</v>
      </c>
      <c r="I26" s="25"/>
      <c r="J26" s="25"/>
      <c r="K26" s="25" t="s">
        <v>45</v>
      </c>
      <c r="L26" s="58"/>
      <c r="M26" s="59" t="s">
        <v>45</v>
      </c>
      <c r="N26" s="59"/>
      <c r="O26" s="59"/>
      <c r="P26" s="59"/>
      <c r="Q26" s="60"/>
      <c r="R26" s="61" t="n">
        <v>1</v>
      </c>
      <c r="S26" s="60"/>
      <c r="T26" s="61" t="n">
        <v>1</v>
      </c>
      <c r="U26" s="60"/>
      <c r="V26" s="29" t="n">
        <v>1</v>
      </c>
      <c r="W26" s="60"/>
      <c r="X26" s="29" t="n">
        <v>1</v>
      </c>
      <c r="Y26" s="60"/>
      <c r="Z26" s="29" t="n">
        <v>1</v>
      </c>
      <c r="AA26" s="60"/>
      <c r="AB26" s="29" t="n">
        <v>0</v>
      </c>
      <c r="AC26" s="29" t="n">
        <f aca="false">+AVERAGE(R26:AB26)</f>
        <v>0.833333333333333</v>
      </c>
      <c r="AD26" s="29" t="n">
        <v>0</v>
      </c>
      <c r="AE26" s="53" t="s">
        <v>144</v>
      </c>
      <c r="AF26" s="29" t="s">
        <v>145</v>
      </c>
      <c r="AG26" s="29" t="s">
        <v>146</v>
      </c>
      <c r="AH26" s="38" t="s">
        <v>147</v>
      </c>
    </row>
    <row r="27" customFormat="false" ht="70.5" hidden="false" customHeight="true" outlineLevel="0" collapsed="false">
      <c r="C27" s="25" t="s">
        <v>141</v>
      </c>
      <c r="D27" s="32" t="s">
        <v>109</v>
      </c>
      <c r="E27" s="25" t="s">
        <v>110</v>
      </c>
      <c r="F27" s="25" t="n">
        <f aca="false">1+F26</f>
        <v>19</v>
      </c>
      <c r="G27" s="25" t="s">
        <v>148</v>
      </c>
      <c r="H27" s="25" t="s">
        <v>149</v>
      </c>
      <c r="I27" s="25"/>
      <c r="J27" s="25"/>
      <c r="K27" s="25" t="s">
        <v>45</v>
      </c>
      <c r="L27" s="59" t="s">
        <v>45</v>
      </c>
      <c r="M27" s="59"/>
      <c r="N27" s="59"/>
      <c r="O27" s="59"/>
      <c r="P27" s="59"/>
      <c r="Q27" s="61" t="n">
        <v>1.9359756097561</v>
      </c>
      <c r="R27" s="61" t="n">
        <v>3.02743902439024</v>
      </c>
      <c r="S27" s="61" t="n">
        <v>0.462006079027356</v>
      </c>
      <c r="T27" s="29" t="n">
        <v>0.224924012158055</v>
      </c>
      <c r="U27" s="29" t="n">
        <v>0.449848024316109</v>
      </c>
      <c r="V27" s="29" t="n">
        <v>0.519756838905775</v>
      </c>
      <c r="W27" s="29" t="n">
        <v>0.519756838905775</v>
      </c>
      <c r="X27" s="29" t="n">
        <v>0.626139817629179</v>
      </c>
      <c r="Y27" s="29" t="n">
        <v>0.358662613981763</v>
      </c>
      <c r="Z27" s="29" t="n">
        <v>0.714285714285714</v>
      </c>
      <c r="AA27" s="29" t="n">
        <v>0.419452887537994</v>
      </c>
      <c r="AB27" s="47" t="n">
        <v>0.525835866261398</v>
      </c>
      <c r="AC27" s="29" t="n">
        <f aca="false">+AVERAGE(Q27:AB27)</f>
        <v>0.815340277262955</v>
      </c>
      <c r="AD27" s="29" t="s">
        <v>150</v>
      </c>
      <c r="AE27" s="53" t="s">
        <v>151</v>
      </c>
      <c r="AF27" s="29" t="s">
        <v>152</v>
      </c>
      <c r="AG27" s="29" t="s">
        <v>153</v>
      </c>
      <c r="AH27" s="38" t="s">
        <v>154</v>
      </c>
    </row>
    <row r="28" customFormat="false" ht="54.75" hidden="false" customHeight="true" outlineLevel="0" collapsed="false">
      <c r="C28" s="25" t="s">
        <v>141</v>
      </c>
      <c r="D28" s="32" t="s">
        <v>109</v>
      </c>
      <c r="E28" s="25" t="s">
        <v>110</v>
      </c>
      <c r="F28" s="25" t="n">
        <f aca="false">1+F27</f>
        <v>20</v>
      </c>
      <c r="G28" s="25" t="s">
        <v>155</v>
      </c>
      <c r="H28" s="25" t="s">
        <v>156</v>
      </c>
      <c r="I28" s="25" t="s">
        <v>45</v>
      </c>
      <c r="J28" s="25"/>
      <c r="K28" s="25"/>
      <c r="L28" s="58" t="s">
        <v>45</v>
      </c>
      <c r="M28" s="59"/>
      <c r="N28" s="59"/>
      <c r="O28" s="59"/>
      <c r="P28" s="59"/>
      <c r="Q28" s="61" t="n">
        <v>0.8416</v>
      </c>
      <c r="R28" s="61" t="n">
        <v>0.935033333333333</v>
      </c>
      <c r="S28" s="61" t="n">
        <v>0.859466666666667</v>
      </c>
      <c r="T28" s="29" t="n">
        <v>1.05946666666667</v>
      </c>
      <c r="U28" s="29" t="n">
        <v>0.960733333333333</v>
      </c>
      <c r="V28" s="29" t="n">
        <v>1.4908923520388</v>
      </c>
      <c r="W28" s="29" t="n">
        <v>1.3814186020417</v>
      </c>
      <c r="X28" s="29" t="n">
        <v>1.28682262440716</v>
      </c>
      <c r="Y28" s="29" t="n">
        <v>1.11273002401218</v>
      </c>
      <c r="Z28" s="29" t="n">
        <v>1.05846666666667</v>
      </c>
      <c r="AA28" s="29" t="n">
        <v>1.15513333333333</v>
      </c>
      <c r="AB28" s="29" t="n">
        <v>1.21316666666667</v>
      </c>
      <c r="AC28" s="29" t="n">
        <f aca="false">+AVERAGE(Q28:AB28)</f>
        <v>1.11291085576388</v>
      </c>
      <c r="AD28" s="29" t="s">
        <v>157</v>
      </c>
      <c r="AE28" s="53" t="s">
        <v>158</v>
      </c>
      <c r="AF28" s="29" t="s">
        <v>159</v>
      </c>
      <c r="AG28" s="29" t="s">
        <v>160</v>
      </c>
      <c r="AH28" s="38" t="s">
        <v>161</v>
      </c>
    </row>
    <row r="29" customFormat="false" ht="58.5" hidden="false" customHeight="true" outlineLevel="0" collapsed="false">
      <c r="C29" s="25" t="s">
        <v>141</v>
      </c>
      <c r="D29" s="32" t="s">
        <v>109</v>
      </c>
      <c r="E29" s="25" t="s">
        <v>110</v>
      </c>
      <c r="F29" s="25" t="n">
        <f aca="false">1+F28</f>
        <v>21</v>
      </c>
      <c r="G29" s="25" t="s">
        <v>162</v>
      </c>
      <c r="H29" s="25" t="s">
        <v>163</v>
      </c>
      <c r="I29" s="25"/>
      <c r="J29" s="25"/>
      <c r="K29" s="25" t="s">
        <v>45</v>
      </c>
      <c r="L29" s="58"/>
      <c r="M29" s="59" t="s">
        <v>45</v>
      </c>
      <c r="N29" s="59"/>
      <c r="O29" s="59"/>
      <c r="P29" s="59"/>
      <c r="Q29" s="61" t="n">
        <v>21.8181818181818</v>
      </c>
      <c r="R29" s="61" t="n">
        <v>11.2100313479624</v>
      </c>
      <c r="S29" s="61" t="n">
        <v>6.09404388714734</v>
      </c>
      <c r="T29" s="29" t="n">
        <v>3.61128526645768</v>
      </c>
      <c r="U29" s="29" t="n">
        <v>2.33228840125392</v>
      </c>
      <c r="V29" s="29" t="n">
        <v>3.0846394984326</v>
      </c>
      <c r="W29" s="29" t="n">
        <v>3.0846394984326</v>
      </c>
      <c r="X29" s="29" t="n">
        <v>5.37931034482759</v>
      </c>
      <c r="Y29" s="29" t="n">
        <v>4.58934169278997</v>
      </c>
      <c r="Z29" s="29" t="n">
        <v>19.7115987460815</v>
      </c>
      <c r="AA29" s="29" t="n">
        <v>0.225705329153605</v>
      </c>
      <c r="AB29" s="29" t="n">
        <v>14.9341692789969</v>
      </c>
      <c r="AC29" s="29" t="n">
        <f aca="false">+AVERAGE(Q29:AB29)</f>
        <v>8.00626959247649</v>
      </c>
      <c r="AD29" s="29" t="s">
        <v>164</v>
      </c>
      <c r="AE29" s="53" t="s">
        <v>151</v>
      </c>
      <c r="AF29" s="29" t="s">
        <v>152</v>
      </c>
      <c r="AG29" s="29" t="s">
        <v>153</v>
      </c>
      <c r="AH29" s="38" t="s">
        <v>165</v>
      </c>
    </row>
    <row r="30" customFormat="false" ht="48" hidden="false" customHeight="true" outlineLevel="0" collapsed="false">
      <c r="C30" s="25" t="s">
        <v>141</v>
      </c>
      <c r="D30" s="32" t="s">
        <v>109</v>
      </c>
      <c r="E30" s="25" t="s">
        <v>110</v>
      </c>
      <c r="F30" s="25" t="n">
        <f aca="false">1+F29</f>
        <v>22</v>
      </c>
      <c r="G30" s="25" t="s">
        <v>166</v>
      </c>
      <c r="H30" s="25" t="s">
        <v>167</v>
      </c>
      <c r="I30" s="25" t="s">
        <v>45</v>
      </c>
      <c r="J30" s="25"/>
      <c r="K30" s="25"/>
      <c r="L30" s="26" t="s">
        <v>45</v>
      </c>
      <c r="M30" s="26"/>
      <c r="N30" s="62"/>
      <c r="O30" s="26"/>
      <c r="P30" s="26"/>
      <c r="Q30" s="36" t="n">
        <v>0</v>
      </c>
      <c r="R30" s="36" t="n">
        <v>0.0467696629213483</v>
      </c>
      <c r="S30" s="36" t="n">
        <v>0.127752808988764</v>
      </c>
      <c r="T30" s="36" t="n">
        <v>12.2396207865169</v>
      </c>
      <c r="U30" s="36" t="n">
        <v>0.772331460674157</v>
      </c>
      <c r="V30" s="36" t="n">
        <v>0.910449438202247</v>
      </c>
      <c r="W30" s="36" t="n">
        <v>3.30198033707865</v>
      </c>
      <c r="X30" s="36" t="n">
        <v>0.183792134831461</v>
      </c>
      <c r="Y30" s="36" t="n">
        <v>0.257907303370787</v>
      </c>
      <c r="Z30" s="29" t="n">
        <v>0.525926966292135</v>
      </c>
      <c r="AA30" s="29" t="n">
        <v>2.83891853932584</v>
      </c>
      <c r="AB30" s="29" t="n">
        <v>0</v>
      </c>
      <c r="AC30" s="29" t="n">
        <f aca="false">+AVERAGE(Q30:AB30)</f>
        <v>1.76712078651685</v>
      </c>
      <c r="AD30" s="49" t="n">
        <v>398554</v>
      </c>
      <c r="AE30" s="29" t="s">
        <v>168</v>
      </c>
      <c r="AF30" s="29" t="s">
        <v>169</v>
      </c>
      <c r="AG30" s="29" t="s">
        <v>170</v>
      </c>
      <c r="AH30" s="38" t="s">
        <v>171</v>
      </c>
    </row>
    <row r="31" customFormat="false" ht="79.5" hidden="false" customHeight="true" outlineLevel="0" collapsed="false">
      <c r="C31" s="25" t="s">
        <v>141</v>
      </c>
      <c r="D31" s="32" t="s">
        <v>109</v>
      </c>
      <c r="E31" s="25" t="s">
        <v>110</v>
      </c>
      <c r="F31" s="25" t="n">
        <f aca="false">1+F30</f>
        <v>23</v>
      </c>
      <c r="G31" s="25" t="s">
        <v>172</v>
      </c>
      <c r="H31" s="25" t="s">
        <v>173</v>
      </c>
      <c r="I31" s="25" t="s">
        <v>45</v>
      </c>
      <c r="J31" s="25"/>
      <c r="K31" s="25"/>
      <c r="L31" s="58" t="s">
        <v>45</v>
      </c>
      <c r="M31" s="59"/>
      <c r="N31" s="59"/>
      <c r="O31" s="59"/>
      <c r="P31" s="59"/>
      <c r="Q31" s="29" t="n">
        <v>0.227272727272727</v>
      </c>
      <c r="R31" s="29" t="n">
        <v>0.272727272727273</v>
      </c>
      <c r="S31" s="29" t="n">
        <v>0.272727272727273</v>
      </c>
      <c r="T31" s="29" t="n">
        <v>0.227272727272727</v>
      </c>
      <c r="U31" s="29" t="n">
        <v>0.227272727272727</v>
      </c>
      <c r="V31" s="29" t="n">
        <v>0.272727272727273</v>
      </c>
      <c r="W31" s="29" t="n">
        <v>0.318181818181818</v>
      </c>
      <c r="X31" s="29" t="n">
        <v>0.318181818181818</v>
      </c>
      <c r="Y31" s="29" t="n">
        <v>0.318181818181818</v>
      </c>
      <c r="Z31" s="29" t="n">
        <v>0.318181818181818</v>
      </c>
      <c r="AA31" s="29" t="n">
        <v>0.318181818181818</v>
      </c>
      <c r="AB31" s="29" t="n">
        <v>0.318181818181818</v>
      </c>
      <c r="AC31" s="29" t="n">
        <f aca="false">+AVERAGE(Q31:AB31)</f>
        <v>0.284090909090909</v>
      </c>
      <c r="AD31" s="49" t="n">
        <v>12</v>
      </c>
      <c r="AE31" s="29" t="s">
        <v>174</v>
      </c>
      <c r="AF31" s="29" t="s">
        <v>175</v>
      </c>
      <c r="AG31" s="29" t="s">
        <v>100</v>
      </c>
      <c r="AH31" s="63" t="s">
        <v>176</v>
      </c>
    </row>
    <row r="32" customFormat="false" ht="63" hidden="false" customHeight="true" outlineLevel="0" collapsed="false">
      <c r="C32" s="25" t="s">
        <v>141</v>
      </c>
      <c r="D32" s="32" t="s">
        <v>109</v>
      </c>
      <c r="E32" s="25" t="s">
        <v>110</v>
      </c>
      <c r="F32" s="25" t="n">
        <f aca="false">1+F31</f>
        <v>24</v>
      </c>
      <c r="G32" s="25" t="s">
        <v>177</v>
      </c>
      <c r="H32" s="25" t="s">
        <v>178</v>
      </c>
      <c r="I32" s="25" t="s">
        <v>45</v>
      </c>
      <c r="J32" s="25"/>
      <c r="K32" s="25"/>
      <c r="L32" s="58" t="s">
        <v>45</v>
      </c>
      <c r="M32" s="59"/>
      <c r="N32" s="59"/>
      <c r="O32" s="59"/>
      <c r="P32" s="59"/>
      <c r="Q32" s="29" t="n">
        <v>0</v>
      </c>
      <c r="R32" s="29" t="n">
        <v>0</v>
      </c>
      <c r="S32" s="29" t="n">
        <v>13</v>
      </c>
      <c r="T32" s="29" t="n">
        <v>13</v>
      </c>
      <c r="U32" s="29" t="n">
        <v>13</v>
      </c>
      <c r="V32" s="29" t="n">
        <v>13</v>
      </c>
      <c r="W32" s="29" t="n">
        <v>21</v>
      </c>
      <c r="X32" s="29" t="n">
        <v>21</v>
      </c>
      <c r="Y32" s="29" t="n">
        <v>10.5</v>
      </c>
      <c r="Z32" s="29" t="n">
        <v>10.5</v>
      </c>
      <c r="AA32" s="29" t="n">
        <v>0</v>
      </c>
      <c r="AB32" s="29" t="n">
        <v>14</v>
      </c>
      <c r="AC32" s="29" t="n">
        <v>1.42857142857143</v>
      </c>
      <c r="AD32" s="49" t="n">
        <v>16</v>
      </c>
      <c r="AE32" s="29" t="s">
        <v>179</v>
      </c>
      <c r="AF32" s="29" t="s">
        <v>180</v>
      </c>
      <c r="AG32" s="29" t="s">
        <v>181</v>
      </c>
      <c r="AH32" s="38" t="s">
        <v>182</v>
      </c>
    </row>
    <row r="33" customFormat="false" ht="41.25" hidden="false" customHeight="true" outlineLevel="0" collapsed="false">
      <c r="C33" s="25" t="s">
        <v>141</v>
      </c>
      <c r="D33" s="32" t="s">
        <v>109</v>
      </c>
      <c r="E33" s="25" t="s">
        <v>110</v>
      </c>
      <c r="F33" s="25" t="n">
        <f aca="false">1+F32</f>
        <v>25</v>
      </c>
      <c r="G33" s="25" t="s">
        <v>183</v>
      </c>
      <c r="H33" s="25" t="s">
        <v>184</v>
      </c>
      <c r="I33" s="25" t="s">
        <v>45</v>
      </c>
      <c r="J33" s="25"/>
      <c r="K33" s="25"/>
      <c r="L33" s="58" t="s">
        <v>45</v>
      </c>
      <c r="M33" s="59"/>
      <c r="N33" s="59"/>
      <c r="O33" s="59"/>
      <c r="P33" s="59"/>
      <c r="Q33" s="29" t="n">
        <v>0</v>
      </c>
      <c r="R33" s="29" t="n">
        <v>0</v>
      </c>
      <c r="S33" s="29" t="n">
        <v>0</v>
      </c>
      <c r="T33" s="29" t="n">
        <v>0</v>
      </c>
      <c r="U33" s="29" t="n">
        <v>0</v>
      </c>
      <c r="V33" s="29" t="n">
        <v>0</v>
      </c>
      <c r="W33" s="29" t="n">
        <v>0</v>
      </c>
      <c r="X33" s="29" t="n">
        <v>0</v>
      </c>
      <c r="Y33" s="29" t="n">
        <v>0</v>
      </c>
      <c r="Z33" s="29" t="n">
        <v>0</v>
      </c>
      <c r="AA33" s="29" t="n">
        <v>0</v>
      </c>
      <c r="AB33" s="29" t="n">
        <v>0</v>
      </c>
      <c r="AC33" s="29" t="n">
        <f aca="false">+AVERAGE(Q33:AB33)</f>
        <v>0</v>
      </c>
      <c r="AD33" s="49" t="n">
        <v>80</v>
      </c>
      <c r="AE33" s="29" t="s">
        <v>185</v>
      </c>
      <c r="AF33" s="29" t="s">
        <v>186</v>
      </c>
      <c r="AG33" s="29" t="s">
        <v>187</v>
      </c>
      <c r="AH33" s="38" t="s">
        <v>188</v>
      </c>
    </row>
    <row r="34" customFormat="false" ht="73.5" hidden="false" customHeight="true" outlineLevel="0" collapsed="false">
      <c r="C34" s="64" t="s">
        <v>189</v>
      </c>
      <c r="D34" s="65" t="s">
        <v>109</v>
      </c>
      <c r="E34" s="64" t="s">
        <v>190</v>
      </c>
      <c r="F34" s="25" t="n">
        <f aca="false">1+F33</f>
        <v>26</v>
      </c>
      <c r="G34" s="64" t="s">
        <v>191</v>
      </c>
      <c r="H34" s="64" t="s">
        <v>192</v>
      </c>
      <c r="I34" s="64" t="s">
        <v>45</v>
      </c>
      <c r="J34" s="64"/>
      <c r="K34" s="64"/>
      <c r="L34" s="66" t="s">
        <v>45</v>
      </c>
      <c r="M34" s="67"/>
      <c r="N34" s="67"/>
      <c r="O34" s="67"/>
      <c r="P34" s="67"/>
      <c r="Q34" s="68" t="n">
        <v>1</v>
      </c>
      <c r="R34" s="68" t="n">
        <v>0.78</v>
      </c>
      <c r="S34" s="68" t="n">
        <v>0</v>
      </c>
      <c r="T34" s="68" t="n">
        <v>1</v>
      </c>
      <c r="U34" s="68" t="n">
        <v>1</v>
      </c>
      <c r="V34" s="68" t="n">
        <v>1</v>
      </c>
      <c r="W34" s="68" t="n">
        <v>1</v>
      </c>
      <c r="X34" s="68" t="n">
        <v>1</v>
      </c>
      <c r="Y34" s="68" t="n">
        <v>1</v>
      </c>
      <c r="Z34" s="68" t="n">
        <v>1</v>
      </c>
      <c r="AA34" s="68" t="n">
        <v>1</v>
      </c>
      <c r="AB34" s="68" t="n">
        <v>1</v>
      </c>
      <c r="AC34" s="68" t="n">
        <f aca="false">+AVERAGE(Q34:AB34)</f>
        <v>0.898333333333333</v>
      </c>
      <c r="AD34" s="68" t="n">
        <v>0.7</v>
      </c>
      <c r="AE34" s="69" t="s">
        <v>193</v>
      </c>
      <c r="AF34" s="68" t="s">
        <v>194</v>
      </c>
      <c r="AG34" s="68" t="s">
        <v>195</v>
      </c>
      <c r="AH34" s="34" t="s">
        <v>196</v>
      </c>
    </row>
    <row r="35" customFormat="false" ht="50.25" hidden="false" customHeight="true" outlineLevel="0" collapsed="false">
      <c r="C35" s="64" t="s">
        <v>189</v>
      </c>
      <c r="D35" s="65" t="s">
        <v>109</v>
      </c>
      <c r="E35" s="64" t="s">
        <v>190</v>
      </c>
      <c r="F35" s="25" t="n">
        <f aca="false">1+F34</f>
        <v>27</v>
      </c>
      <c r="G35" s="64" t="s">
        <v>197</v>
      </c>
      <c r="H35" s="64" t="s">
        <v>198</v>
      </c>
      <c r="I35" s="64"/>
      <c r="J35" s="64"/>
      <c r="K35" s="64" t="s">
        <v>45</v>
      </c>
      <c r="L35" s="66" t="s">
        <v>45</v>
      </c>
      <c r="M35" s="67"/>
      <c r="N35" s="67"/>
      <c r="O35" s="67"/>
      <c r="P35" s="67"/>
      <c r="Q35" s="68" t="n">
        <v>1</v>
      </c>
      <c r="R35" s="68" t="n">
        <v>1</v>
      </c>
      <c r="S35" s="68" t="n">
        <v>0</v>
      </c>
      <c r="T35" s="68" t="n">
        <v>0</v>
      </c>
      <c r="U35" s="68" t="n">
        <v>1</v>
      </c>
      <c r="V35" s="68" t="n">
        <v>1</v>
      </c>
      <c r="W35" s="68" t="n">
        <v>1</v>
      </c>
      <c r="X35" s="68" t="n">
        <v>1</v>
      </c>
      <c r="Y35" s="68" t="n">
        <v>1</v>
      </c>
      <c r="Z35" s="68" t="n">
        <v>1</v>
      </c>
      <c r="AA35" s="68" t="n">
        <v>1</v>
      </c>
      <c r="AB35" s="68" t="n">
        <v>1</v>
      </c>
      <c r="AC35" s="68" t="n">
        <f aca="false">+AVERAGE(Q35:AB35)</f>
        <v>0.833333333333333</v>
      </c>
      <c r="AD35" s="68" t="n">
        <v>0.7</v>
      </c>
      <c r="AE35" s="69" t="s">
        <v>193</v>
      </c>
      <c r="AF35" s="68" t="s">
        <v>194</v>
      </c>
      <c r="AG35" s="68" t="s">
        <v>195</v>
      </c>
      <c r="AH35" s="34" t="s">
        <v>199</v>
      </c>
    </row>
    <row r="36" customFormat="false" ht="213.75" hidden="false" customHeight="false" outlineLevel="0" collapsed="false">
      <c r="C36" s="64" t="s">
        <v>189</v>
      </c>
      <c r="D36" s="65" t="s">
        <v>109</v>
      </c>
      <c r="E36" s="64" t="s">
        <v>190</v>
      </c>
      <c r="F36" s="25" t="n">
        <f aca="false">1+F35</f>
        <v>28</v>
      </c>
      <c r="G36" s="64" t="s">
        <v>200</v>
      </c>
      <c r="H36" s="64" t="s">
        <v>201</v>
      </c>
      <c r="I36" s="64" t="s">
        <v>45</v>
      </c>
      <c r="J36" s="64"/>
      <c r="K36" s="64"/>
      <c r="L36" s="66" t="s">
        <v>45</v>
      </c>
      <c r="M36" s="67"/>
      <c r="N36" s="67"/>
      <c r="O36" s="67"/>
      <c r="P36" s="67"/>
      <c r="Q36" s="68" t="n">
        <v>1</v>
      </c>
      <c r="R36" s="68" t="n">
        <v>1</v>
      </c>
      <c r="S36" s="68" t="n">
        <v>0</v>
      </c>
      <c r="T36" s="68" t="n">
        <v>0</v>
      </c>
      <c r="U36" s="68" t="n">
        <v>0.71</v>
      </c>
      <c r="V36" s="68" t="n">
        <v>1</v>
      </c>
      <c r="W36" s="68" t="n">
        <v>1</v>
      </c>
      <c r="X36" s="68" t="n">
        <v>1</v>
      </c>
      <c r="Y36" s="68" t="n">
        <v>1</v>
      </c>
      <c r="Z36" s="68" t="n">
        <v>1</v>
      </c>
      <c r="AA36" s="68" t="n">
        <v>1</v>
      </c>
      <c r="AB36" s="68" t="n">
        <v>1</v>
      </c>
      <c r="AC36" s="68" t="n">
        <f aca="false">+AVERAGE(Q36:AB36)</f>
        <v>0.809166666666667</v>
      </c>
      <c r="AD36" s="68" t="n">
        <v>0.8</v>
      </c>
      <c r="AE36" s="69" t="s">
        <v>193</v>
      </c>
      <c r="AF36" s="68" t="s">
        <v>194</v>
      </c>
      <c r="AG36" s="68" t="s">
        <v>195</v>
      </c>
      <c r="AH36" s="34" t="s">
        <v>202</v>
      </c>
    </row>
    <row r="37" customFormat="false" ht="78.75" hidden="false" customHeight="false" outlineLevel="0" collapsed="false">
      <c r="C37" s="64" t="s">
        <v>189</v>
      </c>
      <c r="D37" s="65" t="s">
        <v>109</v>
      </c>
      <c r="E37" s="64" t="s">
        <v>190</v>
      </c>
      <c r="F37" s="25" t="n">
        <f aca="false">1+F36</f>
        <v>29</v>
      </c>
      <c r="G37" s="64" t="s">
        <v>203</v>
      </c>
      <c r="H37" s="64" t="s">
        <v>204</v>
      </c>
      <c r="I37" s="64"/>
      <c r="J37" s="64" t="s">
        <v>45</v>
      </c>
      <c r="K37" s="64"/>
      <c r="L37" s="66"/>
      <c r="M37" s="67" t="s">
        <v>45</v>
      </c>
      <c r="N37" s="67"/>
      <c r="O37" s="67"/>
      <c r="P37" s="67"/>
      <c r="Q37" s="68" t="s">
        <v>205</v>
      </c>
      <c r="R37" s="68" t="n">
        <v>0.26</v>
      </c>
      <c r="S37" s="68" t="s">
        <v>205</v>
      </c>
      <c r="T37" s="68" t="n">
        <v>0.61</v>
      </c>
      <c r="U37" s="68" t="s">
        <v>205</v>
      </c>
      <c r="V37" s="68" t="n">
        <v>0.68</v>
      </c>
      <c r="W37" s="68" t="s">
        <v>205</v>
      </c>
      <c r="X37" s="68" t="n">
        <v>0.63</v>
      </c>
      <c r="Y37" s="68" t="s">
        <v>205</v>
      </c>
      <c r="Z37" s="68" t="n">
        <v>0.69</v>
      </c>
      <c r="AA37" s="68" t="s">
        <v>205</v>
      </c>
      <c r="AB37" s="68" t="n">
        <v>0.74</v>
      </c>
      <c r="AC37" s="68" t="n">
        <f aca="false">+AVERAGE(Q37:AB37)</f>
        <v>0.601666666666667</v>
      </c>
      <c r="AD37" s="68" t="n">
        <v>0.6</v>
      </c>
      <c r="AE37" s="69" t="s">
        <v>206</v>
      </c>
      <c r="AF37" s="68" t="s">
        <v>207</v>
      </c>
      <c r="AG37" s="68" t="s">
        <v>208</v>
      </c>
      <c r="AH37" s="34" t="s">
        <v>209</v>
      </c>
    </row>
    <row r="38" customFormat="false" ht="62.25" hidden="false" customHeight="true" outlineLevel="0" collapsed="false">
      <c r="C38" s="25" t="s">
        <v>210</v>
      </c>
      <c r="D38" s="32" t="s">
        <v>109</v>
      </c>
      <c r="E38" s="25" t="s">
        <v>211</v>
      </c>
      <c r="F38" s="25" t="n">
        <f aca="false">1+F37</f>
        <v>30</v>
      </c>
      <c r="G38" s="25" t="s">
        <v>212</v>
      </c>
      <c r="H38" s="25" t="s">
        <v>213</v>
      </c>
      <c r="I38" s="25" t="s">
        <v>45</v>
      </c>
      <c r="J38" s="25"/>
      <c r="K38" s="25"/>
      <c r="L38" s="26" t="s">
        <v>45</v>
      </c>
      <c r="M38" s="26"/>
      <c r="N38" s="26"/>
      <c r="O38" s="26"/>
      <c r="P38" s="26"/>
      <c r="Q38" s="36" t="n">
        <v>0.521555763823805</v>
      </c>
      <c r="R38" s="36" t="n">
        <v>0.526737967914439</v>
      </c>
      <c r="S38" s="36" t="n">
        <v>0.50531914893617</v>
      </c>
      <c r="T38" s="36" t="n">
        <v>0.54006968641115</v>
      </c>
      <c r="U38" s="36" t="n">
        <v>0.540218943360305</v>
      </c>
      <c r="V38" s="36" t="n">
        <v>0.576129666011788</v>
      </c>
      <c r="W38" s="36" t="n">
        <v>0.541127541589649</v>
      </c>
      <c r="X38" s="36" t="n">
        <v>0.526710402999063</v>
      </c>
      <c r="Y38" s="36" t="n">
        <v>0.548086359175662</v>
      </c>
      <c r="Z38" s="29" t="n">
        <v>0.53480714957667</v>
      </c>
      <c r="AA38" s="29" t="n">
        <v>0.516252390057361</v>
      </c>
      <c r="AB38" s="29" t="n">
        <v>0.545687446626815</v>
      </c>
      <c r="AC38" s="29" t="n">
        <f aca="false">+AVERAGE(Q38:AB38)</f>
        <v>0.53522520554024</v>
      </c>
      <c r="AD38" s="49" t="n">
        <v>11</v>
      </c>
      <c r="AE38" s="53" t="s">
        <v>214</v>
      </c>
      <c r="AF38" s="29" t="n">
        <v>0.6</v>
      </c>
      <c r="AG38" s="29" t="s">
        <v>215</v>
      </c>
      <c r="AH38" s="34" t="s">
        <v>216</v>
      </c>
    </row>
    <row r="39" customFormat="false" ht="67.5" hidden="false" customHeight="true" outlineLevel="0" collapsed="false">
      <c r="C39" s="25" t="s">
        <v>210</v>
      </c>
      <c r="D39" s="32" t="s">
        <v>109</v>
      </c>
      <c r="E39" s="25" t="s">
        <v>211</v>
      </c>
      <c r="F39" s="25" t="n">
        <f aca="false">1+F38</f>
        <v>31</v>
      </c>
      <c r="G39" s="25" t="s">
        <v>217</v>
      </c>
      <c r="H39" s="25" t="s">
        <v>218</v>
      </c>
      <c r="I39" s="25" t="s">
        <v>45</v>
      </c>
      <c r="J39" s="25"/>
      <c r="K39" s="25"/>
      <c r="L39" s="26" t="s">
        <v>45</v>
      </c>
      <c r="M39" s="26"/>
      <c r="N39" s="26"/>
      <c r="O39" s="26"/>
      <c r="P39" s="26"/>
      <c r="Q39" s="47" t="s">
        <v>205</v>
      </c>
      <c r="R39" s="47" t="s">
        <v>205</v>
      </c>
      <c r="S39" s="47" t="s">
        <v>205</v>
      </c>
      <c r="T39" s="47" t="s">
        <v>205</v>
      </c>
      <c r="U39" s="29" t="n">
        <v>0</v>
      </c>
      <c r="V39" s="29" t="n">
        <v>0</v>
      </c>
      <c r="W39" s="29" t="n">
        <v>0</v>
      </c>
      <c r="X39" s="29" t="n">
        <v>0</v>
      </c>
      <c r="Y39" s="29" t="n">
        <v>0</v>
      </c>
      <c r="Z39" s="29" t="n">
        <v>0</v>
      </c>
      <c r="AA39" s="29" t="n">
        <v>0</v>
      </c>
      <c r="AB39" s="29" t="n">
        <v>0</v>
      </c>
      <c r="AC39" s="29" t="n">
        <f aca="false">+AVERAGE(Q39:AB39)</f>
        <v>0</v>
      </c>
      <c r="AD39" s="29" t="n">
        <v>0.83</v>
      </c>
      <c r="AE39" s="53" t="s">
        <v>219</v>
      </c>
      <c r="AF39" s="29" t="s">
        <v>220</v>
      </c>
      <c r="AG39" s="29" t="s">
        <v>221</v>
      </c>
      <c r="AH39" s="70" t="s">
        <v>222</v>
      </c>
    </row>
    <row r="40" customFormat="false" ht="147.75" hidden="false" customHeight="true" outlineLevel="0" collapsed="false">
      <c r="C40" s="25" t="s">
        <v>210</v>
      </c>
      <c r="D40" s="32" t="s">
        <v>109</v>
      </c>
      <c r="E40" s="25" t="s">
        <v>211</v>
      </c>
      <c r="F40" s="25" t="n">
        <f aca="false">1+F39</f>
        <v>32</v>
      </c>
      <c r="G40" s="25" t="s">
        <v>223</v>
      </c>
      <c r="H40" s="25" t="s">
        <v>224</v>
      </c>
      <c r="I40" s="25"/>
      <c r="J40" s="25"/>
      <c r="K40" s="25" t="s">
        <v>45</v>
      </c>
      <c r="L40" s="26"/>
      <c r="M40" s="26"/>
      <c r="N40" s="26"/>
      <c r="O40" s="26" t="s">
        <v>45</v>
      </c>
      <c r="P40" s="26"/>
      <c r="Q40" s="47" t="s">
        <v>205</v>
      </c>
      <c r="R40" s="47" t="s">
        <v>205</v>
      </c>
      <c r="S40" s="47" t="s">
        <v>205</v>
      </c>
      <c r="T40" s="47" t="s">
        <v>205</v>
      </c>
      <c r="U40" s="47" t="s">
        <v>205</v>
      </c>
      <c r="V40" s="44" t="n">
        <v>5</v>
      </c>
      <c r="W40" s="47" t="s">
        <v>205</v>
      </c>
      <c r="X40" s="47" t="s">
        <v>205</v>
      </c>
      <c r="Y40" s="47" t="s">
        <v>205</v>
      </c>
      <c r="Z40" s="47" t="s">
        <v>205</v>
      </c>
      <c r="AA40" s="47" t="s">
        <v>205</v>
      </c>
      <c r="AB40" s="44" t="n">
        <v>4.3</v>
      </c>
      <c r="AC40" s="71" t="n">
        <f aca="false">+AVERAGE(Q40:AB40)</f>
        <v>4.65</v>
      </c>
      <c r="AD40" s="71" t="n">
        <v>4.3</v>
      </c>
      <c r="AE40" s="53" t="s">
        <v>225</v>
      </c>
      <c r="AF40" s="29" t="s">
        <v>226</v>
      </c>
      <c r="AG40" s="29" t="s">
        <v>227</v>
      </c>
      <c r="AH40" s="72" t="s">
        <v>228</v>
      </c>
    </row>
    <row r="41" customFormat="false" ht="89.25" hidden="false" customHeight="true" outlineLevel="0" collapsed="false">
      <c r="C41" s="25" t="s">
        <v>210</v>
      </c>
      <c r="D41" s="32" t="s">
        <v>109</v>
      </c>
      <c r="E41" s="25" t="s">
        <v>211</v>
      </c>
      <c r="F41" s="25" t="n">
        <f aca="false">1+F40</f>
        <v>33</v>
      </c>
      <c r="G41" s="25" t="s">
        <v>229</v>
      </c>
      <c r="H41" s="25" t="s">
        <v>230</v>
      </c>
      <c r="I41" s="25"/>
      <c r="J41" s="25" t="s">
        <v>45</v>
      </c>
      <c r="K41" s="25"/>
      <c r="L41" s="26" t="s">
        <v>45</v>
      </c>
      <c r="M41" s="26"/>
      <c r="N41" s="26"/>
      <c r="O41" s="26"/>
      <c r="P41" s="26"/>
      <c r="Q41" s="44" t="n">
        <v>0</v>
      </c>
      <c r="R41" s="44" t="n">
        <v>0</v>
      </c>
      <c r="S41" s="44" t="n">
        <v>0</v>
      </c>
      <c r="T41" s="44" t="n">
        <v>1</v>
      </c>
      <c r="U41" s="44" t="n">
        <v>9.6</v>
      </c>
      <c r="V41" s="44" t="n">
        <v>7.32</v>
      </c>
      <c r="W41" s="44" t="n">
        <v>5.81</v>
      </c>
      <c r="X41" s="44" t="n">
        <v>8.51</v>
      </c>
      <c r="Y41" s="44" t="n">
        <v>7.34</v>
      </c>
      <c r="Z41" s="44" t="n">
        <v>9.53</v>
      </c>
      <c r="AA41" s="44" t="n">
        <v>4.4</v>
      </c>
      <c r="AB41" s="44" t="n">
        <v>7.3</v>
      </c>
      <c r="AC41" s="71" t="n">
        <f aca="false">+AVERAGE(T41:AB41)</f>
        <v>6.75666666666667</v>
      </c>
      <c r="AD41" s="71" t="n">
        <v>8</v>
      </c>
      <c r="AE41" s="53" t="s">
        <v>231</v>
      </c>
      <c r="AF41" s="29" t="s">
        <v>232</v>
      </c>
      <c r="AG41" s="29" t="s">
        <v>233</v>
      </c>
      <c r="AH41" s="34" t="s">
        <v>234</v>
      </c>
    </row>
    <row r="42" customFormat="false" ht="47.25" hidden="false" customHeight="true" outlineLevel="0" collapsed="false">
      <c r="C42" s="25" t="s">
        <v>235</v>
      </c>
      <c r="D42" s="32" t="s">
        <v>109</v>
      </c>
      <c r="E42" s="25" t="s">
        <v>42</v>
      </c>
      <c r="F42" s="25" t="n">
        <f aca="false">1+F41</f>
        <v>34</v>
      </c>
      <c r="G42" s="25" t="s">
        <v>236</v>
      </c>
      <c r="H42" s="25" t="s">
        <v>237</v>
      </c>
      <c r="I42" s="25"/>
      <c r="J42" s="25"/>
      <c r="K42" s="25" t="s">
        <v>45</v>
      </c>
      <c r="L42" s="26"/>
      <c r="M42" s="26"/>
      <c r="N42" s="26" t="s">
        <v>45</v>
      </c>
      <c r="O42" s="26"/>
      <c r="P42" s="26"/>
      <c r="Q42" s="27"/>
      <c r="R42" s="27"/>
      <c r="S42" s="29" t="n">
        <v>1</v>
      </c>
      <c r="T42" s="27"/>
      <c r="U42" s="27"/>
      <c r="V42" s="29" t="n">
        <v>0.888888888888889</v>
      </c>
      <c r="W42" s="27"/>
      <c r="X42" s="27"/>
      <c r="Y42" s="29" t="n">
        <v>1</v>
      </c>
      <c r="Z42" s="27"/>
      <c r="AA42" s="27"/>
      <c r="AB42" s="29" t="n">
        <v>1.08333333333333</v>
      </c>
      <c r="AC42" s="29" t="n">
        <f aca="false">+AVERAGE(Q42:AB42)</f>
        <v>0.993055555555556</v>
      </c>
      <c r="AD42" s="73" t="n">
        <v>0.8</v>
      </c>
      <c r="AE42" s="29" t="s">
        <v>238</v>
      </c>
      <c r="AF42" s="29" t="s">
        <v>239</v>
      </c>
      <c r="AG42" s="29" t="s">
        <v>54</v>
      </c>
      <c r="AH42" s="54" t="s">
        <v>240</v>
      </c>
    </row>
    <row r="43" customFormat="false" ht="58.5" hidden="false" customHeight="true" outlineLevel="0" collapsed="false">
      <c r="C43" s="25" t="s">
        <v>235</v>
      </c>
      <c r="D43" s="32" t="s">
        <v>109</v>
      </c>
      <c r="E43" s="25" t="s">
        <v>42</v>
      </c>
      <c r="F43" s="25" t="n">
        <f aca="false">1+F42</f>
        <v>35</v>
      </c>
      <c r="G43" s="25" t="s">
        <v>241</v>
      </c>
      <c r="H43" s="25" t="s">
        <v>242</v>
      </c>
      <c r="I43" s="25"/>
      <c r="J43" s="25" t="s">
        <v>45</v>
      </c>
      <c r="K43" s="25"/>
      <c r="L43" s="26"/>
      <c r="M43" s="26"/>
      <c r="N43" s="26"/>
      <c r="O43" s="26" t="s">
        <v>45</v>
      </c>
      <c r="P43" s="26"/>
      <c r="Q43" s="27"/>
      <c r="R43" s="27"/>
      <c r="S43" s="71" t="n">
        <v>4.11</v>
      </c>
      <c r="T43" s="27"/>
      <c r="U43" s="27"/>
      <c r="V43" s="71" t="n">
        <v>4.5</v>
      </c>
      <c r="W43" s="27"/>
      <c r="X43" s="27"/>
      <c r="Y43" s="71" t="n">
        <v>0</v>
      </c>
      <c r="Z43" s="27"/>
      <c r="AA43" s="27"/>
      <c r="AB43" s="71" t="n">
        <v>3.4</v>
      </c>
      <c r="AC43" s="71" t="n">
        <f aca="false">+AVERAGE(Q43:AB43)</f>
        <v>3.0025</v>
      </c>
      <c r="AD43" s="74" t="n">
        <v>3</v>
      </c>
      <c r="AE43" s="49" t="s">
        <v>243</v>
      </c>
      <c r="AF43" s="49" t="s">
        <v>244</v>
      </c>
      <c r="AG43" s="49" t="s">
        <v>245</v>
      </c>
      <c r="AH43" s="54" t="s">
        <v>246</v>
      </c>
    </row>
    <row r="44" customFormat="false" ht="60" hidden="false" customHeight="true" outlineLevel="0" collapsed="false">
      <c r="C44" s="25" t="s">
        <v>235</v>
      </c>
      <c r="D44" s="32" t="s">
        <v>109</v>
      </c>
      <c r="E44" s="25" t="s">
        <v>42</v>
      </c>
      <c r="F44" s="25" t="n">
        <f aca="false">1+F43</f>
        <v>36</v>
      </c>
      <c r="G44" s="25" t="s">
        <v>247</v>
      </c>
      <c r="H44" s="25" t="s">
        <v>248</v>
      </c>
      <c r="I44" s="25"/>
      <c r="J44" s="25" t="s">
        <v>45</v>
      </c>
      <c r="K44" s="25"/>
      <c r="L44" s="26"/>
      <c r="M44" s="26"/>
      <c r="N44" s="26"/>
      <c r="O44" s="26" t="s">
        <v>45</v>
      </c>
      <c r="P44" s="26"/>
      <c r="Q44" s="27"/>
      <c r="R44" s="27"/>
      <c r="S44" s="75" t="n">
        <v>0.774</v>
      </c>
      <c r="T44" s="27"/>
      <c r="U44" s="27"/>
      <c r="V44" s="29" t="n">
        <v>0.82</v>
      </c>
      <c r="W44" s="27"/>
      <c r="X44" s="27"/>
      <c r="Y44" s="29" t="n">
        <v>0.8595</v>
      </c>
      <c r="Z44" s="27"/>
      <c r="AA44" s="27"/>
      <c r="AB44" s="29" t="n">
        <v>0</v>
      </c>
      <c r="AC44" s="29" t="n">
        <f aca="false">+AVERAGE(Q44:AB44)</f>
        <v>0.613375</v>
      </c>
      <c r="AD44" s="73" t="n">
        <v>0.7</v>
      </c>
      <c r="AE44" s="29" t="s">
        <v>249</v>
      </c>
      <c r="AF44" s="29" t="s">
        <v>250</v>
      </c>
      <c r="AG44" s="29" t="s">
        <v>251</v>
      </c>
      <c r="AH44" s="54" t="s">
        <v>252</v>
      </c>
    </row>
    <row r="45" customFormat="false" ht="45.75" hidden="false" customHeight="true" outlineLevel="0" collapsed="false">
      <c r="C45" s="25" t="s">
        <v>253</v>
      </c>
      <c r="D45" s="32" t="s">
        <v>109</v>
      </c>
      <c r="E45" s="25" t="s">
        <v>42</v>
      </c>
      <c r="F45" s="25" t="n">
        <f aca="false">1+F44</f>
        <v>37</v>
      </c>
      <c r="G45" s="25" t="s">
        <v>254</v>
      </c>
      <c r="H45" s="25" t="s">
        <v>255</v>
      </c>
      <c r="I45" s="25" t="s">
        <v>45</v>
      </c>
      <c r="J45" s="25"/>
      <c r="K45" s="25"/>
      <c r="L45" s="51"/>
      <c r="M45" s="51" t="s">
        <v>45</v>
      </c>
      <c r="N45" s="51"/>
      <c r="O45" s="51"/>
      <c r="P45" s="51"/>
      <c r="Q45" s="27"/>
      <c r="R45" s="27"/>
      <c r="S45" s="29" t="n">
        <v>1</v>
      </c>
      <c r="T45" s="27"/>
      <c r="U45" s="27"/>
      <c r="V45" s="76" t="n">
        <v>1</v>
      </c>
      <c r="W45" s="27"/>
      <c r="X45" s="27"/>
      <c r="Y45" s="76" t="n">
        <v>1</v>
      </c>
      <c r="Z45" s="27"/>
      <c r="AA45" s="27"/>
      <c r="AB45" s="29" t="n">
        <v>1</v>
      </c>
      <c r="AC45" s="29" t="n">
        <f aca="false">+AVERAGE(Q45:AB45)</f>
        <v>1</v>
      </c>
      <c r="AD45" s="29" t="n">
        <v>1</v>
      </c>
      <c r="AE45" s="29" t="s">
        <v>256</v>
      </c>
      <c r="AF45" s="29" t="s">
        <v>257</v>
      </c>
      <c r="AG45" s="29" t="s">
        <v>258</v>
      </c>
      <c r="AH45" s="38" t="s">
        <v>259</v>
      </c>
    </row>
    <row r="46" customFormat="false" ht="87.75" hidden="false" customHeight="true" outlineLevel="0" collapsed="false">
      <c r="C46" s="25" t="s">
        <v>253</v>
      </c>
      <c r="D46" s="32" t="s">
        <v>109</v>
      </c>
      <c r="E46" s="25" t="s">
        <v>42</v>
      </c>
      <c r="F46" s="25" t="n">
        <f aca="false">1+F45</f>
        <v>38</v>
      </c>
      <c r="G46" s="25" t="s">
        <v>260</v>
      </c>
      <c r="H46" s="25" t="s">
        <v>261</v>
      </c>
      <c r="I46" s="25"/>
      <c r="J46" s="25" t="s">
        <v>45</v>
      </c>
      <c r="K46" s="25"/>
      <c r="L46" s="51" t="s">
        <v>45</v>
      </c>
      <c r="M46" s="51"/>
      <c r="N46" s="51"/>
      <c r="O46" s="51"/>
      <c r="P46" s="51"/>
      <c r="Q46" s="29" t="n">
        <v>0.882831458571429</v>
      </c>
      <c r="R46" s="29" t="n">
        <v>0.901103635555556</v>
      </c>
      <c r="S46" s="29" t="n">
        <v>0.993469433491554</v>
      </c>
      <c r="T46" s="29" t="n">
        <v>0.0751543915359274</v>
      </c>
      <c r="U46" s="29" t="n">
        <v>0.773366249091189</v>
      </c>
      <c r="V46" s="29" t="n">
        <v>0.838409198933271</v>
      </c>
      <c r="W46" s="29" t="n">
        <v>0.724497793604472</v>
      </c>
      <c r="X46" s="29" t="n">
        <v>0.993039563073085</v>
      </c>
      <c r="Y46" s="29" t="n">
        <v>0.846271862379539</v>
      </c>
      <c r="Z46" s="29" t="n">
        <v>0.197384324800129</v>
      </c>
      <c r="AA46" s="29" t="n">
        <v>0.977229515244061</v>
      </c>
      <c r="AB46" s="29" t="n">
        <v>1.24679424761811</v>
      </c>
      <c r="AC46" s="29" t="n">
        <f aca="false">+AVERAGE(Q46:AB46)</f>
        <v>0.787462639491527</v>
      </c>
      <c r="AD46" s="29" t="s">
        <v>262</v>
      </c>
      <c r="AE46" s="29" t="s">
        <v>263</v>
      </c>
      <c r="AF46" s="29" t="s">
        <v>264</v>
      </c>
      <c r="AG46" s="29" t="s">
        <v>265</v>
      </c>
      <c r="AH46" s="38" t="s">
        <v>266</v>
      </c>
    </row>
    <row r="47" customFormat="false" ht="48.75" hidden="false" customHeight="true" outlineLevel="0" collapsed="false">
      <c r="C47" s="25" t="s">
        <v>253</v>
      </c>
      <c r="D47" s="32" t="s">
        <v>109</v>
      </c>
      <c r="E47" s="25" t="s">
        <v>42</v>
      </c>
      <c r="F47" s="25" t="n">
        <f aca="false">1+F46</f>
        <v>39</v>
      </c>
      <c r="G47" s="25" t="s">
        <v>267</v>
      </c>
      <c r="H47" s="25" t="s">
        <v>268</v>
      </c>
      <c r="I47" s="25"/>
      <c r="J47" s="25" t="s">
        <v>45</v>
      </c>
      <c r="K47" s="25"/>
      <c r="L47" s="51" t="s">
        <v>45</v>
      </c>
      <c r="M47" s="51"/>
      <c r="N47" s="51"/>
      <c r="O47" s="51"/>
      <c r="P47" s="51"/>
      <c r="Q47" s="29" t="n">
        <v>1.00122672891187</v>
      </c>
      <c r="R47" s="29" t="n">
        <v>2.703718717</v>
      </c>
      <c r="S47" s="29" t="n">
        <v>0.909594105106004</v>
      </c>
      <c r="T47" s="29" t="n">
        <v>0.0815187218666667</v>
      </c>
      <c r="U47" s="29" t="n">
        <v>0.564432150569673</v>
      </c>
      <c r="V47" s="29" t="n">
        <v>0.760652811406405</v>
      </c>
      <c r="W47" s="29" t="n">
        <v>0.738557800266667</v>
      </c>
      <c r="X47" s="29" t="n">
        <v>0.7592063781</v>
      </c>
      <c r="Y47" s="29" t="n">
        <v>0.670238125069204</v>
      </c>
      <c r="Z47" s="29" t="n">
        <v>0.461553372248097</v>
      </c>
      <c r="AA47" s="29" t="n">
        <v>0.603612965468779</v>
      </c>
      <c r="AB47" s="29" t="n">
        <v>0.596791225788921</v>
      </c>
      <c r="AC47" s="29" t="n">
        <f aca="false">+AVERAGE(Q47:AB47)</f>
        <v>0.820925258483524</v>
      </c>
      <c r="AD47" s="29" t="s">
        <v>269</v>
      </c>
      <c r="AE47" s="29" t="s">
        <v>270</v>
      </c>
      <c r="AF47" s="29" t="s">
        <v>271</v>
      </c>
      <c r="AG47" s="29" t="s">
        <v>272</v>
      </c>
      <c r="AH47" s="38" t="s">
        <v>273</v>
      </c>
    </row>
    <row r="48" customFormat="false" ht="51.75" hidden="false" customHeight="true" outlineLevel="0" collapsed="false">
      <c r="C48" s="25" t="s">
        <v>253</v>
      </c>
      <c r="D48" s="32" t="s">
        <v>109</v>
      </c>
      <c r="E48" s="25" t="s">
        <v>42</v>
      </c>
      <c r="F48" s="25" t="n">
        <f aca="false">1+F47</f>
        <v>40</v>
      </c>
      <c r="G48" s="25" t="s">
        <v>274</v>
      </c>
      <c r="H48" s="25" t="s">
        <v>275</v>
      </c>
      <c r="I48" s="25" t="s">
        <v>45</v>
      </c>
      <c r="J48" s="25"/>
      <c r="K48" s="25"/>
      <c r="L48" s="51" t="s">
        <v>45</v>
      </c>
      <c r="M48" s="51"/>
      <c r="N48" s="51"/>
      <c r="O48" s="51"/>
      <c r="P48" s="51"/>
      <c r="Q48" s="29" t="n">
        <v>0.999958707905007</v>
      </c>
      <c r="R48" s="29" t="n">
        <v>0.725323979333333</v>
      </c>
      <c r="S48" s="29" t="n">
        <v>2.18383460148148</v>
      </c>
      <c r="T48" s="29" t="n">
        <v>1.0404748382</v>
      </c>
      <c r="U48" s="29" t="n">
        <v>0.37969505434365</v>
      </c>
      <c r="V48" s="29" t="n">
        <v>0.277875602652757</v>
      </c>
      <c r="W48" s="29" t="n">
        <v>1.72372716994664</v>
      </c>
      <c r="X48" s="29" t="n">
        <v>0.0741604439701174</v>
      </c>
      <c r="Y48" s="29" t="n">
        <v>0.270423438510242</v>
      </c>
      <c r="Z48" s="29" t="n">
        <v>0.339031130783345</v>
      </c>
      <c r="AA48" s="29" t="n">
        <v>0.10822112552677</v>
      </c>
      <c r="AB48" s="29" t="n">
        <v>3.91266678533914</v>
      </c>
      <c r="AC48" s="29" t="n">
        <f aca="false">+AVERAGE(Q48:AB48)</f>
        <v>1.00294940649937</v>
      </c>
      <c r="AD48" s="29" t="s">
        <v>276</v>
      </c>
      <c r="AE48" s="29" t="s">
        <v>277</v>
      </c>
      <c r="AF48" s="29" t="s">
        <v>264</v>
      </c>
      <c r="AG48" s="29" t="s">
        <v>265</v>
      </c>
      <c r="AH48" s="38" t="s">
        <v>278</v>
      </c>
    </row>
    <row r="49" customFormat="false" ht="101.25" hidden="false" customHeight="true" outlineLevel="0" collapsed="false">
      <c r="C49" s="25" t="s">
        <v>253</v>
      </c>
      <c r="D49" s="32" t="s">
        <v>109</v>
      </c>
      <c r="E49" s="25" t="s">
        <v>42</v>
      </c>
      <c r="F49" s="25" t="n">
        <f aca="false">1+F48</f>
        <v>41</v>
      </c>
      <c r="G49" s="25" t="s">
        <v>279</v>
      </c>
      <c r="H49" s="25" t="s">
        <v>280</v>
      </c>
      <c r="I49" s="25"/>
      <c r="J49" s="25" t="s">
        <v>45</v>
      </c>
      <c r="K49" s="25"/>
      <c r="L49" s="51"/>
      <c r="M49" s="51"/>
      <c r="N49" s="51" t="s">
        <v>45</v>
      </c>
      <c r="O49" s="51"/>
      <c r="P49" s="51"/>
      <c r="Q49" s="29" t="n">
        <v>0</v>
      </c>
      <c r="R49" s="29" t="n">
        <v>0.860134737579917</v>
      </c>
      <c r="S49" s="29" t="n">
        <v>0.717567111461415</v>
      </c>
      <c r="T49" s="29" t="n">
        <v>0.539773863393653</v>
      </c>
      <c r="U49" s="29" t="n">
        <v>0.751812838965851</v>
      </c>
      <c r="V49" s="29" t="n">
        <v>0.416629285183411</v>
      </c>
      <c r="W49" s="29" t="n">
        <v>0.223217120199478</v>
      </c>
      <c r="X49" s="29" t="n">
        <v>0.784764714920539</v>
      </c>
      <c r="Y49" s="29" t="n">
        <v>1.96068413181109</v>
      </c>
      <c r="Z49" s="29" t="n">
        <v>0.626038550327059</v>
      </c>
      <c r="AA49" s="29" t="n">
        <v>0.727663741436561</v>
      </c>
      <c r="AB49" s="29" t="n">
        <v>0.353134862756458</v>
      </c>
      <c r="AC49" s="29" t="n">
        <f aca="false">+AVERAGE(Q49:AB49)</f>
        <v>0.663451746502953</v>
      </c>
      <c r="AD49" s="29" t="s">
        <v>281</v>
      </c>
      <c r="AE49" s="29" t="s">
        <v>282</v>
      </c>
      <c r="AF49" s="29" t="s">
        <v>271</v>
      </c>
      <c r="AG49" s="29" t="s">
        <v>272</v>
      </c>
      <c r="AH49" s="38" t="s">
        <v>283</v>
      </c>
    </row>
    <row r="50" customFormat="false" ht="32.25" hidden="false" customHeight="true" outlineLevel="0" collapsed="false">
      <c r="C50" s="25" t="s">
        <v>253</v>
      </c>
      <c r="D50" s="32" t="s">
        <v>109</v>
      </c>
      <c r="E50" s="25" t="s">
        <v>42</v>
      </c>
      <c r="F50" s="25" t="n">
        <f aca="false">1+F49</f>
        <v>42</v>
      </c>
      <c r="G50" s="25" t="s">
        <v>284</v>
      </c>
      <c r="H50" s="25" t="s">
        <v>285</v>
      </c>
      <c r="I50" s="25"/>
      <c r="J50" s="25" t="s">
        <v>45</v>
      </c>
      <c r="K50" s="25"/>
      <c r="L50" s="51"/>
      <c r="M50" s="51"/>
      <c r="N50" s="51" t="s">
        <v>45</v>
      </c>
      <c r="O50" s="51"/>
      <c r="P50" s="51"/>
      <c r="Q50" s="29" t="n">
        <v>0</v>
      </c>
      <c r="R50" s="29" t="n">
        <v>0</v>
      </c>
      <c r="S50" s="29" t="n">
        <v>0</v>
      </c>
      <c r="T50" s="29" t="n">
        <v>0</v>
      </c>
      <c r="U50" s="29" t="n">
        <v>0</v>
      </c>
      <c r="V50" s="29" t="n">
        <v>0</v>
      </c>
      <c r="W50" s="29" t="n">
        <v>0</v>
      </c>
      <c r="X50" s="29" t="n">
        <v>0.800330090624288</v>
      </c>
      <c r="Y50" s="29" t="n">
        <v>0</v>
      </c>
      <c r="Z50" s="29" t="n">
        <v>0</v>
      </c>
      <c r="AA50" s="29" t="n">
        <v>0</v>
      </c>
      <c r="AB50" s="29" t="n">
        <v>0.872422642066402</v>
      </c>
      <c r="AC50" s="29" t="n">
        <f aca="false">+AVERAGE(Q50:AB50)</f>
        <v>0.139396061057558</v>
      </c>
      <c r="AD50" s="29" t="s">
        <v>286</v>
      </c>
      <c r="AE50" s="29" t="s">
        <v>60</v>
      </c>
      <c r="AF50" s="29" t="s">
        <v>287</v>
      </c>
      <c r="AG50" s="29" t="s">
        <v>288</v>
      </c>
      <c r="AH50" s="38" t="s">
        <v>289</v>
      </c>
    </row>
    <row r="51" customFormat="false" ht="75.75" hidden="false" customHeight="true" outlineLevel="0" collapsed="false">
      <c r="C51" s="25" t="s">
        <v>253</v>
      </c>
      <c r="D51" s="32" t="s">
        <v>109</v>
      </c>
      <c r="E51" s="25" t="s">
        <v>42</v>
      </c>
      <c r="F51" s="25" t="n">
        <f aca="false">1+F50</f>
        <v>43</v>
      </c>
      <c r="G51" s="25" t="s">
        <v>290</v>
      </c>
      <c r="H51" s="25" t="s">
        <v>291</v>
      </c>
      <c r="I51" s="25"/>
      <c r="J51" s="25"/>
      <c r="K51" s="25" t="s">
        <v>45</v>
      </c>
      <c r="L51" s="51" t="s">
        <v>45</v>
      </c>
      <c r="M51" s="51"/>
      <c r="N51" s="51"/>
      <c r="O51" s="51"/>
      <c r="P51" s="51"/>
      <c r="Q51" s="29" t="n">
        <v>0</v>
      </c>
      <c r="R51" s="29" t="n">
        <v>0.164794007490637</v>
      </c>
      <c r="S51" s="29" t="n">
        <v>0.128865979381443</v>
      </c>
      <c r="T51" s="29" t="n">
        <v>0.194736842105263</v>
      </c>
      <c r="U51" s="29" t="n">
        <v>0.158823529411765</v>
      </c>
      <c r="V51" s="29" t="n">
        <v>0.121359223300971</v>
      </c>
      <c r="W51" s="29" t="n">
        <v>0.0931174089068826</v>
      </c>
      <c r="X51" s="29" t="n">
        <v>0.0539568345323741</v>
      </c>
      <c r="Y51" s="29" t="n">
        <v>0.0777385159010601</v>
      </c>
      <c r="Z51" s="29" t="n">
        <v>0.0568561872909699</v>
      </c>
      <c r="AA51" s="29" t="n">
        <v>0.0448275862068966</v>
      </c>
      <c r="AB51" s="36" t="n">
        <v>0.0137404580152672</v>
      </c>
      <c r="AC51" s="36" t="n">
        <f aca="false">+AVERAGE(Q51:AB51)</f>
        <v>0.0924013810452941</v>
      </c>
      <c r="AD51" s="29" t="n">
        <v>0.1</v>
      </c>
      <c r="AE51" s="29" t="s">
        <v>292</v>
      </c>
      <c r="AF51" s="29" t="s">
        <v>293</v>
      </c>
      <c r="AG51" s="29" t="s">
        <v>294</v>
      </c>
      <c r="AH51" s="38" t="s">
        <v>295</v>
      </c>
    </row>
    <row r="52" customFormat="false" ht="76.5" hidden="false" customHeight="true" outlineLevel="0" collapsed="false">
      <c r="C52" s="25" t="s">
        <v>253</v>
      </c>
      <c r="D52" s="32" t="s">
        <v>109</v>
      </c>
      <c r="E52" s="25" t="s">
        <v>42</v>
      </c>
      <c r="F52" s="25" t="n">
        <f aca="false">1+F51</f>
        <v>44</v>
      </c>
      <c r="G52" s="25" t="s">
        <v>296</v>
      </c>
      <c r="H52" s="25" t="s">
        <v>297</v>
      </c>
      <c r="I52" s="25" t="s">
        <v>45</v>
      </c>
      <c r="J52" s="25"/>
      <c r="K52" s="25"/>
      <c r="L52" s="51" t="s">
        <v>45</v>
      </c>
      <c r="M52" s="51"/>
      <c r="N52" s="51"/>
      <c r="O52" s="51"/>
      <c r="P52" s="51"/>
      <c r="Q52" s="29" t="n">
        <v>1.2797247311828</v>
      </c>
      <c r="R52" s="29" t="n">
        <v>0.706795998506712</v>
      </c>
      <c r="S52" s="29" t="n">
        <v>23.748600653823</v>
      </c>
      <c r="T52" s="29" t="n">
        <v>0.609773922484268</v>
      </c>
      <c r="U52" s="29" t="n">
        <v>0.898508068731785</v>
      </c>
      <c r="V52" s="29" t="n">
        <v>1.29954438397814</v>
      </c>
      <c r="W52" s="29" t="n">
        <v>2.98525325270665</v>
      </c>
      <c r="X52" s="29" t="n">
        <v>0.204896258446685</v>
      </c>
      <c r="Y52" s="29" t="n">
        <v>0.362965841273678</v>
      </c>
      <c r="Z52" s="29" t="n">
        <v>2.64364070997567</v>
      </c>
      <c r="AA52" s="29" t="n">
        <v>0.576006113081722</v>
      </c>
      <c r="AB52" s="29" t="n">
        <v>1.44692741717503</v>
      </c>
      <c r="AC52" s="29" t="n">
        <f aca="false">+AVERAGE(Q52:AB52)</f>
        <v>3.06355311261385</v>
      </c>
      <c r="AD52" s="29" t="s">
        <v>298</v>
      </c>
      <c r="AE52" s="29" t="s">
        <v>263</v>
      </c>
      <c r="AF52" s="29" t="s">
        <v>271</v>
      </c>
      <c r="AG52" s="29" t="s">
        <v>299</v>
      </c>
      <c r="AH52" s="38" t="s">
        <v>300</v>
      </c>
    </row>
    <row r="53" customFormat="false" ht="73.5" hidden="false" customHeight="true" outlineLevel="0" collapsed="false">
      <c r="C53" s="25" t="s">
        <v>253</v>
      </c>
      <c r="D53" s="32" t="s">
        <v>109</v>
      </c>
      <c r="E53" s="25" t="s">
        <v>42</v>
      </c>
      <c r="F53" s="25" t="n">
        <f aca="false">1+F52</f>
        <v>45</v>
      </c>
      <c r="G53" s="25" t="s">
        <v>301</v>
      </c>
      <c r="H53" s="25" t="s">
        <v>302</v>
      </c>
      <c r="I53" s="25" t="s">
        <v>45</v>
      </c>
      <c r="J53" s="25"/>
      <c r="K53" s="25"/>
      <c r="L53" s="51" t="s">
        <v>45</v>
      </c>
      <c r="M53" s="51"/>
      <c r="N53" s="51"/>
      <c r="O53" s="51"/>
      <c r="P53" s="51"/>
      <c r="Q53" s="29" t="n">
        <v>0.999958707905007</v>
      </c>
      <c r="R53" s="29" t="n">
        <v>0.725323979333333</v>
      </c>
      <c r="S53" s="29" t="n">
        <v>2.18383460148148</v>
      </c>
      <c r="T53" s="29" t="n">
        <v>1.0404748382</v>
      </c>
      <c r="U53" s="29" t="n">
        <v>0.37969505434365</v>
      </c>
      <c r="V53" s="29" t="n">
        <v>0.277875602652757</v>
      </c>
      <c r="W53" s="29" t="n">
        <v>1.72372716994664</v>
      </c>
      <c r="X53" s="29" t="n">
        <v>0.0741604439701174</v>
      </c>
      <c r="Y53" s="29" t="n">
        <v>0.270423438510242</v>
      </c>
      <c r="Z53" s="29" t="n">
        <v>0.339031130783345</v>
      </c>
      <c r="AA53" s="29" t="n">
        <v>0.10822112552677</v>
      </c>
      <c r="AB53" s="29" t="n">
        <v>3.91266678533914</v>
      </c>
      <c r="AC53" s="29" t="n">
        <f aca="false">+AVERAGE(Q53:AB53)</f>
        <v>1.00294940649937</v>
      </c>
      <c r="AD53" s="29" t="n">
        <v>0.8</v>
      </c>
      <c r="AE53" s="29" t="s">
        <v>67</v>
      </c>
      <c r="AF53" s="29" t="s">
        <v>271</v>
      </c>
      <c r="AG53" s="29" t="s">
        <v>299</v>
      </c>
      <c r="AH53" s="38" t="s">
        <v>303</v>
      </c>
    </row>
    <row r="54" customFormat="false" ht="75" hidden="false" customHeight="true" outlineLevel="0" collapsed="false">
      <c r="C54" s="25" t="s">
        <v>253</v>
      </c>
      <c r="D54" s="32" t="s">
        <v>109</v>
      </c>
      <c r="E54" s="25" t="s">
        <v>42</v>
      </c>
      <c r="F54" s="25" t="n">
        <f aca="false">1+F53</f>
        <v>46</v>
      </c>
      <c r="G54" s="25" t="s">
        <v>284</v>
      </c>
      <c r="H54" s="25" t="s">
        <v>285</v>
      </c>
      <c r="I54" s="25" t="s">
        <v>45</v>
      </c>
      <c r="J54" s="25"/>
      <c r="K54" s="25"/>
      <c r="L54" s="51" t="s">
        <v>45</v>
      </c>
      <c r="M54" s="51"/>
      <c r="N54" s="51"/>
      <c r="O54" s="51"/>
      <c r="P54" s="51"/>
      <c r="Q54" s="29" t="n">
        <v>0</v>
      </c>
      <c r="R54" s="29" t="n">
        <v>0</v>
      </c>
      <c r="S54" s="29" t="n">
        <v>0</v>
      </c>
      <c r="T54" s="29" t="n">
        <v>0</v>
      </c>
      <c r="U54" s="29" t="n">
        <v>0</v>
      </c>
      <c r="V54" s="29" t="n">
        <v>0</v>
      </c>
      <c r="W54" s="29" t="n">
        <v>0</v>
      </c>
      <c r="X54" s="29" t="n">
        <v>0.800330090624288</v>
      </c>
      <c r="Y54" s="29" t="n">
        <v>0</v>
      </c>
      <c r="Z54" s="29" t="n">
        <v>0</v>
      </c>
      <c r="AA54" s="29" t="n">
        <v>0</v>
      </c>
      <c r="AB54" s="29" t="n">
        <v>0.872422642066402</v>
      </c>
      <c r="AC54" s="29" t="n">
        <f aca="false">+AVERAGE(Q54:AB54)</f>
        <v>0.139396061057558</v>
      </c>
      <c r="AD54" s="29" t="n">
        <v>0.8</v>
      </c>
      <c r="AE54" s="29" t="s">
        <v>238</v>
      </c>
      <c r="AF54" s="29" t="s">
        <v>304</v>
      </c>
      <c r="AG54" s="29" t="s">
        <v>305</v>
      </c>
      <c r="AH54" s="38" t="s">
        <v>289</v>
      </c>
    </row>
    <row r="55" customFormat="false" ht="33.75" hidden="false" customHeight="false" outlineLevel="0" collapsed="false">
      <c r="C55" s="25" t="s">
        <v>306</v>
      </c>
      <c r="D55" s="32" t="s">
        <v>109</v>
      </c>
      <c r="E55" s="25" t="s">
        <v>42</v>
      </c>
      <c r="F55" s="25" t="n">
        <f aca="false">1+F54</f>
        <v>47</v>
      </c>
      <c r="G55" s="25" t="s">
        <v>307</v>
      </c>
      <c r="H55" s="25" t="s">
        <v>308</v>
      </c>
      <c r="I55" s="25"/>
      <c r="J55" s="25" t="s">
        <v>45</v>
      </c>
      <c r="K55" s="25"/>
      <c r="L55" s="51"/>
      <c r="M55" s="51"/>
      <c r="N55" s="51"/>
      <c r="O55" s="51"/>
      <c r="P55" s="51" t="s">
        <v>45</v>
      </c>
      <c r="Q55" s="29" t="n">
        <v>0</v>
      </c>
      <c r="R55" s="29" t="n">
        <v>0</v>
      </c>
      <c r="S55" s="29" t="n">
        <v>0</v>
      </c>
      <c r="T55" s="29" t="n">
        <v>0</v>
      </c>
      <c r="U55" s="29" t="n">
        <v>0</v>
      </c>
      <c r="V55" s="29" t="n">
        <v>0</v>
      </c>
      <c r="W55" s="29" t="n">
        <v>0</v>
      </c>
      <c r="X55" s="29" t="n">
        <v>0</v>
      </c>
      <c r="Y55" s="29" t="n">
        <v>0</v>
      </c>
      <c r="Z55" s="29" t="n">
        <v>0</v>
      </c>
      <c r="AA55" s="29" t="n">
        <v>0</v>
      </c>
      <c r="AB55" s="29" t="n">
        <v>0</v>
      </c>
      <c r="AC55" s="29" t="n">
        <f aca="false">+AB55</f>
        <v>0</v>
      </c>
      <c r="AD55" s="29" t="s">
        <v>309</v>
      </c>
      <c r="AE55" s="29" t="s">
        <v>310</v>
      </c>
      <c r="AF55" s="29" t="s">
        <v>46</v>
      </c>
      <c r="AG55" s="29" t="s">
        <v>311</v>
      </c>
      <c r="AH55" s="57" t="s">
        <v>312</v>
      </c>
    </row>
    <row r="56" customFormat="false" ht="57.75" hidden="false" customHeight="true" outlineLevel="0" collapsed="false">
      <c r="C56" s="25" t="s">
        <v>306</v>
      </c>
      <c r="D56" s="32" t="s">
        <v>109</v>
      </c>
      <c r="E56" s="25" t="s">
        <v>42</v>
      </c>
      <c r="F56" s="25" t="n">
        <f aca="false">1+F55</f>
        <v>48</v>
      </c>
      <c r="G56" s="25" t="s">
        <v>313</v>
      </c>
      <c r="H56" s="25" t="s">
        <v>314</v>
      </c>
      <c r="I56" s="25"/>
      <c r="J56" s="25"/>
      <c r="K56" s="25" t="s">
        <v>45</v>
      </c>
      <c r="L56" s="51"/>
      <c r="M56" s="51"/>
      <c r="N56" s="51" t="s">
        <v>45</v>
      </c>
      <c r="O56" s="51"/>
      <c r="P56" s="51"/>
      <c r="Q56" s="27"/>
      <c r="R56" s="27"/>
      <c r="S56" s="29" t="n">
        <v>0.8</v>
      </c>
      <c r="T56" s="27"/>
      <c r="U56" s="27"/>
      <c r="V56" s="29" t="n">
        <v>0.8</v>
      </c>
      <c r="W56" s="27"/>
      <c r="X56" s="27"/>
      <c r="Y56" s="29" t="n">
        <v>0.8</v>
      </c>
      <c r="Z56" s="27"/>
      <c r="AA56" s="27"/>
      <c r="AB56" s="29" t="n">
        <v>0</v>
      </c>
      <c r="AC56" s="29" t="n">
        <f aca="false">+AVERAGE(Q56:AB56)</f>
        <v>0.6</v>
      </c>
      <c r="AD56" s="77" t="s">
        <v>315</v>
      </c>
      <c r="AE56" s="29" t="s">
        <v>316</v>
      </c>
      <c r="AF56" s="29" t="s">
        <v>317</v>
      </c>
      <c r="AG56" s="29" t="s">
        <v>215</v>
      </c>
      <c r="AH56" s="54" t="s">
        <v>318</v>
      </c>
    </row>
    <row r="57" customFormat="false" ht="70.5" hidden="false" customHeight="true" outlineLevel="0" collapsed="false">
      <c r="C57" s="25" t="s">
        <v>306</v>
      </c>
      <c r="D57" s="32" t="s">
        <v>109</v>
      </c>
      <c r="E57" s="25" t="s">
        <v>42</v>
      </c>
      <c r="F57" s="25" t="n">
        <f aca="false">1+F56</f>
        <v>49</v>
      </c>
      <c r="G57" s="25" t="s">
        <v>319</v>
      </c>
      <c r="H57" s="25" t="s">
        <v>320</v>
      </c>
      <c r="I57" s="25" t="s">
        <v>45</v>
      </c>
      <c r="J57" s="25"/>
      <c r="K57" s="25"/>
      <c r="L57" s="51" t="s">
        <v>45</v>
      </c>
      <c r="M57" s="51"/>
      <c r="N57" s="51"/>
      <c r="O57" s="51"/>
      <c r="P57" s="51"/>
      <c r="Q57" s="29" t="n">
        <v>1</v>
      </c>
      <c r="R57" s="29" t="n">
        <v>1</v>
      </c>
      <c r="S57" s="29" t="n">
        <v>1</v>
      </c>
      <c r="T57" s="29" t="n">
        <v>1</v>
      </c>
      <c r="U57" s="29" t="n">
        <v>1</v>
      </c>
      <c r="V57" s="29" t="n">
        <v>1</v>
      </c>
      <c r="W57" s="29" t="n">
        <v>1</v>
      </c>
      <c r="X57" s="29" t="n">
        <v>1</v>
      </c>
      <c r="Y57" s="29" t="n">
        <v>1</v>
      </c>
      <c r="Z57" s="29" t="n">
        <v>1</v>
      </c>
      <c r="AA57" s="29" t="n">
        <v>1</v>
      </c>
      <c r="AB57" s="29" t="n">
        <v>1</v>
      </c>
      <c r="AC57" s="29" t="n">
        <f aca="false">+AVERAGE(Q57:AB57)</f>
        <v>1</v>
      </c>
      <c r="AD57" s="29" t="n">
        <v>0.8</v>
      </c>
      <c r="AE57" s="29" t="s">
        <v>238</v>
      </c>
      <c r="AF57" s="29" t="s">
        <v>321</v>
      </c>
      <c r="AG57" s="29" t="s">
        <v>305</v>
      </c>
      <c r="AH57" s="54" t="s">
        <v>322</v>
      </c>
    </row>
    <row r="58" customFormat="false" ht="26.25" hidden="false" customHeight="true" outlineLevel="0" collapsed="false">
      <c r="C58" s="25" t="s">
        <v>323</v>
      </c>
      <c r="D58" s="32" t="s">
        <v>109</v>
      </c>
      <c r="E58" s="25" t="s">
        <v>42</v>
      </c>
      <c r="F58" s="25" t="n">
        <f aca="false">1+F57</f>
        <v>50</v>
      </c>
      <c r="G58" s="25" t="s">
        <v>324</v>
      </c>
      <c r="H58" s="25" t="s">
        <v>325</v>
      </c>
      <c r="I58" s="25" t="s">
        <v>45</v>
      </c>
      <c r="J58" s="25"/>
      <c r="K58" s="25"/>
      <c r="L58" s="51"/>
      <c r="M58" s="51"/>
      <c r="N58" s="51" t="s">
        <v>326</v>
      </c>
      <c r="O58" s="51"/>
      <c r="P58" s="51"/>
      <c r="Q58" s="27"/>
      <c r="R58" s="27"/>
      <c r="S58" s="29"/>
      <c r="T58" s="27"/>
      <c r="U58" s="27"/>
      <c r="V58" s="29"/>
      <c r="W58" s="27"/>
      <c r="X58" s="27"/>
      <c r="Y58" s="29" t="n">
        <v>1</v>
      </c>
      <c r="Z58" s="27"/>
      <c r="AA58" s="27"/>
      <c r="AB58" s="29"/>
      <c r="AC58" s="29" t="n">
        <f aca="false">+AVERAGE(Q58:AB58)</f>
        <v>1</v>
      </c>
      <c r="AD58" s="29" t="n">
        <v>1</v>
      </c>
      <c r="AE58" s="29" t="s">
        <v>168</v>
      </c>
      <c r="AF58" s="29" t="s">
        <v>327</v>
      </c>
      <c r="AG58" s="29" t="s">
        <v>328</v>
      </c>
      <c r="AH58" s="54" t="s">
        <v>329</v>
      </c>
    </row>
    <row r="59" customFormat="false" ht="56.25" hidden="false" customHeight="true" outlineLevel="0" collapsed="false">
      <c r="C59" s="25" t="s">
        <v>323</v>
      </c>
      <c r="D59" s="32" t="s">
        <v>109</v>
      </c>
      <c r="E59" s="25" t="s">
        <v>42</v>
      </c>
      <c r="F59" s="25" t="n">
        <f aca="false">1+F58</f>
        <v>51</v>
      </c>
      <c r="G59" s="25" t="s">
        <v>330</v>
      </c>
      <c r="H59" s="25" t="s">
        <v>331</v>
      </c>
      <c r="I59" s="25"/>
      <c r="J59" s="25" t="s">
        <v>45</v>
      </c>
      <c r="K59" s="25"/>
      <c r="L59" s="51" t="s">
        <v>45</v>
      </c>
      <c r="M59" s="51"/>
      <c r="N59" s="51"/>
      <c r="O59" s="51"/>
      <c r="P59" s="51"/>
      <c r="Q59" s="29" t="n">
        <v>0.285714285714286</v>
      </c>
      <c r="R59" s="29" t="n">
        <v>0.214285714285714</v>
      </c>
      <c r="S59" s="29" t="n">
        <v>0.142857142857143</v>
      </c>
      <c r="T59" s="29" t="n">
        <v>0.142857142857143</v>
      </c>
      <c r="U59" s="29" t="n">
        <v>0</v>
      </c>
      <c r="V59" s="29" t="n">
        <v>0.5</v>
      </c>
      <c r="W59" s="29" t="n">
        <v>0.214285714285714</v>
      </c>
      <c r="X59" s="29" t="n">
        <v>0</v>
      </c>
      <c r="Y59" s="29" t="n">
        <v>0</v>
      </c>
      <c r="Z59" s="29" t="n">
        <v>0.0714285714285714</v>
      </c>
      <c r="AA59" s="29" t="n">
        <v>0.0714285714285714</v>
      </c>
      <c r="AB59" s="29" t="n">
        <v>0.142857142857143</v>
      </c>
      <c r="AC59" s="29" t="n">
        <f aca="false">+AVERAGE(Q59:AB59)</f>
        <v>0.148809523809524</v>
      </c>
      <c r="AD59" s="29" t="n">
        <v>0.1</v>
      </c>
      <c r="AE59" s="29" t="s">
        <v>332</v>
      </c>
      <c r="AF59" s="29" t="s">
        <v>333</v>
      </c>
      <c r="AG59" s="29" t="s">
        <v>334</v>
      </c>
      <c r="AH59" s="54" t="s">
        <v>335</v>
      </c>
    </row>
    <row r="60" customFormat="false" ht="37.5" hidden="false" customHeight="true" outlineLevel="0" collapsed="false">
      <c r="C60" s="25" t="s">
        <v>323</v>
      </c>
      <c r="D60" s="32" t="s">
        <v>109</v>
      </c>
      <c r="E60" s="78" t="s">
        <v>42</v>
      </c>
      <c r="F60" s="25" t="n">
        <f aca="false">1+F59</f>
        <v>52</v>
      </c>
      <c r="G60" s="25" t="s">
        <v>336</v>
      </c>
      <c r="H60" s="79" t="s">
        <v>337</v>
      </c>
      <c r="I60" s="78"/>
      <c r="J60" s="25" t="s">
        <v>45</v>
      </c>
      <c r="K60" s="78"/>
      <c r="L60" s="51" t="s">
        <v>45</v>
      </c>
      <c r="M60" s="51"/>
      <c r="N60" s="51"/>
      <c r="O60" s="51"/>
      <c r="P60" s="51"/>
      <c r="Q60" s="29" t="n">
        <v>0.912751677852349</v>
      </c>
      <c r="R60" s="29" t="n">
        <v>0.919354838709677</v>
      </c>
      <c r="S60" s="29" t="n">
        <v>1.01418439716312</v>
      </c>
      <c r="T60" s="29" t="n">
        <v>0.939597315436242</v>
      </c>
      <c r="U60" s="29" t="n">
        <v>0.949238578680203</v>
      </c>
      <c r="V60" s="29" t="n">
        <v>0.876712328767123</v>
      </c>
      <c r="W60" s="29" t="n">
        <v>0.94273127753304</v>
      </c>
      <c r="X60" s="29" t="n">
        <v>0.908450704225352</v>
      </c>
      <c r="Y60" s="29" t="n">
        <v>0.912087912087912</v>
      </c>
      <c r="Z60" s="29" t="n">
        <v>0.646341463414634</v>
      </c>
      <c r="AA60" s="29" t="n">
        <v>0.682539682539683</v>
      </c>
      <c r="AB60" s="29" t="n">
        <v>0.705882352941177</v>
      </c>
      <c r="AC60" s="29" t="n">
        <f aca="false">+AVERAGE(Q60:AB60)</f>
        <v>0.867489377445876</v>
      </c>
      <c r="AD60" s="80" t="n">
        <v>0.7</v>
      </c>
      <c r="AE60" s="29" t="s">
        <v>332</v>
      </c>
      <c r="AF60" s="29" t="s">
        <v>333</v>
      </c>
      <c r="AG60" s="29" t="s">
        <v>334</v>
      </c>
      <c r="AH60" s="54" t="s">
        <v>338</v>
      </c>
    </row>
    <row r="61" customFormat="false" ht="45" hidden="false" customHeight="true" outlineLevel="0" collapsed="false">
      <c r="C61" s="25" t="s">
        <v>339</v>
      </c>
      <c r="D61" s="32" t="s">
        <v>340</v>
      </c>
      <c r="E61" s="25" t="s">
        <v>42</v>
      </c>
      <c r="F61" s="25" t="n">
        <f aca="false">1+F60</f>
        <v>53</v>
      </c>
      <c r="G61" s="25" t="s">
        <v>341</v>
      </c>
      <c r="H61" s="25" t="s">
        <v>342</v>
      </c>
      <c r="I61" s="25" t="s">
        <v>45</v>
      </c>
      <c r="J61" s="25"/>
      <c r="K61" s="25"/>
      <c r="L61" s="51"/>
      <c r="M61" s="51"/>
      <c r="N61" s="51" t="s">
        <v>45</v>
      </c>
      <c r="O61" s="51"/>
      <c r="P61" s="51"/>
      <c r="Q61" s="81" t="n">
        <v>2</v>
      </c>
      <c r="R61" s="81" t="n">
        <v>5</v>
      </c>
      <c r="S61" s="81" t="n">
        <v>4</v>
      </c>
      <c r="T61" s="81" t="n">
        <v>6</v>
      </c>
      <c r="U61" s="81" t="n">
        <v>12</v>
      </c>
      <c r="V61" s="81" t="n">
        <v>7</v>
      </c>
      <c r="W61" s="81" t="n">
        <v>46</v>
      </c>
      <c r="X61" s="81" t="n">
        <v>15</v>
      </c>
      <c r="Y61" s="81" t="n">
        <v>44</v>
      </c>
      <c r="Z61" s="81" t="n">
        <v>16</v>
      </c>
      <c r="AA61" s="81" t="n">
        <v>2.4</v>
      </c>
      <c r="AB61" s="81" t="n">
        <v>3.3</v>
      </c>
      <c r="AC61" s="29" t="n">
        <f aca="false">+AVERAGE(Q61:AB61)</f>
        <v>13.5583333333333</v>
      </c>
      <c r="AD61" s="29" t="s">
        <v>343</v>
      </c>
      <c r="AE61" s="29" t="s">
        <v>344</v>
      </c>
      <c r="AF61" s="29" t="s">
        <v>345</v>
      </c>
      <c r="AG61" s="29" t="s">
        <v>346</v>
      </c>
      <c r="AH61" s="54" t="s">
        <v>347</v>
      </c>
    </row>
    <row r="62" customFormat="false" ht="44.25" hidden="false" customHeight="true" outlineLevel="0" collapsed="false">
      <c r="C62" s="25" t="s">
        <v>348</v>
      </c>
      <c r="D62" s="32" t="s">
        <v>109</v>
      </c>
      <c r="E62" s="25" t="s">
        <v>42</v>
      </c>
      <c r="F62" s="25" t="n">
        <f aca="false">1+F61</f>
        <v>54</v>
      </c>
      <c r="G62" s="25" t="s">
        <v>349</v>
      </c>
      <c r="H62" s="25" t="s">
        <v>350</v>
      </c>
      <c r="I62" s="25" t="s">
        <v>45</v>
      </c>
      <c r="J62" s="25"/>
      <c r="K62" s="25"/>
      <c r="L62" s="51"/>
      <c r="M62" s="51"/>
      <c r="N62" s="51"/>
      <c r="O62" s="51"/>
      <c r="P62" s="51" t="s">
        <v>45</v>
      </c>
      <c r="Q62" s="27"/>
      <c r="R62" s="27"/>
      <c r="S62" s="27"/>
      <c r="T62" s="27"/>
      <c r="U62" s="27"/>
      <c r="V62" s="27"/>
      <c r="W62" s="27"/>
      <c r="X62" s="27"/>
      <c r="Y62" s="27"/>
      <c r="Z62" s="27"/>
      <c r="AA62" s="27"/>
      <c r="AB62" s="29" t="n">
        <v>0</v>
      </c>
      <c r="AC62" s="29" t="n">
        <f aca="false">+AB62</f>
        <v>0</v>
      </c>
      <c r="AD62" s="29" t="n">
        <v>0.75</v>
      </c>
      <c r="AE62" s="29" t="s">
        <v>351</v>
      </c>
      <c r="AF62" s="29" t="s">
        <v>352</v>
      </c>
      <c r="AG62" s="29" t="s">
        <v>353</v>
      </c>
      <c r="AH62" s="54" t="s">
        <v>354</v>
      </c>
    </row>
    <row r="63" customFormat="false" ht="42" hidden="false" customHeight="true" outlineLevel="0" collapsed="false">
      <c r="C63" s="25" t="s">
        <v>348</v>
      </c>
      <c r="D63" s="32" t="s">
        <v>109</v>
      </c>
      <c r="E63" s="25" t="s">
        <v>42</v>
      </c>
      <c r="F63" s="25" t="n">
        <f aca="false">1+F62</f>
        <v>55</v>
      </c>
      <c r="G63" s="25" t="s">
        <v>355</v>
      </c>
      <c r="H63" s="25" t="s">
        <v>356</v>
      </c>
      <c r="I63" s="25" t="s">
        <v>45</v>
      </c>
      <c r="J63" s="25"/>
      <c r="K63" s="25"/>
      <c r="L63" s="51"/>
      <c r="M63" s="51"/>
      <c r="N63" s="51"/>
      <c r="O63" s="51"/>
      <c r="P63" s="51" t="s">
        <v>45</v>
      </c>
      <c r="Q63" s="27"/>
      <c r="R63" s="27"/>
      <c r="S63" s="27"/>
      <c r="T63" s="27"/>
      <c r="U63" s="27"/>
      <c r="V63" s="27"/>
      <c r="W63" s="27"/>
      <c r="X63" s="27"/>
      <c r="Y63" s="27"/>
      <c r="Z63" s="27"/>
      <c r="AA63" s="27"/>
      <c r="AB63" s="29" t="n">
        <v>0.3</v>
      </c>
      <c r="AC63" s="29" t="n">
        <f aca="false">+AB63</f>
        <v>0.3</v>
      </c>
      <c r="AD63" s="29" t="n">
        <v>0.75</v>
      </c>
      <c r="AE63" s="29" t="s">
        <v>351</v>
      </c>
      <c r="AF63" s="29" t="s">
        <v>352</v>
      </c>
      <c r="AG63" s="29" t="s">
        <v>353</v>
      </c>
      <c r="AH63" s="54" t="s">
        <v>357</v>
      </c>
    </row>
    <row r="64" customFormat="false" ht="45.75" hidden="false" customHeight="true" outlineLevel="0" collapsed="false">
      <c r="C64" s="25" t="s">
        <v>358</v>
      </c>
      <c r="D64" s="32" t="s">
        <v>109</v>
      </c>
      <c r="E64" s="82" t="s">
        <v>42</v>
      </c>
      <c r="F64" s="25" t="n">
        <f aca="false">1+F63</f>
        <v>56</v>
      </c>
      <c r="G64" s="82" t="s">
        <v>359</v>
      </c>
      <c r="H64" s="83" t="s">
        <v>360</v>
      </c>
      <c r="I64" s="82"/>
      <c r="J64" s="82"/>
      <c r="K64" s="82" t="s">
        <v>45</v>
      </c>
      <c r="L64" s="84"/>
      <c r="M64" s="84"/>
      <c r="N64" s="84"/>
      <c r="O64" s="84" t="s">
        <v>45</v>
      </c>
      <c r="P64" s="84"/>
      <c r="Q64" s="27"/>
      <c r="R64" s="27"/>
      <c r="S64" s="27"/>
      <c r="T64" s="27"/>
      <c r="U64" s="27"/>
      <c r="V64" s="29" t="n">
        <v>0.51</v>
      </c>
      <c r="W64" s="27"/>
      <c r="X64" s="27"/>
      <c r="Y64" s="85"/>
      <c r="Z64" s="27"/>
      <c r="AA64" s="27"/>
      <c r="AB64" s="29" t="n">
        <v>0.56</v>
      </c>
      <c r="AC64" s="29" t="n">
        <f aca="false">+AVERAGE(V64:AB64)</f>
        <v>0.535</v>
      </c>
      <c r="AD64" s="82" t="s">
        <v>305</v>
      </c>
      <c r="AE64" s="29" t="s">
        <v>361</v>
      </c>
      <c r="AF64" s="29" t="s">
        <v>362</v>
      </c>
      <c r="AG64" s="29" t="s">
        <v>215</v>
      </c>
      <c r="AH64" s="86" t="s">
        <v>363</v>
      </c>
    </row>
    <row r="65" customFormat="false" ht="48.75" hidden="false" customHeight="true" outlineLevel="0" collapsed="false">
      <c r="C65" s="25" t="s">
        <v>358</v>
      </c>
      <c r="D65" s="32" t="s">
        <v>109</v>
      </c>
      <c r="E65" s="25" t="s">
        <v>42</v>
      </c>
      <c r="F65" s="25" t="n">
        <f aca="false">1+F64</f>
        <v>57</v>
      </c>
      <c r="G65" s="25" t="s">
        <v>364</v>
      </c>
      <c r="H65" s="25" t="s">
        <v>365</v>
      </c>
      <c r="I65" s="25" t="s">
        <v>45</v>
      </c>
      <c r="J65" s="25"/>
      <c r="K65" s="25"/>
      <c r="L65" s="51"/>
      <c r="M65" s="51"/>
      <c r="N65" s="51"/>
      <c r="O65" s="51" t="s">
        <v>45</v>
      </c>
      <c r="P65" s="51"/>
      <c r="Q65" s="27"/>
      <c r="R65" s="27"/>
      <c r="S65" s="27"/>
      <c r="T65" s="27"/>
      <c r="U65" s="27"/>
      <c r="V65" s="29" t="n">
        <v>0.86</v>
      </c>
      <c r="W65" s="27"/>
      <c r="X65" s="27"/>
      <c r="Y65" s="27"/>
      <c r="Z65" s="27"/>
      <c r="AA65" s="27"/>
      <c r="AB65" s="29" t="n">
        <v>1</v>
      </c>
      <c r="AC65" s="29" t="n">
        <f aca="false">+AVERAGE(Y65:AB65)</f>
        <v>1</v>
      </c>
      <c r="AD65" s="29" t="n">
        <v>1</v>
      </c>
      <c r="AE65" s="29" t="s">
        <v>168</v>
      </c>
      <c r="AF65" s="29" t="s">
        <v>169</v>
      </c>
      <c r="AG65" s="29" t="s">
        <v>251</v>
      </c>
      <c r="AH65" s="86" t="s">
        <v>366</v>
      </c>
    </row>
    <row r="66" customFormat="false" ht="45.75" hidden="false" customHeight="true" outlineLevel="0" collapsed="false">
      <c r="C66" s="25" t="s">
        <v>358</v>
      </c>
      <c r="D66" s="32" t="s">
        <v>109</v>
      </c>
      <c r="E66" s="25" t="s">
        <v>42</v>
      </c>
      <c r="F66" s="25" t="n">
        <f aca="false">1+F65</f>
        <v>58</v>
      </c>
      <c r="G66" s="25" t="s">
        <v>367</v>
      </c>
      <c r="H66" s="25" t="s">
        <v>368</v>
      </c>
      <c r="I66" s="25"/>
      <c r="J66" s="25"/>
      <c r="K66" s="25" t="s">
        <v>45</v>
      </c>
      <c r="L66" s="51"/>
      <c r="M66" s="51"/>
      <c r="N66" s="51"/>
      <c r="O66" s="51"/>
      <c r="P66" s="51" t="s">
        <v>45</v>
      </c>
      <c r="Q66" s="27"/>
      <c r="R66" s="27"/>
      <c r="S66" s="27"/>
      <c r="T66" s="27"/>
      <c r="U66" s="27"/>
      <c r="V66" s="27"/>
      <c r="W66" s="27"/>
      <c r="X66" s="27"/>
      <c r="Y66" s="27"/>
      <c r="Z66" s="27"/>
      <c r="AA66" s="27"/>
      <c r="AB66" s="29" t="n">
        <v>0.67</v>
      </c>
      <c r="AC66" s="29" t="n">
        <v>0.67</v>
      </c>
      <c r="AD66" s="29" t="n">
        <v>0.8</v>
      </c>
      <c r="AE66" s="29" t="s">
        <v>263</v>
      </c>
      <c r="AF66" s="29" t="s">
        <v>46</v>
      </c>
      <c r="AG66" s="29" t="s">
        <v>311</v>
      </c>
      <c r="AH66" s="54" t="s">
        <v>369</v>
      </c>
    </row>
    <row r="67" customFormat="false" ht="15" hidden="false" customHeight="false" outlineLevel="0" collapsed="false">
      <c r="F67" s="3" t="n">
        <f aca="false">+COUNT(F9:F66)</f>
        <v>58</v>
      </c>
      <c r="I67" s="5" t="n">
        <f aca="false">F67-COUNTBLANK(I9:I66)</f>
        <v>32</v>
      </c>
      <c r="J67" s="5" t="n">
        <f aca="false">F67-COUNTBLANK(J9:J66)</f>
        <v>13</v>
      </c>
      <c r="K67" s="5" t="n">
        <f aca="false">F67-COUNTBLANK(K9:K66)</f>
        <v>13</v>
      </c>
      <c r="L67" s="87" t="n">
        <f aca="false">F67-COUNTBLANK(L9:L66)</f>
        <v>35</v>
      </c>
      <c r="M67" s="87" t="n">
        <f aca="false">F67-COUNTBLANK(M9:M66)</f>
        <v>4</v>
      </c>
      <c r="N67" s="87" t="n">
        <f aca="false">F67-COUNTBLANK(N9:N66)</f>
        <v>8</v>
      </c>
      <c r="O67" s="87" t="n">
        <f aca="false">F67-COUNTBLANK(O9:O66)</f>
        <v>7</v>
      </c>
      <c r="P67" s="87" t="n">
        <f aca="false">F67-COUNTBLANK(P9:P66)</f>
        <v>4</v>
      </c>
      <c r="AH67" s="1"/>
    </row>
    <row r="68" customFormat="false" ht="15" hidden="false" customHeight="false" outlineLevel="0" collapsed="false">
      <c r="C68" s="88"/>
      <c r="D68" s="88"/>
      <c r="E68" s="88"/>
      <c r="F68" s="89"/>
      <c r="G68" s="89"/>
      <c r="H68" s="90"/>
      <c r="I68" s="91"/>
      <c r="J68" s="91"/>
      <c r="K68" s="91"/>
      <c r="AH68" s="92"/>
    </row>
    <row r="69" customFormat="false" ht="37.5" hidden="false" customHeight="true" outlineLevel="0" collapsed="false">
      <c r="C69" s="88"/>
      <c r="D69" s="88"/>
      <c r="E69" s="88"/>
      <c r="F69" s="89"/>
      <c r="G69" s="89"/>
      <c r="H69" s="93" t="s">
        <v>370</v>
      </c>
      <c r="I69" s="94" t="n">
        <f aca="false">+I67</f>
        <v>32</v>
      </c>
      <c r="J69" s="91"/>
      <c r="K69" s="91"/>
      <c r="Z69" s="95"/>
      <c r="AA69" s="96"/>
      <c r="AH69" s="92"/>
    </row>
    <row r="70" customFormat="false" ht="15" hidden="false" customHeight="false" outlineLevel="0" collapsed="false">
      <c r="C70" s="88"/>
      <c r="D70" s="88"/>
      <c r="E70" s="88"/>
      <c r="F70" s="89"/>
      <c r="G70" s="89"/>
      <c r="H70" s="93" t="s">
        <v>371</v>
      </c>
      <c r="I70" s="94" t="n">
        <f aca="false">+J67</f>
        <v>13</v>
      </c>
      <c r="J70" s="91"/>
      <c r="K70" s="91"/>
      <c r="AH70" s="92"/>
    </row>
    <row r="71" customFormat="false" ht="15" hidden="false" customHeight="false" outlineLevel="0" collapsed="false">
      <c r="C71" s="88"/>
      <c r="D71" s="88"/>
      <c r="E71" s="88"/>
      <c r="F71" s="89"/>
      <c r="G71" s="89"/>
      <c r="H71" s="93" t="s">
        <v>372</v>
      </c>
      <c r="I71" s="94" t="n">
        <f aca="false">+K67</f>
        <v>13</v>
      </c>
      <c r="J71" s="91"/>
      <c r="K71" s="91"/>
      <c r="AH71" s="92"/>
    </row>
    <row r="72" customFormat="false" ht="15" hidden="false" customHeight="false" outlineLevel="0" collapsed="false">
      <c r="C72" s="88"/>
      <c r="D72" s="88"/>
      <c r="E72" s="88"/>
      <c r="F72" s="89"/>
      <c r="G72" s="89"/>
      <c r="H72" s="90"/>
      <c r="I72" s="91"/>
      <c r="J72" s="91"/>
      <c r="K72" s="91"/>
      <c r="AH72" s="92"/>
    </row>
  </sheetData>
  <autoFilter ref="C8:AG67"/>
  <mergeCells count="20">
    <mergeCell ref="C3:E4"/>
    <mergeCell ref="F3:AD3"/>
    <mergeCell ref="AE3:AG3"/>
    <mergeCell ref="F4:R4"/>
    <mergeCell ref="S4:AD4"/>
    <mergeCell ref="AE4:AG4"/>
    <mergeCell ref="C5:AG5"/>
    <mergeCell ref="C6:C8"/>
    <mergeCell ref="D6:D8"/>
    <mergeCell ref="E6:E8"/>
    <mergeCell ref="F6:F8"/>
    <mergeCell ref="G6:G8"/>
    <mergeCell ref="H6:H8"/>
    <mergeCell ref="I6:K6"/>
    <mergeCell ref="L6:P7"/>
    <mergeCell ref="Q6:AD7"/>
    <mergeCell ref="AE6:AG7"/>
    <mergeCell ref="I7:I8"/>
    <mergeCell ref="J7:J8"/>
    <mergeCell ref="K7:K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8T21:34:55Z</dcterms:created>
  <dc:creator>lpineda</dc:creator>
  <dc:description/>
  <dc:language>en-US</dc:language>
  <cp:lastModifiedBy>Luisa Fernanda Santiago Delvasto</cp:lastModifiedBy>
  <dcterms:modified xsi:type="dcterms:W3CDTF">2017-01-27T17:14:36Z</dcterms:modified>
  <cp:revision>0</cp:revision>
  <dc:subject/>
  <dc:title/>
</cp:coreProperties>
</file>