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398">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2 #13 - 64 Piso 3 y 6</t>
  </si>
  <si>
    <t xml:space="preserve">Teléfono</t>
  </si>
  <si>
    <t xml:space="preserve">3 580400 Ext: 1313 - 1406</t>
  </si>
  <si>
    <t xml:space="preserve">Página web</t>
  </si>
  <si>
    <t xml:space="preserve">www.uaesp.gov.co</t>
  </si>
  <si>
    <t xml:space="preserve">Misión y visión</t>
  </si>
  <si>
    <t xml:space="preserve">Misión: Somos una entidad que garantiza a la población de Bogotá la prestación de servicios integrales de aseo, alumbrado público y servicios funerarios en los equipamientos del Distrito Capital, en condiciones dignas e incluyentes, contribuyendo en la construcción de una Bogotá humana con sostenibilidad ambiental
Visión: En el año 2016 seremos una entidad reconocida por la gestión eficiente, efectiva y humana que contribuya a una Bogotá limpia que reduce, separa y aprovecha sus residuos sólidos; una ciudad iluminada que optimiza el uso de energía en el alumbrado público y que ofrece servicios funerarios dignos y accesibles, en los equipamientos de propiedad del Distrito Capital.</t>
  </si>
  <si>
    <t xml:space="preserve">Perspectiva estratégica</t>
  </si>
  <si>
    <t xml:space="preserve">Objetivo 1: Lograr una Ciudad limpia  que fortalece lo público y la calidad de vida de sus habitantes
Objetivo 2: Lograr una Ciudad que reduce, separa y aprovecha los residuos sólidos y mitiga los impactos negativos 
Objetivo 3: Lograr una Ciudad iluminada que optimiza el uso racional de energía
Objetivo 4: Lograr una Ciudad que ofrece servicios funerarios dignos y accesibles en los equipamientos de propiedad del Distrito Capital
Objetivo 5: Mejorar la capacidad administrativa, técnica y tecnológica de la Unidad</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a la Subdirección Administrativa y Financiera en el fortalecimiento de la Gestión de Ética y del proceso de Gestión del Talento Humano de la Entidad</t>
  </si>
  <si>
    <t xml:space="preserve">05/05/2015</t>
  </si>
  <si>
    <t xml:space="preserve">8 meses</t>
  </si>
  <si>
    <t xml:space="preserve">Contratación Directa</t>
  </si>
  <si>
    <t xml:space="preserve">Otros Distrito</t>
  </si>
  <si>
    <t xml:space="preserve">NO</t>
  </si>
  <si>
    <t xml:space="preserve">N/A</t>
  </si>
  <si>
    <t xml:space="preserve">sgarcia@uaesp.gov.co</t>
  </si>
  <si>
    <t xml:space="preserve">Fortalecimiento e implementación del sistema de información denominado empoderamiento ciudadano y open data directory (odd)</t>
  </si>
  <si>
    <t xml:space="preserve">02/10/2015</t>
  </si>
  <si>
    <t xml:space="preserve">6 meses</t>
  </si>
  <si>
    <t xml:space="preserve">mbejarano@uaesp.gov.co</t>
  </si>
  <si>
    <t xml:space="preserve">Prestar los servicios profesionales para administración la herramienta de empoderamiento ciudadano.  </t>
  </si>
  <si>
    <t xml:space="preserve">Diseño y elaboración de herramientas para la divulgación y promoción para el control social </t>
  </si>
  <si>
    <t xml:space="preserve">02/06/2015</t>
  </si>
  <si>
    <t xml:space="preserve">Prestar los servicios profesionales para el fortalecimiento y mejora de los mecanismos de participación ciudadana y control social en la Unidad en cinco localidades de la ciudad </t>
  </si>
  <si>
    <t xml:space="preserve">Diseñqar y aplicar encuenta para evaluar la percepción de los usuarios frente a los  servicios a cargo de la UAESP</t>
  </si>
  <si>
    <t xml:space="preserve">02/07/2015</t>
  </si>
  <si>
    <t xml:space="preserve">3 meses</t>
  </si>
  <si>
    <t xml:space="preserve">Selección abreviada</t>
  </si>
  <si>
    <t xml:space="preserve">Renovación de la afiliación al icontec y la prestación de los servicios como ente certificador en la realización de la auditoria de seguimiento bajo las normas NTCGP 1000:2009 e ISO 9001:2008, bajo el alcance: gestionar la planeación, coordinación, supervisión y control de la prestación de los servicios publicos de: recolección, transporte, disposición final, recilcaje y aprovechamiento de residuos solidos, la limpieza de vias y areas publicas, el corte de cesped, poda de arboles, los servicios funerarios y el alumbrado publico en el Distrito  </t>
  </si>
  <si>
    <t xml:space="preserve">15/05/2015</t>
  </si>
  <si>
    <t xml:space="preserve">12 meses</t>
  </si>
  <si>
    <t xml:space="preserve">Prestar los servicios profesionales a la Oficina Asesora de Planeación brindando soporte en la integración, fotalecimeitno, mantenimiento y mejora del sistema integrado de gestión bajo los lineaminetos de las normas que integran los subsistemas que los componen especialmente en lo relacionado con la NTD-SIG:001-2011</t>
  </si>
  <si>
    <t xml:space="preserve">11/05/2015</t>
  </si>
  <si>
    <t xml:space="preserve">Prestar los servicios profesionales a la Oficina Asesora de Planeación brindando apoyo en la articulación del subsistema de seguridad d ela información bajo los lineamientos de la norma NTCGP1000, NTD-SIG:001-2011 y la ISO 14000 al subsistema integrado de gestión de la Unidad</t>
  </si>
  <si>
    <t xml:space="preserve">Adición y prorroga cps No.045 - 2014 cuyo Objeto es: Prestar los servicios profesionales de apoyo a la oficina Asesora de Planeación en el fortalecimiento,mantenimiento y mejora del sistema Integrado de Gestión de la Unidad Administrativa Especial de Servicios Públicos</t>
  </si>
  <si>
    <t xml:space="preserve">13/01/2015</t>
  </si>
  <si>
    <t xml:space="preserve">htapiero@uaesp.gov.co</t>
  </si>
  <si>
    <t xml:space="preserve">Prestar los Servicios Profesionales a la Oficina Asesora de Planeación brindando apoyo en el mantenimiento y mejora de la medición de la gestión de la entidad y en la articulación de los elementos del Subsistema de Seguridad y Salud Ocupacional al Sistema Integrado de Gestión conforme los lineamientos de la NTD- SIG 001 y sus referentes Nacionales e Internacionales</t>
  </si>
  <si>
    <t xml:space="preserve">20/04/2015</t>
  </si>
  <si>
    <t xml:space="preserve">Prestar los Servicios Profesionales a la Oficina Asesora de Planeación en la elaboración de la matriz de riesgos de ocntratación que surjan al interior de la Unidad</t>
  </si>
  <si>
    <t xml:space="preserve">Adquisición de bienes para el cumplimiento y fortalecimiento del programa de Manejo Integral de Residuos solidos   </t>
  </si>
  <si>
    <t xml:space="preserve">09/06/2015</t>
  </si>
  <si>
    <t xml:space="preserve">1 mes</t>
  </si>
  <si>
    <t xml:space="preserve">Minima cuantia</t>
  </si>
  <si>
    <t xml:space="preserve">Prestar los servicios profesionales para el fortalecimiento y sensibilización </t>
  </si>
  <si>
    <t xml:space="preserve">7 meses</t>
  </si>
  <si>
    <t xml:space="preserve">Menor cuantia</t>
  </si>
  <si>
    <t xml:space="preserve">Pago para la disposición de residuos </t>
  </si>
  <si>
    <t xml:space="preserve">Prestar servicios profesionales en la Oficina de Control Interno, en el seguimiento y acompañamiento en la implementación, auditorías y evaluación del Sistema Integrado de Gestión / Subsistema Modelo Estándar de Control Interno MECI, el mantenimiento y mejora del proceso de Evaluación, Control y Mejora a cargo de la Oficina</t>
  </si>
  <si>
    <t xml:space="preserve">05/03/2015</t>
  </si>
  <si>
    <t xml:space="preserve">10 meses</t>
  </si>
  <si>
    <t xml:space="preserve">ourrea@uaesp.gov.co</t>
  </si>
  <si>
    <t xml:space="preserve">Prestar servicios profesionales en la Oficina de Control Interno, para adelantar y/o apoyar  las auditorías internas y demás evaluaciones a los procesos establecidos en el Sistema Integrado de Gestión de la Unidad Administrativa Especial de Servicios Públicos, definidas en el Programa Anual de Auditorías y en el Plan de Acción de la Oficina de Control Interno; así como efectuar los informes y seguimientos que le sean asignados por el supervisor del contrato</t>
  </si>
  <si>
    <t xml:space="preserve">9 meses</t>
  </si>
  <si>
    <t xml:space="preserve">Prestar servicios profesionales en la Oficina de Control Interno, para apoyar la realización de las auditorías y demás evaluaciones de naturaleza jurídica a los procesos establecidos en el Sistema Integrado de Gestión de la Unidad Administrativa Especial de Servicios Públicos, definidas en el Programa Anual de Auditorías y el Plan de Acción por dependencias de la Oficina de Control Interno para 2015; así como efectuar los informes y seguimientos que le sean asignados</t>
  </si>
  <si>
    <t xml:space="preserve">13/04/2015</t>
  </si>
  <si>
    <t xml:space="preserve">Prestar los Servicios Profesionales en la Oficina de Control Interno para el desarrollo de las actividades de planificación y ejecución de las auditorias internas de calidad, en cumplimiento de los requisitos de las normas NTC ISO 9001:2008,  NTCGP 1000:2009 y MECI 1000:2014, y orientar a las dependencias en la definición de los planes de mejoramiento por proceso a que haya lugar</t>
  </si>
  <si>
    <t xml:space="preserve">Prestar servicios profesionales en la Oficina de Control Interno en el seguimiento y acompañamiento a los planes de mejoramiento por procesos de la Unidad</t>
  </si>
  <si>
    <t xml:space="preserve">Prestar los servicios profesionales en el grupo de soporte técnico de la Oficina de Tecnologías de la Información y Las Comunicaciones de la UAESP en la administración y soporte del sistema de telefonía IP, asi como prestar apoyo en las labores de supervisión de labores de mantenimiento sobre los equipos eléctricos de la Entidad</t>
  </si>
  <si>
    <t xml:space="preserve">8 meses y 10 dias</t>
  </si>
  <si>
    <t xml:space="preserve">vsalamanca@uaesp.gov.co</t>
  </si>
  <si>
    <t xml:space="preserve">Prestar los servicios profesionales a la UAESP como ingeniero de sistemas para realizar actividades de soporte técnico y desarrollo de nuevos requerimientos en los aplicativos PERNO, SAE/SAI Y TERCEROS DEL ERP SI CAPITAL</t>
  </si>
  <si>
    <t xml:space="preserve">Reparar y prestar el servicio de mantenimiento correctivo y preventivo de los tres (3) aires acondicionados de la Unidad Administrativa Especial de Servicios Públicos</t>
  </si>
  <si>
    <t xml:space="preserve">2 Meses</t>
  </si>
  <si>
    <t xml:space="preserve">PAGO DE TIQUETES A CIUDAD DE MONTEVIDEO - URUGUAY</t>
  </si>
  <si>
    <t xml:space="preserve">19/03/2015</t>
  </si>
  <si>
    <t xml:space="preserve">Prestar los servicios profesionales en la SAF - Área de Talento Humano de la UAESP para la definición, coordinación, programación, ejecución, seguimiento y evaluación de las actividades propias de los procesos de Inducción, re inducción, capacitación, salud ocupacional y nomina.</t>
  </si>
  <si>
    <t xml:space="preserve">09/02/2015</t>
  </si>
  <si>
    <t xml:space="preserve">Prestar  los servicios personales como apoyo logístico y operativo a la Subdirección Administrativa y Financiera de la UAESP.</t>
  </si>
  <si>
    <t xml:space="preserve">19/02/2015</t>
  </si>
  <si>
    <t xml:space="preserve">Adición y prorroga cps No.303-2014 cuyo objeto es: Prestar los servicios de fotocopiado especial, empaste, anillado, laminaciones, plotter afines que garanticen la óptima disponibilidad del material requerido para las diferentes actividades diarias en cumplimiento de los objetivos misionales y administrativos de la UAESP.</t>
  </si>
  <si>
    <t xml:space="preserve">25/02/2015</t>
  </si>
  <si>
    <t xml:space="preserve">Hasta agotar presupuesto de adición</t>
  </si>
  <si>
    <t xml:space="preserve">Prestar los servicios profesionales a la Unidad Administrativa Especial de Servicios Públicos ¿ UAESP ¿ para realizar actividades de asesoría y apoyo en los procesos de Implementación del proyecto piloto de Teletrabajo y su adopción como política de Talento Humano y aquellos asociados a este Proyecto</t>
  </si>
  <si>
    <t xml:space="preserve">27/04/2015</t>
  </si>
  <si>
    <t xml:space="preserve">Prestar los servicios de apoyo a la gestión a la Unidad Administrativa Especial de servicios Públicos ¿ UAESP, en actividades de promoción y prevención en salud, de enfermedades laborales y accidentes de trabajo a través de los planes, programas y subprogramas de salud ocupacional dirigidos a todos los funcionarios de la Entidad</t>
  </si>
  <si>
    <t xml:space="preserve">Prestar los servicios profesionales  a la Unidad Administrativa Especial de Servicios Públicos -UAESP para asesorar en todo lo relacionado con los procedimientos de la negociación y concertación del pliego de solicitudes presentado por la Organización Sindical de la Unidad y los que se deriven del mismo</t>
  </si>
  <si>
    <t xml:space="preserve">Prestar los servicios profesionales a la Unidad Administrativa Especial de Servicios Públicos ¿ UAESP para brindar una adecuada atención a la ciudadanía, efectuar la oportuna recepción e inmediato registro de las peticiones, quejas, reclamos, sugerencias y demás solicitudes (PORS) presentadas por cualquiera de los canales institucionales en el Sistema Distrital de Quejas y Soluciones (SDQS) implementado en la Entidad, y realizar su direccionamiento (clasificación) y trámite oportuno a la Subdirección, Oficina o Dependencia competente para dar respuesta, así como desarrollar las demás actividades inherentes a dicho Sistema</t>
  </si>
  <si>
    <t xml:space="preserve">16/04/2015</t>
  </si>
  <si>
    <t xml:space="preserve">8 meses y 15 dias</t>
  </si>
  <si>
    <t xml:space="preserve">Prestar los servicios personales a la Subdirección Administrativa y Financiera de la UAESP, para el apoyo en las actividades relacionadas con la atención al ciudadano</t>
  </si>
  <si>
    <t xml:space="preserve">23/04/2015</t>
  </si>
  <si>
    <t xml:space="preserve">PRESTAR LOS SERVICIOS PERSONALES COMO AUXILIAR DE APOYO EN LA SUBDIRECCIÓN ADMINISTRATIVA Y FINANCIERA</t>
  </si>
  <si>
    <t xml:space="preserve">Prestar los servicios profesionales a la Unidad Administrativa Especial de Sertvicios Públicos, para realizar actividades del procedimiento  de atención al ciudadano, trámite de los derechos de petición (PQRS) y las demas que sean inherentes al Sistema Distrital de quejas y Solucionesy a los canales de atención implementados por la UAESP</t>
  </si>
  <si>
    <t xml:space="preserve">Prestar los servicios profesionales a la Unidad Administrativa Especial de Servicios Públicos, en el desarrollo de las actividades técnicas, con respecto a la adquisición de predios, y aquellos de los cuales la Unidad sea legalmente responsable</t>
  </si>
  <si>
    <t xml:space="preserve">08/05/2015</t>
  </si>
  <si>
    <t xml:space="preserve">7 meses y 15 dias</t>
  </si>
  <si>
    <t xml:space="preserve">Prestar los servicios como auxiliar administrativo en las dependencias a cargo de la subdirección administrativa y financiera de la Unidad Administrativa Especial de Servicios Públicos</t>
  </si>
  <si>
    <t xml:space="preserve">20/03/2015</t>
  </si>
  <si>
    <t xml:space="preserve">Prestar los servicios de soporte técnico, en la Subdirección Administrativa y Financiera de la UAESP, para la administración de la herramienta informática de gestión documental (ORFEO), así como el apoyo para su fortalecimiento  y mejora</t>
  </si>
  <si>
    <t xml:space="preserve">Prestar los servicios como técnico operativo en la Subdirección Administrativa y Financiera de la UAESP, en la elaboración de las Tablas de Valoración Documental, el Cuadro de Clasificación Documental y los anexos del fondo de la EDIS Liquidada, para presentarlas al Consejo Distrital de Archivos, para su revisión, evaluación y convalidación; del mismo modo, apoyar en las diferentes actividades de gestión documental de la Unidad</t>
  </si>
  <si>
    <t xml:space="preserve">PRESTAR LOS SERVICIOS PROFESIONALES A LA UAESP, PARA DESARROLLAR ACTIVIDADES DE ENLACE CON EL CONCEJO DISTRITAL Y EL CONGRESO DE LA REPUBLICA, ADEMAS DEL MANEJO DE MEDIOS Y PRENSA, ELABORAR E IMPLEMENTAR LAS ESTRATEGIAS DE DIVULGACION EN LOS DIFERENTES MEDIOS DE COMUNICACIÓN</t>
  </si>
  <si>
    <t xml:space="preserve">07/04/2015</t>
  </si>
  <si>
    <t xml:space="preserve">jlaverde@uaesp.gov.co</t>
  </si>
  <si>
    <t xml:space="preserve">PRESTAR LOS SERVICIOS PROFESIONALES COMO COMUNICADOR SOCIAL Y/O PERIODISTA PARA ELABORACIÓN E IMPLEMENTACIÓN DE ESTRATEGIAS DE DIVULGACION INTERNAS DE LA ENTIDAD Y REALIZAR LA LABOR DE EDICIÓN Y CORRECCIÓN DE ESTILO DE LOS DIFERENTES PRODUCTOS /MEDIOS DE COMUNICACIÓN QUE LA UNIDAD PRODUZCA</t>
  </si>
  <si>
    <t xml:space="preserve">21/04/2015</t>
  </si>
  <si>
    <t xml:space="preserve">PRESTAR LOS SERVICIOS PROFESIONALES COMO DISEÑADOR GRAFICO CON EL FIN DE FORTALECER LA IMAGEN CORPORATIVA DE LA UNIDAD, MEJORAMIENTO DE LA PAGINA DE INTRANET, DESARROLLO Y MEJORAMIENTO DEL PORTAL WEB DE LA UAESP, LO MISMO QUE EL DISEÑO DEL CONCEPTO GRAFICO DE LAS CAMPAÑAS DE DIVULGACION INTERNA Y EXTERNA DE LA UNIDAD Y DEL PROGRAMA BASURA CERO</t>
  </si>
  <si>
    <t xml:space="preserve">PRESTAR LOS SERVICIOS PROFESIONALES A LA UAESP PARA LA ADMINISTRACION, ACTUALIZACION DE CONTENIDOS, DISEÑO, CONFIGURACION Y PARAMETRIZACION DE LOS ELEMENTOS DEL PORTAL DE INTERNET, EL PORTAL INTRANET DE LA UAESP Y LOS DIFERENTES SUBPORTALES, DE CONFORMIDAD CON EL PROGRAMA BOGOTA HUMANA Y CONTINUAR EL PLAN DE IMPLANTACION DE LAS POLITICAS DE GOBIERNO EN LA LINEA PARA SU DIVULGACION</t>
  </si>
  <si>
    <t xml:space="preserve">PRÓRROGA No. 1 y ADICIÓN No. 1 al Contrato No. 175 de 2014: ¿Prestar los servicios profesionales a la Subdirección de Asuntos Legales de la Unidad Administrativa Especial de Servicios Públicos- UAESP, en la representación y atención de los procesos judiciales instaurados por ésta o que se adelanten en su contra que deban atenderse, y en la que sea parte o tenga interés la Unidad, a fin de prevenir el daño antijurídico y el detrimento patrimonial, y desarrollar funciones legales y normativas del comité de defensa judicial y conciliación de la Entidad</t>
  </si>
  <si>
    <t xml:space="preserve">26/01/2015</t>
  </si>
  <si>
    <t xml:space="preserve">2 meses</t>
  </si>
  <si>
    <t xml:space="preserve">aleon@uaesp.gov.co</t>
  </si>
  <si>
    <t xml:space="preserve">Prestar los servicios profesionales como abogado para la representación judicial a la Unidad Administrativa Especial de Servicios Públicos - UAESP-, en los procesos de carácter contencioso administrativo y acciones constitucionales, así como apoyar en la formulación de políticas institucionales a fin de prevenir el daño antijurídico y detrimento patrimonial, y desarrollar funciones legales y normativas del comité de defensa judicial y conciliación de la Entidad</t>
  </si>
  <si>
    <t xml:space="preserve">16/02/2015</t>
  </si>
  <si>
    <t xml:space="preserve">Prestar los servicios profesionales   a la Subdirección de Asuntos Legales de la Unidad Administrativa Especial de Servicios Públicos- UAESP, en temas relacionados con contratación y representación judicial y extrajudicial de la Unidad</t>
  </si>
  <si>
    <t xml:space="preserve">Prestar los servicios profesionales de abogado para apoyar la gestión en materia contractual y administrativa a la Subdirección de Asuntos Legales de la Unidad Administrativa Especial de Servicios Públicos- UAESP</t>
  </si>
  <si>
    <t xml:space="preserve">Prestar los servicios personales de apoyo en la organización, seguimiento y consulta de la documentación contractual que está bajo custodia y administración del Archivo de Gestión de la Subdirección de Asuntos Legales de la Unidad Administrativa Especial de Servicios Públicos- UAESP</t>
  </si>
  <si>
    <t xml:space="preserve">18/02/2015</t>
  </si>
  <si>
    <t xml:space="preserve">Prestar los servicios profesionales de abogado para apoyar la gestión en materia judicial y administrativa a la Subdirección de Asuntos Legales de la Unidad Administrativa Especial de Servicios Públicos- UAESP</t>
  </si>
  <si>
    <t xml:space="preserve">¿Prestar los servicios profesionales como abogado, para apoyar los trámites de gestión contractual que se adelantan en la Subdirección de Asuntos Legales de la Unidad Administrativa Especial de Servicios públicos- UAESP, y demás asuntos de que ello se deriven</t>
  </si>
  <si>
    <t xml:space="preserve">15/04/2015</t>
  </si>
  <si>
    <t xml:space="preserve">Prestar los servicios profesionales de abogado, para apoyar los trámites de gestión contractual que se adelantan en la Subdirección de Asuntos Legales de la Unidad Administrativa Especial de Servicios públicos- UAESP, y demás asuntos de que ello se deriven</t>
  </si>
  <si>
    <t xml:space="preserve">Prestar los servicios profesionales como abogado para apoyar la gestión de los asuntos jurídicos, precontractuales, contractuales y postcontractuales de la Subdirección de Asuntos Legales de la de la Unidad Administrativa Especial de Servicios públicos- UAESP</t>
  </si>
  <si>
    <t xml:space="preserve">Prestar los servicios profesionales en el Grupo Formal de Trabajo de Control Disciplinario Interno de  la Subdirección de Asuntos Legales de la Unidad Administrativa Especial de Servicios Públicos- UAESP, para apoyar la gestión en materia disciplinaria, realizando seguimiento al correcto desarrollo de los procesos disciplinarios, así como elaborar  proyectos de respuestas a los requerimientos y apoyar en las diferentes actividades de Grupo Formal de Trabajo de Control Disciplinario Interno de esta Subdirección</t>
  </si>
  <si>
    <t xml:space="preserve">24/04/2015</t>
  </si>
  <si>
    <t xml:space="preserve">¿Prestar los servicios personales de apoyo para realizar las actividades en el grupo funcional de gestión, seguimiento y calidad de la Subdirección de Asuntos Legales de la Unidad Administrativa Especial de Servicios Públicos- UAESP, en temas relacionados con la actualización del normograma institucional, y ajustes de los procedimientos del Proceso de Gestión de Asuntos Legales del SIG; igualmente actualizar los reportes en línea relacionados con el RUP de la Cámara de Comercio y los aplicativos de la Alcaldía Mayor de Bogotá</t>
  </si>
  <si>
    <t xml:space="preserve">28/04/2015</t>
  </si>
  <si>
    <t xml:space="preserve">Prestar los servicios profesionales para realizar las actividades en el grupo funcional de gestión, seguimiento y calidad de la Subdirección de Asuntos Legales, en temas relacionados con la elaboración de los informes que deban presentarse a los diferentes órganos de control de orden Nacional y/o Distrital, así como realizar el seguimiento al Proceso de Gestión de Asuntos Legales del SIG de la Unidad, como también a la ejecución presupuestal a cargo de la Subdirección de Asuntos Legales de la Unidad Administrativa Especial de Servicios Públicos- UAESP</t>
  </si>
  <si>
    <t xml:space="preserve">Prestar servicios personales de apoyo en la organización física de la documentación que requiere transferencia primaria, que ha cumplido su tiempo de conservación según la Tabla de Retención Documental, y que está bajo custodia y administración del Archivo de Gestión de la Subdirección de Asuntos Legales de la Unidad Administrativa Especial de Servicios Públicos- UAESP</t>
  </si>
  <si>
    <t xml:space="preserve">Prestar los servicios personales para el apoyo a la gestión administrativa en la Subdirección de Asuntos Legales de la Unidad Administrativa Especial de Servicios Públicos- UAESP, en el cumplimiento de los procedimientos contractuales que se tramitan en esta Subdirección</t>
  </si>
  <si>
    <t xml:space="preserve">Realizar la interventoría técnica y operativa, administrativa, financiera, ambiental, regulatoria, jurídica y de seguridad industrial y salud ocupacional, relacionados con el Convenio No.766 de1997 y al Acuerdo complementario del mismo, suscrito entre el Distrito Capital/UESP y CODENSA el 25 de enero de 2002, y los que los sustituyan, modifiquen o adicionen, cuyo objeto es la prestación del Servicio de Alumbrado Público en Bogotá, D.C.</t>
  </si>
  <si>
    <t xml:space="preserve">Concurso de Méritos</t>
  </si>
  <si>
    <t xml:space="preserve">msalamanca@uaesp.gov.co</t>
  </si>
  <si>
    <t xml:space="preserve">Prestar los servicios tecnológicos en la Subdirección de Servicios Funerarios y Alumbrado Público para apoyar el fortalecimiento de la gestión de supervisión y control del Sistema de Alumbrado Público en Bogotá.</t>
  </si>
  <si>
    <t xml:space="preserve">Prestar los servicios técnicos en la Subdirección de Servicios Funerarios y Alumbrado Público para apoyar la gestión de supervisión y control del Sistema de Alumbrado Público.</t>
  </si>
  <si>
    <t xml:space="preserve">Prestar los servicios como Técnico Electricista para brindar soporte al proyecto de inversión 582 de alumbrado público para seguimiento y evaluación a la operación, apoyo en la aplicación de la normatividad y regulación al servicio de alumbrado público en Bogotá D.C. para la implementación de luminarias de tecnología LED en el Sistema de Alumbrado Público, la atención de las peticiones, quejas y reclamos relacionados con el servicio de Alumbrado Público que le sean designadas y en la organización de los proyectos fotométricos asignados, aplicando la norma archivistica.</t>
  </si>
  <si>
    <t xml:space="preserve">27/02/2015</t>
  </si>
  <si>
    <t xml:space="preserve">iponce@uaesp.gov.co</t>
  </si>
  <si>
    <t xml:space="preserve">Prestar los servicios profesionales en la Subdirección de Servicios Funerarios y Alumbrado Público para apoyar la supervisión, registro y control de la información digital generada dentro del proceso de Alumbrado Público.</t>
  </si>
  <si>
    <t xml:space="preserve">Prestar los servicios profesionales en la Subdirección de Servicios Funerarios y Alumbrado Público para apoyar el fortalecimiento de la gestión de supervisión y control del Sistema de Alumbrado Público y realizar la gestión, coordinación, desarrollo e incorporación de expansiones de Alumbrado Público y el recibo de obras de infraestructura de Alumbrado Público.</t>
  </si>
  <si>
    <t xml:space="preserve">29/04/2015</t>
  </si>
  <si>
    <t xml:space="preserve">Prestar los servicios profesionales en la Subdirección de Servicios Funerarios y Alumbrado Público para apoyar el fortalecimiento de la gestión de supervisión y control del Sistema de Alumbrado Público en lo atinente a la prestación del servicio formulando instrumentos de medición y control aplicables al operador del servicio y su respectiva interventoría.</t>
  </si>
  <si>
    <t xml:space="preserve">Prestar los servicios profesionales en la Subdirección de Servicios Funerarios y Alumbrado Público para apoyar el fortalecimiento de la gestión de supervisión y control del Sistema de Alumbrado Público y llevar a cabo la revisión, aprobación, validación y/o verificación de los proyectos fotométricos correspondientes a los proyectos de alumbrado público.</t>
  </si>
  <si>
    <t xml:space="preserve">04/05/2015</t>
  </si>
  <si>
    <t xml:space="preserve">Prestar los servicios profesionales en la Subdirección de Servicios Funerarios y Alumbrado Público para apoyar el fortalecimiento de la gestión de supervisión y control del Sistema de Alumbrado Público en calidad de enlace entre la UAESP, las localidades, las comunidades y las entidades públicas y privadas que tengan participación en lo relacionado con la prestación del servicio de alumbrado público en Bogotá.</t>
  </si>
  <si>
    <t xml:space="preserve">Prestar los servicios profesionales como abogada especializada en la Unidad Administrativa Especial de Servicios Públicos, apoyando la gestión misional relacionada con la prestación de los servicios públicos a cargo de la Subdirección de Servicios Funerarios y Alumbrado Público, actuando en calidad de enlace con la Subdirección de Asuntos Legales de la Unidad.</t>
  </si>
  <si>
    <t xml:space="preserve">Prestar los servicios profesionales en la Subdirección de Servicios Funerarios y Alumbrado Público apoyando la gestión de supervisión y control de los servicios funerarios prestados en los cementerios de propiedad del Distrito (Central, Norte, Sur y Parque Serafín), desde los componentes financiero, contables y estadísticos y todas aquellas acciones que se deriven de la operación de los mismos relacionados con los componentes mencionados.</t>
  </si>
  <si>
    <t xml:space="preserve">08/21/2015</t>
  </si>
  <si>
    <t xml:space="preserve">Prestar los servicios profesionales como arquitecta a la Subdirección de Servicios Funerarios y Alumbrado Público, para la supervisión técnica y administrativa de las obras que se ejecuten en los cementerios de propiedad del Distrito Capital y en el diseño de as mismas.</t>
  </si>
  <si>
    <t xml:space="preserve">08/01/2015</t>
  </si>
  <si>
    <t xml:space="preserve">Prestar los servicios profesionales en Arquitectura para la supervisión técnica y administrativa de los planes que se adelanten en los cementerios de propiedad del Distrito Capital, así como en los procesos de contratación de proyectos de intervención que se realicen en los Cementerios Sur y Central (Bienes de interés cultural y distrital, respectivamente) en la Subdirección de Servicios Funerarios y Alumbrado Público.</t>
  </si>
  <si>
    <t xml:space="preserve">Apoyar a la Subdirección de Servicios Funerarios y Alumbrado Público en las labores técnicas frente a la gestión de supervisión de la prestación del servicio funerario en los cementerios de propiedad del Distrito Capital (Central, Norte, Sur y Serafín), apoyar los procesos administrativos que den lugar a la construcción del modelo para la atención funeraria bajo indicaciones del Subdirector desde el componente operativo y apoyar el proceso de otorgamiento de RUF.</t>
  </si>
  <si>
    <t xml:space="preserve">Prestar los servicios profesionales en la Subdirección de Servicios Funerarios y Alumbrado Público en los 4 equipamientos de propiedad del Distrito para contribuir en le fortalecimiento de la gestión social relacionada con la mitigación del impacto de la prestación de los servicios funerarios, a través de la formulación, implementación y seguimiento de planes de gestión social, del fortalecimiento de las relaciones interinstitucionales, el seguimiento, monitoreo e intervención en las zonas aledañas a los cementerios de propiedad del Distrito Capital y demás actividades relacionadas.</t>
  </si>
  <si>
    <t xml:space="preserve">Prestar los servicios de apoyo en las actividades técnicas y de gestión social al a Subdirección de Servicios Funerarios y Alumbrado Público que ésta requiera, incluyendo el reconocimiento y aprobación de los subsidios funerarios a la población en condición de vulnerabilidad.</t>
  </si>
  <si>
    <t xml:space="preserve">Realizar la interventoria de la concesión de los equipamientos de destino final de propiedad del Distrito Capital</t>
  </si>
  <si>
    <t xml:space="preserve">01/07/2015</t>
  </si>
  <si>
    <t xml:space="preserve">Realizar la interventoria de la concesión de los servicios integrales en el Cementerio Parque Serafin de propiedad del Distrito Capital</t>
  </si>
  <si>
    <t xml:space="preserve">Rehabilitación de la estructura de cubiertas de los locales comerciales del Cementerio Sur</t>
  </si>
  <si>
    <t xml:space="preserve">16/06/2015</t>
  </si>
  <si>
    <t xml:space="preserve">4 meses</t>
  </si>
  <si>
    <t xml:space="preserve">Selección Abreviada de Menor Cuantía</t>
  </si>
  <si>
    <t xml:space="preserve">Recursos Administrados</t>
  </si>
  <si>
    <t xml:space="preserve">Interventoría rehabilitación de la estructura de cubiertas de los locales comerciales del Cementerio Sur</t>
  </si>
  <si>
    <t xml:space="preserve">Prestar los servicios profesionales en arquitectura a la Subdirección de Servicios Funerarios y Alumbrado Público para coordinar el proceso de actualización y articulación de estudios técnicos desde la asesoría en la gestión para el proceso de aprobación y adopción del Plan de Regularización y Manejo del Cementerio Distrital del Sur de acuerdo a los procedimientos establecidos en el Decreto 430 de 2005.</t>
  </si>
  <si>
    <t xml:space="preserve">06/04/2015</t>
  </si>
  <si>
    <r>
      <rPr>
        <sz val="11"/>
        <rFont val="Times New Roman"/>
        <family val="1"/>
      </rPr>
      <t xml:space="preserve">Prestar los servicios profesionales a la Subdirección de Servicios Funerarios y Alumbrado Público dando apoyo para la actualización de los estudios técnicos necesarios y lograr así la elaboración del Documento Técnico de Soporte que permita la aprobación y adopción del Plan de Regularización y Manejo del Cementerio Distrital del Sur de acuerdo a los procedimientos establecidos en el Decreto 430 de 2005 con base en temas urbanos normativos, técnicos y arquitectónicos en instrumentos de planeamiento y componentes institucionales para la implementación de Planes de Regularización y Manejo al igual que en Planes Especiales de Manejo y Protección.</t>
    </r>
    <r>
      <rPr>
        <sz val="11"/>
        <color rgb="FF000000"/>
        <rFont val="Times New Roman"/>
        <family val="1"/>
      </rPr>
      <t xml:space="preserve"> </t>
    </r>
  </si>
  <si>
    <t xml:space="preserve">Prestar los servicios profesionales a la Subdirección de Servicios Funerarios y Alumbrado Público para la formulación, actualización, articulación, análisis y asesoría técnica para la aprobación y adopción del Plan de Regularización y Manejo del Cementerio Distrital del Norte de acuerdo a los procedimientos establecidos en el Decreto 430 de 2005.</t>
  </si>
  <si>
    <r>
      <rPr>
        <sz val="11"/>
        <rFont val="Times New Roman"/>
        <family val="1"/>
      </rPr>
      <t xml:space="preserve">Prestar los servicios profesionales a la Subdirección de Servicios Funerarios y Alumbrado Público para la coadyuvanza y coordinación de la actualización y articulación de estudios técnicos en el proceso de la aprobación y adopción del Plan de Regularización y Manejo del Cementerio Distrital del Norte de acuerdo a los procedimientos establecidos en el Decreto 430 de 2005 aplicando conocimientos urbanos normativos, técnicos y arquitectónicos en instrumentos de planeamiento y componentes institucionales para la implementación de Planes de Regularización y Manejo al igual que en Planes Especiales de Manejo y Protección.</t>
    </r>
    <r>
      <rPr>
        <sz val="11"/>
        <color rgb="FF000000"/>
        <rFont val="Times New Roman"/>
        <family val="1"/>
      </rPr>
      <t xml:space="preserve"> </t>
    </r>
  </si>
  <si>
    <t xml:space="preserve">Prestar el servicio de  Vigilancia  y Seguridad Integral  para la permanente  y adecuada  protección de los  intereses  patrimoniales  tanto misionales y funcionales de la UAESP.</t>
  </si>
  <si>
    <t xml:space="preserve">Bolsa Mercantil</t>
  </si>
  <si>
    <t xml:space="preserve">Recursos Administrados (Administrados de Destinación Especifica)</t>
  </si>
  <si>
    <t xml:space="preserve">Contrato de obra para cerramiento de vanos en los cementerios Central y Norte</t>
  </si>
  <si>
    <t xml:space="preserve">22/06/2015</t>
  </si>
  <si>
    <t xml:space="preserve">Fumigación y aseo de los predios adquiridos por la UAESP en los Cementerios Central y Norte y en el Cementerio Parque Serafín.</t>
  </si>
  <si>
    <t xml:space="preserve">Prórroga No. 02 y Adición Presupuestal No. 02, al contrato de obra No. 161 de 2014, el cual tiene por objeto: “Suministrar e instalar materiales de acabados de construcción de la planta física del edificio salas, de velación y dotar de los equipos industriales necesarios para dar en uso la infraestructura ubicada en el cementerio parque serafín., avenida calle 71 sur # 4-09, en la ciudad de Bogotá D.C.”.</t>
  </si>
  <si>
    <t xml:space="preserve">01/04/2015</t>
  </si>
  <si>
    <t xml:space="preserve">Licitación Pública</t>
  </si>
  <si>
    <t xml:space="preserve">Formalizacion cementerios rurales</t>
  </si>
  <si>
    <t xml:space="preserve">15/10/2015</t>
  </si>
  <si>
    <t xml:space="preserve">Realizar el suministro, instalación, puesta en marcha de hornos crematorios para los cementerios distritales norte y sur así mismo, capacitar a los funcionarios y/o contratistas de la UAESP encargados de operar los hornos crematorios, respecto del adecuado uso, cuidados básicos y mantenimiento de los equipos suministrados</t>
  </si>
  <si>
    <t xml:space="preserve">7 Meses</t>
  </si>
  <si>
    <t xml:space="preserve">Licitación pública</t>
  </si>
  <si>
    <t xml:space="preserve">Recursos Administrados (Otros Recursos del Balance de Destinación especifica)</t>
  </si>
  <si>
    <t xml:space="preserve">Adquisición e instalación de hornos crematorios en los Cementerios Norte, Parque Serafín y Sur.</t>
  </si>
  <si>
    <t xml:space="preserve">Selección Abreviada Menor Cuantía (Licitación Pública No. 01 de 2015 se declaró desierta)</t>
  </si>
  <si>
    <t xml:space="preserve">Diseño del mausoleo para inhumaciones estatales</t>
  </si>
  <si>
    <t xml:space="preserve">14/08/2015</t>
  </si>
  <si>
    <t xml:space="preserve">Realizar la I Fase de restauración del Cementerio Central</t>
  </si>
  <si>
    <t xml:space="preserve">21/07/2015</t>
  </si>
  <si>
    <t xml:space="preserve">Interventoría I Fase de restauración Cementerio Central</t>
  </si>
  <si>
    <t xml:space="preserve">Resaltamiento y embellecimiento de fachadas de los cementerios de propiedad del Distrito Capital (iluminación tecnología LED)</t>
  </si>
  <si>
    <t xml:space="preserve">06/07/2015</t>
  </si>
  <si>
    <t xml:space="preserve">PRESTACIÓN DEL SERVICIO PÚBLICO DE TRANSPORTE TERRESTRE AUTOMOTOR ESPECIAL PARA LA UNIDAD ADMINISTRATIVA ESPECIAL DE SERVICIOS PÚBLICOS  - UAESP DEL DISTRITO CAPITAL, INCLUIDOS TODOS LOS GASTOS OPERACIONALES (INCLUIDOS LOS CONDUCTORES QUE REALIZAN LOS DESPLAZAMIENTOS) PARA LOS DESPLAZAMIENTOS QUE SE REQUIERAN DENTRO Y FUERA DEL DISTRITO, EN DESARROLLO DE LAS TAREAS QUE DEMANDE LA EJECUCIÓN DE LA MISIÓN DEL COMITÉ COMPRADOR</t>
  </si>
  <si>
    <t xml:space="preserve">30/04/2015</t>
  </si>
  <si>
    <t xml:space="preserve">Adición al contrato suscrito por modalidad de bolsa mercantil, cuyo objeto es: la presente negociación tiene como OBJETO LA PRESTACIÓN DEL SERVICIO PUBLICO DE TRANSPORTE TERRESTRE AUTOMOTOR ESPECIAL PARA LA UNIDAD ADMINISTRATIA ESPECIAL DE SERVICIOS PÚBLICOS ¿ UAESP DEL DISTRITO CAPITAL, INCLUIDOS TODOS LOS GASTOS OPERACIONALES PARA LOS DESPLAZAMIENTOS QUE SE REQUIERAN DENTRO Y FUERA DEL DISTRITO</t>
  </si>
  <si>
    <t xml:space="preserve">Realizar el pago correspondiente al servicio especial de corte de césped a la EAB de acuerdo al Contrato Interadministrativo No. 017 de 2012, cuyo objeto es: ¿Gestión y operación del servicio público de aseo en el área de la ciudad de Bogotá D.C., en sus componentes de recolección, barrido y limpieza de vías y áreas públicas y transporte de los residuos al sitio de disposición final y todas las actividades de orden financiero, comercial, técnico, operativo, educativo y administrativo que conlleva</t>
  </si>
  <si>
    <t xml:space="preserve">crrodriguez@uaesp.gov.co</t>
  </si>
  <si>
    <t xml:space="preserve">Realizar el pago correspondiente al servicio especial de poda de árboles a la EAB de acuerdo al Contrato Interadministrativo No. 017 de 2012, cuyo objeto es: ¿Gestión y operación del servicio público de aseo en el área de la ciudad de Bogotá D.C., en sus componentes de recolección, barrido y limpieza de vías y áreas públicas y transporte de los residuos al sitio de disposición final y todas las actividades de orden financiero, comercial, técnico, operativo, educativo y administrativo que conlleva</t>
  </si>
  <si>
    <t xml:space="preserve">Prorrogar y adicionar el contrato 195 de 2014 cuyo objeto es ¿Prestar los servicios técnicos para apoyar el proceso de liquidación de loas contratos  relacionados con la prestación del servicio de aseo, la reversión de documentación, la organización y la clasificación de toda la documentación producto dela liquidación</t>
  </si>
  <si>
    <t xml:space="preserve">15/01/2015</t>
  </si>
  <si>
    <t xml:space="preserve">Prestar los servicios profesionales a la Subdirección de Recolección, Barrido y Limpieza de la Unidad Administrativa Especial de Servicios Públicos- UAESP, para asesorar en los temas de calidad, operativo, logístico y técnico vehicular dentro del proceso licitatorio y/o concursos que se requieran, para estructurar el esquema de prestación del servicio de aseo del Distrito Capital</t>
  </si>
  <si>
    <t xml:space="preserve">26/02/2015</t>
  </si>
  <si>
    <t xml:space="preserve">Prestar los servicios profesionales para realizar el apoyo a la gestión de los procesos de calidad; así como la consolidación y actualización de la información relacionada con los servicios a cargo de la Subdirección de Recolección, Barrido y Limpieza -RBL</t>
  </si>
  <si>
    <t xml:space="preserve">ADICIÓN Y PRORROGA al contrato número 159 de 2014 cuyo objeto es ¿Contratar la interventoría administrativa, técnica, operativa, comercial, económica, financiera, contable, social, jurídica, ambiental, sanitaria y de sistemas, de los contratos de concesión, prestación, gestión y operación para la recolección de residuos ordinarios, barrido y limpieza de vías y áreas públicas, corte de césped y poda de árboles en áreas públicas y transporte de los residuos al sitio de tratamiento y/o disposición final en el Distrito Capital de Bogotá, incluyendo la prestación del servicio de recolección, transporte, almacenamiento temporal y entrega para disposición final de residuos peligroso hospitalarios y similares generados en la ciudad de Bogotá D.C. y sin exclusividad de la actividad de tratamiento</t>
  </si>
  <si>
    <t xml:space="preserve">27/03/2015</t>
  </si>
  <si>
    <t xml:space="preserve">Contrato de Consultoria</t>
  </si>
  <si>
    <t xml:space="preserve">Suministro e instalación de las básculas que permitan calcular el peso de los vehículos cargados con residuos potencialmente aprovechables que sean llevados hasta los Centros de Pesaje de la UAESP y el pesaje de los residuos aprovechables  generados en las instalaciones de la UAESP</t>
  </si>
  <si>
    <t xml:space="preserve">Subasta Inversa</t>
  </si>
  <si>
    <t xml:space="preserve">rquevedo@uaesp.gov.co</t>
  </si>
  <si>
    <t xml:space="preserve">Prestar los servicios profesionales para el seguimiento, planeación y gestion  del proyecto de inversión 584 "Gestión Integral de Residuos Solidos para el Distrito Capital y la región" y en el ánalisis de costos de los proyectos formulados por la Subdireccion de Aprovechamiento</t>
  </si>
  <si>
    <t xml:space="preserve">09/03/2015</t>
  </si>
  <si>
    <t xml:space="preserve">Prestar los servicios profesionales para la orientación del equipo de la gestión de la información de todos los procesos correspondientes  a los sistemas de información de aprovechamiento, seguimiento a la identificación de recicladores,  proceso de verificación de organizaciones de recicladores y supervisión del servicio</t>
  </si>
  <si>
    <t xml:space="preserve">Prestar los servicios de asesoría jurídica especializada a la subdirección de aprovechamiento en la realización de conceptos, actos administrativos y respuestas a los entes de control, sobre los temas relacionados con el servicio público de aseo, la gestión integral de residuos sólidos, la  inclusión social y la constitución empresarial de la población recicladora de oficio, en el Distrito Capita</t>
  </si>
  <si>
    <t xml:space="preserve">27/01/2015</t>
  </si>
  <si>
    <t xml:space="preserve">Prestar los servicios de asesoría técnica al equipo de apoyo técnico de la subdirección de aprovechamiento, para la puesta en marcha del esquema de reciclaje para Bogotá y orientar las acciones de planeación encaminadas a la actualización del PGIRS en lo que corresponde al componente de residuos aprovechables</t>
  </si>
  <si>
    <t xml:space="preserve">Prestar los servicios profesionales a la Subdirección de aprovechamiento para el diseño, divulgación de materiales publicitarios para el componente de separación en la fuente, consumo responsable y dignificación de la labor de la población recicladora en el marco del Programa Basura Cero</t>
  </si>
  <si>
    <t xml:space="preserve">Prestar los servicios de apoyo en la gestión administrativa, operativa y logística de la Coordinación del equipo de gestión local de la Subdirección de Aprovechamiento</t>
  </si>
  <si>
    <t xml:space="preserve">Prestar los servicios profesionales para la coordinación y puesta en marcha del modelo operativo y de inclusión social de la población recicladora de oficio, formulado por la UAESP y establecer relaciones interinstitucionales que conlleven a consolidar este modelo acompañando el desarrollo del plan "eco comunidades basura cero" en las localidades asignadas</t>
  </si>
  <si>
    <t xml:space="preserve">Prestar los Servicios como auxiliar de archivo en la UAESP, para la organización de la documentación física, en el cumplimiento de la normatividad archivística y de las actividades establecidas en los procedimientos institucionales de gestión documental de la entidad</t>
  </si>
  <si>
    <t xml:space="preserve">Prestar los servicios como técnico  para el desarrollo del modelo operativo y de inclusión social de la población recicladora de oficio formulado por la UAESP en el área rural, y prestar apoyo en el desarrollo de la política de aprovechamiento de residuos orgánicos en las áreas rural peri-urbana y urbana de la ciudad de Bogotá D.C.</t>
  </si>
  <si>
    <t xml:space="preserve">Prestar los servicios de apoyo a la gestión de la Subdirección de Aprovechamieno en la supervisión y control del registro de pesaje en los centros de pesaje públicos y/o privados que le sean asignados</t>
  </si>
  <si>
    <t xml:space="preserve">Prestar los servicios de apoyo en el desarrollo de actividades administrativas y de seguimiento de la contratación a cargo Subdirección de Aprovechamiento de la UAESP</t>
  </si>
  <si>
    <t xml:space="preserve">12/02/2015</t>
  </si>
  <si>
    <t xml:space="preserve">Prestar el servicio de apoyo técnico y administrativo para la elaboración, seguimiento y control de los diferentes procesos y aplicativos contractuales de la Subdirección de Aprovechamiento de la UAESP</t>
  </si>
  <si>
    <t xml:space="preserve">Prestar los servicios de apoyo técnico a la Subdirección de Aprovechamiento-UAESP en las actividades de administración del Punto Vive Digital (PVD) para el uso exclusivo de la población recicladora de oficio</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14/04/2015</t>
  </si>
  <si>
    <t xml:space="preserve">Prestar los servicios profesionales para la elaboración de los manuales operativos de los centros de acopio afectos al servicio público de aseo y realizar el respectivo seguimiento a los mismos</t>
  </si>
  <si>
    <t xml:space="preserve">Prestar los servicios técnicos de apoyo a la Gestión de la Subdirección de Aprovechamiento de la UAESP, en la supervisión y control de los centros de Pesaje Públicos y Privados en la Zona que defina la UAESP</t>
  </si>
  <si>
    <t xml:space="preserve">Prestar los servicios  profesionales para el desarrollo del modelo operativo de aprovechamiento, realizar acompañamiento al proceso de inclusión social formulado por la UAESP y apoyar acciones afirmativas que adelantan las diferentes entidades del Distrito para la superación  de las necesidades básicas insatisfechas de la población recicladora de oficio</t>
  </si>
  <si>
    <t xml:space="preserve">Prestar los servicios profesionales especializados a la UAESP en la asesoría y coordinación de la estrategia para la implementación de acciones afirmativas para la población recicladora de Bogotá</t>
  </si>
  <si>
    <t xml:space="preserve">Prestar los servicios de apoyo a la gestión en la revisión, organización y depuración del archivo virtual de de la Subdirección de Aprovechamiento de la UAESP, así como apoyar la gestión del equipo operativo en lo relacionado con los procesos de validación, depuración, analisis y procesamiento de información</t>
  </si>
  <si>
    <t xml:space="preserve">Prestar los servicios profesionales a la subdirección de aprovechamiento de la UAESP para el apoyo y la orientación del equipo de fortalecimiento empresarial de las Organizaciones de Recicladores de Oficio  y  los servicios técnicos asistenciales y operativos para fortalecer la conformación y fortalecimiento de las Orhas</t>
  </si>
  <si>
    <t xml:space="preserve">Prestar los servicios profesionales a la Subdirección de Aprovechamiento de la UAESP, para el apoyo y la orientación del equipo de gestión operativa del servicio público de aprovechamiento</t>
  </si>
  <si>
    <t xml:space="preserve">Prestar los servicios de apoyo a la gestión de la Subdirección de Aprovechamiento en la supervisión y control del registro de pesaje en los centros de pesaje públicos y/o privados que le sean asignados</t>
  </si>
  <si>
    <t xml:space="preserve">Prestar los servicios de apoyo en actividades logísticas, operativas y administrativas de los procesos que adelanta la Subdirección de Aprovechamiento de la UAESP</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t>
  </si>
  <si>
    <t xml:space="preserve">Prestar los servicios de apoyo en la clasificación y trámite de los PQRS que ingresan a la Subdirección de Aprovechamiento mediante el Sistema Distrital de Quejas y Soluciones-SDQS  de la Secretaria General de la Alcaldía Mayor</t>
  </si>
  <si>
    <t xml:space="preserve">Prestar los servicios profesionales a la Gestión de la Subdirección de Aprovechamiento de la UAESP, para apoyar la supervisión y control de los centros de Pesaje Públicos y Privados en la Zona que defina la UAESP</t>
  </si>
  <si>
    <t xml:space="preserve">prestar los servicios técnicos a la subdirección de aprovechamiento de la UAESP, para apoyar el proceso de regularización de bodegas no afectas al servicio publico de aseo y la gestión de bodegas afectas al servicio publico de aseo</t>
  </si>
  <si>
    <t xml:space="preserve">23/02/2015</t>
  </si>
  <si>
    <t xml:space="preserve">Prestar los servicios profesionales a la Subdirección de Aprovechamiento de la UAESP, en el desarrollo de actividades pedagógicas, de sensibilización y seguimiento a la gestión del componente de separación en la fuente y consumo responsable</t>
  </si>
  <si>
    <t xml:space="preserve">24/02/2015</t>
  </si>
  <si>
    <t xml:space="preserve">Prestar los servicios de apoyo a la gestión de la Subdirección de Aprovechamiento de la UAESP en la conformación y fortalecimiento empresarial  de las Organizaciones de Recicladores de Oficio de la Ciudad de Bogotá</t>
  </si>
  <si>
    <t xml:space="preserve">Prestar los servicios profesionales a la subdirección de aprovechamiento para la gestión funcionamiento y adecuación de los predios para parques de reciclaje, bodegas especializadas y puntos de pesaje publico, en cumplimiento a las disposiciones urbanisticas vigentes</t>
  </si>
  <si>
    <t xml:space="preserve">Prestar los servicios profesionales en  la elaboracion  de estrategias para el aprovechamiento de escombros y gestión de la implementación de puntos limpios de escombros en la ciudad de Bogotá D.C.</t>
  </si>
  <si>
    <t xml:space="preserve">Prestar los servicios técnicos de apoyo a la Gestión de la Subdirección de Aprovechamiento de la UAESP, para apoyar la supervisión y control de los centros de Pesaje Públicos y Privados en la Zona que defina la UAESP</t>
  </si>
  <si>
    <t xml:space="preserve">Prestar los servicios profesionales especializados a la Subdirección de Aprovechamiento de la UAESP en la orientación del equipo de gestión territorial a fin de continuar con la implementación del modelo de Aprovechamiento garantizando la inclusión de la población recicladora de oficio, así mismo contribuir a la articulación de las acciones institucionales necesarias para avanzar en el aseguramiento integral de los recicladores</t>
  </si>
  <si>
    <t xml:space="preserve">Prestar los servicios profesionales especializados a la Subdirección de Aprovechamiento de la UAESP en la formulación, actualización y ajustes del Plan de Gestión Integral de Residuos Sólidos y las acciones necesarias para la implementación del modelo público de aprovechamiento</t>
  </si>
  <si>
    <t xml:space="preserve">Prestar los servicios de apoyo a la gestión a la Unidad Administrativa Especial de Servicios Públicos -UAESP-, en la planeación, seguimiento y gestión del proyecto de inversión 584 "gestión integral de residuos sólidos para el distrito capital y la región" y en el análisis de costos de los proyectos formulados por la Subdirección de Aprovechamiento</t>
  </si>
  <si>
    <t xml:space="preserve">Prestar los servicios profesionales para  la gestión, control, seguimiento y análisis de la información física y digital de los documentos y planillas de registro de pesaje, para el cumplimiento de los procesos y procedimientos de la Subdirección de aprovechamiento de la UAESP</t>
  </si>
  <si>
    <t xml:space="preserve">Prestar los servicios profesionales especializados a la Subdirección de Aprovechamiento en la implementación de acciones afirmativas ¿Inclusión social- para la población recicladora de Bogotá, en el marco del Plan de Inclusión de conformidad con el Auto 275 de 2011 y el Programa Basura Cero</t>
  </si>
  <si>
    <t xml:space="preserve">11/03/2015</t>
  </si>
  <si>
    <t xml:space="preserve">¿Prestar los servicios profesionales, para la representación judicial y extrajudicial de los procesos en materia penal a cargo de la Unidad Administrativa Especial de Servicios Públicos- UAESP en los que sea parte o tenga interés, derivados de las diferentes actividades de la Subdirección de Aprovechamiento, así como las que se deriven de las demás áreas administrativas y misionales de la Unidad</t>
  </si>
  <si>
    <t xml:space="preserve">31/03/2015</t>
  </si>
  <si>
    <t xml:space="preserve">Prestar los servicios profesionales de contador público, a la Subdirección de Aprovechamiento, para procesos de análisis financiero y liquidación de pagos a la población recicladora de oficio, de acuerdo con los lineamientos establecidos en la normatividad vigente</t>
  </si>
  <si>
    <t xml:space="preserve">Prestar los servicios profesionales a la oficina de Tecnologías de la Información y las Comunicaciones, a la Subdirección de Aprovechamiento y la subdirección de Disposición Final de la Unidad Administrativa Especial de Servicios Públicos, para la asesoría técnica, coordinación, instalación, puesta en marcha y mantenimiento de los centros de pesaje de Recicladores; para la verificación del funcionamiento de las básculas del RSDJ, en el proceso de implementación del proyecto sistema de información para el servicio de pesaje público para la UAESP y la automatización de los procesos que así se requieran</t>
  </si>
  <si>
    <t xml:space="preserve"> Prestar los servicios de apoyo en actividades  logísticas, operativas y administrativas  de los procesos que adelanta la Subdirección de Aprovechamiento de la UAESP</t>
  </si>
  <si>
    <t xml:space="preserve">Prestar los servicios profesionales de abogado para la defensa judicial de la Unidad Administrativa Especial de Servicios Públicos- UAESP, y demás actividades complementarias que de ello se deriven, de acuerdo a las necesidades de la Subdirección de Aprovechamiento y de las diferentes dependencias misionales y de apoyo de la Unidad</t>
  </si>
  <si>
    <t xml:space="preserve">Prestar los servicios profesionales de abogado para la defensa judicial de la Unidad Administrativa Especial de Servicios Públicos- UAESP, de acuerdo a las necesidades de la Subdirección de Aprovechamiento y demás dependencias misionales y de apoyo de la Unidad</t>
  </si>
  <si>
    <t xml:space="preserve">Prestar los servicios profesionales a la Subdirección de Aprovechamiento de la UAESP en los aspectos técnicos necesarios para la formulación, actualización y ajustes del Plan de Gestión Integral de Residuos Sólidos de Bogotá</t>
  </si>
  <si>
    <t xml:space="preserve">Prestación de servicios tecnicos de apoyo a la gestion de la Subdirección de Aprovechamiento de la UAESP, en la supervision y control de los centros de pesaje publicos y privados en la zona que defina la UAESP</t>
  </si>
  <si>
    <t xml:space="preserve">Prestación de servicios en el grupo de gestión de la información de la Subdirección de Aprovechamiento de la UAESP, para el soporte y asistencia técnica de los aplicativos de apoyo a la administración de la información del censo de recicladores</t>
  </si>
  <si>
    <t xml:space="preserve">Prestar los servicios profesionales especializados a la Subdirección de Aprovechamiento de la UAESP en la formulación, actualización y ajustes del Plan de Gestión Integral de Residuos Sólidos y los aspectos técnicos para la puesta en marcha de los Parques de Reciclaje</t>
  </si>
  <si>
    <t xml:space="preserve">Prestar los servicios profesionales de abogado para la defensa judicial a la Unidad Administrativa Especial de Servicios Públicos- UAESP-, en la representación y atención de los procesos judiciales instaurados por ésta o que se adelanten en su contra que deban atenderse, y en la que la Unidad sea parte o tenga interés, a fin de prevenir el daño antijurídico y el detrimento patrimonial, de acuerdo a las necesidades de la Subdirección de Aprovechamiento y demás dependencias misionales y de apoyo de la Unidad</t>
  </si>
  <si>
    <t xml:space="preserve">Adquisición del servicio de vigilancia y seguridad privada de los bienes muebles e inmuebles de propiedad de la UAESP - Unidad Administrativa Especial de Servicios Públicos - y de los que sea legalmente responsable, con una empresa legalmente constituida y autorizada por la Superintendencia de Vigilancia y Seguridad Privada</t>
  </si>
  <si>
    <t xml:space="preserve">Adición y prorroga cps No.164-2014- cuyo Objeto es: Prestar el  servicio  de Aseo y cafetería  con suministro  e insumos de la Unidad.</t>
  </si>
  <si>
    <t xml:space="preserve">ADICIÓN Y PRORROGA AL CONTRATO No. 189 de 2014: ARRENDAR EL INMUEBLE PARA EL ESTABLECIMIENTO DE UN CENTRO DE PESAJE DISTRITAL, EN EL CUAL SE LLEVARÁ A ACABO LA SEPARACIÓN Y PESAJE DE LOS MATERIALES POTENCIALMENTE APROVECHABLES QUE LLEVEN LOS RECICLADORES DE OFICIO DEBIDAMENTE INSCRITOS EN EL CENSO</t>
  </si>
  <si>
    <t xml:space="preserve">03/03/2015</t>
  </si>
  <si>
    <t xml:space="preserve">ADICIÓN Y PRORROGA AL CONTRATO No. 177 de 2014: ARRENDAR EL INMUEBLE PARA EL ESTABLECIMIENTO DE UN CENTRO DE PESAJE DISTRITAL, EN EL CUAL SE LLEVARÁ A ACABO LA SEPARACIÓN Y PESAJE DE LOS MATERIALES POTENCIALMENTE APROVECHABLES QUE LLEVEN LOS RECICLADORES DE OFICIO DEBIDAMENTE INSCRITOS EN EL CENSO</t>
  </si>
  <si>
    <t xml:space="preserve">Realizar el mantenimiento y la calibración de las básculas industriales y camioneras que se encuentran instaladas en los centros de pesaje públicos de la UAESP</t>
  </si>
  <si>
    <t xml:space="preserve">12/03/2015</t>
  </si>
  <si>
    <t xml:space="preserve">Arrendamiento del inmueble localizado en la Localidad de Mártires de la Ciudad de Bogotá D.C</t>
  </si>
  <si>
    <t xml:space="preserve">11 meses</t>
  </si>
  <si>
    <t xml:space="preserve">Arrendamiento del inmueble ubicado en la dirección Carrera. 21 N° 164 - 82  de la localidad de Usaquén de la ciudad de Bogotá</t>
  </si>
  <si>
    <t xml:space="preserve">Fomentar procesos para el mejoramiento de hábitos alimenticios y organización social con  familias de Mochuelo Bajo, a partir de la implementación de huertas caseras, haciendo aprovechamiento de los residuos orgánicos generados en los hogares, en Mochuelo Bajo, los barrios Barranquitos, La Esmeralda, Paticos, y Lagunitas de la Localidad de Ciudad Bolívar, y los barrios Quintas y Granada de la Localidad de Usme, Zona de Influencia del Relleno Sanitario Doña Juana. </t>
  </si>
  <si>
    <t xml:space="preserve">13/03/2015</t>
  </si>
  <si>
    <t xml:space="preserve">Recursos Administrados (Otros Recursos del Balance de destinación especifica)</t>
  </si>
  <si>
    <t xml:space="preserve">eramos@uaesp.gov.co</t>
  </si>
  <si>
    <t xml:space="preserve">Prestar servicios profesionales a la Subdirección de Disposición Final, para asumir la representación judicial de la Unidad Administrativa Especial de Servicios Públicos- UAESP, en el marco de proceso arbitral instaurado  por PROACTIVA DOÑA JUANA E.S.P. S.A., con motivo del Contrato de Concesión No. C-011-2000</t>
  </si>
  <si>
    <t xml:space="preserve">Hasta ejecutar</t>
  </si>
  <si>
    <t xml:space="preserve">Prestar los servicios profesionales de abogado a la Unidad Administrativa Especial de Servicios Públicos, en la defensa judicial de los procesos, incluidos los de expropiación de los bienes muebles que tengan alguna relación directa con la Unidad; así como prestar apoyo jurídico en todas las acciones administrativas y legales cuando se requiera en relación con la gestión de adquisición de los predios a través de la enajenación voluntaria o directa, apoyando a la Subdirección de Disposición Final y demás dependencias administrativas y misionales de la Unidad</t>
  </si>
  <si>
    <t xml:space="preserve">25/05/2015</t>
  </si>
  <si>
    <t xml:space="preserve"> Prestar los servicios personales en la gestión de la subdirección de disposición final de la UAESP en el área de sistemas, documentación y atención a los habitantes de la zona de influencia del Relleno Sanitario Doña Juana en cumplimiento del plan de gestión social.</t>
  </si>
  <si>
    <t xml:space="preserve">09/04/2015</t>
  </si>
  <si>
    <t xml:space="preserve">Prestar servicios profesionales a la Subdirección de Disposición Final, para asumir la representación judicial de la Unidad Administrativa Especial de Servicios Públicos- UAESP, en el marco de los procesos arbitrales instaurado por la sociedad CENTRO DE GERENCIAMIENTO DE RESIDUOS DOÑA JUANA S.A. ESP- CGR DOÑA JUANA S.A. E.S.P, con motivos de los Contratos Nos. 362-2010; 344-2010 y 384-2010 suscritos con la UAESP, y el instaurado por la UNIÓN TEMPORAL ECOCAPITAL, con motivo del Contrato 186E-2011</t>
  </si>
  <si>
    <t xml:space="preserve">Arrendamiento de un bien e inmueble para la ubicación del equipo de trabajo que ejecuta el Plan de Gestión Social, para la recuperación Territorial, Social, Ambiental y Económica del Área de Influencia Directa del Relleno Sanitario Doña Juana, para la atención a la Comunidad en General</t>
  </si>
  <si>
    <t xml:space="preserve">Prestar los servicios a la Subdirección de Disposición Final en la gestión, supervisión y control del plan de gestión social en la zona de Influencia del Relleno Sanitario Doña Juana y al Plan de Gestión Social del Operador del Relleno Sanitario</t>
  </si>
  <si>
    <t xml:space="preserve">02/03/2015</t>
  </si>
  <si>
    <t xml:space="preserve">Prestación de servicios en el área de la Ingeniería Mecánica, para la Subdirección de Disposición Final de la Unidad Administrativa Especial de servicios públicos en la gestión, supervisión, seguimiento y control de actividades relacionadas con el mantenimiento y operación de maquinaria y equipos implementados en la operación del Relleno Sanitario Doña Juana</t>
  </si>
  <si>
    <t xml:space="preserve">Prestar los servicios profesionales en el área de comunicación social,  a la subdirección de disposición final  en la gestión, supervisión, seguimiento y control a la ejecución al plan de gestión social de la zona de influencia del Relleno Sanitario Doña Juana y el plan de gestión social del operador, del Relleno Sanitario Doña Juana</t>
  </si>
  <si>
    <t xml:space="preserve">Prestar los servicios profesionales  a la subdireccion de Disposición Final en la gestión, supervisión, seguimiento y control a la ejecución al Plan de Gestión Social de la zona de influencia del Relleno Sanitario Doña Juana y el Plan de Gestión social del operador  del Relleno Sanitario Doña Juana</t>
  </si>
  <si>
    <t xml:space="preserve">Prestar los servicios  personales a la subdirección de Disposición Final de la UAESP en el desarrollo de gestiones, trámites y actividades de carácter administrativo y documental y a todas las actividades que le sean propias</t>
  </si>
  <si>
    <t xml:space="preserve">Prestar los servicios profesionales en la Subdirección de Disposición Final  en el desarrollo de las actividades de indole Jurídico relacionadas con el servicio de Disposicion Final</t>
  </si>
  <si>
    <t xml:space="preserve">11/02/2015</t>
  </si>
  <si>
    <t xml:space="preserve">Prestar los servicios profesionales de apoyo a la Subdirección de Disposición Final en la supervisión, seguimiento y control del servicio de disposición final en el RSDJ, en su componente de lixiviados, lo anterior en el marco del desarrollo del contrato de interventoría y contratos de concesión del Relleno Sanitario Doña Juana</t>
  </si>
  <si>
    <t xml:space="preserve">05/02/2015</t>
  </si>
  <si>
    <t xml:space="preserve">Prestar los servicios profesionales de apoyo a la Subdirección de Disposición Final, en la gestión, supervisión, seguimiento y control a la ejecución al plan de Gestión Social de la zona de influencia del Relleno Sanitario Doña Juana y el plan de gestión social del Operador</t>
  </si>
  <si>
    <t xml:space="preserve">Prestar los servicios profesionales a la Subdirección de Disposición Final de la UAESP en la labor de gestion, supervisión y control a la ejecución y cumplimiento de las obligaciones ambientales establecidas por la autoridad ambiental y todas aquellas consignadas en los contratos de concesión de  concesion e interventoria del operador del Relleno Sanitario Doña Juana</t>
  </si>
  <si>
    <t xml:space="preserve">Prestar los servicios profesionales  desde su perfil profesional a la subdireccion de Disposición Final en la gestión, supervisión, seguimiento y control del Plan de Gestión Social  desarrollado en la zona de influencia del Relleno Sanitario Doña Juana y al Plan de Gestión social del operador  del Relleno Sanitario de Doña Juana</t>
  </si>
  <si>
    <t xml:space="preserve">Prestar los servicios profesionales en el área de ingeniería industrial,  a la subdirección de disposición final de la unidad Administrativa Especial de servicios públicos, en la supervisión, control y seguimiento de los contratos de concesión Nos. 344 de 2010, C-130 de 2011 y C-137 de 2007 y sus adiciones respectivas,  en los aspectos económicos, financieros y  en los  diferentes programas de seguridad industrial y salud ocupacional que se lleven al interior del relleno sanitario Doña Juana</t>
  </si>
  <si>
    <t xml:space="preserve">¿Prestar los servicios profesionales de abogado en materia administrativa y contractual, así como apoyar en el diseño, estructura, asesoría y seguimiento a los negocios fiduciarios que tiene y/o requieran las dependencias misionales o administrativas de la Unidad Administrativa Especial de Servicios Públicos- UAESP</t>
  </si>
  <si>
    <t xml:space="preserve">Prestar los servicios profesionales a la Subdirección de Recolección, Barrido y Limpieza de la Unidad Administrativa Especial de Servicios Públicos -UAESP, en los asuntos de carácter comercial y financiero en el desarrollo de las actividades de recopilación, revisión de análisis estadísticos y reporte de información operativa, social y comercial - financiera, de acuerdo con la ejecución de los componentes de hospitalarios y/o residuos ordinarios</t>
  </si>
  <si>
    <t xml:space="preserve">Prestar servicios profesionales a la Subdirección de Recolección Barrido y Limpieza - RBL, para el seguimiento, revisión, verificación y control de las actividades, procesos, planes y programas enmarcados en el componente social y de relaciones con la comunidad, con el fin de asegurar la prestación eficiente del servicio de gestión externa de residuos hospitalarios realizada por el operador contratado para estas actividades; al igual que realizar aporte y apoyo a las estrategias de gestión integral de residuos adelantadas por la Subdirección</t>
  </si>
  <si>
    <t xml:space="preserve">Prestar los servicios profesionales a la Oficina Asesora de Planeación brindando apoyo en la  implementación, fortalecimiento y  seguimiento  de mecanismos de participación ciudadana y control social para la gestión de la entidad en localidades de Santa Fe, La Candelaria, Martires, San Cristobal y Usaquen.</t>
  </si>
  <si>
    <t xml:space="preserve">24/06/2015</t>
  </si>
  <si>
    <t xml:space="preserve">Prestar los servicios profesionales a la Oficina Asesora de Planeación brindando apoyo en la  implementación, fortalecimiento y  seguimiento  de mecanismos de participación ciudadana y control social para la gestión de la entidad en localidades de Antonio Nariño, Bosa, Puente Aranda, Rafael Uribe Uribe y Tunjuelito.</t>
  </si>
  <si>
    <t xml:space="preserve">Prestar los servicios profesionales a la Oficina Asesora de Planeación brindando apoyo en la  implementación, fortalecimiento y  seguimiento  de mecanismos de participación ciudadana y control social para la gestión de la entidad en localidades de Ciudad Bolívar, Usme, Kennedy, Fontibon y Barrios Unidos.</t>
  </si>
  <si>
    <t xml:space="preserve">Prestar los servicios profesionales a la UAESP como ingeniero de sistemas para realizar actividades de soporte técnico y desarrollo de nuevos requerimientos en los aplicativos OPGET Y LIMAY DEL ERP SI CAPITAL .</t>
  </si>
  <si>
    <t xml:space="preserve">Prestar los Servicios Profesionales a la Unidad Administrativa Especial de Servicios Públicos como Ingeniero de Sistemas para realizar actividades de soporte técnico y desarrollo de nuevos requerimientos en los aplicativos PREDIS, PAC y SISCO del ERP SI.</t>
  </si>
  <si>
    <t xml:space="preserve">Prestar los servicios personales como auxiliar a la Subdirección Administrativa y Financiera de la UAESP, en los procesos de gestión documental (Correspondencia, Archivo de Gestión y Central) de la entidad.</t>
  </si>
  <si>
    <t xml:space="preserve">Prestar los servicios personales a la Subdirección Administrativa y Financiera ¿ Apoyo Logístico y Recursos Físicos, en la organización y mantenimiento de las instalaciones de la entidad apoyando las actividades de traslados físicos e inventarios.</t>
  </si>
  <si>
    <t xml:space="preserve">Prestar los servicios profesionales de apoyo a la gestión a la Oficina de las Tecnologías y la Información de la UAESP, para llevar a cabo la articulación de los planes, proyectos, programas, metas y políticas institucionales en materia de requerimientos de TIC´s.</t>
  </si>
  <si>
    <t xml:space="preserve">Prestar los servicios profesionales de ingeniería para efectuar de manera integral el soporte técnico, desarrollo funcional. mantenimiento, ajustes, actualizaciones, administración, análisis, seguimiento y atención de los requerimientos de los usuarios finales del sistema de gestión documental y sistemas de información con que cuente la UAESP</t>
  </si>
  <si>
    <t xml:space="preserve">Prestar los servicios profesionales como ingeniero para el soporte, mantenimiento, implementación para las bases de datos de los sistemas de información integrados a la unidad administrativa especial de servicios públicos, siguiendo los parámetros definidos por la Oficina TIC y las buenas prácticas en la administración de bases de datos y de desarrollo de software.</t>
  </si>
  <si>
    <t xml:space="preserve">Prestar los servicios profesionales a la Subdirección Administrativa y Financiera en el proceso de Talento Humano en todo lo relacionado a cargas laborales, manual de funciones y procedimientos.</t>
  </si>
  <si>
    <t xml:space="preserve">Prestar los servicios profesionales brindando asesoria y acompañamiento   en  la Subdirección Administrativa y Financiera en la  implementacion del subsistema interno de Gestion documental y archivo en la articulacion con el sistema integrado de gestion d ela Unidad.</t>
  </si>
  <si>
    <t xml:space="preserve">Prestar los servicios profesionales a la Subdirección Administrativa y Financiera de la UAESP, para el manejo y administración de todo lo relacionado con el proceso de Gestión Documental</t>
  </si>
  <si>
    <t xml:space="preserve">Prestar los servicios profesionales a la Unidad Administrativa Especial de Servicios Públicos ¿ UAESP en el desarrollo de los procesos de adecuación, mantenimiento, remodelación y mejora de la infraestructura física de las distintas sedes y predios de la Entidad y de los que sea legalmente responsable.</t>
  </si>
  <si>
    <t xml:space="preserve">Prestar los servicios  profesionales  a la Subdirección Administrativa y Financiera de la UAESP, para realizar  actividades  relacionadas con la  revisión, seguimiento y control de los procesos  que tiene a cargo la Subdirección</t>
  </si>
  <si>
    <t xml:space="preserve">Prestar los Servicios Profesionales a la Oficina Asesora de Planeación brindando soporte en el fortalecimiento, mantenimiento y mejora del Sistema Integrado de Gestión bajo las lineamientos de las normas que integran los Subsistemas que lo componen, especialmente en lo relacionado con la NTD-SIG:001:2011.</t>
  </si>
  <si>
    <t xml:space="preserve">Contratar los servicios de Mantenimiento de Licencias para un (1) ¿ArcGIS for Desktop estándard concurrent primary¿ y de nueve (9) ¿ArcGis for desktop basic single primary¿ para el tratamiento de información geografica de la Unidad Administrativa Especial de Servicios Publicos.</t>
  </si>
  <si>
    <t xml:space="preserve">Contratar los servicios de ¿Software Service Licenses &amp; Support¿ y ¿Oracle Premier Support for Systems¿ para los productos de software y hardware Oracle de la Unidad Administrativa Especial de Servicios Públicos</t>
  </si>
  <si>
    <t xml:space="preserve">Prestar los servicios profesionales como publicista, para la elaboración e implementación y divulgación de campañas, que promuevan los resultados del programa ¿Basura Cero¿, Alumbrado Público y Servicios Funerarios de la Unidad Administrativa Especial de Servicios Públicos (UAESP).</t>
  </si>
  <si>
    <t xml:space="preserve">6 meses y 15 dias</t>
  </si>
  <si>
    <t xml:space="preserve">Prestar los servicios Profesionales a al Oficina Asesora de Planeación brindando soporte en el fortalecimiento, mantenimiento y mejora del Sistema Integrado  de Gestión bajo los lineamientos  de las normas que integran los Subsistemas que lo componen,especialmente  en lo relacionado  con la NTD-SIG :001 : 2011.</t>
  </si>
  <si>
    <t xml:space="preserve">Prestar los servicios profesionales en la Subdirección de Servicios Funerarios y Alumbrado Público para apoyar el fortalecimiento de la gestión de supervisión, evaluación y control del Sistema de Alumbrado Público en Bogotá.</t>
  </si>
  <si>
    <t xml:space="preserve">Prestar los servicios profesionales en la Subdirección de Servicios Funerarios y Alumbrado Público para apoyar el fortalecimiento de la gestión de supervisión y control del Sistema de Alumbrado Público en Bogotá.</t>
  </si>
  <si>
    <t xml:space="preserve">Prestar los servicios profesionales en la Subdirección de Servicios Funerarios y Alumbrado Público para apoyar el fortalecimiento de la gestión de supervisión y control del Sistema de Alumbrado Público, especialmente con el seguimiento a la normatividad y regulación aplicada al Servicio de Alumbrado Público.</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Norte o en el equipamiento de propiedad del Distrito que sea requerido.</t>
  </si>
  <si>
    <t xml:space="preserve">Prestar los servicios profesionales a la Unidad Administrativa Especial de Servicios Públicos, directamente en la Subdirección de Servicios Funerarios y Alumbrado Público, adelantando las actividades de supervisión, evaluación y control del cumplimiento a las obligaciones emanadas del Contrato de Concesión No. 311 de 2013, especialmente las contenidas en la cláusula quinta, Reglamento de la concesión, de manera que éste cumpla su objeto dentro de las especificaciones convenidas.</t>
  </si>
  <si>
    <t xml:space="preserve">Prestar los servicios profesionales a la Unidad Administrativa Especial de Servicios Públicos, directamente en la Subdirección de Servicios Funerarios y Alumbrado Público, adelantando las actividades de coordinación general a la supervisión, evaluación y control del cumplimiento a las obligaciones emanadas del Contrato de Concesión No. 311 de 2013, especialmente de los componentes técnico, operativo, administrativo, financiero, contable, jurídico, ambiental y de sistemas, de manera que éste cumpla su objeto dentro de las especificaciones convenidas.</t>
  </si>
  <si>
    <t xml:space="preserve">Prestar los servicios profesionales a la Unidad Administrativa Especial de Servicios Públicos, directamente en la Subdirección de Servicios Funerarios y Alumbrado Público, adelantando las actividades de apoyo a la supervisión, evaluación y control del cumplimiento a las obligaciones emanadas del Contrato de Concesión No. 311 de 2013, especialmente las contenidas en la cláusula tercera, literal D. Gestión Ambiental y Sanitaria, de manera que éste cumpla su objeto dentro de las especificaciones convenidas y demás normas concordantes con esta materia.</t>
  </si>
  <si>
    <t xml:space="preserve">Prestar los servicios profesionales a la Unidad Administrativa Especial de Servicios Públicos, directamente en la Subdirección de Servicios Funerarios y Alumbrado Público, adelantando las actividades de apoyo a la supervisión, evaluación y control del cumplimiento a las obligaciones emanadas del Contrato de Concesión No. 311 de 2013, especialmente las contenidas en la cláusula tercera, literal E. Información y Sistemas de Información.</t>
  </si>
  <si>
    <t xml:space="preserve">Prestar los servicios profesionales a la Unidad Administrativa Especial de Servicios Públicos, directamente en la Subdirección de Servicios Funerarios y Alumbrado Público, adelantando las actividades de supervisión, evaluación y control del cumplimiento a las obligaciones emanadas del Contrato de Concesión No. 311 de 2013, especialmente las contenidas en la cláusula tercera, literal C. De Mantenimiento de manera que éste cumpla su objeto dentro de las especificaciones convenidas y demás normas concordantes con esta materia.</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Sur o en el equipamiento de propiedad del Distrito que sea requerido.</t>
  </si>
  <si>
    <t xml:space="preserve">Prestar los servicios profesionales a la Unidad Administrativa Especial de Servicios Públicos, directamente en la Subdirección de Servicios Funerarios y Alumbrado Público, adelantando las actividades de apoyo a la supervisión, evaluación y control del cumplimiento a las obligaciones emanadas del Contrato de Concesión No. 311 de 2013, especialmente en lo correspondiente a la operación y mantenimiento de los equipos y maquinaria empleada en la operación de los cementerios de propiedad del Distrito Capital.</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Central o en el equipamiento de propiedad del Distrito que sea requerido.</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Parque Serafín o en el equipamiento de propiedad del Distrito que sea requerido.</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  con el fin de asegurar la prestación eficiente del servicio en el Distrito Capital</t>
  </si>
  <si>
    <t xml:space="preserve">Prestar los servicios profesionales a la Unidad Administrativa Especial de Servicios Públicos - UAESP- En la asesoría de los aspectos de carácter Social, operativo y/o Técnico, brindando aportes concretos que faciliten la apropiación e intervención de los hechos Sociales que inciden en la prestación eficiente del servicio público de aseo,  desde  la Subdirección de Recolección, Barrido y Limpieza - RBL</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Prestar los servicios técnicos para apoyar el proceso de liquidación de los contratos relacionados con la prestación del servicio de aseo, la reversión de documentación, la organización y la clasificación de toda la documentación producto de la liquidación de los contratos de de concesión del servicio de aseo</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como auxiliar a la Subdirección de Recolección, Barrido y Limpieza de la Unidad Administrativa Especial de Servicios Públicos- UAESP, en el apoyo a la gestión de los procesos de calidad y de actividades de oficina que se requieran para el cumplimiento de las funciones de la subdirección de RBL</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Prestar los servicios profesionales y de apoyo a la Unidad Administrativa Especial de Servicios Públicos ¿UAESP,   en las labores de  Planeación, levantamiento, incorporación y consolidación, y análisis, de datos e información geográfica y cartográfica  del servicio de aseo en el marco del Plan de Inclusión a cargo de  la Subdirección de Recolección, Barrido y limpieza- RBL</t>
  </si>
  <si>
    <t xml:space="preserve">Prestar servicios Técnicos o Tecnológico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  con el fin de asegurar la prestación eficiente del servicio en el Distrito Capital</t>
  </si>
  <si>
    <t xml:space="preserve">Prestar los servicios tecnico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perativos y/o hospitalarios de la ciudad, apoyando actividades de campo y oficina  de los servicios enmarcados en dicho componente, con el fin de asegurar la prestación eficiente del servicio.¿.</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t>
  </si>
  <si>
    <t xml:space="preserve">¿Prestar los servicios profesionales y de apoyo a la Unidad Administrativa Especial de Servicios Públicos ¿UAESP,   en las labores de  Planeación, levantamiento, incorporación y consolidación, y análisis, de datos e información geográfica y cartográfica  del servicio de aseo en el marco del Plan de Inclusión a cargo de  la Subdirección de Recolección, Barrido y limpieza- RBL¿.</t>
  </si>
  <si>
    <t xml:space="preserve">Prestar los servicios profesionales como abogado para apoyar la gestión administrativa y jurídica relacionada con las actividades inherentes a la Subdirección de Recolección, Barrido y Limpieza- RBL, así como realizar el seguimiento y apoyo en las diferentes etapas de los procesos contractuales y/o licitaciones que adelante esta Subdirección</t>
  </si>
  <si>
    <t xml:space="preserve">Prestar los servicios profesionales a la Unidad Administrativa Especial de Servicios Públicos-UAESP- para asesorar, los aspectos contables, tributarios y jurídicos para el desarrollo de las actividades de la Subdirección de Recolección, Barrido y Limpieza -RBL. Así como en las licitaciones y/o concursos que adelante la subdirección</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arboles y Cortes de césped ,  con el fin de asegurar la prestación eficiente del servicio en el Distrito Capital¿.</t>
  </si>
  <si>
    <t xml:space="preserve">¿Prestar los servicios profesionales a la Subdirección de Recolección, Barrido y Limpieza- RBL, para apoyar las actividades que desarrolla el grupo GAT en los aspectos de carácter legal; al igual que realizar aportes concretos y gestión en los procesos relacionados con la suscripción de convenios interinstitucionales, a nivel de Bogotá y la Región¿.</t>
  </si>
  <si>
    <t xml:space="preserve">Prestar los servicios profesionales de abogado para el trámite de las etapas precontractual, contractual y postcontractual, relacionadas con los procesos solicitados por las diferentes áreas misionales y de apoyo de la a la Unidad Administrativa Especial de Servicios Públicos- UAESP, así como apoyar en la gestión en materia administrativa</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arboles y Cortes de césped , con el fin de asegurar la prestación eficiente del servicio en el Distrito Capital</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público de aseo para los componentes ordinarios y/o hospitalarios de la ciudad, apoyando actividades de oficina y de campo de los servicios enmarcados en dicho componente, con el fin de asegurar la prestación eficiente del servicio¿.</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  con el fin de asegurar la prestación eficiente del servicio en el Distrito Capital¿.</t>
  </si>
  <si>
    <t xml:space="preserve">Convenio interadministrativo con la Universidad Distrital Francisco José de Caldas para aunar esfuerzos técnicos y administrativos encaminados a la elaboración de estudios especializados relacionados con la gestión de residuos sólidos y al fortalecimiento de los procesos organizativos de recicladores de oficio en la perspectiva de consolidar empresas que participen en la prestación del servicio público de aseo, en cumplimiento con las precisas órdenes de la Corte Constitucional.</t>
  </si>
  <si>
    <t xml:space="preserve">Convenio Interadministrativo</t>
  </si>
  <si>
    <t xml:space="preserve">Desarrollar los eventos programados por la Unidad Administrativa Especial de Servicios Públicos, dentro del marco del plan de bienestar social e incentivos, en el marco de las Dimensiones (Personal ¿ Individual, Pareja ¿ Familia, Social del Funcionario Y Transversal), Capacitación y logístico en las diferentes áreas de la UAESP .</t>
  </si>
  <si>
    <t xml:space="preserve">Prestar los servicios de apoyo a la Gestión de la Subdirección de Aprovechamiento de la UAESP, en la supervisión y control de los centros de Pesaje Públicos y Privados en la Zona que defina la UAESP.</t>
  </si>
  <si>
    <t xml:space="preserve">Prestar los servicios de apoyo a la gestión administrativa en los puntos de atención al reciclador coordinados por la Subdirección de Aprovechamiento de la UAESP.</t>
  </si>
  <si>
    <t xml:space="preserve">Prestar los servicios profesionales como ingeniero para el soporte, mantenimiento, implementación de nuevas funcionalidades, prueba y puesta en producción de los nuevos requerimientos para el aplicativo de apoyo a la administración de la información del censo de recicladores de la Subdirección de Aprovechamiento, siguiendo los parámetros definidos por la Oficina TIC y las buenas prácticas en el desarrollo de software.</t>
  </si>
  <si>
    <t xml:space="preserve">Prestar el servicio de aseo y cafetería con suministros e insumos para las sedes de la UAESP, incluidos los operarios necesarios para la ejecución del servicio</t>
  </si>
  <si>
    <t xml:space="preserve">Orden de Compra</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especializados para el diseño e implementación de la política pública para la gestión de residuos sólidos en la ruralidad del Distrito Capital.</t>
  </si>
  <si>
    <t xml:space="preserve"> 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Aunar esfuerzos técnicos, administrativos, financieros e investigativos para el desarrollo de proyectos de aprovechamiento de biomasa, de tecnologías sustentables, de aprovechamiento energético y de renaturalización, encaminados al desarrollo de una cultura del desarrollo sustentable en la ciudad de Bogotá y de la política Basura Cero.</t>
  </si>
  <si>
    <t xml:space="preserve">Arrendamiento del inmueble ubicado en la dirección Carrera 13C No. 55A - 13 de la localidad de Tunjuelito de la ciudad de Bogotá.</t>
  </si>
  <si>
    <t xml:space="preserve">Prestar los servicios de asesoría jurídica especializada en  temas de norma urbanística en los procesos que adelante la Subdirección de Aprovechamiento de la UAESP</t>
  </si>
  <si>
    <t xml:space="preserve">Prestar los servicios profesionales a la Subdirección de Disposición Final desde el área de la Ingeniería Ambient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 Prestar los servicios Profesionales en la Subdirección de Disposición Final  desde su perfil profesional en las distintas actividades de Supervisión en lo relacionado con la estabilización del Dique 6, obras conexas a Optimizacion Fase 2, y de contratos y/o convenios suscritos por la UAESP en cumplimiento del Plan de gestión social.</t>
  </si>
  <si>
    <t xml:space="preserve"> Prestar los servicios profesionales a la Subdirección de Disposición Fin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Prestar los servicios profesionales a la Subdirección de Disposición Fin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Prestar los servicios a la Subdirección de Disposición Final de la UAESP en la labor de gestión, supervisión, evaluación y control a la ejecución y cumplimiento de las obligaciones ambientales establecidas por la autoridad ambiental al Relleno Sanitario Doña Juana y en cumplimiento del plan de gestión social y medidas de compensación impuestas por la autoridad ambiental y todas aquellas funciones a cargo de la Subdirección de Disposición Final.</t>
  </si>
  <si>
    <t xml:space="preserve">Prestar los servicios profesionales en el área de ingeniería Electrónica  a la subdirección de disposición final de la unidad Administrativa Especial de servicios públicos, en la supervisión, control y seguimiento de los contratos de concesión Nos. 344 de 2010, C-130 de 2011 y C-137 de 2007 y sus adiciones respectivas,  en los procesos de automatización, revisión, verificación y mantenimiento de los sistemas eléctricos y electrónicos y de informática, que se desarrollan en el interior del Relleno sanitario Doña Juana y apoyo al cumplimiento del Plan de Gestión Social y de las medidas de compensación impuestas por la autoridad ambiental.</t>
  </si>
  <si>
    <t xml:space="preserve">¿Prestar los servicios Tecnológicos para brindar apoyo a la supervisión en el seguimiento, revisión, verificación, y control en las actividades relacionadas con los aspectos técnicos y operativos de la prestación del servicio de aseo para los componentes técnicos, operativos y/o hospitalarios de la ciudad, apoyando actividades de campo y oficina ambientales, sanitarios, de seguridad industrial y salud ocupacional SISO de los servicios enmarcados en dicho componente, con el fin de asegurar la prestación eficiente del servicio.¿, a la Subdirección de Recolección, Barrido, y Limpieza ¿ RBL.</t>
  </si>
  <si>
    <t xml:space="preserve">¿Prestar los servicios  profesionales a la Subdirección de Recolección, Barrido, y Limpieza ¿ RBL, para brindar apoyo a la supervisión en el seguimiento, revisión, verificación, y control en los procesos y actividades relacionado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 de gestión externa de residuos hospitalarios de Residuos Hospitalarios y similares o de Riesgo Biológico realizada por el operador contratado para estas actividades;  al igual que realizar aporte y apoyo a las estrategias de gestión integral de residuos adelantadas por la Subdirección¿.</t>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0"/>
    <numFmt numFmtId="168" formatCode="@"/>
    <numFmt numFmtId="169" formatCode="#,##0.0"/>
    <numFmt numFmtId="170" formatCode="[$-C0A]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Times New Roman"/>
      <family val="1"/>
    </font>
    <font>
      <u val="single"/>
      <sz val="11"/>
      <color rgb="FF0000FF"/>
      <name val="Times New Roman"/>
      <family val="1"/>
    </font>
    <font>
      <sz val="11"/>
      <color rgb="FF000000"/>
      <name val="Times New Roman"/>
      <family val="1"/>
    </font>
    <font>
      <u val="single"/>
      <sz val="11"/>
      <name val="Times New Roman"/>
      <family val="1"/>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64" fontId="7" fillId="2" borderId="8" xfId="24" applyFont="true" applyBorder="true" applyAlignment="true" applyProtection="true">
      <alignment horizontal="general"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3" borderId="3" xfId="21" applyFont="true" applyBorder="true" applyAlignment="true" applyProtection="false">
      <alignment horizontal="justify" vertical="center" textRotation="0" wrapText="false" indent="0" shrinkToFit="false"/>
      <protection locked="true" hidden="false"/>
    </xf>
    <xf numFmtId="168" fontId="8" fillId="3" borderId="3" xfId="21" applyFont="true" applyBorder="true" applyAlignment="true" applyProtection="false">
      <alignment horizontal="center"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7" fontId="8" fillId="3" borderId="3" xfId="21"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8" fillId="0" borderId="3" xfId="21"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justify"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9" fontId="8" fillId="0" borderId="3" xfId="21"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70" fontId="8" fillId="0" borderId="3" xfId="21"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justify"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8" fillId="3" borderId="3" xfId="21"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justify" vertical="center" textRotation="0" wrapText="fals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10"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aesp.gov.co/" TargetMode="External"/><Relationship Id="rId2" Type="http://schemas.openxmlformats.org/officeDocument/2006/relationships/hyperlink" Target="mailto:sgarcia@uaesp.gov.co" TargetMode="External"/><Relationship Id="rId3" Type="http://schemas.openxmlformats.org/officeDocument/2006/relationships/hyperlink" Target="mailto:mbejarano@uaesp.gov.co" TargetMode="External"/><Relationship Id="rId4" Type="http://schemas.openxmlformats.org/officeDocument/2006/relationships/hyperlink" Target="mailto:mbejarano@uaesp.gov.co" TargetMode="External"/><Relationship Id="rId5" Type="http://schemas.openxmlformats.org/officeDocument/2006/relationships/hyperlink" Target="mailto:mbejarano@uaesp.gov.co" TargetMode="External"/><Relationship Id="rId6" Type="http://schemas.openxmlformats.org/officeDocument/2006/relationships/hyperlink" Target="mailto:mbejarano@uaesp.gov.co" TargetMode="External"/><Relationship Id="rId7" Type="http://schemas.openxmlformats.org/officeDocument/2006/relationships/hyperlink" Target="mailto:mbejarano@uaesp.gov.co" TargetMode="External"/><Relationship Id="rId8" Type="http://schemas.openxmlformats.org/officeDocument/2006/relationships/hyperlink" Target="mailto:mbejarano@uaesp.gov.co" TargetMode="External"/><Relationship Id="rId9" Type="http://schemas.openxmlformats.org/officeDocument/2006/relationships/hyperlink" Target="mailto:mbejarano@uaesp.gov.co" TargetMode="External"/><Relationship Id="rId10" Type="http://schemas.openxmlformats.org/officeDocument/2006/relationships/hyperlink" Target="mailto:mbejarano@uaesp.gov.co" TargetMode="External"/><Relationship Id="rId11" Type="http://schemas.openxmlformats.org/officeDocument/2006/relationships/hyperlink" Target="mailto:mbejarano@uaesp.gov.co" TargetMode="External"/><Relationship Id="rId12" Type="http://schemas.openxmlformats.org/officeDocument/2006/relationships/hyperlink" Target="mailto:mbejarano@uaesp.gov.co" TargetMode="External"/><Relationship Id="rId13" Type="http://schemas.openxmlformats.org/officeDocument/2006/relationships/hyperlink" Target="mailto:mbejarano@uaesp.gov.co" TargetMode="External"/><Relationship Id="rId14" Type="http://schemas.openxmlformats.org/officeDocument/2006/relationships/hyperlink" Target="mailto:htapiero@uaesp.gov.co" TargetMode="External"/><Relationship Id="rId15" Type="http://schemas.openxmlformats.org/officeDocument/2006/relationships/hyperlink" Target="mailto:mbejarano@uaesp.gov.co" TargetMode="External"/><Relationship Id="rId16" Type="http://schemas.openxmlformats.org/officeDocument/2006/relationships/hyperlink" Target="mailto:mbejarano@uaesp.gov.co" TargetMode="External"/><Relationship Id="rId17" Type="http://schemas.openxmlformats.org/officeDocument/2006/relationships/hyperlink" Target="mailto:mbejarano@uaesp.gov.co" TargetMode="External"/><Relationship Id="rId18" Type="http://schemas.openxmlformats.org/officeDocument/2006/relationships/hyperlink" Target="mailto:mbejarano@uaesp.gov.co" TargetMode="External"/><Relationship Id="rId19" Type="http://schemas.openxmlformats.org/officeDocument/2006/relationships/hyperlink" Target="mailto:mbejarano@uaesp.gov.co" TargetMode="External"/><Relationship Id="rId20" Type="http://schemas.openxmlformats.org/officeDocument/2006/relationships/hyperlink" Target="mailto:ourrea@uaesp.gov.co" TargetMode="External"/><Relationship Id="rId21" Type="http://schemas.openxmlformats.org/officeDocument/2006/relationships/hyperlink" Target="mailto:ourrea@uaesp.gov.co" TargetMode="External"/><Relationship Id="rId22" Type="http://schemas.openxmlformats.org/officeDocument/2006/relationships/hyperlink" Target="mailto:ourrea@uaesp.gov.co" TargetMode="External"/><Relationship Id="rId23" Type="http://schemas.openxmlformats.org/officeDocument/2006/relationships/hyperlink" Target="mailto:ourrea@uaesp.gov.co" TargetMode="External"/><Relationship Id="rId24" Type="http://schemas.openxmlformats.org/officeDocument/2006/relationships/hyperlink" Target="mailto:ourrea@uaesp.gov.co" TargetMode="External"/><Relationship Id="rId25" Type="http://schemas.openxmlformats.org/officeDocument/2006/relationships/hyperlink" Target="mailto:vsalamanca@uaesp.gov.co" TargetMode="External"/><Relationship Id="rId26" Type="http://schemas.openxmlformats.org/officeDocument/2006/relationships/hyperlink" Target="mailto:vsalamanca@uaesp.gov.co" TargetMode="External"/><Relationship Id="rId27" Type="http://schemas.openxmlformats.org/officeDocument/2006/relationships/hyperlink" Target="mailto:vsalamanca@uaesp.gov.co" TargetMode="External"/><Relationship Id="rId28" Type="http://schemas.openxmlformats.org/officeDocument/2006/relationships/hyperlink" Target="mailto:sgarcia@uaesp.gov.co" TargetMode="External"/><Relationship Id="rId29" Type="http://schemas.openxmlformats.org/officeDocument/2006/relationships/hyperlink" Target="mailto:sgarcia@uaesp.gov.co" TargetMode="External"/><Relationship Id="rId30" Type="http://schemas.openxmlformats.org/officeDocument/2006/relationships/hyperlink" Target="mailto:sgarcia@uaesp.gov.co" TargetMode="External"/><Relationship Id="rId31" Type="http://schemas.openxmlformats.org/officeDocument/2006/relationships/hyperlink" Target="mailto:sgarcia@uaesp.gov.co" TargetMode="External"/><Relationship Id="rId32" Type="http://schemas.openxmlformats.org/officeDocument/2006/relationships/hyperlink" Target="mailto:sgarcia@uaesp.gov.co" TargetMode="External"/><Relationship Id="rId33" Type="http://schemas.openxmlformats.org/officeDocument/2006/relationships/hyperlink" Target="mailto:sgarcia@uaesp.gov.co" TargetMode="External"/><Relationship Id="rId34" Type="http://schemas.openxmlformats.org/officeDocument/2006/relationships/hyperlink" Target="mailto:sgarcia@uaesp.gov.co" TargetMode="External"/><Relationship Id="rId35" Type="http://schemas.openxmlformats.org/officeDocument/2006/relationships/hyperlink" Target="mailto:sgarcia@uaesp.gov.co" TargetMode="External"/><Relationship Id="rId36" Type="http://schemas.openxmlformats.org/officeDocument/2006/relationships/hyperlink" Target="mailto:sgarcia@uaesp.gov.co" TargetMode="External"/><Relationship Id="rId37" Type="http://schemas.openxmlformats.org/officeDocument/2006/relationships/hyperlink" Target="mailto:sgarcia@uaesp.gov.co" TargetMode="External"/><Relationship Id="rId38" Type="http://schemas.openxmlformats.org/officeDocument/2006/relationships/hyperlink" Target="mailto:sgarcia@uaesp.gov.co" TargetMode="External"/><Relationship Id="rId39" Type="http://schemas.openxmlformats.org/officeDocument/2006/relationships/hyperlink" Target="mailto:sgarcia@uaesp.gov.co" TargetMode="External"/><Relationship Id="rId40" Type="http://schemas.openxmlformats.org/officeDocument/2006/relationships/hyperlink" Target="mailto:sgarcia@uaesp.gov.co" TargetMode="External"/><Relationship Id="rId41" Type="http://schemas.openxmlformats.org/officeDocument/2006/relationships/hyperlink" Target="mailto:sgarcia@uaesp.gov.co" TargetMode="External"/><Relationship Id="rId42" Type="http://schemas.openxmlformats.org/officeDocument/2006/relationships/hyperlink" Target="mailto:sgarcia@uaesp.gov.co" TargetMode="External"/><Relationship Id="rId43" Type="http://schemas.openxmlformats.org/officeDocument/2006/relationships/hyperlink" Target="mailto:sgarcia@uaesp.gov.co" TargetMode="External"/><Relationship Id="rId44" Type="http://schemas.openxmlformats.org/officeDocument/2006/relationships/hyperlink" Target="mailto:sgarcia@uaesp.gov.co" TargetMode="External"/><Relationship Id="rId45" Type="http://schemas.openxmlformats.org/officeDocument/2006/relationships/hyperlink" Target="mailto:sgarcia@uaesp.gov.co" TargetMode="External"/><Relationship Id="rId46" Type="http://schemas.openxmlformats.org/officeDocument/2006/relationships/hyperlink" Target="mailto:jlaverde@uaesp.gov.co" TargetMode="External"/><Relationship Id="rId47" Type="http://schemas.openxmlformats.org/officeDocument/2006/relationships/hyperlink" Target="mailto:jlaverde@uaesp.gov.co" TargetMode="External"/><Relationship Id="rId48" Type="http://schemas.openxmlformats.org/officeDocument/2006/relationships/hyperlink" Target="mailto:jlaverde@uaesp.gov.co" TargetMode="External"/><Relationship Id="rId49" Type="http://schemas.openxmlformats.org/officeDocument/2006/relationships/hyperlink" Target="mailto:jlaverde@uaesp.gov.co" TargetMode="External"/><Relationship Id="rId50" Type="http://schemas.openxmlformats.org/officeDocument/2006/relationships/hyperlink" Target="mailto:aleon@uaesp.gov.co" TargetMode="External"/><Relationship Id="rId51" Type="http://schemas.openxmlformats.org/officeDocument/2006/relationships/hyperlink" Target="mailto:aleon@uaesp.gov.co" TargetMode="External"/><Relationship Id="rId52" Type="http://schemas.openxmlformats.org/officeDocument/2006/relationships/hyperlink" Target="mailto:aleon@uaesp.gov.co" TargetMode="External"/><Relationship Id="rId53" Type="http://schemas.openxmlformats.org/officeDocument/2006/relationships/hyperlink" Target="mailto:aleon@uaesp.gov.co" TargetMode="External"/><Relationship Id="rId54" Type="http://schemas.openxmlformats.org/officeDocument/2006/relationships/hyperlink" Target="mailto:aleon@uaesp.gov.co" TargetMode="External"/><Relationship Id="rId55" Type="http://schemas.openxmlformats.org/officeDocument/2006/relationships/hyperlink" Target="mailto:aleon@uaesp.gov.co" TargetMode="External"/><Relationship Id="rId56" Type="http://schemas.openxmlformats.org/officeDocument/2006/relationships/hyperlink" Target="mailto:aleon@uaesp.gov.co" TargetMode="External"/><Relationship Id="rId57" Type="http://schemas.openxmlformats.org/officeDocument/2006/relationships/hyperlink" Target="mailto:aleon@uaesp.gov.co" TargetMode="External"/><Relationship Id="rId58" Type="http://schemas.openxmlformats.org/officeDocument/2006/relationships/hyperlink" Target="mailto:aleon@uaesp.gov.co" TargetMode="External"/><Relationship Id="rId59" Type="http://schemas.openxmlformats.org/officeDocument/2006/relationships/hyperlink" Target="mailto:aleon@uaesp.gov.co" TargetMode="External"/><Relationship Id="rId60" Type="http://schemas.openxmlformats.org/officeDocument/2006/relationships/hyperlink" Target="mailto:aleon@uaesp.gov.co" TargetMode="External"/><Relationship Id="rId61" Type="http://schemas.openxmlformats.org/officeDocument/2006/relationships/hyperlink" Target="mailto:aleon@uaesp.gov.co" TargetMode="External"/><Relationship Id="rId62" Type="http://schemas.openxmlformats.org/officeDocument/2006/relationships/hyperlink" Target="mailto:aleon@uaesp.gov.co" TargetMode="External"/><Relationship Id="rId63" Type="http://schemas.openxmlformats.org/officeDocument/2006/relationships/hyperlink" Target="mailto:aleon@uaesp.gov.co" TargetMode="External"/><Relationship Id="rId64" Type="http://schemas.openxmlformats.org/officeDocument/2006/relationships/hyperlink" Target="mailto:msalamanca@uaesp.gov.co" TargetMode="External"/><Relationship Id="rId65" Type="http://schemas.openxmlformats.org/officeDocument/2006/relationships/hyperlink" Target="mailto:msalamanca@uaesp.gov.co" TargetMode="External"/><Relationship Id="rId66" Type="http://schemas.openxmlformats.org/officeDocument/2006/relationships/hyperlink" Target="mailto:msalamanca@uaesp.gov.co" TargetMode="External"/><Relationship Id="rId67" Type="http://schemas.openxmlformats.org/officeDocument/2006/relationships/hyperlink" Target="mailto:msalamanca@uaesp.gov.co" TargetMode="External"/><Relationship Id="rId68" Type="http://schemas.openxmlformats.org/officeDocument/2006/relationships/hyperlink" Target="mailto:msalamanca@uaesp.gov.co" TargetMode="External"/><Relationship Id="rId69" Type="http://schemas.openxmlformats.org/officeDocument/2006/relationships/hyperlink" Target="mailto:msalamanca@uaesp.gov.co" TargetMode="External"/><Relationship Id="rId70" Type="http://schemas.openxmlformats.org/officeDocument/2006/relationships/hyperlink" Target="mailto:msalamanca@uaesp.gov.co" TargetMode="External"/><Relationship Id="rId71" Type="http://schemas.openxmlformats.org/officeDocument/2006/relationships/hyperlink" Target="mailto:msalamanca@uaesp.gov.co" TargetMode="External"/><Relationship Id="rId72" Type="http://schemas.openxmlformats.org/officeDocument/2006/relationships/hyperlink" Target="mailto:iponce@uaesp.gov.co" TargetMode="External"/><Relationship Id="rId73" Type="http://schemas.openxmlformats.org/officeDocument/2006/relationships/hyperlink" Target="mailto:iponce@uaesp.gov.co" TargetMode="External"/><Relationship Id="rId74" Type="http://schemas.openxmlformats.org/officeDocument/2006/relationships/hyperlink" Target="mailto:iponce@uaesp.gov.co" TargetMode="External"/><Relationship Id="rId75" Type="http://schemas.openxmlformats.org/officeDocument/2006/relationships/hyperlink" Target="mailto:iponce@uaesp.gov.co" TargetMode="External"/><Relationship Id="rId76" Type="http://schemas.openxmlformats.org/officeDocument/2006/relationships/hyperlink" Target="mailto:iponce@uaesp.gov.co" TargetMode="External"/><Relationship Id="rId77" Type="http://schemas.openxmlformats.org/officeDocument/2006/relationships/hyperlink" Target="mailto:iponce@uaesp.gov.co" TargetMode="External"/><Relationship Id="rId78" Type="http://schemas.openxmlformats.org/officeDocument/2006/relationships/hyperlink" Target="mailto:msalamanca@uaesp.gov.co" TargetMode="External"/><Relationship Id="rId79" Type="http://schemas.openxmlformats.org/officeDocument/2006/relationships/hyperlink" Target="mailto:msalamanca@uaesp.gov.co" TargetMode="External"/><Relationship Id="rId80" Type="http://schemas.openxmlformats.org/officeDocument/2006/relationships/hyperlink" Target="mailto:msalamanca@uaesp.gov.co" TargetMode="External"/><Relationship Id="rId81" Type="http://schemas.openxmlformats.org/officeDocument/2006/relationships/hyperlink" Target="mailto:msalamanca@uaesp.gov.co" TargetMode="External"/><Relationship Id="rId82" Type="http://schemas.openxmlformats.org/officeDocument/2006/relationships/hyperlink" Target="mailto:iponce@uaesp.gov.co" TargetMode="External"/><Relationship Id="rId83" Type="http://schemas.openxmlformats.org/officeDocument/2006/relationships/hyperlink" Target="mailto:iponce@uaesp.gov.co" TargetMode="External"/><Relationship Id="rId84" Type="http://schemas.openxmlformats.org/officeDocument/2006/relationships/hyperlink" Target="mailto:iponce@uaesp.gov.co" TargetMode="External"/><Relationship Id="rId85" Type="http://schemas.openxmlformats.org/officeDocument/2006/relationships/hyperlink" Target="mailto:iponce@uaesp.gov.co" TargetMode="External"/><Relationship Id="rId86" Type="http://schemas.openxmlformats.org/officeDocument/2006/relationships/hyperlink" Target="mailto:msalamanca@uaesp.gov.co" TargetMode="External"/><Relationship Id="rId87" Type="http://schemas.openxmlformats.org/officeDocument/2006/relationships/hyperlink" Target="mailto:msalamanca@uaesp.gov.co" TargetMode="External"/><Relationship Id="rId88" Type="http://schemas.openxmlformats.org/officeDocument/2006/relationships/hyperlink" Target="mailto:msalamanca@uaesp.gov.co" TargetMode="External"/><Relationship Id="rId89" Type="http://schemas.openxmlformats.org/officeDocument/2006/relationships/hyperlink" Target="mailto:iponce@uaesp.gov.co" TargetMode="External"/><Relationship Id="rId90" Type="http://schemas.openxmlformats.org/officeDocument/2006/relationships/hyperlink" Target="mailto:iponce@uaesp.gov.co" TargetMode="External"/><Relationship Id="rId91" Type="http://schemas.openxmlformats.org/officeDocument/2006/relationships/hyperlink" Target="mailto:msalamanca@uaesp.gov.co" TargetMode="External"/><Relationship Id="rId92" Type="http://schemas.openxmlformats.org/officeDocument/2006/relationships/hyperlink" Target="mailto:msalamanca@uaesp.gov.co" TargetMode="External"/><Relationship Id="rId93" Type="http://schemas.openxmlformats.org/officeDocument/2006/relationships/hyperlink" Target="mailto:msalamanca@uaesp.gov.co" TargetMode="External"/><Relationship Id="rId94" Type="http://schemas.openxmlformats.org/officeDocument/2006/relationships/hyperlink" Target="mailto:msalamanca@uaesp.gov.co" TargetMode="External"/><Relationship Id="rId95" Type="http://schemas.openxmlformats.org/officeDocument/2006/relationships/hyperlink" Target="mailto:msalamanca@uaesp.gov.co" TargetMode="External"/><Relationship Id="rId96" Type="http://schemas.openxmlformats.org/officeDocument/2006/relationships/hyperlink" Target="mailto:msalamanca@uaesp.gov.co" TargetMode="External"/><Relationship Id="rId97" Type="http://schemas.openxmlformats.org/officeDocument/2006/relationships/hyperlink" Target="mailto:msalamanca@uaesp.gov.co" TargetMode="External"/><Relationship Id="rId98" Type="http://schemas.openxmlformats.org/officeDocument/2006/relationships/hyperlink" Target="mailto:msalamanca@uaesp.gov.co" TargetMode="External"/><Relationship Id="rId99" Type="http://schemas.openxmlformats.org/officeDocument/2006/relationships/hyperlink" Target="mailto:msalamanca@uaesp.gov.co" TargetMode="External"/><Relationship Id="rId100" Type="http://schemas.openxmlformats.org/officeDocument/2006/relationships/hyperlink" Target="mailto:sgarcia@uaesp.gov.co" TargetMode="External"/><Relationship Id="rId101" Type="http://schemas.openxmlformats.org/officeDocument/2006/relationships/hyperlink" Target="mailto:sgarcia@uaesp.gov.co" TargetMode="External"/><Relationship Id="rId102" Type="http://schemas.openxmlformats.org/officeDocument/2006/relationships/hyperlink" Target="mailto:crrodriguez@uaesp.gov.co" TargetMode="External"/><Relationship Id="rId103" Type="http://schemas.openxmlformats.org/officeDocument/2006/relationships/hyperlink" Target="mailto:crrodriguez@uaesp.gov.co" TargetMode="External"/><Relationship Id="rId104" Type="http://schemas.openxmlformats.org/officeDocument/2006/relationships/hyperlink" Target="mailto:crrodriguez@uaesp.gov.co" TargetMode="External"/><Relationship Id="rId105" Type="http://schemas.openxmlformats.org/officeDocument/2006/relationships/hyperlink" Target="mailto:crrodriguez@uaesp.gov.co" TargetMode="External"/><Relationship Id="rId106" Type="http://schemas.openxmlformats.org/officeDocument/2006/relationships/hyperlink" Target="mailto:crrodriguez@uaesp.gov.co" TargetMode="External"/><Relationship Id="rId107" Type="http://schemas.openxmlformats.org/officeDocument/2006/relationships/hyperlink" Target="mailto:crrodriguez@uaesp.gov.co" TargetMode="External"/><Relationship Id="rId108" Type="http://schemas.openxmlformats.org/officeDocument/2006/relationships/hyperlink" Target="mailto:rquevedo@uaesp.gov.co" TargetMode="External"/><Relationship Id="rId109" Type="http://schemas.openxmlformats.org/officeDocument/2006/relationships/hyperlink" Target="mailto:rquevedo@uaesp.gov.co" TargetMode="External"/><Relationship Id="rId110" Type="http://schemas.openxmlformats.org/officeDocument/2006/relationships/hyperlink" Target="mailto:rquevedo@uaesp.gov.co" TargetMode="External"/><Relationship Id="rId111" Type="http://schemas.openxmlformats.org/officeDocument/2006/relationships/hyperlink" Target="mailto:rquevedo@uaesp.gov.co" TargetMode="External"/><Relationship Id="rId112" Type="http://schemas.openxmlformats.org/officeDocument/2006/relationships/hyperlink" Target="mailto:rquevedo@uaesp.gov.co" TargetMode="External"/><Relationship Id="rId113" Type="http://schemas.openxmlformats.org/officeDocument/2006/relationships/hyperlink" Target="mailto:rquevedo@uaesp.gov.co" TargetMode="External"/><Relationship Id="rId114" Type="http://schemas.openxmlformats.org/officeDocument/2006/relationships/hyperlink" Target="mailto:rquevedo@uaesp.gov.co" TargetMode="External"/><Relationship Id="rId115" Type="http://schemas.openxmlformats.org/officeDocument/2006/relationships/hyperlink" Target="mailto:rquevedo@uaesp.gov.co" TargetMode="External"/><Relationship Id="rId116" Type="http://schemas.openxmlformats.org/officeDocument/2006/relationships/hyperlink" Target="mailto:rquevedo@uaesp.gov.co" TargetMode="External"/><Relationship Id="rId117" Type="http://schemas.openxmlformats.org/officeDocument/2006/relationships/hyperlink" Target="mailto:rquevedo@uaesp.gov.co" TargetMode="External"/><Relationship Id="rId118" Type="http://schemas.openxmlformats.org/officeDocument/2006/relationships/hyperlink" Target="mailto:rquevedo@uaesp.gov.co" TargetMode="External"/><Relationship Id="rId119" Type="http://schemas.openxmlformats.org/officeDocument/2006/relationships/hyperlink" Target="mailto:rquevedo@uaesp.gov.co" TargetMode="External"/><Relationship Id="rId120" Type="http://schemas.openxmlformats.org/officeDocument/2006/relationships/hyperlink" Target="mailto:rquevedo@uaesp.gov.co" TargetMode="External"/><Relationship Id="rId121" Type="http://schemas.openxmlformats.org/officeDocument/2006/relationships/hyperlink" Target="mailto:rquevedo@uaesp.gov.co" TargetMode="External"/><Relationship Id="rId122" Type="http://schemas.openxmlformats.org/officeDocument/2006/relationships/hyperlink" Target="mailto:rquevedo@uaesp.gov.co" TargetMode="External"/><Relationship Id="rId123" Type="http://schemas.openxmlformats.org/officeDocument/2006/relationships/hyperlink" Target="mailto:rquevedo@uaesp.gov.co" TargetMode="External"/><Relationship Id="rId124" Type="http://schemas.openxmlformats.org/officeDocument/2006/relationships/hyperlink" Target="mailto:rquevedo@uaesp.gov.co" TargetMode="External"/><Relationship Id="rId125" Type="http://schemas.openxmlformats.org/officeDocument/2006/relationships/hyperlink" Target="mailto:rquevedo@uaesp.gov.co" TargetMode="External"/><Relationship Id="rId126" Type="http://schemas.openxmlformats.org/officeDocument/2006/relationships/hyperlink" Target="mailto:rquevedo@uaesp.gov.co" TargetMode="External"/><Relationship Id="rId127" Type="http://schemas.openxmlformats.org/officeDocument/2006/relationships/hyperlink" Target="mailto:rquevedo@uaesp.gov.co" TargetMode="External"/><Relationship Id="rId128" Type="http://schemas.openxmlformats.org/officeDocument/2006/relationships/hyperlink" Target="mailto:rquevedo@uaesp.gov.co" TargetMode="External"/><Relationship Id="rId129" Type="http://schemas.openxmlformats.org/officeDocument/2006/relationships/hyperlink" Target="mailto:rquevedo@uaesp.gov.co" TargetMode="External"/><Relationship Id="rId130" Type="http://schemas.openxmlformats.org/officeDocument/2006/relationships/hyperlink" Target="mailto:rquevedo@uaesp.gov.co" TargetMode="External"/><Relationship Id="rId131" Type="http://schemas.openxmlformats.org/officeDocument/2006/relationships/hyperlink" Target="mailto:rquevedo@uaesp.gov.co" TargetMode="External"/><Relationship Id="rId132" Type="http://schemas.openxmlformats.org/officeDocument/2006/relationships/hyperlink" Target="mailto:rquevedo@uaesp.gov.co" TargetMode="External"/><Relationship Id="rId133" Type="http://schemas.openxmlformats.org/officeDocument/2006/relationships/hyperlink" Target="mailto:rquevedo@uaesp.gov.co" TargetMode="External"/><Relationship Id="rId134" Type="http://schemas.openxmlformats.org/officeDocument/2006/relationships/hyperlink" Target="mailto:rquevedo@uaesp.gov.co" TargetMode="External"/><Relationship Id="rId135" Type="http://schemas.openxmlformats.org/officeDocument/2006/relationships/hyperlink" Target="mailto:rquevedo@uaesp.gov.co" TargetMode="External"/><Relationship Id="rId136" Type="http://schemas.openxmlformats.org/officeDocument/2006/relationships/hyperlink" Target="mailto:rquevedo@uaesp.gov.co" TargetMode="External"/><Relationship Id="rId137" Type="http://schemas.openxmlformats.org/officeDocument/2006/relationships/hyperlink" Target="mailto:rquevedo@uaesp.gov.co" TargetMode="External"/><Relationship Id="rId138" Type="http://schemas.openxmlformats.org/officeDocument/2006/relationships/hyperlink" Target="mailto:rquevedo@uaesp.gov.co" TargetMode="External"/><Relationship Id="rId139" Type="http://schemas.openxmlformats.org/officeDocument/2006/relationships/hyperlink" Target="mailto:rquevedo@uaesp.gov.co" TargetMode="External"/><Relationship Id="rId140" Type="http://schemas.openxmlformats.org/officeDocument/2006/relationships/hyperlink" Target="mailto:rquevedo@uaesp.gov.co" TargetMode="External"/><Relationship Id="rId141" Type="http://schemas.openxmlformats.org/officeDocument/2006/relationships/hyperlink" Target="mailto:rquevedo@uaesp.gov.co" TargetMode="External"/><Relationship Id="rId142" Type="http://schemas.openxmlformats.org/officeDocument/2006/relationships/hyperlink" Target="mailto:rquevedo@uaesp.gov.co" TargetMode="External"/><Relationship Id="rId143" Type="http://schemas.openxmlformats.org/officeDocument/2006/relationships/hyperlink" Target="mailto:rquevedo@uaesp.gov.co" TargetMode="External"/><Relationship Id="rId144" Type="http://schemas.openxmlformats.org/officeDocument/2006/relationships/hyperlink" Target="mailto:rquevedo@uaesp.gov.co" TargetMode="External"/><Relationship Id="rId145" Type="http://schemas.openxmlformats.org/officeDocument/2006/relationships/hyperlink" Target="mailto:rquevedo@uaesp.gov.co" TargetMode="External"/><Relationship Id="rId146" Type="http://schemas.openxmlformats.org/officeDocument/2006/relationships/hyperlink" Target="mailto:rquevedo@uaesp.gov.co" TargetMode="External"/><Relationship Id="rId147" Type="http://schemas.openxmlformats.org/officeDocument/2006/relationships/hyperlink" Target="mailto:rquevedo@uaesp.gov.co" TargetMode="External"/><Relationship Id="rId148" Type="http://schemas.openxmlformats.org/officeDocument/2006/relationships/hyperlink" Target="mailto:rquevedo@uaesp.gov.co" TargetMode="External"/><Relationship Id="rId149" Type="http://schemas.openxmlformats.org/officeDocument/2006/relationships/hyperlink" Target="mailto:rquevedo@uaesp.gov.co" TargetMode="External"/><Relationship Id="rId150" Type="http://schemas.openxmlformats.org/officeDocument/2006/relationships/hyperlink" Target="mailto:rquevedo@uaesp.gov.co" TargetMode="External"/><Relationship Id="rId151" Type="http://schemas.openxmlformats.org/officeDocument/2006/relationships/hyperlink" Target="mailto:rquevedo@uaesp.gov.co" TargetMode="External"/><Relationship Id="rId152" Type="http://schemas.openxmlformats.org/officeDocument/2006/relationships/hyperlink" Target="mailto:rquevedo@uaesp.gov.co" TargetMode="External"/><Relationship Id="rId153" Type="http://schemas.openxmlformats.org/officeDocument/2006/relationships/hyperlink" Target="mailto:rquevedo@uaesp.gov.co" TargetMode="External"/><Relationship Id="rId154" Type="http://schemas.openxmlformats.org/officeDocument/2006/relationships/hyperlink" Target="mailto:rquevedo@uaesp.gov.co" TargetMode="External"/><Relationship Id="rId155" Type="http://schemas.openxmlformats.org/officeDocument/2006/relationships/hyperlink" Target="mailto:rquevedo@uaesp.gov.co" TargetMode="External"/><Relationship Id="rId156" Type="http://schemas.openxmlformats.org/officeDocument/2006/relationships/hyperlink" Target="mailto:rquevedo@uaesp.gov.co" TargetMode="External"/><Relationship Id="rId157" Type="http://schemas.openxmlformats.org/officeDocument/2006/relationships/hyperlink" Target="mailto:rquevedo@uaesp.gov.co" TargetMode="External"/><Relationship Id="rId158" Type="http://schemas.openxmlformats.org/officeDocument/2006/relationships/hyperlink" Target="mailto:rquevedo@uaesp.gov.co" TargetMode="External"/><Relationship Id="rId159" Type="http://schemas.openxmlformats.org/officeDocument/2006/relationships/hyperlink" Target="mailto:rquevedo@uaesp.gov.co" TargetMode="External"/><Relationship Id="rId160" Type="http://schemas.openxmlformats.org/officeDocument/2006/relationships/hyperlink" Target="mailto:rquevedo@uaesp.gov.co" TargetMode="External"/><Relationship Id="rId161" Type="http://schemas.openxmlformats.org/officeDocument/2006/relationships/hyperlink" Target="mailto:rquevedo@uaesp.gov.co" TargetMode="External"/><Relationship Id="rId162" Type="http://schemas.openxmlformats.org/officeDocument/2006/relationships/hyperlink" Target="mailto:rquevedo@uaesp.gov.co" TargetMode="External"/><Relationship Id="rId163" Type="http://schemas.openxmlformats.org/officeDocument/2006/relationships/hyperlink" Target="mailto:rquevedo@uaesp.gov.co" TargetMode="External"/><Relationship Id="rId164" Type="http://schemas.openxmlformats.org/officeDocument/2006/relationships/hyperlink" Target="mailto:rquevedo@uaesp.gov.co" TargetMode="External"/><Relationship Id="rId165" Type="http://schemas.openxmlformats.org/officeDocument/2006/relationships/hyperlink" Target="mailto:rquevedo@uaesp.gov.co" TargetMode="External"/><Relationship Id="rId166" Type="http://schemas.openxmlformats.org/officeDocument/2006/relationships/hyperlink" Target="mailto:rquevedo@uaesp.gov.co" TargetMode="External"/><Relationship Id="rId167" Type="http://schemas.openxmlformats.org/officeDocument/2006/relationships/hyperlink" Target="mailto:rquevedo@uaesp.gov.co" TargetMode="External"/><Relationship Id="rId168" Type="http://schemas.openxmlformats.org/officeDocument/2006/relationships/hyperlink" Target="mailto:rquevedo@uaesp.gov.co" TargetMode="External"/><Relationship Id="rId169" Type="http://schemas.openxmlformats.org/officeDocument/2006/relationships/hyperlink" Target="mailto:rquevedo@uaesp.gov.co" TargetMode="External"/><Relationship Id="rId170" Type="http://schemas.openxmlformats.org/officeDocument/2006/relationships/hyperlink" Target="mailto:rquevedo@uaesp.gov.co" TargetMode="External"/><Relationship Id="rId171" Type="http://schemas.openxmlformats.org/officeDocument/2006/relationships/hyperlink" Target="mailto:rquevedo@uaesp.gov.co" TargetMode="External"/><Relationship Id="rId172" Type="http://schemas.openxmlformats.org/officeDocument/2006/relationships/hyperlink" Target="mailto:rquevedo@uaesp.gov.co" TargetMode="External"/><Relationship Id="rId173" Type="http://schemas.openxmlformats.org/officeDocument/2006/relationships/hyperlink" Target="mailto:rquevedo@uaesp.gov.co" TargetMode="External"/><Relationship Id="rId174" Type="http://schemas.openxmlformats.org/officeDocument/2006/relationships/hyperlink" Target="mailto:rquevedo@uaesp.gov.co" TargetMode="External"/><Relationship Id="rId175" Type="http://schemas.openxmlformats.org/officeDocument/2006/relationships/hyperlink" Target="mailto:rquevedo@uaesp.gov.co" TargetMode="External"/><Relationship Id="rId176" Type="http://schemas.openxmlformats.org/officeDocument/2006/relationships/hyperlink" Target="mailto:rquevedo@uaesp.gov.co" TargetMode="External"/><Relationship Id="rId177" Type="http://schemas.openxmlformats.org/officeDocument/2006/relationships/hyperlink" Target="mailto:rquevedo@uaesp.gov.co" TargetMode="External"/><Relationship Id="rId178" Type="http://schemas.openxmlformats.org/officeDocument/2006/relationships/hyperlink" Target="mailto:rquevedo@uaesp.gov.co" TargetMode="External"/><Relationship Id="rId179" Type="http://schemas.openxmlformats.org/officeDocument/2006/relationships/hyperlink" Target="mailto:sgarcia@uaesp.gov.co" TargetMode="External"/><Relationship Id="rId180" Type="http://schemas.openxmlformats.org/officeDocument/2006/relationships/hyperlink" Target="mailto:rquevedo@uaesp.gov.co" TargetMode="External"/><Relationship Id="rId181" Type="http://schemas.openxmlformats.org/officeDocument/2006/relationships/hyperlink" Target="mailto:rquevedo@uaesp.gov.co" TargetMode="External"/><Relationship Id="rId182" Type="http://schemas.openxmlformats.org/officeDocument/2006/relationships/hyperlink" Target="mailto:rquevedo@uaesp.gov.co" TargetMode="External"/><Relationship Id="rId183" Type="http://schemas.openxmlformats.org/officeDocument/2006/relationships/hyperlink" Target="mailto:rquevedo@uaesp.gov.co" TargetMode="External"/><Relationship Id="rId184" Type="http://schemas.openxmlformats.org/officeDocument/2006/relationships/hyperlink" Target="mailto:rquevedo@uaesp.gov.co" TargetMode="External"/><Relationship Id="rId185" Type="http://schemas.openxmlformats.org/officeDocument/2006/relationships/hyperlink" Target="mailto:rquevedo@uaesp.gov.co" TargetMode="External"/><Relationship Id="rId186" Type="http://schemas.openxmlformats.org/officeDocument/2006/relationships/hyperlink" Target="mailto:rquevedo@uaesp.gov.co" TargetMode="External"/><Relationship Id="rId187" Type="http://schemas.openxmlformats.org/officeDocument/2006/relationships/hyperlink" Target="mailto:eramos@uaesp.gov.co" TargetMode="External"/><Relationship Id="rId188" Type="http://schemas.openxmlformats.org/officeDocument/2006/relationships/hyperlink" Target="mailto:eramos@uaesp.gov.co" TargetMode="External"/><Relationship Id="rId189" Type="http://schemas.openxmlformats.org/officeDocument/2006/relationships/hyperlink" Target="mailto:eramos@uaesp.gov.co" TargetMode="External"/><Relationship Id="rId190" Type="http://schemas.openxmlformats.org/officeDocument/2006/relationships/hyperlink" Target="mailto:eramos@uaesp.gov.co" TargetMode="External"/><Relationship Id="rId191" Type="http://schemas.openxmlformats.org/officeDocument/2006/relationships/hyperlink" Target="mailto:eramos@uaesp.gov.co" TargetMode="External"/><Relationship Id="rId192" Type="http://schemas.openxmlformats.org/officeDocument/2006/relationships/hyperlink" Target="mailto:eramos@uaesp.gov.co" TargetMode="External"/><Relationship Id="rId193" Type="http://schemas.openxmlformats.org/officeDocument/2006/relationships/hyperlink" Target="mailto:eramos@uaesp.gov.co" TargetMode="External"/><Relationship Id="rId194" Type="http://schemas.openxmlformats.org/officeDocument/2006/relationships/hyperlink" Target="mailto:eramos@uaesp.gov.co" TargetMode="External"/><Relationship Id="rId195" Type="http://schemas.openxmlformats.org/officeDocument/2006/relationships/hyperlink" Target="mailto:eramos@uaesp.gov.co" TargetMode="External"/><Relationship Id="rId196" Type="http://schemas.openxmlformats.org/officeDocument/2006/relationships/hyperlink" Target="mailto:eramos@uaesp.gov.co" TargetMode="External"/><Relationship Id="rId197" Type="http://schemas.openxmlformats.org/officeDocument/2006/relationships/hyperlink" Target="mailto:eramos@uaesp.gov.co" TargetMode="External"/><Relationship Id="rId198" Type="http://schemas.openxmlformats.org/officeDocument/2006/relationships/hyperlink" Target="mailto:eramos@uaesp.gov.co" TargetMode="External"/><Relationship Id="rId199" Type="http://schemas.openxmlformats.org/officeDocument/2006/relationships/hyperlink" Target="mailto:eramos@uaesp.gov.co" TargetMode="External"/><Relationship Id="rId200" Type="http://schemas.openxmlformats.org/officeDocument/2006/relationships/hyperlink" Target="mailto:eramos@uaesp.gov.co" TargetMode="External"/><Relationship Id="rId201" Type="http://schemas.openxmlformats.org/officeDocument/2006/relationships/hyperlink" Target="mailto:eramos@uaesp.gov.co" TargetMode="External"/><Relationship Id="rId202" Type="http://schemas.openxmlformats.org/officeDocument/2006/relationships/hyperlink" Target="mailto:eramos@uaesp.gov.co" TargetMode="External"/><Relationship Id="rId203" Type="http://schemas.openxmlformats.org/officeDocument/2006/relationships/hyperlink" Target="mailto:eramos@uaesp.gov.co" TargetMode="External"/><Relationship Id="rId204" Type="http://schemas.openxmlformats.org/officeDocument/2006/relationships/hyperlink" Target="mailto:eramos@uaesp.gov.co" TargetMode="External"/><Relationship Id="rId205" Type="http://schemas.openxmlformats.org/officeDocument/2006/relationships/hyperlink" Target="mailto:eramos@uaesp.gov.co" TargetMode="External"/><Relationship Id="rId206" Type="http://schemas.openxmlformats.org/officeDocument/2006/relationships/hyperlink" Target="mailto:eramos@uaesp.gov.co" TargetMode="External"/><Relationship Id="rId207" Type="http://schemas.openxmlformats.org/officeDocument/2006/relationships/hyperlink" Target="mailto:crrodriguez@uaesp.gov.co" TargetMode="External"/><Relationship Id="rId208" Type="http://schemas.openxmlformats.org/officeDocument/2006/relationships/hyperlink" Target="mailto:crrodriguez@uaesp.gov.co" TargetMode="External"/><Relationship Id="rId209" Type="http://schemas.openxmlformats.org/officeDocument/2006/relationships/hyperlink" Target="mailto:mbejarano@uaesp.gov.co" TargetMode="External"/><Relationship Id="rId210" Type="http://schemas.openxmlformats.org/officeDocument/2006/relationships/hyperlink" Target="mailto:mbejarano@uaesp.gov.co" TargetMode="External"/><Relationship Id="rId211" Type="http://schemas.openxmlformats.org/officeDocument/2006/relationships/hyperlink" Target="mailto:mbejarano@uaesp.gov.co" TargetMode="External"/><Relationship Id="rId212" Type="http://schemas.openxmlformats.org/officeDocument/2006/relationships/hyperlink" Target="mailto:sgarcia@uaesp.gov.co" TargetMode="External"/><Relationship Id="rId213" Type="http://schemas.openxmlformats.org/officeDocument/2006/relationships/hyperlink" Target="mailto:vsalamanca@uaesp.gov.co" TargetMode="External"/><Relationship Id="rId214" Type="http://schemas.openxmlformats.org/officeDocument/2006/relationships/hyperlink" Target="mailto:vsalamanca@uaesp.gov.co" TargetMode="External"/><Relationship Id="rId215" Type="http://schemas.openxmlformats.org/officeDocument/2006/relationships/hyperlink" Target="mailto:sgarcia@uaesp.gov.co" TargetMode="External"/><Relationship Id="rId216" Type="http://schemas.openxmlformats.org/officeDocument/2006/relationships/hyperlink" Target="mailto:sgarcia@uaesp.gov.co" TargetMode="External"/><Relationship Id="rId217" Type="http://schemas.openxmlformats.org/officeDocument/2006/relationships/hyperlink" Target="mailto:vsalamanca@uaesp.gov.co" TargetMode="External"/><Relationship Id="rId218" Type="http://schemas.openxmlformats.org/officeDocument/2006/relationships/hyperlink" Target="mailto:vsalamanca@uaesp.gov.co" TargetMode="External"/><Relationship Id="rId219" Type="http://schemas.openxmlformats.org/officeDocument/2006/relationships/hyperlink" Target="mailto:sgarcia@uaesp.gov.co" TargetMode="External"/><Relationship Id="rId220" Type="http://schemas.openxmlformats.org/officeDocument/2006/relationships/hyperlink" Target="mailto:vsalamanca@uaesp.gov.co" TargetMode="External"/><Relationship Id="rId221" Type="http://schemas.openxmlformats.org/officeDocument/2006/relationships/hyperlink" Target="mailto:sgarcia@uaesp.gov.co" TargetMode="External"/><Relationship Id="rId222" Type="http://schemas.openxmlformats.org/officeDocument/2006/relationships/hyperlink" Target="mailto:sgarcia@uaesp.gov.co" TargetMode="External"/><Relationship Id="rId223" Type="http://schemas.openxmlformats.org/officeDocument/2006/relationships/hyperlink" Target="mailto:sgarcia@uaesp.gov.co" TargetMode="External"/><Relationship Id="rId224" Type="http://schemas.openxmlformats.org/officeDocument/2006/relationships/hyperlink" Target="mailto:sgarcia@uaesp.gov.co" TargetMode="External"/><Relationship Id="rId225" Type="http://schemas.openxmlformats.org/officeDocument/2006/relationships/hyperlink" Target="mailto:sgarcia@uaesp.gov.co" TargetMode="External"/><Relationship Id="rId226" Type="http://schemas.openxmlformats.org/officeDocument/2006/relationships/hyperlink" Target="mailto:sgarcia@uaesp.gov.co" TargetMode="External"/><Relationship Id="rId227" Type="http://schemas.openxmlformats.org/officeDocument/2006/relationships/hyperlink" Target="mailto:mbejarano@uaesp.gov.co" TargetMode="External"/><Relationship Id="rId228" Type="http://schemas.openxmlformats.org/officeDocument/2006/relationships/hyperlink" Target="mailto:vsalamanca@uaesp.gov.co" TargetMode="External"/><Relationship Id="rId229" Type="http://schemas.openxmlformats.org/officeDocument/2006/relationships/hyperlink" Target="mailto:vsalamanca@uaesp.gov.co" TargetMode="External"/><Relationship Id="rId230" Type="http://schemas.openxmlformats.org/officeDocument/2006/relationships/hyperlink" Target="mailto:jlaverde@uaesp.gov.co" TargetMode="External"/><Relationship Id="rId231" Type="http://schemas.openxmlformats.org/officeDocument/2006/relationships/hyperlink" Target="mailto:mbejarano@uaesp.gov.co" TargetMode="External"/><Relationship Id="rId232" Type="http://schemas.openxmlformats.org/officeDocument/2006/relationships/hyperlink" Target="mailto:msalamanca@uaesp.gov.co" TargetMode="External"/><Relationship Id="rId233" Type="http://schemas.openxmlformats.org/officeDocument/2006/relationships/hyperlink" Target="mailto:msalamanca@uaesp.gov.co" TargetMode="External"/><Relationship Id="rId234" Type="http://schemas.openxmlformats.org/officeDocument/2006/relationships/hyperlink" Target="mailto:msalamanca@uaesp.gov.co" TargetMode="External"/><Relationship Id="rId235" Type="http://schemas.openxmlformats.org/officeDocument/2006/relationships/hyperlink" Target="mailto:msalamanca@uaesp.gov.co" TargetMode="External"/><Relationship Id="rId236" Type="http://schemas.openxmlformats.org/officeDocument/2006/relationships/hyperlink" Target="mailto:msalamanca@uaesp.gov.co" TargetMode="External"/><Relationship Id="rId237" Type="http://schemas.openxmlformats.org/officeDocument/2006/relationships/hyperlink" Target="mailto:msalamanca@uaesp.gov.co" TargetMode="External"/><Relationship Id="rId238" Type="http://schemas.openxmlformats.org/officeDocument/2006/relationships/hyperlink" Target="mailto:msalamanca@uaesp.gov.co" TargetMode="External"/><Relationship Id="rId239" Type="http://schemas.openxmlformats.org/officeDocument/2006/relationships/hyperlink" Target="mailto:msalamanca@uaesp.gov.co" TargetMode="External"/><Relationship Id="rId240" Type="http://schemas.openxmlformats.org/officeDocument/2006/relationships/hyperlink" Target="mailto:msalamanca@uaesp.gov.co" TargetMode="External"/><Relationship Id="rId241" Type="http://schemas.openxmlformats.org/officeDocument/2006/relationships/hyperlink" Target="mailto:msalamanca@uaesp.gov.co" TargetMode="External"/><Relationship Id="rId242" Type="http://schemas.openxmlformats.org/officeDocument/2006/relationships/hyperlink" Target="mailto:msalamanca@uaesp.gov.co" TargetMode="External"/><Relationship Id="rId243" Type="http://schemas.openxmlformats.org/officeDocument/2006/relationships/hyperlink" Target="mailto:msalamanca@uaesp.gov.co" TargetMode="External"/><Relationship Id="rId244" Type="http://schemas.openxmlformats.org/officeDocument/2006/relationships/hyperlink" Target="mailto:msalamanca@uaesp.gov.co" TargetMode="External"/><Relationship Id="rId245" Type="http://schemas.openxmlformats.org/officeDocument/2006/relationships/hyperlink" Target="mailto:crrodriguez@uaesp.gov.co" TargetMode="External"/><Relationship Id="rId246" Type="http://schemas.openxmlformats.org/officeDocument/2006/relationships/hyperlink" Target="mailto:crrodriguez@uaesp.gov.co" TargetMode="External"/><Relationship Id="rId247" Type="http://schemas.openxmlformats.org/officeDocument/2006/relationships/hyperlink" Target="mailto:crrodriguez@uaesp.gov.co" TargetMode="External"/><Relationship Id="rId248" Type="http://schemas.openxmlformats.org/officeDocument/2006/relationships/hyperlink" Target="mailto:crrodriguez@uaesp.gov.co" TargetMode="External"/><Relationship Id="rId249" Type="http://schemas.openxmlformats.org/officeDocument/2006/relationships/hyperlink" Target="mailto:crrodriguez@uaesp.gov.co" TargetMode="External"/><Relationship Id="rId250" Type="http://schemas.openxmlformats.org/officeDocument/2006/relationships/hyperlink" Target="mailto:crrodriguez@uaesp.gov.co" TargetMode="External"/><Relationship Id="rId251" Type="http://schemas.openxmlformats.org/officeDocument/2006/relationships/hyperlink" Target="mailto:crrodriguez@uaesp.gov.co" TargetMode="External"/><Relationship Id="rId252" Type="http://schemas.openxmlformats.org/officeDocument/2006/relationships/hyperlink" Target="mailto:crrodriguez@uaesp.gov.co" TargetMode="External"/><Relationship Id="rId253" Type="http://schemas.openxmlformats.org/officeDocument/2006/relationships/hyperlink" Target="mailto:crrodriguez@uaesp.gov.co" TargetMode="External"/><Relationship Id="rId254" Type="http://schemas.openxmlformats.org/officeDocument/2006/relationships/hyperlink" Target="mailto:crrodriguez@uaesp.gov.co" TargetMode="External"/><Relationship Id="rId255" Type="http://schemas.openxmlformats.org/officeDocument/2006/relationships/hyperlink" Target="mailto:crrodriguez@uaesp.gov.co" TargetMode="External"/><Relationship Id="rId256" Type="http://schemas.openxmlformats.org/officeDocument/2006/relationships/hyperlink" Target="mailto:crrodriguez@uaesp.gov.co" TargetMode="External"/><Relationship Id="rId257" Type="http://schemas.openxmlformats.org/officeDocument/2006/relationships/hyperlink" Target="mailto:crrodriguez@uaesp.gov.co" TargetMode="External"/><Relationship Id="rId258" Type="http://schemas.openxmlformats.org/officeDocument/2006/relationships/hyperlink" Target="mailto:crrodriguez@uaesp.gov.co" TargetMode="External"/><Relationship Id="rId259" Type="http://schemas.openxmlformats.org/officeDocument/2006/relationships/hyperlink" Target="mailto:crrodriguez@uaesp.gov.co" TargetMode="External"/><Relationship Id="rId260" Type="http://schemas.openxmlformats.org/officeDocument/2006/relationships/hyperlink" Target="mailto:crrodriguez@uaesp.gov.co" TargetMode="External"/><Relationship Id="rId261" Type="http://schemas.openxmlformats.org/officeDocument/2006/relationships/hyperlink" Target="mailto:crrodriguez@uaesp.gov.co" TargetMode="External"/><Relationship Id="rId262" Type="http://schemas.openxmlformats.org/officeDocument/2006/relationships/hyperlink" Target="mailto:crrodriguez@uaesp.gov.co" TargetMode="External"/><Relationship Id="rId263" Type="http://schemas.openxmlformats.org/officeDocument/2006/relationships/hyperlink" Target="mailto:crrodriguez@uaesp.gov.co" TargetMode="External"/><Relationship Id="rId264" Type="http://schemas.openxmlformats.org/officeDocument/2006/relationships/hyperlink" Target="mailto:crrodriguez@uaesp.gov.co" TargetMode="External"/><Relationship Id="rId265" Type="http://schemas.openxmlformats.org/officeDocument/2006/relationships/hyperlink" Target="mailto:crrodriguez@uaesp.gov.co" TargetMode="External"/><Relationship Id="rId266" Type="http://schemas.openxmlformats.org/officeDocument/2006/relationships/hyperlink" Target="mailto:crrodriguez@uaesp.gov.co" TargetMode="External"/><Relationship Id="rId267" Type="http://schemas.openxmlformats.org/officeDocument/2006/relationships/hyperlink" Target="mailto:crrodriguez@uaesp.gov.co" TargetMode="External"/><Relationship Id="rId268" Type="http://schemas.openxmlformats.org/officeDocument/2006/relationships/hyperlink" Target="mailto:crrodriguez@uaesp.gov.co" TargetMode="External"/><Relationship Id="rId269" Type="http://schemas.openxmlformats.org/officeDocument/2006/relationships/hyperlink" Target="mailto:crrodriguez@uaesp.gov.co" TargetMode="External"/><Relationship Id="rId270" Type="http://schemas.openxmlformats.org/officeDocument/2006/relationships/hyperlink" Target="mailto:crrodriguez@uaesp.gov.co" TargetMode="External"/><Relationship Id="rId271" Type="http://schemas.openxmlformats.org/officeDocument/2006/relationships/hyperlink" Target="mailto:crrodriguez@uaesp.gov.co" TargetMode="External"/><Relationship Id="rId272" Type="http://schemas.openxmlformats.org/officeDocument/2006/relationships/hyperlink" Target="mailto:crrodriguez@uaesp.gov.co" TargetMode="External"/><Relationship Id="rId273" Type="http://schemas.openxmlformats.org/officeDocument/2006/relationships/hyperlink" Target="mailto:crrodriguez@uaesp.gov.co" TargetMode="External"/><Relationship Id="rId274" Type="http://schemas.openxmlformats.org/officeDocument/2006/relationships/hyperlink" Target="mailto:crrodriguez@uaesp.gov.co" TargetMode="External"/><Relationship Id="rId275" Type="http://schemas.openxmlformats.org/officeDocument/2006/relationships/hyperlink" Target="mailto:crrodriguez@uaesp.gov.co" TargetMode="External"/><Relationship Id="rId276" Type="http://schemas.openxmlformats.org/officeDocument/2006/relationships/hyperlink" Target="mailto:crrodriguez@uaesp.gov.co" TargetMode="External"/><Relationship Id="rId277" Type="http://schemas.openxmlformats.org/officeDocument/2006/relationships/hyperlink" Target="mailto:crrodriguez@uaesp.gov.co" TargetMode="External"/><Relationship Id="rId278" Type="http://schemas.openxmlformats.org/officeDocument/2006/relationships/hyperlink" Target="mailto:rquevedo@uaesp.gov.co" TargetMode="External"/><Relationship Id="rId279" Type="http://schemas.openxmlformats.org/officeDocument/2006/relationships/hyperlink" Target="mailto:sgarcia@uaesp.gov.co" TargetMode="External"/><Relationship Id="rId280" Type="http://schemas.openxmlformats.org/officeDocument/2006/relationships/hyperlink" Target="mailto:crrodriguez@uaesp.gov.co" TargetMode="External"/><Relationship Id="rId281" Type="http://schemas.openxmlformats.org/officeDocument/2006/relationships/hyperlink" Target="mailto:rquevedo@uaesp.gov.co" TargetMode="External"/><Relationship Id="rId282" Type="http://schemas.openxmlformats.org/officeDocument/2006/relationships/hyperlink" Target="mailto:rquevedo@uaesp.gov.co" TargetMode="External"/><Relationship Id="rId283" Type="http://schemas.openxmlformats.org/officeDocument/2006/relationships/hyperlink" Target="mailto:vsalamanca@uaesp.gov.co" TargetMode="External"/><Relationship Id="rId284" Type="http://schemas.openxmlformats.org/officeDocument/2006/relationships/hyperlink" Target="mailto:rquevedo@uaesp.gov.co" TargetMode="External"/><Relationship Id="rId285" Type="http://schemas.openxmlformats.org/officeDocument/2006/relationships/hyperlink" Target="mailto:sgarcia@uaesp.gov.co" TargetMode="External"/><Relationship Id="rId286" Type="http://schemas.openxmlformats.org/officeDocument/2006/relationships/hyperlink" Target="mailto:rquevedo@uaesp.gov.co" TargetMode="External"/><Relationship Id="rId287" Type="http://schemas.openxmlformats.org/officeDocument/2006/relationships/hyperlink" Target="mailto:rquevedo@uaesp.gov.co" TargetMode="External"/><Relationship Id="rId288" Type="http://schemas.openxmlformats.org/officeDocument/2006/relationships/hyperlink" Target="mailto:rquevedo@uaesp.gov.co" TargetMode="External"/><Relationship Id="rId289" Type="http://schemas.openxmlformats.org/officeDocument/2006/relationships/hyperlink" Target="mailto:rquevedo@uaesp.gov.co" TargetMode="External"/><Relationship Id="rId290" Type="http://schemas.openxmlformats.org/officeDocument/2006/relationships/hyperlink" Target="mailto:rquevedo@uaesp.gov.co" TargetMode="External"/><Relationship Id="rId291" Type="http://schemas.openxmlformats.org/officeDocument/2006/relationships/hyperlink" Target="mailto:rquevedo@uaesp.gov.co" TargetMode="External"/><Relationship Id="rId292" Type="http://schemas.openxmlformats.org/officeDocument/2006/relationships/hyperlink" Target="mailto:rquevedo@uaesp.gov.co" TargetMode="External"/><Relationship Id="rId293" Type="http://schemas.openxmlformats.org/officeDocument/2006/relationships/hyperlink" Target="mailto:rquevedo@uaesp.gov.co" TargetMode="External"/><Relationship Id="rId294" Type="http://schemas.openxmlformats.org/officeDocument/2006/relationships/hyperlink" Target="mailto:rquevedo@uaesp.gov.co" TargetMode="External"/><Relationship Id="rId295" Type="http://schemas.openxmlformats.org/officeDocument/2006/relationships/hyperlink" Target="mailto:rquevedo@uaesp.gov.co" TargetMode="External"/><Relationship Id="rId296" Type="http://schemas.openxmlformats.org/officeDocument/2006/relationships/hyperlink" Target="mailto:rquevedo@uaesp.gov.co" TargetMode="External"/><Relationship Id="rId297" Type="http://schemas.openxmlformats.org/officeDocument/2006/relationships/hyperlink" Target="mailto:rquevedo@uaesp.gov.co" TargetMode="External"/><Relationship Id="rId298" Type="http://schemas.openxmlformats.org/officeDocument/2006/relationships/hyperlink" Target="mailto:sgarcia@uaesp.gov.co" TargetMode="External"/><Relationship Id="rId299" Type="http://schemas.openxmlformats.org/officeDocument/2006/relationships/hyperlink" Target="mailto:eramos@uaesp.gov.co" TargetMode="External"/><Relationship Id="rId300" Type="http://schemas.openxmlformats.org/officeDocument/2006/relationships/hyperlink" Target="mailto:eramos@uaesp.gov.co" TargetMode="External"/><Relationship Id="rId301" Type="http://schemas.openxmlformats.org/officeDocument/2006/relationships/hyperlink" Target="mailto:eramos@uaesp.gov.co" TargetMode="External"/><Relationship Id="rId302" Type="http://schemas.openxmlformats.org/officeDocument/2006/relationships/hyperlink" Target="mailto:eramos@uaesp.gov.co" TargetMode="External"/><Relationship Id="rId303" Type="http://schemas.openxmlformats.org/officeDocument/2006/relationships/hyperlink" Target="mailto:eramos@uaesp.gov.co" TargetMode="External"/><Relationship Id="rId304" Type="http://schemas.openxmlformats.org/officeDocument/2006/relationships/hyperlink" Target="mailto:eramos@uaesp.gov.co" TargetMode="External"/><Relationship Id="rId305" Type="http://schemas.openxmlformats.org/officeDocument/2006/relationships/hyperlink" Target="mailto:crrodriguez@uaesp.gov.co" TargetMode="External"/><Relationship Id="rId306" Type="http://schemas.openxmlformats.org/officeDocument/2006/relationships/hyperlink" Target="mailto:crrodriguez@uaesp.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5"/>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80" hidden="false" customHeight="false" outlineLevel="0" collapsed="false">
      <c r="B9" s="6" t="s">
        <v>11</v>
      </c>
      <c r="C9" s="7" t="s">
        <v>12</v>
      </c>
      <c r="F9" s="5"/>
      <c r="G9" s="5"/>
      <c r="H9" s="5"/>
      <c r="I9" s="5"/>
    </row>
    <row r="10" customFormat="false" ht="210" hidden="false" customHeight="false" outlineLevel="0" collapsed="false">
      <c r="B10" s="6" t="s">
        <v>13</v>
      </c>
      <c r="C10" s="7" t="s">
        <v>14</v>
      </c>
      <c r="F10" s="9"/>
      <c r="G10" s="9"/>
      <c r="H10" s="9"/>
      <c r="I10" s="9"/>
    </row>
    <row r="11" customFormat="false" ht="15" hidden="false" customHeight="true" outlineLevel="0" collapsed="false">
      <c r="B11" s="6" t="s">
        <v>15</v>
      </c>
      <c r="C11" s="7" t="s">
        <v>8</v>
      </c>
      <c r="F11" s="5" t="s">
        <v>16</v>
      </c>
      <c r="G11" s="5"/>
      <c r="H11" s="5"/>
      <c r="I11" s="5"/>
    </row>
    <row r="12" customFormat="false" ht="15" hidden="false" customHeight="false" outlineLevel="0" collapsed="false">
      <c r="B12" s="6" t="s">
        <v>17</v>
      </c>
      <c r="C12" s="10" t="n">
        <v>198184941000</v>
      </c>
      <c r="F12" s="5"/>
      <c r="G12" s="5"/>
      <c r="H12" s="5"/>
      <c r="I12" s="5"/>
    </row>
    <row r="13" customFormat="false" ht="30" hidden="false" customHeight="false" outlineLevel="0" collapsed="false">
      <c r="B13" s="6" t="s">
        <v>18</v>
      </c>
      <c r="C13" s="11" t="n">
        <v>418827500</v>
      </c>
      <c r="F13" s="5"/>
      <c r="G13" s="5"/>
      <c r="H13" s="5"/>
      <c r="I13" s="5"/>
    </row>
    <row r="14" customFormat="false" ht="30" hidden="false" customHeight="false" outlineLevel="0" collapsed="false">
      <c r="B14" s="6" t="s">
        <v>19</v>
      </c>
      <c r="C14" s="11" t="n">
        <v>41882750</v>
      </c>
      <c r="F14" s="5"/>
      <c r="G14" s="5"/>
      <c r="H14" s="5"/>
      <c r="I14" s="5"/>
    </row>
    <row r="15" customFormat="false" ht="30.75" hidden="false" customHeight="false" outlineLevel="0" collapsed="false">
      <c r="B15" s="12" t="s">
        <v>20</v>
      </c>
      <c r="C15" s="13" t="n">
        <v>4219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5" hidden="false" customHeight="false" outlineLevel="0" collapsed="false">
      <c r="B19" s="17" t="n">
        <v>80111600</v>
      </c>
      <c r="C19" s="18" t="s">
        <v>33</v>
      </c>
      <c r="D19" s="19" t="s">
        <v>34</v>
      </c>
      <c r="E19" s="20" t="s">
        <v>35</v>
      </c>
      <c r="F19" s="21" t="s">
        <v>36</v>
      </c>
      <c r="G19" s="21" t="s">
        <v>37</v>
      </c>
      <c r="H19" s="21" t="n">
        <v>34809000</v>
      </c>
      <c r="I19" s="21" t="n">
        <v>34809000</v>
      </c>
      <c r="J19" s="22" t="s">
        <v>38</v>
      </c>
      <c r="K19" s="22" t="s">
        <v>39</v>
      </c>
      <c r="L19" s="23" t="s">
        <v>40</v>
      </c>
    </row>
    <row r="20" customFormat="false" ht="30" hidden="false" customHeight="false" outlineLevel="0" collapsed="false">
      <c r="B20" s="17" t="n">
        <v>81111508</v>
      </c>
      <c r="C20" s="18" t="s">
        <v>41</v>
      </c>
      <c r="D20" s="19" t="s">
        <v>42</v>
      </c>
      <c r="E20" s="24" t="s">
        <v>43</v>
      </c>
      <c r="F20" s="24" t="s">
        <v>36</v>
      </c>
      <c r="G20" s="24" t="s">
        <v>37</v>
      </c>
      <c r="H20" s="25" t="n">
        <v>35591000</v>
      </c>
      <c r="I20" s="25" t="n">
        <v>35591000</v>
      </c>
      <c r="J20" s="22" t="s">
        <v>38</v>
      </c>
      <c r="K20" s="22" t="s">
        <v>39</v>
      </c>
      <c r="L20" s="23" t="s">
        <v>44</v>
      </c>
    </row>
    <row r="21" customFormat="false" ht="30" hidden="false" customHeight="false" outlineLevel="0" collapsed="false">
      <c r="B21" s="17" t="n">
        <v>80111600</v>
      </c>
      <c r="C21" s="18" t="s">
        <v>45</v>
      </c>
      <c r="D21" s="19" t="s">
        <v>42</v>
      </c>
      <c r="E21" s="24" t="s">
        <v>43</v>
      </c>
      <c r="F21" s="24" t="s">
        <v>36</v>
      </c>
      <c r="G21" s="24" t="s">
        <v>37</v>
      </c>
      <c r="H21" s="25" t="n">
        <v>15000000</v>
      </c>
      <c r="I21" s="25" t="n">
        <v>15000000</v>
      </c>
      <c r="J21" s="22" t="s">
        <v>38</v>
      </c>
      <c r="K21" s="22" t="s">
        <v>39</v>
      </c>
      <c r="L21" s="23" t="s">
        <v>44</v>
      </c>
    </row>
    <row r="22" customFormat="false" ht="30" hidden="false" customHeight="false" outlineLevel="0" collapsed="false">
      <c r="B22" s="17" t="n">
        <v>80101706</v>
      </c>
      <c r="C22" s="18" t="s">
        <v>46</v>
      </c>
      <c r="D22" s="19" t="s">
        <v>47</v>
      </c>
      <c r="E22" s="24" t="s">
        <v>43</v>
      </c>
      <c r="F22" s="24" t="s">
        <v>36</v>
      </c>
      <c r="G22" s="24" t="s">
        <v>37</v>
      </c>
      <c r="H22" s="25" t="n">
        <v>57000000</v>
      </c>
      <c r="I22" s="25" t="n">
        <v>57000000</v>
      </c>
      <c r="J22" s="22" t="s">
        <v>38</v>
      </c>
      <c r="K22" s="22" t="s">
        <v>39</v>
      </c>
      <c r="L22" s="23" t="s">
        <v>44</v>
      </c>
    </row>
    <row r="23" customFormat="false" ht="45" hidden="false" customHeight="false" outlineLevel="0" collapsed="false">
      <c r="B23" s="26" t="n">
        <v>80111600</v>
      </c>
      <c r="C23" s="18" t="s">
        <v>48</v>
      </c>
      <c r="D23" s="19" t="s">
        <v>47</v>
      </c>
      <c r="E23" s="24" t="s">
        <v>43</v>
      </c>
      <c r="F23" s="24" t="s">
        <v>36</v>
      </c>
      <c r="G23" s="24" t="s">
        <v>37</v>
      </c>
      <c r="H23" s="25" t="n">
        <v>27900000</v>
      </c>
      <c r="I23" s="25" t="n">
        <v>27900000</v>
      </c>
      <c r="J23" s="22" t="s">
        <v>38</v>
      </c>
      <c r="K23" s="22" t="s">
        <v>39</v>
      </c>
      <c r="L23" s="23" t="s">
        <v>44</v>
      </c>
    </row>
    <row r="24" customFormat="false" ht="45" hidden="false" customHeight="false" outlineLevel="0" collapsed="false">
      <c r="B24" s="26" t="n">
        <v>80111600</v>
      </c>
      <c r="C24" s="18" t="s">
        <v>48</v>
      </c>
      <c r="D24" s="19" t="s">
        <v>47</v>
      </c>
      <c r="E24" s="24" t="s">
        <v>43</v>
      </c>
      <c r="F24" s="24" t="s">
        <v>36</v>
      </c>
      <c r="G24" s="24" t="s">
        <v>37</v>
      </c>
      <c r="H24" s="25" t="n">
        <v>27900000</v>
      </c>
      <c r="I24" s="25" t="n">
        <v>27900000</v>
      </c>
      <c r="J24" s="22" t="s">
        <v>38</v>
      </c>
      <c r="K24" s="22" t="s">
        <v>39</v>
      </c>
      <c r="L24" s="23" t="s">
        <v>44</v>
      </c>
    </row>
    <row r="25" customFormat="false" ht="45" hidden="false" customHeight="false" outlineLevel="0" collapsed="false">
      <c r="B25" s="26" t="n">
        <v>80111600</v>
      </c>
      <c r="C25" s="18" t="s">
        <v>48</v>
      </c>
      <c r="D25" s="19" t="s">
        <v>47</v>
      </c>
      <c r="E25" s="24" t="s">
        <v>43</v>
      </c>
      <c r="F25" s="24" t="s">
        <v>36</v>
      </c>
      <c r="G25" s="24" t="s">
        <v>37</v>
      </c>
      <c r="H25" s="25" t="n">
        <v>27900000</v>
      </c>
      <c r="I25" s="25" t="n">
        <v>27900000</v>
      </c>
      <c r="J25" s="22" t="s">
        <v>38</v>
      </c>
      <c r="K25" s="22" t="s">
        <v>39</v>
      </c>
      <c r="L25" s="23" t="s">
        <v>44</v>
      </c>
    </row>
    <row r="26" customFormat="false" ht="45" hidden="false" customHeight="false" outlineLevel="0" collapsed="false">
      <c r="B26" s="26" t="n">
        <v>80111600</v>
      </c>
      <c r="C26" s="18" t="s">
        <v>48</v>
      </c>
      <c r="D26" s="19" t="s">
        <v>47</v>
      </c>
      <c r="E26" s="24" t="s">
        <v>43</v>
      </c>
      <c r="F26" s="24" t="s">
        <v>36</v>
      </c>
      <c r="G26" s="24" t="s">
        <v>37</v>
      </c>
      <c r="H26" s="25" t="n">
        <v>27900000</v>
      </c>
      <c r="I26" s="25" t="n">
        <v>27900000</v>
      </c>
      <c r="J26" s="22" t="s">
        <v>38</v>
      </c>
      <c r="K26" s="22" t="s">
        <v>39</v>
      </c>
      <c r="L26" s="23" t="s">
        <v>44</v>
      </c>
    </row>
    <row r="27" customFormat="false" ht="30" hidden="false" customHeight="false" outlineLevel="0" collapsed="false">
      <c r="B27" s="27" t="n">
        <v>80101706</v>
      </c>
      <c r="C27" s="18" t="s">
        <v>49</v>
      </c>
      <c r="D27" s="19" t="s">
        <v>50</v>
      </c>
      <c r="E27" s="24" t="s">
        <v>51</v>
      </c>
      <c r="F27" s="24" t="s">
        <v>52</v>
      </c>
      <c r="G27" s="24" t="s">
        <v>37</v>
      </c>
      <c r="H27" s="25" t="n">
        <v>180000000</v>
      </c>
      <c r="I27" s="25" t="n">
        <v>180000000</v>
      </c>
      <c r="J27" s="22" t="s">
        <v>38</v>
      </c>
      <c r="K27" s="22" t="s">
        <v>39</v>
      </c>
      <c r="L27" s="23" t="s">
        <v>44</v>
      </c>
    </row>
    <row r="28" customFormat="false" ht="120" hidden="false" customHeight="false" outlineLevel="0" collapsed="false">
      <c r="B28" s="27" t="n">
        <v>80101500</v>
      </c>
      <c r="C28" s="18" t="s">
        <v>53</v>
      </c>
      <c r="D28" s="28" t="s">
        <v>54</v>
      </c>
      <c r="E28" s="28" t="s">
        <v>55</v>
      </c>
      <c r="F28" s="24" t="s">
        <v>36</v>
      </c>
      <c r="G28" s="25" t="s">
        <v>37</v>
      </c>
      <c r="H28" s="25" t="n">
        <v>7500000</v>
      </c>
      <c r="I28" s="25" t="n">
        <v>7500000</v>
      </c>
      <c r="J28" s="22" t="s">
        <v>38</v>
      </c>
      <c r="K28" s="22" t="s">
        <v>39</v>
      </c>
      <c r="L28" s="23" t="s">
        <v>44</v>
      </c>
    </row>
    <row r="29" customFormat="false" ht="75" hidden="false" customHeight="false" outlineLevel="0" collapsed="false">
      <c r="B29" s="26" t="n">
        <v>80111600</v>
      </c>
      <c r="C29" s="18" t="s">
        <v>56</v>
      </c>
      <c r="D29" s="28" t="s">
        <v>57</v>
      </c>
      <c r="E29" s="20" t="s">
        <v>35</v>
      </c>
      <c r="F29" s="24" t="s">
        <v>36</v>
      </c>
      <c r="G29" s="25" t="s">
        <v>37</v>
      </c>
      <c r="H29" s="25" t="n">
        <v>34809600</v>
      </c>
      <c r="I29" s="25" t="n">
        <v>34809600</v>
      </c>
      <c r="J29" s="22" t="s">
        <v>38</v>
      </c>
      <c r="K29" s="22" t="s">
        <v>39</v>
      </c>
      <c r="L29" s="23" t="s">
        <v>44</v>
      </c>
    </row>
    <row r="30" customFormat="false" ht="60" hidden="false" customHeight="false" outlineLevel="0" collapsed="false">
      <c r="B30" s="26" t="n">
        <v>80111600</v>
      </c>
      <c r="C30" s="18" t="s">
        <v>58</v>
      </c>
      <c r="D30" s="28" t="s">
        <v>57</v>
      </c>
      <c r="E30" s="20" t="s">
        <v>35</v>
      </c>
      <c r="F30" s="24" t="s">
        <v>36</v>
      </c>
      <c r="G30" s="25" t="s">
        <v>37</v>
      </c>
      <c r="H30" s="25" t="n">
        <v>34809600</v>
      </c>
      <c r="I30" s="25" t="n">
        <v>34809600</v>
      </c>
      <c r="J30" s="22" t="s">
        <v>38</v>
      </c>
      <c r="K30" s="22" t="s">
        <v>39</v>
      </c>
      <c r="L30" s="23" t="s">
        <v>44</v>
      </c>
    </row>
    <row r="31" customFormat="false" ht="60" hidden="false" customHeight="false" outlineLevel="0" collapsed="false">
      <c r="B31" s="26" t="n">
        <v>80111600</v>
      </c>
      <c r="C31" s="18" t="s">
        <v>59</v>
      </c>
      <c r="D31" s="28" t="s">
        <v>60</v>
      </c>
      <c r="E31" s="28" t="s">
        <v>51</v>
      </c>
      <c r="F31" s="24" t="s">
        <v>36</v>
      </c>
      <c r="G31" s="25" t="s">
        <v>37</v>
      </c>
      <c r="H31" s="25" t="n">
        <v>12600000</v>
      </c>
      <c r="I31" s="25" t="n">
        <v>12600000</v>
      </c>
      <c r="J31" s="22" t="s">
        <v>38</v>
      </c>
      <c r="K31" s="22" t="s">
        <v>39</v>
      </c>
      <c r="L31" s="23" t="s">
        <v>61</v>
      </c>
    </row>
    <row r="32" customFormat="false" ht="90" hidden="false" customHeight="false" outlineLevel="0" collapsed="false">
      <c r="B32" s="26" t="n">
        <v>80111600</v>
      </c>
      <c r="C32" s="18" t="s">
        <v>62</v>
      </c>
      <c r="D32" s="28" t="s">
        <v>63</v>
      </c>
      <c r="E32" s="20" t="s">
        <v>35</v>
      </c>
      <c r="F32" s="24" t="s">
        <v>36</v>
      </c>
      <c r="G32" s="25" t="s">
        <v>37</v>
      </c>
      <c r="H32" s="29" t="n">
        <v>34809600</v>
      </c>
      <c r="I32" s="29" t="n">
        <v>34809600</v>
      </c>
      <c r="J32" s="22" t="s">
        <v>38</v>
      </c>
      <c r="K32" s="22" t="s">
        <v>39</v>
      </c>
      <c r="L32" s="23" t="s">
        <v>44</v>
      </c>
    </row>
    <row r="33" customFormat="false" ht="45" hidden="false" customHeight="false" outlineLevel="0" collapsed="false">
      <c r="B33" s="26" t="n">
        <v>80111600</v>
      </c>
      <c r="C33" s="18" t="s">
        <v>64</v>
      </c>
      <c r="D33" s="28" t="s">
        <v>54</v>
      </c>
      <c r="E33" s="28" t="s">
        <v>51</v>
      </c>
      <c r="F33" s="24" t="s">
        <v>36</v>
      </c>
      <c r="G33" s="25" t="s">
        <v>37</v>
      </c>
      <c r="H33" s="29" t="n">
        <v>18648000</v>
      </c>
      <c r="I33" s="29" t="n">
        <v>18648000</v>
      </c>
      <c r="J33" s="22" t="s">
        <v>38</v>
      </c>
      <c r="K33" s="22" t="s">
        <v>39</v>
      </c>
      <c r="L33" s="23" t="s">
        <v>44</v>
      </c>
    </row>
    <row r="34" customFormat="false" ht="30" hidden="false" customHeight="false" outlineLevel="0" collapsed="false">
      <c r="B34" s="27" t="n">
        <v>47121702</v>
      </c>
      <c r="C34" s="18" t="s">
        <v>65</v>
      </c>
      <c r="D34" s="28" t="s">
        <v>66</v>
      </c>
      <c r="E34" s="25" t="s">
        <v>67</v>
      </c>
      <c r="F34" s="25" t="s">
        <v>68</v>
      </c>
      <c r="G34" s="28" t="s">
        <v>37</v>
      </c>
      <c r="H34" s="29" t="n">
        <v>30000000</v>
      </c>
      <c r="I34" s="29" t="n">
        <v>30000000</v>
      </c>
      <c r="J34" s="22" t="s">
        <v>38</v>
      </c>
      <c r="K34" s="22" t="s">
        <v>39</v>
      </c>
      <c r="L34" s="23" t="s">
        <v>44</v>
      </c>
    </row>
    <row r="35" customFormat="false" ht="30" hidden="false" customHeight="false" outlineLevel="0" collapsed="false">
      <c r="B35" s="17" t="n">
        <v>80111600</v>
      </c>
      <c r="C35" s="18" t="s">
        <v>69</v>
      </c>
      <c r="D35" s="28" t="s">
        <v>66</v>
      </c>
      <c r="E35" s="25" t="s">
        <v>70</v>
      </c>
      <c r="F35" s="25" t="s">
        <v>71</v>
      </c>
      <c r="G35" s="28" t="s">
        <v>37</v>
      </c>
      <c r="H35" s="29" t="n">
        <v>50000000</v>
      </c>
      <c r="I35" s="29" t="n">
        <v>50000000</v>
      </c>
      <c r="J35" s="22" t="s">
        <v>38</v>
      </c>
      <c r="K35" s="22" t="s">
        <v>39</v>
      </c>
      <c r="L35" s="23" t="s">
        <v>44</v>
      </c>
    </row>
    <row r="36" customFormat="false" ht="30" hidden="false" customHeight="false" outlineLevel="0" collapsed="false">
      <c r="B36" s="27" t="n">
        <v>76121500</v>
      </c>
      <c r="C36" s="18" t="s">
        <v>72</v>
      </c>
      <c r="D36" s="28" t="s">
        <v>66</v>
      </c>
      <c r="E36" s="25" t="s">
        <v>67</v>
      </c>
      <c r="F36" s="25" t="s">
        <v>68</v>
      </c>
      <c r="G36" s="28" t="s">
        <v>37</v>
      </c>
      <c r="H36" s="29" t="n">
        <v>10000000</v>
      </c>
      <c r="I36" s="29" t="n">
        <v>10000000</v>
      </c>
      <c r="J36" s="22" t="s">
        <v>38</v>
      </c>
      <c r="K36" s="22" t="s">
        <v>39</v>
      </c>
      <c r="L36" s="23" t="s">
        <v>44</v>
      </c>
    </row>
    <row r="37" customFormat="false" ht="75" hidden="false" customHeight="false" outlineLevel="0" collapsed="false">
      <c r="B37" s="26" t="n">
        <v>80111600</v>
      </c>
      <c r="C37" s="18" t="s">
        <v>73</v>
      </c>
      <c r="D37" s="28" t="s">
        <v>74</v>
      </c>
      <c r="E37" s="28" t="s">
        <v>75</v>
      </c>
      <c r="F37" s="24" t="s">
        <v>36</v>
      </c>
      <c r="G37" s="25" t="s">
        <v>37</v>
      </c>
      <c r="H37" s="25" t="n">
        <v>36260000</v>
      </c>
      <c r="I37" s="25" t="n">
        <v>36260000</v>
      </c>
      <c r="J37" s="22" t="s">
        <v>38</v>
      </c>
      <c r="K37" s="22" t="s">
        <v>39</v>
      </c>
      <c r="L37" s="23" t="s">
        <v>76</v>
      </c>
    </row>
    <row r="38" customFormat="false" ht="105" hidden="false" customHeight="false" outlineLevel="0" collapsed="false">
      <c r="B38" s="26" t="n">
        <v>80111600</v>
      </c>
      <c r="C38" s="18" t="s">
        <v>77</v>
      </c>
      <c r="D38" s="28" t="s">
        <v>74</v>
      </c>
      <c r="E38" s="28" t="s">
        <v>78</v>
      </c>
      <c r="F38" s="24" t="s">
        <v>36</v>
      </c>
      <c r="G38" s="25" t="s">
        <v>37</v>
      </c>
      <c r="H38" s="25" t="n">
        <v>48484800</v>
      </c>
      <c r="I38" s="25" t="n">
        <v>48484800</v>
      </c>
      <c r="J38" s="22" t="s">
        <v>38</v>
      </c>
      <c r="K38" s="22" t="s">
        <v>39</v>
      </c>
      <c r="L38" s="23" t="s">
        <v>76</v>
      </c>
    </row>
    <row r="39" customFormat="false" ht="105" hidden="false" customHeight="false" outlineLevel="0" collapsed="false">
      <c r="B39" s="26" t="n">
        <v>80111600</v>
      </c>
      <c r="C39" s="18" t="s">
        <v>79</v>
      </c>
      <c r="D39" s="28" t="s">
        <v>80</v>
      </c>
      <c r="E39" s="20" t="s">
        <v>35</v>
      </c>
      <c r="F39" s="24" t="s">
        <v>36</v>
      </c>
      <c r="G39" s="25" t="s">
        <v>37</v>
      </c>
      <c r="H39" s="25" t="n">
        <v>29008000</v>
      </c>
      <c r="I39" s="25" t="n">
        <v>29008000</v>
      </c>
      <c r="J39" s="22" t="s">
        <v>38</v>
      </c>
      <c r="K39" s="22" t="s">
        <v>39</v>
      </c>
      <c r="L39" s="23" t="s">
        <v>76</v>
      </c>
    </row>
    <row r="40" customFormat="false" ht="90" hidden="false" customHeight="false" outlineLevel="0" collapsed="false">
      <c r="B40" s="26" t="n">
        <v>80111600</v>
      </c>
      <c r="C40" s="18" t="s">
        <v>81</v>
      </c>
      <c r="D40" s="28" t="s">
        <v>80</v>
      </c>
      <c r="E40" s="20" t="s">
        <v>35</v>
      </c>
      <c r="F40" s="24" t="s">
        <v>36</v>
      </c>
      <c r="G40" s="25" t="s">
        <v>37</v>
      </c>
      <c r="H40" s="25" t="n">
        <v>32323200</v>
      </c>
      <c r="I40" s="25" t="n">
        <v>32323200</v>
      </c>
      <c r="J40" s="22" t="s">
        <v>38</v>
      </c>
      <c r="K40" s="22" t="s">
        <v>39</v>
      </c>
      <c r="L40" s="23" t="s">
        <v>76</v>
      </c>
    </row>
    <row r="41" customFormat="false" ht="45" hidden="false" customHeight="false" outlineLevel="0" collapsed="false">
      <c r="B41" s="26" t="n">
        <v>80111600</v>
      </c>
      <c r="C41" s="18" t="s">
        <v>82</v>
      </c>
      <c r="D41" s="28" t="s">
        <v>54</v>
      </c>
      <c r="E41" s="24" t="s">
        <v>43</v>
      </c>
      <c r="F41" s="24" t="s">
        <v>36</v>
      </c>
      <c r="G41" s="25" t="s">
        <v>37</v>
      </c>
      <c r="H41" s="25" t="n">
        <v>32323200</v>
      </c>
      <c r="I41" s="25" t="n">
        <v>32323200</v>
      </c>
      <c r="J41" s="22" t="s">
        <v>38</v>
      </c>
      <c r="K41" s="22" t="s">
        <v>39</v>
      </c>
      <c r="L41" s="23" t="s">
        <v>76</v>
      </c>
    </row>
    <row r="42" customFormat="false" ht="75" hidden="false" customHeight="false" outlineLevel="0" collapsed="false">
      <c r="B42" s="26" t="n">
        <v>80111600</v>
      </c>
      <c r="C42" s="18" t="s">
        <v>83</v>
      </c>
      <c r="D42" s="28" t="s">
        <v>63</v>
      </c>
      <c r="E42" s="28" t="s">
        <v>84</v>
      </c>
      <c r="F42" s="24" t="s">
        <v>36</v>
      </c>
      <c r="G42" s="25" t="s">
        <v>37</v>
      </c>
      <c r="H42" s="25" t="n">
        <v>36260000</v>
      </c>
      <c r="I42" s="25" t="n">
        <v>36260000</v>
      </c>
      <c r="J42" s="22" t="s">
        <v>38</v>
      </c>
      <c r="K42" s="22" t="s">
        <v>39</v>
      </c>
      <c r="L42" s="23" t="s">
        <v>85</v>
      </c>
    </row>
    <row r="43" customFormat="false" ht="60" hidden="false" customHeight="false" outlineLevel="0" collapsed="false">
      <c r="B43" s="26" t="n">
        <v>80111600</v>
      </c>
      <c r="C43" s="18" t="s">
        <v>86</v>
      </c>
      <c r="D43" s="28" t="s">
        <v>63</v>
      </c>
      <c r="E43" s="28" t="s">
        <v>84</v>
      </c>
      <c r="F43" s="24" t="s">
        <v>36</v>
      </c>
      <c r="G43" s="25" t="s">
        <v>37</v>
      </c>
      <c r="H43" s="25" t="n">
        <v>44893333</v>
      </c>
      <c r="I43" s="25" t="n">
        <v>44893333</v>
      </c>
      <c r="J43" s="22" t="s">
        <v>38</v>
      </c>
      <c r="K43" s="22" t="s">
        <v>39</v>
      </c>
      <c r="L43" s="23" t="s">
        <v>85</v>
      </c>
    </row>
    <row r="44" customFormat="false" ht="45" hidden="false" customHeight="false" outlineLevel="0" collapsed="false">
      <c r="B44" s="17" t="n">
        <v>72101511</v>
      </c>
      <c r="C44" s="18" t="s">
        <v>87</v>
      </c>
      <c r="D44" s="19" t="s">
        <v>60</v>
      </c>
      <c r="E44" s="26" t="s">
        <v>88</v>
      </c>
      <c r="F44" s="25" t="s">
        <v>68</v>
      </c>
      <c r="G44" s="21" t="s">
        <v>37</v>
      </c>
      <c r="H44" s="21" t="n">
        <v>26912800</v>
      </c>
      <c r="I44" s="21" t="n">
        <v>26912800</v>
      </c>
      <c r="J44" s="22" t="s">
        <v>38</v>
      </c>
      <c r="K44" s="22" t="s">
        <v>39</v>
      </c>
      <c r="L44" s="23" t="s">
        <v>85</v>
      </c>
    </row>
    <row r="45" customFormat="false" ht="30" hidden="false" customHeight="false" outlineLevel="0" collapsed="false">
      <c r="B45" s="26" t="n">
        <v>78111500</v>
      </c>
      <c r="C45" s="18" t="s">
        <v>89</v>
      </c>
      <c r="D45" s="28" t="s">
        <v>90</v>
      </c>
      <c r="E45" s="28" t="s">
        <v>67</v>
      </c>
      <c r="F45" s="24" t="s">
        <v>36</v>
      </c>
      <c r="G45" s="25" t="s">
        <v>37</v>
      </c>
      <c r="H45" s="25" t="n">
        <v>5093010</v>
      </c>
      <c r="I45" s="25" t="n">
        <v>5093010</v>
      </c>
      <c r="J45" s="22" t="s">
        <v>38</v>
      </c>
      <c r="K45" s="22" t="s">
        <v>39</v>
      </c>
      <c r="L45" s="23" t="s">
        <v>40</v>
      </c>
    </row>
    <row r="46" customFormat="false" ht="60" hidden="false" customHeight="false" outlineLevel="0" collapsed="false">
      <c r="B46" s="26" t="n">
        <v>80111600</v>
      </c>
      <c r="C46" s="18" t="s">
        <v>91</v>
      </c>
      <c r="D46" s="28" t="s">
        <v>92</v>
      </c>
      <c r="E46" s="28" t="s">
        <v>75</v>
      </c>
      <c r="F46" s="24" t="s">
        <v>36</v>
      </c>
      <c r="G46" s="25" t="s">
        <v>37</v>
      </c>
      <c r="H46" s="25" t="n">
        <v>36260000</v>
      </c>
      <c r="I46" s="25" t="n">
        <v>36260000</v>
      </c>
      <c r="J46" s="22" t="s">
        <v>38</v>
      </c>
      <c r="K46" s="22" t="s">
        <v>39</v>
      </c>
      <c r="L46" s="23" t="s">
        <v>40</v>
      </c>
    </row>
    <row r="47" customFormat="false" ht="30" hidden="false" customHeight="false" outlineLevel="0" collapsed="false">
      <c r="B47" s="26" t="n">
        <v>80111600</v>
      </c>
      <c r="C47" s="18" t="s">
        <v>93</v>
      </c>
      <c r="D47" s="28" t="s">
        <v>94</v>
      </c>
      <c r="E47" s="28" t="s">
        <v>78</v>
      </c>
      <c r="F47" s="24" t="s">
        <v>36</v>
      </c>
      <c r="G47" s="25" t="s">
        <v>37</v>
      </c>
      <c r="H47" s="25" t="n">
        <v>13775000</v>
      </c>
      <c r="I47" s="25" t="n">
        <v>13775000</v>
      </c>
      <c r="J47" s="22" t="s">
        <v>38</v>
      </c>
      <c r="K47" s="22" t="s">
        <v>39</v>
      </c>
      <c r="L47" s="23" t="s">
        <v>40</v>
      </c>
    </row>
    <row r="48" customFormat="false" ht="75" hidden="false" customHeight="false" outlineLevel="0" collapsed="false">
      <c r="B48" s="26" t="n">
        <v>80111600</v>
      </c>
      <c r="C48" s="18" t="s">
        <v>95</v>
      </c>
      <c r="D48" s="28" t="s">
        <v>96</v>
      </c>
      <c r="E48" s="28" t="s">
        <v>97</v>
      </c>
      <c r="F48" s="24" t="s">
        <v>36</v>
      </c>
      <c r="G48" s="25" t="s">
        <v>37</v>
      </c>
      <c r="H48" s="25" t="n">
        <v>5000000</v>
      </c>
      <c r="I48" s="25" t="n">
        <v>5000000</v>
      </c>
      <c r="J48" s="22" t="s">
        <v>38</v>
      </c>
      <c r="K48" s="22" t="s">
        <v>39</v>
      </c>
      <c r="L48" s="23" t="s">
        <v>40</v>
      </c>
    </row>
    <row r="49" customFormat="false" ht="75" hidden="false" customHeight="false" outlineLevel="0" collapsed="false">
      <c r="B49" s="26" t="n">
        <v>80111600</v>
      </c>
      <c r="C49" s="18" t="s">
        <v>98</v>
      </c>
      <c r="D49" s="28" t="s">
        <v>99</v>
      </c>
      <c r="E49" s="28" t="s">
        <v>84</v>
      </c>
      <c r="F49" s="24" t="s">
        <v>36</v>
      </c>
      <c r="G49" s="25" t="s">
        <v>37</v>
      </c>
      <c r="H49" s="29" t="n">
        <v>56116667</v>
      </c>
      <c r="I49" s="29" t="n">
        <v>56116667</v>
      </c>
      <c r="J49" s="22" t="s">
        <v>38</v>
      </c>
      <c r="K49" s="22" t="s">
        <v>39</v>
      </c>
      <c r="L49" s="23" t="s">
        <v>40</v>
      </c>
    </row>
    <row r="50" customFormat="false" ht="75" hidden="false" customHeight="false" outlineLevel="0" collapsed="false">
      <c r="B50" s="26" t="n">
        <v>80111600</v>
      </c>
      <c r="C50" s="18" t="s">
        <v>100</v>
      </c>
      <c r="D50" s="28" t="s">
        <v>80</v>
      </c>
      <c r="E50" s="28" t="s">
        <v>78</v>
      </c>
      <c r="F50" s="24" t="s">
        <v>36</v>
      </c>
      <c r="G50" s="25" t="s">
        <v>37</v>
      </c>
      <c r="H50" s="29" t="n">
        <v>25200000</v>
      </c>
      <c r="I50" s="29" t="n">
        <v>25200000</v>
      </c>
      <c r="J50" s="22" t="s">
        <v>38</v>
      </c>
      <c r="K50" s="22" t="s">
        <v>39</v>
      </c>
      <c r="L50" s="23" t="s">
        <v>40</v>
      </c>
    </row>
    <row r="51" customFormat="false" ht="75" hidden="false" customHeight="false" outlineLevel="0" collapsed="false">
      <c r="B51" s="26" t="n">
        <v>80111600</v>
      </c>
      <c r="C51" s="18" t="s">
        <v>101</v>
      </c>
      <c r="D51" s="28" t="s">
        <v>99</v>
      </c>
      <c r="E51" s="20" t="s">
        <v>35</v>
      </c>
      <c r="F51" s="24" t="s">
        <v>36</v>
      </c>
      <c r="G51" s="25" t="s">
        <v>37</v>
      </c>
      <c r="H51" s="29" t="n">
        <v>18648000</v>
      </c>
      <c r="I51" s="29" t="n">
        <v>18648000</v>
      </c>
      <c r="J51" s="22" t="s">
        <v>38</v>
      </c>
      <c r="K51" s="22" t="s">
        <v>39</v>
      </c>
      <c r="L51" s="23" t="s">
        <v>40</v>
      </c>
    </row>
    <row r="52" customFormat="false" ht="135" hidden="false" customHeight="false" outlineLevel="0" collapsed="false">
      <c r="B52" s="26" t="n">
        <v>80111600</v>
      </c>
      <c r="C52" s="18" t="s">
        <v>102</v>
      </c>
      <c r="D52" s="28" t="s">
        <v>103</v>
      </c>
      <c r="E52" s="28" t="s">
        <v>104</v>
      </c>
      <c r="F52" s="24" t="s">
        <v>36</v>
      </c>
      <c r="G52" s="25" t="s">
        <v>37</v>
      </c>
      <c r="H52" s="29" t="n">
        <v>30821000</v>
      </c>
      <c r="I52" s="29" t="n">
        <v>30821000</v>
      </c>
      <c r="J52" s="22" t="s">
        <v>38</v>
      </c>
      <c r="K52" s="22" t="s">
        <v>39</v>
      </c>
      <c r="L52" s="23" t="s">
        <v>40</v>
      </c>
    </row>
    <row r="53" customFormat="false" ht="45" hidden="false" customHeight="false" outlineLevel="0" collapsed="false">
      <c r="B53" s="26" t="n">
        <v>80111600</v>
      </c>
      <c r="C53" s="18" t="s">
        <v>105</v>
      </c>
      <c r="D53" s="28" t="s">
        <v>106</v>
      </c>
      <c r="E53" s="20" t="s">
        <v>35</v>
      </c>
      <c r="F53" s="24" t="s">
        <v>36</v>
      </c>
      <c r="G53" s="25" t="s">
        <v>37</v>
      </c>
      <c r="H53" s="29" t="n">
        <v>11603200</v>
      </c>
      <c r="I53" s="29" t="n">
        <v>11603200</v>
      </c>
      <c r="J53" s="22" t="s">
        <v>38</v>
      </c>
      <c r="K53" s="22" t="s">
        <v>39</v>
      </c>
      <c r="L53" s="23" t="s">
        <v>40</v>
      </c>
    </row>
    <row r="54" customFormat="false" ht="45" hidden="false" customHeight="false" outlineLevel="0" collapsed="false">
      <c r="B54" s="26" t="n">
        <v>80111600</v>
      </c>
      <c r="C54" s="18" t="s">
        <v>107</v>
      </c>
      <c r="D54" s="28" t="s">
        <v>103</v>
      </c>
      <c r="E54" s="28" t="s">
        <v>84</v>
      </c>
      <c r="F54" s="24" t="s">
        <v>36</v>
      </c>
      <c r="G54" s="25" t="s">
        <v>37</v>
      </c>
      <c r="H54" s="29" t="n">
        <v>12086667</v>
      </c>
      <c r="I54" s="29" t="n">
        <v>12086667</v>
      </c>
      <c r="J54" s="22" t="s">
        <v>38</v>
      </c>
      <c r="K54" s="22" t="s">
        <v>39</v>
      </c>
      <c r="L54" s="23" t="s">
        <v>40</v>
      </c>
    </row>
    <row r="55" customFormat="false" ht="75" hidden="false" customHeight="false" outlineLevel="0" collapsed="false">
      <c r="B55" s="26" t="n">
        <v>80111600</v>
      </c>
      <c r="C55" s="18" t="s">
        <v>108</v>
      </c>
      <c r="D55" s="28" t="s">
        <v>63</v>
      </c>
      <c r="E55" s="28" t="s">
        <v>84</v>
      </c>
      <c r="F55" s="24" t="s">
        <v>36</v>
      </c>
      <c r="G55" s="25" t="s">
        <v>37</v>
      </c>
      <c r="H55" s="29" t="n">
        <v>30216666</v>
      </c>
      <c r="I55" s="29" t="n">
        <v>30216666</v>
      </c>
      <c r="J55" s="22" t="s">
        <v>38</v>
      </c>
      <c r="K55" s="22" t="s">
        <v>39</v>
      </c>
      <c r="L55" s="23" t="s">
        <v>40</v>
      </c>
    </row>
    <row r="56" customFormat="false" ht="60" hidden="false" customHeight="false" outlineLevel="0" collapsed="false">
      <c r="B56" s="26" t="n">
        <v>80111600</v>
      </c>
      <c r="C56" s="18" t="s">
        <v>109</v>
      </c>
      <c r="D56" s="28" t="s">
        <v>110</v>
      </c>
      <c r="E56" s="28" t="s">
        <v>111</v>
      </c>
      <c r="F56" s="24" t="s">
        <v>36</v>
      </c>
      <c r="G56" s="25" t="s">
        <v>37</v>
      </c>
      <c r="H56" s="29" t="n">
        <v>10000000</v>
      </c>
      <c r="I56" s="29" t="n">
        <v>10000000</v>
      </c>
      <c r="J56" s="22" t="s">
        <v>38</v>
      </c>
      <c r="K56" s="22" t="s">
        <v>39</v>
      </c>
      <c r="L56" s="23" t="s">
        <v>40</v>
      </c>
    </row>
    <row r="57" customFormat="false" ht="45" hidden="false" customHeight="false" outlineLevel="0" collapsed="false">
      <c r="B57" s="26" t="n">
        <v>80111600</v>
      </c>
      <c r="C57" s="18" t="s">
        <v>112</v>
      </c>
      <c r="D57" s="28" t="s">
        <v>113</v>
      </c>
      <c r="E57" s="28" t="s">
        <v>78</v>
      </c>
      <c r="F57" s="24" t="s">
        <v>36</v>
      </c>
      <c r="G57" s="25" t="s">
        <v>37</v>
      </c>
      <c r="H57" s="29" t="n">
        <v>13053600</v>
      </c>
      <c r="I57" s="29" t="n">
        <v>13053600</v>
      </c>
      <c r="J57" s="22" t="s">
        <v>38</v>
      </c>
      <c r="K57" s="22" t="s">
        <v>39</v>
      </c>
      <c r="L57" s="23" t="s">
        <v>40</v>
      </c>
    </row>
    <row r="58" customFormat="false" ht="45" hidden="false" customHeight="false" outlineLevel="0" collapsed="false">
      <c r="B58" s="26" t="n">
        <v>80111600</v>
      </c>
      <c r="C58" s="18" t="s">
        <v>112</v>
      </c>
      <c r="D58" s="28" t="s">
        <v>113</v>
      </c>
      <c r="E58" s="28" t="s">
        <v>78</v>
      </c>
      <c r="F58" s="24" t="s">
        <v>36</v>
      </c>
      <c r="G58" s="25" t="s">
        <v>37</v>
      </c>
      <c r="H58" s="29" t="n">
        <v>13053600</v>
      </c>
      <c r="I58" s="29" t="n">
        <v>13053600</v>
      </c>
      <c r="J58" s="22" t="s">
        <v>38</v>
      </c>
      <c r="K58" s="22" t="s">
        <v>39</v>
      </c>
      <c r="L58" s="23" t="s">
        <v>40</v>
      </c>
    </row>
    <row r="59" customFormat="false" ht="45" hidden="false" customHeight="false" outlineLevel="0" collapsed="false">
      <c r="B59" s="26" t="n">
        <v>80111600</v>
      </c>
      <c r="C59" s="18" t="s">
        <v>112</v>
      </c>
      <c r="D59" s="28" t="s">
        <v>113</v>
      </c>
      <c r="E59" s="28" t="s">
        <v>78</v>
      </c>
      <c r="F59" s="24" t="s">
        <v>36</v>
      </c>
      <c r="G59" s="25" t="s">
        <v>37</v>
      </c>
      <c r="H59" s="29" t="n">
        <v>13053600</v>
      </c>
      <c r="I59" s="29" t="n">
        <v>13053600</v>
      </c>
      <c r="J59" s="22" t="s">
        <v>38</v>
      </c>
      <c r="K59" s="22" t="s">
        <v>39</v>
      </c>
      <c r="L59" s="23" t="s">
        <v>40</v>
      </c>
    </row>
    <row r="60" customFormat="false" ht="45" hidden="false" customHeight="false" outlineLevel="0" collapsed="false">
      <c r="B60" s="26" t="n">
        <v>80111600</v>
      </c>
      <c r="C60" s="18" t="s">
        <v>112</v>
      </c>
      <c r="D60" s="28" t="s">
        <v>113</v>
      </c>
      <c r="E60" s="28" t="s">
        <v>78</v>
      </c>
      <c r="F60" s="24" t="s">
        <v>36</v>
      </c>
      <c r="G60" s="25" t="s">
        <v>37</v>
      </c>
      <c r="H60" s="29" t="n">
        <v>13053600</v>
      </c>
      <c r="I60" s="29" t="n">
        <v>13053600</v>
      </c>
      <c r="J60" s="22" t="s">
        <v>38</v>
      </c>
      <c r="K60" s="22" t="s">
        <v>39</v>
      </c>
      <c r="L60" s="23" t="s">
        <v>40</v>
      </c>
    </row>
    <row r="61" customFormat="false" ht="60" hidden="false" customHeight="false" outlineLevel="0" collapsed="false">
      <c r="B61" s="26" t="n">
        <v>80111600</v>
      </c>
      <c r="C61" s="18" t="s">
        <v>114</v>
      </c>
      <c r="D61" s="28" t="s">
        <v>106</v>
      </c>
      <c r="E61" s="20" t="s">
        <v>35</v>
      </c>
      <c r="F61" s="24" t="s">
        <v>36</v>
      </c>
      <c r="G61" s="25" t="s">
        <v>37</v>
      </c>
      <c r="H61" s="29" t="n">
        <v>20720000</v>
      </c>
      <c r="I61" s="29" t="n">
        <v>20720000</v>
      </c>
      <c r="J61" s="22" t="s">
        <v>38</v>
      </c>
      <c r="K61" s="22" t="s">
        <v>39</v>
      </c>
      <c r="L61" s="23" t="s">
        <v>40</v>
      </c>
    </row>
    <row r="62" customFormat="false" ht="105" hidden="false" customHeight="false" outlineLevel="0" collapsed="false">
      <c r="B62" s="26" t="n">
        <v>80111600</v>
      </c>
      <c r="C62" s="18" t="s">
        <v>115</v>
      </c>
      <c r="D62" s="28" t="s">
        <v>63</v>
      </c>
      <c r="E62" s="28" t="s">
        <v>84</v>
      </c>
      <c r="F62" s="24" t="s">
        <v>36</v>
      </c>
      <c r="G62" s="25" t="s">
        <v>37</v>
      </c>
      <c r="H62" s="29" t="n">
        <v>21583333</v>
      </c>
      <c r="I62" s="29" t="n">
        <v>21583333</v>
      </c>
      <c r="J62" s="22" t="s">
        <v>38</v>
      </c>
      <c r="K62" s="22" t="s">
        <v>39</v>
      </c>
      <c r="L62" s="23" t="s">
        <v>40</v>
      </c>
    </row>
    <row r="63" customFormat="false" ht="90" hidden="false" customHeight="false" outlineLevel="0" collapsed="false">
      <c r="B63" s="26" t="n">
        <v>80111600</v>
      </c>
      <c r="C63" s="18" t="s">
        <v>116</v>
      </c>
      <c r="D63" s="28" t="s">
        <v>117</v>
      </c>
      <c r="E63" s="20" t="s">
        <v>35</v>
      </c>
      <c r="F63" s="24" t="s">
        <v>36</v>
      </c>
      <c r="G63" s="25" t="s">
        <v>37</v>
      </c>
      <c r="H63" s="29" t="n">
        <v>52836000</v>
      </c>
      <c r="I63" s="29" t="n">
        <v>52836000</v>
      </c>
      <c r="J63" s="22" t="s">
        <v>38</v>
      </c>
      <c r="K63" s="22" t="s">
        <v>39</v>
      </c>
      <c r="L63" s="23" t="s">
        <v>118</v>
      </c>
    </row>
    <row r="64" customFormat="false" ht="105" hidden="false" customHeight="false" outlineLevel="0" collapsed="false">
      <c r="B64" s="26" t="n">
        <v>80111600</v>
      </c>
      <c r="C64" s="18" t="s">
        <v>119</v>
      </c>
      <c r="D64" s="28" t="s">
        <v>120</v>
      </c>
      <c r="E64" s="20" t="s">
        <v>35</v>
      </c>
      <c r="F64" s="24" t="s">
        <v>36</v>
      </c>
      <c r="G64" s="25" t="s">
        <v>37</v>
      </c>
      <c r="H64" s="29" t="n">
        <v>29008000</v>
      </c>
      <c r="I64" s="29" t="n">
        <v>29008000</v>
      </c>
      <c r="J64" s="22" t="s">
        <v>38</v>
      </c>
      <c r="K64" s="22" t="s">
        <v>39</v>
      </c>
      <c r="L64" s="23" t="s">
        <v>118</v>
      </c>
    </row>
    <row r="65" customFormat="false" ht="120" hidden="false" customHeight="false" outlineLevel="0" collapsed="false">
      <c r="B65" s="26" t="n">
        <v>80111600</v>
      </c>
      <c r="C65" s="18" t="s">
        <v>121</v>
      </c>
      <c r="D65" s="28" t="s">
        <v>117</v>
      </c>
      <c r="E65" s="20" t="s">
        <v>35</v>
      </c>
      <c r="F65" s="24" t="s">
        <v>36</v>
      </c>
      <c r="G65" s="25" t="s">
        <v>37</v>
      </c>
      <c r="H65" s="29" t="n">
        <v>36985200</v>
      </c>
      <c r="I65" s="29" t="n">
        <v>36985200</v>
      </c>
      <c r="J65" s="22" t="s">
        <v>38</v>
      </c>
      <c r="K65" s="22" t="s">
        <v>39</v>
      </c>
      <c r="L65" s="23" t="s">
        <v>118</v>
      </c>
    </row>
    <row r="66" customFormat="false" ht="120" hidden="false" customHeight="false" outlineLevel="0" collapsed="false">
      <c r="B66" s="26" t="n">
        <v>80111600</v>
      </c>
      <c r="C66" s="18" t="s">
        <v>122</v>
      </c>
      <c r="D66" s="28" t="s">
        <v>117</v>
      </c>
      <c r="E66" s="20" t="s">
        <v>35</v>
      </c>
      <c r="F66" s="24" t="s">
        <v>36</v>
      </c>
      <c r="G66" s="25" t="s">
        <v>37</v>
      </c>
      <c r="H66" s="29" t="n">
        <v>49728000</v>
      </c>
      <c r="I66" s="29" t="n">
        <v>49728000</v>
      </c>
      <c r="J66" s="22" t="s">
        <v>38</v>
      </c>
      <c r="K66" s="22" t="s">
        <v>39</v>
      </c>
      <c r="L66" s="23" t="s">
        <v>118</v>
      </c>
    </row>
    <row r="67" customFormat="false" ht="120" hidden="false" customHeight="false" outlineLevel="0" collapsed="false">
      <c r="B67" s="26" t="n">
        <v>80111600</v>
      </c>
      <c r="C67" s="18" t="s">
        <v>123</v>
      </c>
      <c r="D67" s="28" t="s">
        <v>124</v>
      </c>
      <c r="E67" s="28" t="s">
        <v>125</v>
      </c>
      <c r="F67" s="24" t="s">
        <v>36</v>
      </c>
      <c r="G67" s="25" t="s">
        <v>37</v>
      </c>
      <c r="H67" s="29" t="n">
        <v>8400000</v>
      </c>
      <c r="I67" s="29" t="n">
        <v>8400000</v>
      </c>
      <c r="J67" s="22" t="s">
        <v>38</v>
      </c>
      <c r="K67" s="22" t="s">
        <v>39</v>
      </c>
      <c r="L67" s="23" t="s">
        <v>126</v>
      </c>
    </row>
    <row r="68" customFormat="false" ht="105" hidden="false" customHeight="false" outlineLevel="0" collapsed="false">
      <c r="B68" s="26" t="n">
        <v>80111600</v>
      </c>
      <c r="C68" s="18" t="s">
        <v>127</v>
      </c>
      <c r="D68" s="28" t="s">
        <v>128</v>
      </c>
      <c r="E68" s="28" t="s">
        <v>78</v>
      </c>
      <c r="F68" s="24" t="s">
        <v>36</v>
      </c>
      <c r="G68" s="25" t="s">
        <v>37</v>
      </c>
      <c r="H68" s="29" t="n">
        <v>39160800</v>
      </c>
      <c r="I68" s="29" t="n">
        <v>39160800</v>
      </c>
      <c r="J68" s="22" t="s">
        <v>38</v>
      </c>
      <c r="K68" s="22" t="s">
        <v>39</v>
      </c>
      <c r="L68" s="23" t="s">
        <v>126</v>
      </c>
    </row>
    <row r="69" customFormat="false" ht="60" hidden="false" customHeight="false" outlineLevel="0" collapsed="false">
      <c r="B69" s="26" t="n">
        <v>80111600</v>
      </c>
      <c r="C69" s="18" t="s">
        <v>129</v>
      </c>
      <c r="D69" s="28" t="s">
        <v>128</v>
      </c>
      <c r="E69" s="28" t="s">
        <v>78</v>
      </c>
      <c r="F69" s="24" t="s">
        <v>36</v>
      </c>
      <c r="G69" s="25" t="s">
        <v>37</v>
      </c>
      <c r="H69" s="29" t="n">
        <v>55944000</v>
      </c>
      <c r="I69" s="29" t="n">
        <v>55944000</v>
      </c>
      <c r="J69" s="22" t="s">
        <v>38</v>
      </c>
      <c r="K69" s="22" t="s">
        <v>39</v>
      </c>
      <c r="L69" s="23" t="s">
        <v>126</v>
      </c>
    </row>
    <row r="70" customFormat="false" ht="45" hidden="false" customHeight="false" outlineLevel="0" collapsed="false">
      <c r="B70" s="26" t="n">
        <v>80111600</v>
      </c>
      <c r="C70" s="18" t="s">
        <v>130</v>
      </c>
      <c r="D70" s="28" t="s">
        <v>103</v>
      </c>
      <c r="E70" s="20" t="s">
        <v>35</v>
      </c>
      <c r="F70" s="24" t="s">
        <v>36</v>
      </c>
      <c r="G70" s="25" t="s">
        <v>37</v>
      </c>
      <c r="H70" s="29" t="n">
        <v>43097600</v>
      </c>
      <c r="I70" s="29" t="n">
        <v>43097600</v>
      </c>
      <c r="J70" s="22" t="s">
        <v>38</v>
      </c>
      <c r="K70" s="22" t="s">
        <v>39</v>
      </c>
      <c r="L70" s="23" t="s">
        <v>126</v>
      </c>
    </row>
    <row r="71" customFormat="false" ht="75" hidden="false" customHeight="false" outlineLevel="0" collapsed="false">
      <c r="B71" s="26" t="n">
        <v>80111600</v>
      </c>
      <c r="C71" s="18" t="s">
        <v>131</v>
      </c>
      <c r="D71" s="28" t="s">
        <v>132</v>
      </c>
      <c r="E71" s="28" t="s">
        <v>78</v>
      </c>
      <c r="F71" s="24" t="s">
        <v>36</v>
      </c>
      <c r="G71" s="25" t="s">
        <v>37</v>
      </c>
      <c r="H71" s="29" t="n">
        <v>18000000</v>
      </c>
      <c r="I71" s="29" t="n">
        <v>18000000</v>
      </c>
      <c r="J71" s="22" t="s">
        <v>38</v>
      </c>
      <c r="K71" s="22" t="s">
        <v>39</v>
      </c>
      <c r="L71" s="23" t="s">
        <v>126</v>
      </c>
    </row>
    <row r="72" customFormat="false" ht="45" hidden="false" customHeight="false" outlineLevel="0" collapsed="false">
      <c r="B72" s="26" t="n">
        <v>80111600</v>
      </c>
      <c r="C72" s="18" t="s">
        <v>133</v>
      </c>
      <c r="D72" s="28" t="s">
        <v>103</v>
      </c>
      <c r="E72" s="20" t="s">
        <v>35</v>
      </c>
      <c r="F72" s="24" t="s">
        <v>36</v>
      </c>
      <c r="G72" s="25" t="s">
        <v>37</v>
      </c>
      <c r="H72" s="29" t="n">
        <v>49728000</v>
      </c>
      <c r="I72" s="29" t="n">
        <v>49728000</v>
      </c>
      <c r="J72" s="22" t="s">
        <v>38</v>
      </c>
      <c r="K72" s="22" t="s">
        <v>39</v>
      </c>
      <c r="L72" s="23" t="s">
        <v>126</v>
      </c>
    </row>
    <row r="73" customFormat="false" ht="60" hidden="false" customHeight="false" outlineLevel="0" collapsed="false">
      <c r="B73" s="26" t="n">
        <v>80111600</v>
      </c>
      <c r="C73" s="18" t="s">
        <v>134</v>
      </c>
      <c r="D73" s="28" t="s">
        <v>135</v>
      </c>
      <c r="E73" s="20" t="s">
        <v>35</v>
      </c>
      <c r="F73" s="24" t="s">
        <v>36</v>
      </c>
      <c r="G73" s="25" t="s">
        <v>37</v>
      </c>
      <c r="H73" s="29" t="n">
        <v>49728000</v>
      </c>
      <c r="I73" s="29" t="n">
        <v>49728000</v>
      </c>
      <c r="J73" s="22" t="s">
        <v>38</v>
      </c>
      <c r="K73" s="22" t="s">
        <v>39</v>
      </c>
      <c r="L73" s="23" t="s">
        <v>126</v>
      </c>
    </row>
    <row r="74" customFormat="false" ht="60" hidden="false" customHeight="false" outlineLevel="0" collapsed="false">
      <c r="B74" s="26" t="n">
        <v>80111600</v>
      </c>
      <c r="C74" s="18" t="s">
        <v>136</v>
      </c>
      <c r="D74" s="28" t="s">
        <v>80</v>
      </c>
      <c r="E74" s="28" t="s">
        <v>104</v>
      </c>
      <c r="F74" s="24" t="s">
        <v>36</v>
      </c>
      <c r="G74" s="25" t="s">
        <v>37</v>
      </c>
      <c r="H74" s="29" t="n">
        <v>36985200</v>
      </c>
      <c r="I74" s="29" t="n">
        <v>36985200</v>
      </c>
      <c r="J74" s="22" t="s">
        <v>38</v>
      </c>
      <c r="K74" s="22" t="s">
        <v>39</v>
      </c>
      <c r="L74" s="23" t="s">
        <v>126</v>
      </c>
    </row>
    <row r="75" customFormat="false" ht="60" hidden="false" customHeight="false" outlineLevel="0" collapsed="false">
      <c r="B75" s="26" t="n">
        <v>80111600</v>
      </c>
      <c r="C75" s="18" t="s">
        <v>137</v>
      </c>
      <c r="D75" s="28" t="s">
        <v>103</v>
      </c>
      <c r="E75" s="20" t="s">
        <v>35</v>
      </c>
      <c r="F75" s="24" t="s">
        <v>36</v>
      </c>
      <c r="G75" s="25" t="s">
        <v>37</v>
      </c>
      <c r="H75" s="29" t="n">
        <v>43097600</v>
      </c>
      <c r="I75" s="29" t="n">
        <v>43097600</v>
      </c>
      <c r="J75" s="22" t="s">
        <v>38</v>
      </c>
      <c r="K75" s="22" t="s">
        <v>39</v>
      </c>
      <c r="L75" s="23" t="s">
        <v>126</v>
      </c>
    </row>
    <row r="76" customFormat="false" ht="105" hidden="false" customHeight="false" outlineLevel="0" collapsed="false">
      <c r="B76" s="26" t="n">
        <v>80111600</v>
      </c>
      <c r="C76" s="18" t="s">
        <v>138</v>
      </c>
      <c r="D76" s="28" t="s">
        <v>139</v>
      </c>
      <c r="E76" s="28" t="s">
        <v>70</v>
      </c>
      <c r="F76" s="24" t="s">
        <v>36</v>
      </c>
      <c r="G76" s="25" t="s">
        <v>37</v>
      </c>
      <c r="H76" s="29" t="n">
        <v>25382000</v>
      </c>
      <c r="I76" s="29" t="n">
        <v>25382000</v>
      </c>
      <c r="J76" s="22" t="s">
        <v>38</v>
      </c>
      <c r="K76" s="22" t="s">
        <v>39</v>
      </c>
      <c r="L76" s="23" t="s">
        <v>126</v>
      </c>
    </row>
    <row r="77" customFormat="false" ht="120" hidden="false" customHeight="false" outlineLevel="0" collapsed="false">
      <c r="B77" s="26" t="n">
        <v>80111600</v>
      </c>
      <c r="C77" s="18" t="s">
        <v>140</v>
      </c>
      <c r="D77" s="28" t="s">
        <v>141</v>
      </c>
      <c r="E77" s="28" t="s">
        <v>70</v>
      </c>
      <c r="F77" s="24" t="s">
        <v>36</v>
      </c>
      <c r="G77" s="25" t="s">
        <v>37</v>
      </c>
      <c r="H77" s="29" t="n">
        <v>19600000</v>
      </c>
      <c r="I77" s="29" t="n">
        <v>19600000</v>
      </c>
      <c r="J77" s="22" t="s">
        <v>38</v>
      </c>
      <c r="K77" s="22" t="s">
        <v>39</v>
      </c>
      <c r="L77" s="23" t="s">
        <v>126</v>
      </c>
    </row>
    <row r="78" customFormat="false" ht="120" hidden="false" customHeight="false" outlineLevel="0" collapsed="false">
      <c r="B78" s="26" t="n">
        <v>80111600</v>
      </c>
      <c r="C78" s="18" t="s">
        <v>142</v>
      </c>
      <c r="D78" s="28" t="s">
        <v>139</v>
      </c>
      <c r="E78" s="28" t="s">
        <v>70</v>
      </c>
      <c r="F78" s="24" t="s">
        <v>36</v>
      </c>
      <c r="G78" s="25" t="s">
        <v>37</v>
      </c>
      <c r="H78" s="29" t="n">
        <v>30458400</v>
      </c>
      <c r="I78" s="29" t="n">
        <v>30458400</v>
      </c>
      <c r="J78" s="22" t="s">
        <v>38</v>
      </c>
      <c r="K78" s="22" t="s">
        <v>39</v>
      </c>
      <c r="L78" s="23" t="s">
        <v>126</v>
      </c>
    </row>
    <row r="79" customFormat="false" ht="90" hidden="false" customHeight="false" outlineLevel="0" collapsed="false">
      <c r="B79" s="26" t="n">
        <v>80111600</v>
      </c>
      <c r="C79" s="18" t="s">
        <v>143</v>
      </c>
      <c r="D79" s="28" t="s">
        <v>132</v>
      </c>
      <c r="E79" s="28" t="s">
        <v>70</v>
      </c>
      <c r="F79" s="24" t="s">
        <v>36</v>
      </c>
      <c r="G79" s="25" t="s">
        <v>37</v>
      </c>
      <c r="H79" s="29" t="n">
        <v>19600000</v>
      </c>
      <c r="I79" s="29" t="n">
        <v>19600000</v>
      </c>
      <c r="J79" s="22" t="s">
        <v>38</v>
      </c>
      <c r="K79" s="22" t="s">
        <v>39</v>
      </c>
      <c r="L79" s="23" t="s">
        <v>126</v>
      </c>
    </row>
    <row r="80" customFormat="false" ht="60" hidden="false" customHeight="false" outlineLevel="0" collapsed="false">
      <c r="B80" s="26" t="n">
        <v>80111600</v>
      </c>
      <c r="C80" s="18" t="s">
        <v>144</v>
      </c>
      <c r="D80" s="28" t="s">
        <v>94</v>
      </c>
      <c r="E80" s="24" t="s">
        <v>43</v>
      </c>
      <c r="F80" s="24" t="s">
        <v>36</v>
      </c>
      <c r="G80" s="25" t="s">
        <v>37</v>
      </c>
      <c r="H80" s="29" t="n">
        <v>16800000</v>
      </c>
      <c r="I80" s="29" t="n">
        <v>16800000</v>
      </c>
      <c r="J80" s="22" t="s">
        <v>38</v>
      </c>
      <c r="K80" s="22" t="s">
        <v>39</v>
      </c>
      <c r="L80" s="23" t="s">
        <v>126</v>
      </c>
    </row>
    <row r="81" customFormat="false" ht="90" hidden="false" customHeight="false" outlineLevel="0" collapsed="false">
      <c r="B81" s="26" t="n">
        <v>80111600</v>
      </c>
      <c r="C81" s="18" t="s">
        <v>145</v>
      </c>
      <c r="D81" s="28" t="s">
        <v>106</v>
      </c>
      <c r="E81" s="25" t="s">
        <v>55</v>
      </c>
      <c r="F81" s="30" t="s">
        <v>146</v>
      </c>
      <c r="G81" s="25" t="s">
        <v>37</v>
      </c>
      <c r="H81" s="25" t="n">
        <v>3127601382</v>
      </c>
      <c r="I81" s="25" t="n">
        <v>3127601382</v>
      </c>
      <c r="J81" s="22" t="s">
        <v>38</v>
      </c>
      <c r="K81" s="22" t="s">
        <v>39</v>
      </c>
      <c r="L81" s="31" t="s">
        <v>147</v>
      </c>
    </row>
    <row r="82" customFormat="false" ht="45" hidden="false" customHeight="false" outlineLevel="0" collapsed="false">
      <c r="B82" s="26" t="n">
        <v>80111600</v>
      </c>
      <c r="C82" s="18" t="s">
        <v>148</v>
      </c>
      <c r="D82" s="28" t="s">
        <v>110</v>
      </c>
      <c r="E82" s="25" t="s">
        <v>35</v>
      </c>
      <c r="F82" s="30" t="s">
        <v>146</v>
      </c>
      <c r="G82" s="25" t="s">
        <v>37</v>
      </c>
      <c r="H82" s="25" t="n">
        <v>22400000</v>
      </c>
      <c r="I82" s="25" t="n">
        <v>22400000</v>
      </c>
      <c r="J82" s="22" t="s">
        <v>38</v>
      </c>
      <c r="K82" s="22" t="s">
        <v>39</v>
      </c>
      <c r="L82" s="31" t="s">
        <v>147</v>
      </c>
    </row>
    <row r="83" customFormat="false" ht="45" hidden="false" customHeight="false" outlineLevel="0" collapsed="false">
      <c r="B83" s="26" t="n">
        <v>80111600</v>
      </c>
      <c r="C83" s="18" t="s">
        <v>149</v>
      </c>
      <c r="D83" s="28" t="s">
        <v>34</v>
      </c>
      <c r="E83" s="25" t="s">
        <v>35</v>
      </c>
      <c r="F83" s="30" t="s">
        <v>146</v>
      </c>
      <c r="G83" s="25" t="s">
        <v>37</v>
      </c>
      <c r="H83" s="25" t="n">
        <v>22015000</v>
      </c>
      <c r="I83" s="25" t="n">
        <v>22015000</v>
      </c>
      <c r="J83" s="22" t="s">
        <v>38</v>
      </c>
      <c r="K83" s="22" t="s">
        <v>39</v>
      </c>
      <c r="L83" s="31" t="s">
        <v>147</v>
      </c>
    </row>
    <row r="84" customFormat="false" ht="135" hidden="false" customHeight="false" outlineLevel="0" collapsed="false">
      <c r="B84" s="26" t="n">
        <v>80111600</v>
      </c>
      <c r="C84" s="18" t="s">
        <v>150</v>
      </c>
      <c r="D84" s="28" t="s">
        <v>151</v>
      </c>
      <c r="E84" s="28" t="s">
        <v>78</v>
      </c>
      <c r="F84" s="24" t="s">
        <v>36</v>
      </c>
      <c r="G84" s="25" t="s">
        <v>37</v>
      </c>
      <c r="H84" s="25" t="n">
        <v>25200000</v>
      </c>
      <c r="I84" s="25" t="n">
        <v>25200000</v>
      </c>
      <c r="J84" s="22" t="s">
        <v>38</v>
      </c>
      <c r="K84" s="22" t="s">
        <v>39</v>
      </c>
      <c r="L84" s="32" t="s">
        <v>152</v>
      </c>
    </row>
    <row r="85" customFormat="false" ht="60" hidden="false" customHeight="false" outlineLevel="0" collapsed="false">
      <c r="B85" s="26" t="n">
        <v>80111600</v>
      </c>
      <c r="C85" s="18" t="s">
        <v>153</v>
      </c>
      <c r="D85" s="28" t="s">
        <v>96</v>
      </c>
      <c r="E85" s="28" t="s">
        <v>78</v>
      </c>
      <c r="F85" s="24" t="s">
        <v>36</v>
      </c>
      <c r="G85" s="25" t="s">
        <v>37</v>
      </c>
      <c r="H85" s="25" t="n">
        <v>48484800</v>
      </c>
      <c r="I85" s="25" t="n">
        <v>48484800</v>
      </c>
      <c r="J85" s="22" t="s">
        <v>38</v>
      </c>
      <c r="K85" s="22" t="s">
        <v>39</v>
      </c>
      <c r="L85" s="32" t="s">
        <v>152</v>
      </c>
    </row>
    <row r="86" customFormat="false" ht="90" hidden="false" customHeight="false" outlineLevel="0" collapsed="false">
      <c r="B86" s="26" t="n">
        <v>80111600</v>
      </c>
      <c r="C86" s="18" t="s">
        <v>154</v>
      </c>
      <c r="D86" s="28" t="s">
        <v>155</v>
      </c>
      <c r="E86" s="33" t="s">
        <v>104</v>
      </c>
      <c r="F86" s="30" t="s">
        <v>146</v>
      </c>
      <c r="G86" s="25" t="s">
        <v>37</v>
      </c>
      <c r="H86" s="25" t="n">
        <v>30821000</v>
      </c>
      <c r="I86" s="25" t="n">
        <v>30821000</v>
      </c>
      <c r="J86" s="22" t="s">
        <v>38</v>
      </c>
      <c r="K86" s="22" t="s">
        <v>39</v>
      </c>
      <c r="L86" s="31" t="s">
        <v>147</v>
      </c>
    </row>
    <row r="87" customFormat="false" ht="75" hidden="false" customHeight="false" outlineLevel="0" collapsed="false">
      <c r="B87" s="26" t="n">
        <v>80111600</v>
      </c>
      <c r="C87" s="18" t="s">
        <v>156</v>
      </c>
      <c r="D87" s="28" t="s">
        <v>99</v>
      </c>
      <c r="E87" s="33" t="s">
        <v>104</v>
      </c>
      <c r="F87" s="30" t="s">
        <v>146</v>
      </c>
      <c r="G87" s="25" t="s">
        <v>37</v>
      </c>
      <c r="H87" s="25" t="n">
        <v>45791200</v>
      </c>
      <c r="I87" s="25" t="n">
        <v>45791200</v>
      </c>
      <c r="J87" s="22" t="s">
        <v>38</v>
      </c>
      <c r="K87" s="22" t="s">
        <v>39</v>
      </c>
      <c r="L87" s="31" t="s">
        <v>147</v>
      </c>
    </row>
    <row r="88" customFormat="false" ht="75" hidden="false" customHeight="false" outlineLevel="0" collapsed="false">
      <c r="B88" s="26" t="n">
        <v>80111600</v>
      </c>
      <c r="C88" s="18" t="s">
        <v>157</v>
      </c>
      <c r="D88" s="28" t="s">
        <v>158</v>
      </c>
      <c r="E88" s="33" t="s">
        <v>104</v>
      </c>
      <c r="F88" s="30" t="s">
        <v>146</v>
      </c>
      <c r="G88" s="25" t="s">
        <v>37</v>
      </c>
      <c r="H88" s="25" t="n">
        <v>45791200</v>
      </c>
      <c r="I88" s="25" t="n">
        <v>45791200</v>
      </c>
      <c r="J88" s="22" t="s">
        <v>38</v>
      </c>
      <c r="K88" s="22" t="s">
        <v>39</v>
      </c>
      <c r="L88" s="31" t="s">
        <v>147</v>
      </c>
    </row>
    <row r="89" customFormat="false" ht="90" hidden="false" customHeight="false" outlineLevel="0" collapsed="false">
      <c r="B89" s="26" t="n">
        <v>80111600</v>
      </c>
      <c r="C89" s="18" t="s">
        <v>159</v>
      </c>
      <c r="D89" s="28" t="s">
        <v>34</v>
      </c>
      <c r="E89" s="33" t="s">
        <v>104</v>
      </c>
      <c r="F89" s="30" t="s">
        <v>146</v>
      </c>
      <c r="G89" s="25" t="s">
        <v>37</v>
      </c>
      <c r="H89" s="25" t="n">
        <v>45791200</v>
      </c>
      <c r="I89" s="25" t="n">
        <v>45791200</v>
      </c>
      <c r="J89" s="22" t="s">
        <v>38</v>
      </c>
      <c r="K89" s="22" t="s">
        <v>39</v>
      </c>
      <c r="L89" s="31" t="s">
        <v>147</v>
      </c>
    </row>
    <row r="90" customFormat="false" ht="75" hidden="false" customHeight="false" outlineLevel="0" collapsed="false">
      <c r="B90" s="26" t="n">
        <v>80111600</v>
      </c>
      <c r="C90" s="18" t="s">
        <v>160</v>
      </c>
      <c r="D90" s="28" t="s">
        <v>34</v>
      </c>
      <c r="E90" s="33" t="s">
        <v>104</v>
      </c>
      <c r="F90" s="30" t="s">
        <v>146</v>
      </c>
      <c r="G90" s="25" t="s">
        <v>37</v>
      </c>
      <c r="H90" s="25" t="n">
        <v>52836000</v>
      </c>
      <c r="I90" s="25" t="n">
        <v>52836000</v>
      </c>
      <c r="J90" s="22" t="s">
        <v>38</v>
      </c>
      <c r="K90" s="22" t="s">
        <v>39</v>
      </c>
      <c r="L90" s="31" t="s">
        <v>147</v>
      </c>
    </row>
    <row r="91" customFormat="false" ht="105" hidden="false" customHeight="false" outlineLevel="0" collapsed="false">
      <c r="B91" s="26" t="n">
        <v>80111600</v>
      </c>
      <c r="C91" s="18" t="s">
        <v>161</v>
      </c>
      <c r="D91" s="28" t="s">
        <v>162</v>
      </c>
      <c r="E91" s="28" t="s">
        <v>75</v>
      </c>
      <c r="F91" s="24" t="s">
        <v>36</v>
      </c>
      <c r="G91" s="25" t="s">
        <v>37</v>
      </c>
      <c r="H91" s="25" t="n">
        <v>53872000</v>
      </c>
      <c r="I91" s="25" t="n">
        <v>53872000</v>
      </c>
      <c r="J91" s="22" t="s">
        <v>38</v>
      </c>
      <c r="K91" s="22" t="s">
        <v>39</v>
      </c>
      <c r="L91" s="23" t="s">
        <v>152</v>
      </c>
    </row>
    <row r="92" customFormat="false" ht="60" hidden="false" customHeight="false" outlineLevel="0" collapsed="false">
      <c r="B92" s="26" t="n">
        <v>80111600</v>
      </c>
      <c r="C92" s="18" t="s">
        <v>163</v>
      </c>
      <c r="D92" s="28" t="s">
        <v>164</v>
      </c>
      <c r="E92" s="28" t="s">
        <v>51</v>
      </c>
      <c r="F92" s="24" t="s">
        <v>36</v>
      </c>
      <c r="G92" s="25" t="s">
        <v>37</v>
      </c>
      <c r="H92" s="25" t="n">
        <f aca="false">18648000+3833400</f>
        <v>22481400</v>
      </c>
      <c r="I92" s="25" t="n">
        <f aca="false">18648000+3833400</f>
        <v>22481400</v>
      </c>
      <c r="J92" s="22" t="s">
        <v>38</v>
      </c>
      <c r="K92" s="22" t="s">
        <v>39</v>
      </c>
      <c r="L92" s="23" t="s">
        <v>152</v>
      </c>
    </row>
    <row r="93" customFormat="false" ht="90" hidden="false" customHeight="false" outlineLevel="0" collapsed="false">
      <c r="B93" s="26" t="n">
        <v>80111600</v>
      </c>
      <c r="C93" s="18" t="s">
        <v>165</v>
      </c>
      <c r="D93" s="28" t="s">
        <v>162</v>
      </c>
      <c r="E93" s="28" t="s">
        <v>78</v>
      </c>
      <c r="F93" s="24" t="s">
        <v>36</v>
      </c>
      <c r="G93" s="25" t="s">
        <v>37</v>
      </c>
      <c r="H93" s="25" t="n">
        <v>39160800</v>
      </c>
      <c r="I93" s="25" t="n">
        <v>39160800</v>
      </c>
      <c r="J93" s="22" t="s">
        <v>38</v>
      </c>
      <c r="K93" s="22" t="s">
        <v>39</v>
      </c>
      <c r="L93" s="23" t="s">
        <v>152</v>
      </c>
    </row>
    <row r="94" customFormat="false" ht="105" hidden="false" customHeight="false" outlineLevel="0" collapsed="false">
      <c r="B94" s="26" t="n">
        <v>80111600</v>
      </c>
      <c r="C94" s="18" t="s">
        <v>166</v>
      </c>
      <c r="D94" s="28" t="s">
        <v>162</v>
      </c>
      <c r="E94" s="28" t="s">
        <v>78</v>
      </c>
      <c r="F94" s="24" t="s">
        <v>36</v>
      </c>
      <c r="G94" s="25" t="s">
        <v>37</v>
      </c>
      <c r="H94" s="25" t="n">
        <v>23310000</v>
      </c>
      <c r="I94" s="25" t="n">
        <v>23310000</v>
      </c>
      <c r="J94" s="22" t="s">
        <v>38</v>
      </c>
      <c r="K94" s="22" t="s">
        <v>39</v>
      </c>
      <c r="L94" s="23" t="s">
        <v>152</v>
      </c>
    </row>
    <row r="95" customFormat="false" ht="135" hidden="false" customHeight="false" outlineLevel="0" collapsed="false">
      <c r="B95" s="26" t="n">
        <v>80111600</v>
      </c>
      <c r="C95" s="18" t="s">
        <v>167</v>
      </c>
      <c r="D95" s="28" t="s">
        <v>162</v>
      </c>
      <c r="E95" s="28" t="s">
        <v>78</v>
      </c>
      <c r="F95" s="24" t="s">
        <v>36</v>
      </c>
      <c r="G95" s="25" t="s">
        <v>37</v>
      </c>
      <c r="H95" s="25" t="n">
        <v>39160800</v>
      </c>
      <c r="I95" s="25" t="n">
        <v>39160800</v>
      </c>
      <c r="J95" s="22" t="s">
        <v>38</v>
      </c>
      <c r="K95" s="22" t="s">
        <v>39</v>
      </c>
      <c r="L95" s="23" t="s">
        <v>152</v>
      </c>
    </row>
    <row r="96" customFormat="false" ht="60" hidden="false" customHeight="false" outlineLevel="0" collapsed="false">
      <c r="B96" s="26" t="n">
        <v>80111600</v>
      </c>
      <c r="C96" s="18" t="s">
        <v>168</v>
      </c>
      <c r="D96" s="28" t="s">
        <v>162</v>
      </c>
      <c r="E96" s="33" t="s">
        <v>104</v>
      </c>
      <c r="F96" s="24" t="s">
        <v>36</v>
      </c>
      <c r="G96" s="25" t="s">
        <v>37</v>
      </c>
      <c r="H96" s="25" t="n">
        <v>22015000</v>
      </c>
      <c r="I96" s="25" t="n">
        <v>22015000</v>
      </c>
      <c r="J96" s="22" t="s">
        <v>38</v>
      </c>
      <c r="K96" s="22" t="s">
        <v>39</v>
      </c>
      <c r="L96" s="23" t="s">
        <v>152</v>
      </c>
    </row>
    <row r="97" customFormat="false" ht="30" hidden="false" customHeight="false" outlineLevel="0" collapsed="false">
      <c r="B97" s="26" t="n">
        <v>80111600</v>
      </c>
      <c r="C97" s="18" t="s">
        <v>169</v>
      </c>
      <c r="D97" s="28" t="s">
        <v>170</v>
      </c>
      <c r="E97" s="25" t="s">
        <v>55</v>
      </c>
      <c r="F97" s="30" t="s">
        <v>146</v>
      </c>
      <c r="G97" s="25" t="s">
        <v>37</v>
      </c>
      <c r="H97" s="25" t="n">
        <v>950000000</v>
      </c>
      <c r="I97" s="25" t="n">
        <v>950000000</v>
      </c>
      <c r="J97" s="22" t="s">
        <v>38</v>
      </c>
      <c r="K97" s="22" t="s">
        <v>39</v>
      </c>
      <c r="L97" s="23" t="s">
        <v>147</v>
      </c>
    </row>
    <row r="98" customFormat="false" ht="30" hidden="false" customHeight="false" outlineLevel="0" collapsed="false">
      <c r="B98" s="27" t="n">
        <v>70111705</v>
      </c>
      <c r="C98" s="18" t="s">
        <v>171</v>
      </c>
      <c r="D98" s="28" t="s">
        <v>170</v>
      </c>
      <c r="E98" s="25" t="s">
        <v>55</v>
      </c>
      <c r="F98" s="30" t="s">
        <v>146</v>
      </c>
      <c r="G98" s="25" t="s">
        <v>37</v>
      </c>
      <c r="H98" s="25" t="n">
        <v>500000000</v>
      </c>
      <c r="I98" s="25" t="n">
        <v>500000000</v>
      </c>
      <c r="J98" s="22" t="s">
        <v>38</v>
      </c>
      <c r="K98" s="22" t="s">
        <v>39</v>
      </c>
      <c r="L98" s="23" t="s">
        <v>147</v>
      </c>
    </row>
    <row r="99" customFormat="false" ht="45" hidden="false" customHeight="false" outlineLevel="0" collapsed="false">
      <c r="B99" s="27" t="n">
        <v>70111705</v>
      </c>
      <c r="C99" s="18" t="s">
        <v>172</v>
      </c>
      <c r="D99" s="28" t="s">
        <v>173</v>
      </c>
      <c r="E99" s="25" t="s">
        <v>174</v>
      </c>
      <c r="F99" s="25" t="s">
        <v>175</v>
      </c>
      <c r="G99" s="25" t="s">
        <v>176</v>
      </c>
      <c r="H99" s="25" t="n">
        <v>380000000</v>
      </c>
      <c r="I99" s="25" t="n">
        <v>380000000</v>
      </c>
      <c r="J99" s="22" t="s">
        <v>38</v>
      </c>
      <c r="K99" s="22" t="s">
        <v>39</v>
      </c>
      <c r="L99" s="23" t="s">
        <v>147</v>
      </c>
    </row>
    <row r="100" customFormat="false" ht="45" hidden="false" customHeight="false" outlineLevel="0" collapsed="false">
      <c r="B100" s="27" t="n">
        <v>70111705</v>
      </c>
      <c r="C100" s="18" t="s">
        <v>177</v>
      </c>
      <c r="D100" s="28" t="s">
        <v>173</v>
      </c>
      <c r="E100" s="25" t="s">
        <v>174</v>
      </c>
      <c r="F100" s="30" t="s">
        <v>146</v>
      </c>
      <c r="G100" s="25" t="s">
        <v>176</v>
      </c>
      <c r="H100" s="25" t="n">
        <f aca="false">+H99*10%</f>
        <v>38000000</v>
      </c>
      <c r="I100" s="25" t="n">
        <f aca="false">+I99*10%</f>
        <v>38000000</v>
      </c>
      <c r="J100" s="22" t="s">
        <v>38</v>
      </c>
      <c r="K100" s="22" t="s">
        <v>39</v>
      </c>
      <c r="L100" s="23" t="s">
        <v>147</v>
      </c>
    </row>
    <row r="101" customFormat="false" ht="90" hidden="false" customHeight="false" outlineLevel="0" collapsed="false">
      <c r="B101" s="26" t="n">
        <v>80111600</v>
      </c>
      <c r="C101" s="18" t="s">
        <v>178</v>
      </c>
      <c r="D101" s="28" t="s">
        <v>179</v>
      </c>
      <c r="E101" s="20" t="s">
        <v>35</v>
      </c>
      <c r="F101" s="24" t="s">
        <v>36</v>
      </c>
      <c r="G101" s="25" t="s">
        <v>37</v>
      </c>
      <c r="H101" s="34" t="n">
        <v>43097600</v>
      </c>
      <c r="I101" s="34" t="n">
        <v>43097600</v>
      </c>
      <c r="J101" s="22" t="s">
        <v>38</v>
      </c>
      <c r="K101" s="22" t="s">
        <v>39</v>
      </c>
      <c r="L101" s="23" t="s">
        <v>152</v>
      </c>
    </row>
    <row r="102" customFormat="false" ht="150" hidden="false" customHeight="false" outlineLevel="0" collapsed="false">
      <c r="B102" s="26" t="n">
        <v>80111600</v>
      </c>
      <c r="C102" s="18" t="s">
        <v>180</v>
      </c>
      <c r="D102" s="28" t="s">
        <v>179</v>
      </c>
      <c r="E102" s="20" t="s">
        <v>35</v>
      </c>
      <c r="F102" s="24" t="s">
        <v>36</v>
      </c>
      <c r="G102" s="25" t="s">
        <v>37</v>
      </c>
      <c r="H102" s="34" t="n">
        <v>43097600</v>
      </c>
      <c r="I102" s="34" t="n">
        <v>43097600</v>
      </c>
      <c r="J102" s="22" t="s">
        <v>38</v>
      </c>
      <c r="K102" s="22" t="s">
        <v>39</v>
      </c>
      <c r="L102" s="23" t="s">
        <v>152</v>
      </c>
    </row>
    <row r="103" customFormat="false" ht="75" hidden="false" customHeight="false" outlineLevel="0" collapsed="false">
      <c r="B103" s="26" t="n">
        <v>80111600</v>
      </c>
      <c r="C103" s="18" t="s">
        <v>181</v>
      </c>
      <c r="D103" s="28" t="s">
        <v>179</v>
      </c>
      <c r="E103" s="20" t="s">
        <v>35</v>
      </c>
      <c r="F103" s="24" t="s">
        <v>36</v>
      </c>
      <c r="G103" s="25" t="s">
        <v>37</v>
      </c>
      <c r="H103" s="34" t="n">
        <v>49728000</v>
      </c>
      <c r="I103" s="34" t="n">
        <v>49728000</v>
      </c>
      <c r="J103" s="22" t="s">
        <v>38</v>
      </c>
      <c r="K103" s="22" t="s">
        <v>39</v>
      </c>
      <c r="L103" s="23" t="s">
        <v>152</v>
      </c>
    </row>
    <row r="104" customFormat="false" ht="135" hidden="false" customHeight="false" outlineLevel="0" collapsed="false">
      <c r="B104" s="26" t="n">
        <v>80111600</v>
      </c>
      <c r="C104" s="18" t="s">
        <v>182</v>
      </c>
      <c r="D104" s="28" t="s">
        <v>179</v>
      </c>
      <c r="E104" s="20" t="s">
        <v>35</v>
      </c>
      <c r="F104" s="24" t="s">
        <v>36</v>
      </c>
      <c r="G104" s="25" t="s">
        <v>37</v>
      </c>
      <c r="H104" s="34" t="n">
        <v>43097600</v>
      </c>
      <c r="I104" s="34" t="n">
        <v>43097600</v>
      </c>
      <c r="J104" s="22" t="s">
        <v>38</v>
      </c>
      <c r="K104" s="22" t="s">
        <v>39</v>
      </c>
      <c r="L104" s="23" t="s">
        <v>152</v>
      </c>
    </row>
    <row r="105" customFormat="false" ht="105" hidden="false" customHeight="false" outlineLevel="0" collapsed="false">
      <c r="B105" s="26" t="n">
        <v>80111600</v>
      </c>
      <c r="C105" s="18" t="s">
        <v>183</v>
      </c>
      <c r="D105" s="28" t="s">
        <v>99</v>
      </c>
      <c r="E105" s="25" t="s">
        <v>75</v>
      </c>
      <c r="F105" s="35" t="s">
        <v>184</v>
      </c>
      <c r="G105" s="25" t="s">
        <v>185</v>
      </c>
      <c r="H105" s="25" t="n">
        <v>240083775</v>
      </c>
      <c r="I105" s="25" t="n">
        <v>240083775</v>
      </c>
      <c r="J105" s="22" t="s">
        <v>38</v>
      </c>
      <c r="K105" s="22" t="s">
        <v>39</v>
      </c>
      <c r="L105" s="23" t="s">
        <v>147</v>
      </c>
    </row>
    <row r="106" customFormat="false" ht="105" hidden="false" customHeight="false" outlineLevel="0" collapsed="false">
      <c r="B106" s="27" t="n">
        <v>72101507</v>
      </c>
      <c r="C106" s="18" t="s">
        <v>186</v>
      </c>
      <c r="D106" s="28" t="s">
        <v>187</v>
      </c>
      <c r="E106" s="25" t="s">
        <v>67</v>
      </c>
      <c r="F106" s="25" t="s">
        <v>175</v>
      </c>
      <c r="G106" s="25" t="s">
        <v>185</v>
      </c>
      <c r="H106" s="25" t="n">
        <v>60000000</v>
      </c>
      <c r="I106" s="25" t="n">
        <v>60000000</v>
      </c>
      <c r="J106" s="22" t="s">
        <v>38</v>
      </c>
      <c r="K106" s="22" t="s">
        <v>39</v>
      </c>
      <c r="L106" s="23" t="s">
        <v>147</v>
      </c>
    </row>
    <row r="107" customFormat="false" ht="30" hidden="false" customHeight="false" outlineLevel="0" collapsed="false">
      <c r="B107" s="27" t="n">
        <v>72154000</v>
      </c>
      <c r="C107" s="18" t="s">
        <v>188</v>
      </c>
      <c r="D107" s="28" t="s">
        <v>187</v>
      </c>
      <c r="E107" s="20" t="s">
        <v>35</v>
      </c>
      <c r="F107" s="24" t="s">
        <v>36</v>
      </c>
      <c r="G107" s="25" t="s">
        <v>37</v>
      </c>
      <c r="H107" s="25" t="n">
        <v>12000000</v>
      </c>
      <c r="I107" s="25" t="n">
        <v>12000000</v>
      </c>
      <c r="J107" s="22" t="s">
        <v>38</v>
      </c>
      <c r="K107" s="22" t="s">
        <v>39</v>
      </c>
      <c r="L107" s="23" t="s">
        <v>147</v>
      </c>
    </row>
    <row r="108" customFormat="false" ht="90" hidden="false" customHeight="false" outlineLevel="0" collapsed="false">
      <c r="B108" s="27" t="n">
        <v>72101507</v>
      </c>
      <c r="C108" s="18" t="s">
        <v>189</v>
      </c>
      <c r="D108" s="28" t="s">
        <v>190</v>
      </c>
      <c r="E108" s="25" t="s">
        <v>125</v>
      </c>
      <c r="F108" s="35" t="s">
        <v>191</v>
      </c>
      <c r="G108" s="25" t="s">
        <v>37</v>
      </c>
      <c r="H108" s="25" t="n">
        <f aca="false">250000000-95195800</f>
        <v>154804200</v>
      </c>
      <c r="I108" s="25" t="n">
        <f aca="false">250000000-95195800</f>
        <v>154804200</v>
      </c>
      <c r="J108" s="22" t="s">
        <v>38</v>
      </c>
      <c r="K108" s="22" t="s">
        <v>39</v>
      </c>
      <c r="L108" s="23" t="s">
        <v>152</v>
      </c>
    </row>
    <row r="109" customFormat="false" ht="105" hidden="false" customHeight="false" outlineLevel="0" collapsed="false">
      <c r="B109" s="27" t="n">
        <v>72101507</v>
      </c>
      <c r="C109" s="18" t="s">
        <v>189</v>
      </c>
      <c r="D109" s="28" t="s">
        <v>190</v>
      </c>
      <c r="E109" s="25" t="s">
        <v>125</v>
      </c>
      <c r="F109" s="35" t="s">
        <v>191</v>
      </c>
      <c r="G109" s="25" t="s">
        <v>185</v>
      </c>
      <c r="H109" s="25" t="n">
        <v>95195800</v>
      </c>
      <c r="I109" s="25" t="n">
        <v>95195800</v>
      </c>
      <c r="J109" s="22" t="s">
        <v>38</v>
      </c>
      <c r="K109" s="22" t="s">
        <v>39</v>
      </c>
      <c r="L109" s="23" t="s">
        <v>152</v>
      </c>
    </row>
    <row r="110" customFormat="false" ht="30" hidden="false" customHeight="false" outlineLevel="0" collapsed="false">
      <c r="B110" s="26" t="n">
        <v>80111600</v>
      </c>
      <c r="C110" s="18" t="s">
        <v>192</v>
      </c>
      <c r="D110" s="28" t="s">
        <v>193</v>
      </c>
      <c r="E110" s="25" t="s">
        <v>174</v>
      </c>
      <c r="F110" s="24" t="s">
        <v>36</v>
      </c>
      <c r="G110" s="25" t="s">
        <v>37</v>
      </c>
      <c r="H110" s="25" t="n">
        <v>100000000</v>
      </c>
      <c r="I110" s="25" t="n">
        <v>100000000</v>
      </c>
      <c r="J110" s="22" t="s">
        <v>38</v>
      </c>
      <c r="K110" s="22" t="s">
        <v>39</v>
      </c>
      <c r="L110" s="23" t="s">
        <v>147</v>
      </c>
    </row>
    <row r="111" customFormat="false" ht="120" hidden="false" customHeight="false" outlineLevel="0" collapsed="false">
      <c r="B111" s="26" t="n">
        <v>40101800</v>
      </c>
      <c r="C111" s="36" t="s">
        <v>194</v>
      </c>
      <c r="D111" s="28" t="s">
        <v>34</v>
      </c>
      <c r="E111" s="22" t="s">
        <v>195</v>
      </c>
      <c r="F111" s="18" t="s">
        <v>196</v>
      </c>
      <c r="G111" s="22" t="s">
        <v>197</v>
      </c>
      <c r="H111" s="37" t="n">
        <v>1600000000</v>
      </c>
      <c r="I111" s="37" t="n">
        <v>1600000000</v>
      </c>
      <c r="J111" s="22" t="s">
        <v>38</v>
      </c>
      <c r="K111" s="22" t="s">
        <v>39</v>
      </c>
      <c r="L111" s="23" t="s">
        <v>147</v>
      </c>
    </row>
    <row r="112" customFormat="false" ht="105" hidden="false" customHeight="false" outlineLevel="0" collapsed="false">
      <c r="B112" s="27" t="n">
        <v>42261800</v>
      </c>
      <c r="C112" s="18" t="s">
        <v>198</v>
      </c>
      <c r="D112" s="28" t="s">
        <v>110</v>
      </c>
      <c r="E112" s="25" t="s">
        <v>70</v>
      </c>
      <c r="F112" s="25" t="s">
        <v>199</v>
      </c>
      <c r="G112" s="25" t="s">
        <v>185</v>
      </c>
      <c r="H112" s="25" t="n">
        <f aca="false">1600000000-H113</f>
        <v>1412006000</v>
      </c>
      <c r="I112" s="25" t="n">
        <f aca="false">1600000000-I113</f>
        <v>1412006000</v>
      </c>
      <c r="J112" s="22" t="s">
        <v>38</v>
      </c>
      <c r="K112" s="22" t="s">
        <v>39</v>
      </c>
      <c r="L112" s="23" t="s">
        <v>147</v>
      </c>
    </row>
    <row r="113" customFormat="false" ht="90" hidden="false" customHeight="false" outlineLevel="0" collapsed="false">
      <c r="B113" s="27" t="n">
        <v>42261800</v>
      </c>
      <c r="C113" s="18" t="s">
        <v>198</v>
      </c>
      <c r="D113" s="28" t="s">
        <v>110</v>
      </c>
      <c r="E113" s="25" t="s">
        <v>70</v>
      </c>
      <c r="F113" s="25" t="s">
        <v>199</v>
      </c>
      <c r="G113" s="25" t="s">
        <v>37</v>
      </c>
      <c r="H113" s="25" t="n">
        <v>187994000</v>
      </c>
      <c r="I113" s="25" t="n">
        <v>187994000</v>
      </c>
      <c r="J113" s="22" t="s">
        <v>38</v>
      </c>
      <c r="K113" s="22" t="s">
        <v>39</v>
      </c>
      <c r="L113" s="23" t="s">
        <v>147</v>
      </c>
    </row>
    <row r="114" customFormat="false" ht="105" hidden="false" customHeight="false" outlineLevel="0" collapsed="false">
      <c r="B114" s="27" t="n">
        <v>81101500</v>
      </c>
      <c r="C114" s="18" t="s">
        <v>200</v>
      </c>
      <c r="D114" s="28" t="s">
        <v>201</v>
      </c>
      <c r="E114" s="25" t="s">
        <v>43</v>
      </c>
      <c r="F114" s="30" t="s">
        <v>146</v>
      </c>
      <c r="G114" s="25" t="s">
        <v>185</v>
      </c>
      <c r="H114" s="25" t="n">
        <v>400000000</v>
      </c>
      <c r="I114" s="25" t="n">
        <v>400000000</v>
      </c>
      <c r="J114" s="22" t="s">
        <v>38</v>
      </c>
      <c r="K114" s="22" t="s">
        <v>39</v>
      </c>
      <c r="L114" s="23" t="s">
        <v>147</v>
      </c>
    </row>
    <row r="115" customFormat="false" ht="105" hidden="false" customHeight="false" outlineLevel="0" collapsed="false">
      <c r="B115" s="27" t="n">
        <v>81101500</v>
      </c>
      <c r="C115" s="18" t="s">
        <v>202</v>
      </c>
      <c r="D115" s="28" t="s">
        <v>203</v>
      </c>
      <c r="E115" s="25" t="s">
        <v>35</v>
      </c>
      <c r="F115" s="25" t="s">
        <v>191</v>
      </c>
      <c r="G115" s="25" t="s">
        <v>185</v>
      </c>
      <c r="H115" s="25" t="n">
        <v>510000000</v>
      </c>
      <c r="I115" s="25" t="n">
        <v>510000000</v>
      </c>
      <c r="J115" s="22" t="s">
        <v>38</v>
      </c>
      <c r="K115" s="22" t="s">
        <v>39</v>
      </c>
      <c r="L115" s="23" t="s">
        <v>147</v>
      </c>
    </row>
    <row r="116" customFormat="false" ht="105" hidden="false" customHeight="false" outlineLevel="0" collapsed="false">
      <c r="B116" s="27" t="n">
        <v>81101500</v>
      </c>
      <c r="C116" s="18" t="s">
        <v>204</v>
      </c>
      <c r="D116" s="28" t="s">
        <v>203</v>
      </c>
      <c r="E116" s="25" t="s">
        <v>35</v>
      </c>
      <c r="F116" s="30" t="s">
        <v>146</v>
      </c>
      <c r="G116" s="25" t="s">
        <v>185</v>
      </c>
      <c r="H116" s="25" t="n">
        <f aca="false">+H115*10%</f>
        <v>51000000</v>
      </c>
      <c r="I116" s="25" t="n">
        <f aca="false">+I115*10%</f>
        <v>51000000</v>
      </c>
      <c r="J116" s="22" t="s">
        <v>38</v>
      </c>
      <c r="K116" s="22" t="s">
        <v>39</v>
      </c>
      <c r="L116" s="23" t="s">
        <v>147</v>
      </c>
    </row>
    <row r="117" customFormat="false" ht="105" hidden="false" customHeight="false" outlineLevel="0" collapsed="false">
      <c r="B117" s="27" t="n">
        <v>81101500</v>
      </c>
      <c r="C117" s="18" t="s">
        <v>205</v>
      </c>
      <c r="D117" s="28" t="s">
        <v>206</v>
      </c>
      <c r="E117" s="25" t="s">
        <v>67</v>
      </c>
      <c r="F117" s="25" t="s">
        <v>175</v>
      </c>
      <c r="G117" s="25" t="s">
        <v>185</v>
      </c>
      <c r="H117" s="25" t="n">
        <f aca="false">77660000+116225-10200000+154804200</f>
        <v>222380425</v>
      </c>
      <c r="I117" s="25" t="n">
        <f aca="false">77660000+116225-10200000+154804200</f>
        <v>222380425</v>
      </c>
      <c r="J117" s="22" t="s">
        <v>38</v>
      </c>
      <c r="K117" s="22" t="s">
        <v>39</v>
      </c>
      <c r="L117" s="23" t="s">
        <v>147</v>
      </c>
    </row>
    <row r="118" customFormat="false" ht="45" hidden="false" customHeight="false" outlineLevel="0" collapsed="false">
      <c r="B118" s="27" t="n">
        <v>81101500</v>
      </c>
      <c r="C118" s="18" t="s">
        <v>205</v>
      </c>
      <c r="D118" s="28" t="s">
        <v>206</v>
      </c>
      <c r="E118" s="25" t="s">
        <v>67</v>
      </c>
      <c r="F118" s="25" t="s">
        <v>175</v>
      </c>
      <c r="G118" s="25" t="s">
        <v>37</v>
      </c>
      <c r="H118" s="25" t="n">
        <f aca="false">107403800+55840200-154804200</f>
        <v>8439800</v>
      </c>
      <c r="I118" s="25" t="n">
        <f aca="false">107403800+55840200-154804200</f>
        <v>8439800</v>
      </c>
      <c r="J118" s="22" t="s">
        <v>38</v>
      </c>
      <c r="K118" s="22" t="s">
        <v>39</v>
      </c>
      <c r="L118" s="23" t="s">
        <v>147</v>
      </c>
    </row>
    <row r="119" customFormat="false" ht="150" hidden="false" customHeight="false" outlineLevel="0" collapsed="false">
      <c r="B119" s="26" t="n">
        <v>78111808</v>
      </c>
      <c r="C119" s="18" t="s">
        <v>207</v>
      </c>
      <c r="D119" s="28" t="s">
        <v>208</v>
      </c>
      <c r="E119" s="25" t="s">
        <v>78</v>
      </c>
      <c r="F119" s="35" t="s">
        <v>184</v>
      </c>
      <c r="G119" s="25" t="s">
        <v>37</v>
      </c>
      <c r="H119" s="25" t="n">
        <v>128000000</v>
      </c>
      <c r="I119" s="25" t="n">
        <v>128000000</v>
      </c>
      <c r="J119" s="22" t="s">
        <v>38</v>
      </c>
      <c r="K119" s="22" t="s">
        <v>39</v>
      </c>
      <c r="L119" s="23" t="s">
        <v>40</v>
      </c>
    </row>
    <row r="120" customFormat="false" ht="120" hidden="false" customHeight="false" outlineLevel="0" collapsed="false">
      <c r="B120" s="26" t="n">
        <v>78111808</v>
      </c>
      <c r="C120" s="18" t="s">
        <v>209</v>
      </c>
      <c r="D120" s="28" t="s">
        <v>208</v>
      </c>
      <c r="E120" s="25" t="s">
        <v>51</v>
      </c>
      <c r="F120" s="35" t="s">
        <v>184</v>
      </c>
      <c r="G120" s="25" t="s">
        <v>37</v>
      </c>
      <c r="H120" s="25" t="n">
        <v>21450000</v>
      </c>
      <c r="I120" s="25" t="n">
        <v>21450000</v>
      </c>
      <c r="J120" s="22" t="s">
        <v>38</v>
      </c>
      <c r="K120" s="22" t="s">
        <v>39</v>
      </c>
      <c r="L120" s="23" t="s">
        <v>40</v>
      </c>
    </row>
    <row r="121" customFormat="false" ht="105" hidden="false" customHeight="false" outlineLevel="0" collapsed="false">
      <c r="B121" s="27" t="n">
        <v>70111710</v>
      </c>
      <c r="C121" s="18" t="s">
        <v>210</v>
      </c>
      <c r="D121" s="28" t="s">
        <v>139</v>
      </c>
      <c r="E121" s="28" t="s">
        <v>67</v>
      </c>
      <c r="F121" s="24" t="s">
        <v>36</v>
      </c>
      <c r="G121" s="25" t="s">
        <v>37</v>
      </c>
      <c r="H121" s="25" t="n">
        <v>5733796570</v>
      </c>
      <c r="I121" s="25" t="n">
        <v>5733796570</v>
      </c>
      <c r="J121" s="22" t="s">
        <v>38</v>
      </c>
      <c r="K121" s="22" t="s">
        <v>39</v>
      </c>
      <c r="L121" s="23" t="s">
        <v>211</v>
      </c>
    </row>
    <row r="122" customFormat="false" ht="105" hidden="false" customHeight="false" outlineLevel="0" collapsed="false">
      <c r="B122" s="27" t="n">
        <v>70111700</v>
      </c>
      <c r="C122" s="18" t="s">
        <v>212</v>
      </c>
      <c r="D122" s="28" t="s">
        <v>139</v>
      </c>
      <c r="E122" s="28" t="s">
        <v>67</v>
      </c>
      <c r="F122" s="24" t="s">
        <v>36</v>
      </c>
      <c r="G122" s="25" t="s">
        <v>37</v>
      </c>
      <c r="H122" s="25" t="n">
        <v>4200000000</v>
      </c>
      <c r="I122" s="25" t="n">
        <v>4200000000</v>
      </c>
      <c r="J122" s="22" t="s">
        <v>38</v>
      </c>
      <c r="K122" s="22" t="s">
        <v>39</v>
      </c>
      <c r="L122" s="23" t="s">
        <v>211</v>
      </c>
    </row>
    <row r="123" customFormat="false" ht="75" hidden="false" customHeight="false" outlineLevel="0" collapsed="false">
      <c r="B123" s="26" t="n">
        <v>80111600</v>
      </c>
      <c r="C123" s="18" t="s">
        <v>213</v>
      </c>
      <c r="D123" s="28" t="s">
        <v>214</v>
      </c>
      <c r="E123" s="28" t="s">
        <v>51</v>
      </c>
      <c r="F123" s="24" t="s">
        <v>36</v>
      </c>
      <c r="G123" s="25" t="s">
        <v>37</v>
      </c>
      <c r="H123" s="25" t="n">
        <v>7500000</v>
      </c>
      <c r="I123" s="25" t="n">
        <v>7500000</v>
      </c>
      <c r="J123" s="22" t="s">
        <v>38</v>
      </c>
      <c r="K123" s="22" t="s">
        <v>39</v>
      </c>
      <c r="L123" s="23" t="s">
        <v>211</v>
      </c>
    </row>
    <row r="124" customFormat="false" ht="75" hidden="false" customHeight="false" outlineLevel="0" collapsed="false">
      <c r="B124" s="26" t="n">
        <v>80111600</v>
      </c>
      <c r="C124" s="18" t="s">
        <v>215</v>
      </c>
      <c r="D124" s="28" t="s">
        <v>216</v>
      </c>
      <c r="E124" s="28" t="s">
        <v>78</v>
      </c>
      <c r="F124" s="24" t="s">
        <v>36</v>
      </c>
      <c r="G124" s="25" t="s">
        <v>37</v>
      </c>
      <c r="H124" s="25" t="n">
        <v>74592000</v>
      </c>
      <c r="I124" s="25" t="n">
        <v>74592000</v>
      </c>
      <c r="J124" s="22" t="s">
        <v>38</v>
      </c>
      <c r="K124" s="22" t="s">
        <v>39</v>
      </c>
      <c r="L124" s="23" t="s">
        <v>211</v>
      </c>
    </row>
    <row r="125" customFormat="false" ht="60" hidden="false" customHeight="false" outlineLevel="0" collapsed="false">
      <c r="B125" s="26" t="n">
        <v>80111600</v>
      </c>
      <c r="C125" s="18" t="s">
        <v>217</v>
      </c>
      <c r="D125" s="28" t="s">
        <v>80</v>
      </c>
      <c r="E125" s="20" t="s">
        <v>35</v>
      </c>
      <c r="F125" s="24" t="s">
        <v>36</v>
      </c>
      <c r="G125" s="25" t="s">
        <v>37</v>
      </c>
      <c r="H125" s="25" t="n">
        <v>29008000</v>
      </c>
      <c r="I125" s="25" t="n">
        <v>29008000</v>
      </c>
      <c r="J125" s="22" t="s">
        <v>38</v>
      </c>
      <c r="K125" s="22" t="s">
        <v>39</v>
      </c>
      <c r="L125" s="23" t="s">
        <v>211</v>
      </c>
    </row>
    <row r="126" customFormat="false" ht="165" hidden="false" customHeight="false" outlineLevel="0" collapsed="false">
      <c r="B126" s="26" t="n">
        <v>80111600</v>
      </c>
      <c r="C126" s="18" t="s">
        <v>218</v>
      </c>
      <c r="D126" s="28" t="s">
        <v>219</v>
      </c>
      <c r="E126" s="25" t="s">
        <v>174</v>
      </c>
      <c r="F126" s="38" t="s">
        <v>220</v>
      </c>
      <c r="G126" s="25" t="s">
        <v>37</v>
      </c>
      <c r="H126" s="25" t="n">
        <v>2599685823</v>
      </c>
      <c r="I126" s="25" t="n">
        <v>2599685823</v>
      </c>
      <c r="J126" s="22" t="s">
        <v>38</v>
      </c>
      <c r="K126" s="22" t="s">
        <v>39</v>
      </c>
      <c r="L126" s="23" t="s">
        <v>211</v>
      </c>
    </row>
    <row r="127" customFormat="false" ht="60" hidden="false" customHeight="false" outlineLevel="0" collapsed="false">
      <c r="B127" s="27" t="n">
        <v>41111509</v>
      </c>
      <c r="C127" s="18" t="s">
        <v>221</v>
      </c>
      <c r="D127" s="28" t="s">
        <v>103</v>
      </c>
      <c r="E127" s="39" t="s">
        <v>43</v>
      </c>
      <c r="F127" s="25" t="s">
        <v>222</v>
      </c>
      <c r="G127" s="25" t="s">
        <v>37</v>
      </c>
      <c r="H127" s="25" t="n">
        <v>695849200</v>
      </c>
      <c r="I127" s="25" t="n">
        <v>695849200</v>
      </c>
      <c r="J127" s="22" t="s">
        <v>38</v>
      </c>
      <c r="K127" s="22" t="s">
        <v>39</v>
      </c>
      <c r="L127" s="23" t="s">
        <v>223</v>
      </c>
    </row>
    <row r="128" customFormat="false" ht="60" hidden="false" customHeight="false" outlineLevel="0" collapsed="false">
      <c r="B128" s="26" t="n">
        <v>80111600</v>
      </c>
      <c r="C128" s="18" t="s">
        <v>224</v>
      </c>
      <c r="D128" s="28" t="s">
        <v>225</v>
      </c>
      <c r="E128" s="20" t="s">
        <v>35</v>
      </c>
      <c r="F128" s="24" t="s">
        <v>36</v>
      </c>
      <c r="G128" s="25" t="s">
        <v>37</v>
      </c>
      <c r="H128" s="25" t="n">
        <v>29008000</v>
      </c>
      <c r="I128" s="25" t="n">
        <v>29008000</v>
      </c>
      <c r="J128" s="22" t="s">
        <v>38</v>
      </c>
      <c r="K128" s="22" t="s">
        <v>39</v>
      </c>
      <c r="L128" s="23" t="s">
        <v>223</v>
      </c>
    </row>
    <row r="129" customFormat="false" ht="75" hidden="false" customHeight="false" outlineLevel="0" collapsed="false">
      <c r="B129" s="26" t="n">
        <v>80111600</v>
      </c>
      <c r="C129" s="18" t="s">
        <v>226</v>
      </c>
      <c r="D129" s="28" t="s">
        <v>225</v>
      </c>
      <c r="E129" s="28" t="s">
        <v>70</v>
      </c>
      <c r="F129" s="24" t="s">
        <v>36</v>
      </c>
      <c r="G129" s="25" t="s">
        <v>37</v>
      </c>
      <c r="H129" s="25" t="n">
        <v>30458400</v>
      </c>
      <c r="I129" s="25" t="n">
        <v>30458400</v>
      </c>
      <c r="J129" s="22" t="s">
        <v>38</v>
      </c>
      <c r="K129" s="22" t="s">
        <v>39</v>
      </c>
      <c r="L129" s="23" t="s">
        <v>223</v>
      </c>
    </row>
    <row r="130" customFormat="false" ht="90" hidden="false" customHeight="false" outlineLevel="0" collapsed="false">
      <c r="B130" s="26" t="n">
        <v>80111600</v>
      </c>
      <c r="C130" s="18" t="s">
        <v>227</v>
      </c>
      <c r="D130" s="28" t="s">
        <v>228</v>
      </c>
      <c r="E130" s="28" t="s">
        <v>75</v>
      </c>
      <c r="F130" s="24" t="s">
        <v>36</v>
      </c>
      <c r="G130" s="25" t="s">
        <v>37</v>
      </c>
      <c r="H130" s="25" t="n">
        <v>82880000</v>
      </c>
      <c r="I130" s="25" t="n">
        <v>82880000</v>
      </c>
      <c r="J130" s="22" t="s">
        <v>38</v>
      </c>
      <c r="K130" s="22" t="s">
        <v>39</v>
      </c>
      <c r="L130" s="23" t="s">
        <v>223</v>
      </c>
    </row>
    <row r="131" customFormat="false" ht="75" hidden="false" customHeight="false" outlineLevel="0" collapsed="false">
      <c r="B131" s="26" t="n">
        <v>80111600</v>
      </c>
      <c r="C131" s="18" t="s">
        <v>229</v>
      </c>
      <c r="D131" s="28" t="s">
        <v>228</v>
      </c>
      <c r="E131" s="28" t="s">
        <v>75</v>
      </c>
      <c r="F131" s="24" t="s">
        <v>36</v>
      </c>
      <c r="G131" s="25" t="s">
        <v>37</v>
      </c>
      <c r="H131" s="25" t="n">
        <v>65095333</v>
      </c>
      <c r="I131" s="25" t="n">
        <v>65095333</v>
      </c>
      <c r="J131" s="22" t="s">
        <v>38</v>
      </c>
      <c r="K131" s="22" t="s">
        <v>39</v>
      </c>
      <c r="L131" s="23" t="s">
        <v>223</v>
      </c>
    </row>
    <row r="132" customFormat="false" ht="60" hidden="false" customHeight="false" outlineLevel="0" collapsed="false">
      <c r="B132" s="26" t="n">
        <v>80111600</v>
      </c>
      <c r="C132" s="18" t="s">
        <v>230</v>
      </c>
      <c r="D132" s="28" t="s">
        <v>228</v>
      </c>
      <c r="E132" s="28" t="s">
        <v>78</v>
      </c>
      <c r="F132" s="24" t="s">
        <v>36</v>
      </c>
      <c r="G132" s="25" t="s">
        <v>37</v>
      </c>
      <c r="H132" s="25" t="n">
        <v>39160800</v>
      </c>
      <c r="I132" s="25" t="n">
        <v>39160800</v>
      </c>
      <c r="J132" s="22" t="s">
        <v>38</v>
      </c>
      <c r="K132" s="22" t="s">
        <v>39</v>
      </c>
      <c r="L132" s="23" t="s">
        <v>223</v>
      </c>
    </row>
    <row r="133" customFormat="false" ht="45" hidden="false" customHeight="false" outlineLevel="0" collapsed="false">
      <c r="B133" s="26" t="n">
        <v>80111600</v>
      </c>
      <c r="C133" s="18" t="s">
        <v>231</v>
      </c>
      <c r="D133" s="28" t="s">
        <v>228</v>
      </c>
      <c r="E133" s="28" t="s">
        <v>70</v>
      </c>
      <c r="F133" s="24" t="s">
        <v>36</v>
      </c>
      <c r="G133" s="25" t="s">
        <v>37</v>
      </c>
      <c r="H133" s="25" t="n">
        <v>19600000</v>
      </c>
      <c r="I133" s="25" t="n">
        <v>19600000</v>
      </c>
      <c r="J133" s="22" t="s">
        <v>38</v>
      </c>
      <c r="K133" s="22" t="s">
        <v>39</v>
      </c>
      <c r="L133" s="23" t="s">
        <v>223</v>
      </c>
    </row>
    <row r="134" customFormat="false" ht="75" hidden="false" customHeight="false" outlineLevel="0" collapsed="false">
      <c r="B134" s="26" t="n">
        <v>80111600</v>
      </c>
      <c r="C134" s="18" t="s">
        <v>232</v>
      </c>
      <c r="D134" s="28" t="s">
        <v>228</v>
      </c>
      <c r="E134" s="28" t="s">
        <v>75</v>
      </c>
      <c r="F134" s="24" t="s">
        <v>36</v>
      </c>
      <c r="G134" s="25" t="s">
        <v>37</v>
      </c>
      <c r="H134" s="25" t="n">
        <v>52076266</v>
      </c>
      <c r="I134" s="25" t="n">
        <v>52076266</v>
      </c>
      <c r="J134" s="22" t="s">
        <v>38</v>
      </c>
      <c r="K134" s="22" t="s">
        <v>39</v>
      </c>
      <c r="L134" s="23" t="s">
        <v>223</v>
      </c>
    </row>
    <row r="135" customFormat="false" ht="60" hidden="false" customHeight="false" outlineLevel="0" collapsed="false">
      <c r="B135" s="26" t="n">
        <v>80111600</v>
      </c>
      <c r="C135" s="18" t="s">
        <v>233</v>
      </c>
      <c r="D135" s="28" t="s">
        <v>228</v>
      </c>
      <c r="E135" s="28" t="s">
        <v>78</v>
      </c>
      <c r="F135" s="24" t="s">
        <v>36</v>
      </c>
      <c r="G135" s="25" t="s">
        <v>37</v>
      </c>
      <c r="H135" s="25" t="n">
        <v>18000000</v>
      </c>
      <c r="I135" s="25" t="n">
        <v>18000000</v>
      </c>
      <c r="J135" s="22" t="s">
        <v>38</v>
      </c>
      <c r="K135" s="22" t="s">
        <v>39</v>
      </c>
      <c r="L135" s="23" t="s">
        <v>223</v>
      </c>
    </row>
    <row r="136" customFormat="false" ht="75" hidden="false" customHeight="false" outlineLevel="0" collapsed="false">
      <c r="B136" s="26" t="n">
        <v>80111600</v>
      </c>
      <c r="C136" s="18" t="s">
        <v>234</v>
      </c>
      <c r="D136" s="28" t="s">
        <v>92</v>
      </c>
      <c r="E136" s="28" t="s">
        <v>78</v>
      </c>
      <c r="F136" s="24" t="s">
        <v>36</v>
      </c>
      <c r="G136" s="25" t="s">
        <v>37</v>
      </c>
      <c r="H136" s="25" t="n">
        <v>26600000</v>
      </c>
      <c r="I136" s="25" t="n">
        <v>26600000</v>
      </c>
      <c r="J136" s="22" t="s">
        <v>38</v>
      </c>
      <c r="K136" s="22" t="s">
        <v>39</v>
      </c>
      <c r="L136" s="23" t="s">
        <v>223</v>
      </c>
    </row>
    <row r="137" customFormat="false" ht="45" hidden="false" customHeight="false" outlineLevel="0" collapsed="false">
      <c r="B137" s="26" t="n">
        <v>80111600</v>
      </c>
      <c r="C137" s="18" t="s">
        <v>235</v>
      </c>
      <c r="D137" s="28" t="s">
        <v>92</v>
      </c>
      <c r="E137" s="28" t="s">
        <v>78</v>
      </c>
      <c r="F137" s="24" t="s">
        <v>36</v>
      </c>
      <c r="G137" s="25" t="s">
        <v>37</v>
      </c>
      <c r="H137" s="25" t="n">
        <v>18000000</v>
      </c>
      <c r="I137" s="25" t="n">
        <v>18000000</v>
      </c>
      <c r="J137" s="22" t="s">
        <v>38</v>
      </c>
      <c r="K137" s="22" t="s">
        <v>39</v>
      </c>
      <c r="L137" s="23" t="s">
        <v>223</v>
      </c>
    </row>
    <row r="138" customFormat="false" ht="45" hidden="false" customHeight="false" outlineLevel="0" collapsed="false">
      <c r="B138" s="26" t="n">
        <v>80111600</v>
      </c>
      <c r="C138" s="18" t="s">
        <v>236</v>
      </c>
      <c r="D138" s="28" t="s">
        <v>237</v>
      </c>
      <c r="E138" s="28" t="s">
        <v>78</v>
      </c>
      <c r="F138" s="24" t="s">
        <v>36</v>
      </c>
      <c r="G138" s="25" t="s">
        <v>37</v>
      </c>
      <c r="H138" s="25" t="n">
        <v>25200000</v>
      </c>
      <c r="I138" s="25" t="n">
        <v>25200000</v>
      </c>
      <c r="J138" s="22" t="s">
        <v>38</v>
      </c>
      <c r="K138" s="22" t="s">
        <v>39</v>
      </c>
      <c r="L138" s="23" t="s">
        <v>223</v>
      </c>
    </row>
    <row r="139" customFormat="false" ht="45" hidden="false" customHeight="false" outlineLevel="0" collapsed="false">
      <c r="B139" s="26" t="n">
        <v>80111600</v>
      </c>
      <c r="C139" s="18" t="s">
        <v>238</v>
      </c>
      <c r="D139" s="28" t="s">
        <v>237</v>
      </c>
      <c r="E139" s="28" t="s">
        <v>78</v>
      </c>
      <c r="F139" s="24" t="s">
        <v>36</v>
      </c>
      <c r="G139" s="25" t="s">
        <v>37</v>
      </c>
      <c r="H139" s="25" t="n">
        <v>25200000</v>
      </c>
      <c r="I139" s="25" t="n">
        <v>25200000</v>
      </c>
      <c r="J139" s="22" t="s">
        <v>38</v>
      </c>
      <c r="K139" s="22" t="s">
        <v>39</v>
      </c>
      <c r="L139" s="23" t="s">
        <v>223</v>
      </c>
    </row>
    <row r="140" customFormat="false" ht="60" hidden="false" customHeight="false" outlineLevel="0" collapsed="false">
      <c r="B140" s="26" t="n">
        <v>80111600</v>
      </c>
      <c r="C140" s="18" t="s">
        <v>239</v>
      </c>
      <c r="D140" s="28" t="s">
        <v>237</v>
      </c>
      <c r="E140" s="28" t="s">
        <v>78</v>
      </c>
      <c r="F140" s="24" t="s">
        <v>36</v>
      </c>
      <c r="G140" s="25" t="s">
        <v>37</v>
      </c>
      <c r="H140" s="25" t="n">
        <v>25200000</v>
      </c>
      <c r="I140" s="25" t="n">
        <v>25200000</v>
      </c>
      <c r="J140" s="22" t="s">
        <v>38</v>
      </c>
      <c r="K140" s="22" t="s">
        <v>39</v>
      </c>
      <c r="L140" s="23" t="s">
        <v>223</v>
      </c>
    </row>
    <row r="141" customFormat="false" ht="75" hidden="false" customHeight="false" outlineLevel="0" collapsed="false">
      <c r="B141" s="26" t="n">
        <v>80111600</v>
      </c>
      <c r="C141" s="18" t="s">
        <v>240</v>
      </c>
      <c r="D141" s="28" t="s">
        <v>241</v>
      </c>
      <c r="E141" s="28" t="s">
        <v>70</v>
      </c>
      <c r="F141" s="24" t="s">
        <v>36</v>
      </c>
      <c r="G141" s="25" t="s">
        <v>37</v>
      </c>
      <c r="H141" s="25" t="n">
        <v>25382000</v>
      </c>
      <c r="I141" s="25" t="n">
        <v>25382000</v>
      </c>
      <c r="J141" s="22" t="s">
        <v>38</v>
      </c>
      <c r="K141" s="22" t="s">
        <v>39</v>
      </c>
      <c r="L141" s="23" t="s">
        <v>223</v>
      </c>
    </row>
    <row r="142" customFormat="false" ht="45" hidden="false" customHeight="false" outlineLevel="0" collapsed="false">
      <c r="B142" s="26" t="n">
        <v>80111600</v>
      </c>
      <c r="C142" s="18" t="s">
        <v>242</v>
      </c>
      <c r="D142" s="28" t="s">
        <v>103</v>
      </c>
      <c r="E142" s="28" t="s">
        <v>70</v>
      </c>
      <c r="F142" s="24" t="s">
        <v>36</v>
      </c>
      <c r="G142" s="25" t="s">
        <v>37</v>
      </c>
      <c r="H142" s="25" t="n">
        <v>25382000</v>
      </c>
      <c r="I142" s="25" t="n">
        <v>25382000</v>
      </c>
      <c r="J142" s="22" t="s">
        <v>38</v>
      </c>
      <c r="K142" s="22" t="s">
        <v>39</v>
      </c>
      <c r="L142" s="23" t="s">
        <v>223</v>
      </c>
    </row>
    <row r="143" customFormat="false" ht="45" hidden="false" customHeight="false" outlineLevel="0" collapsed="false">
      <c r="B143" s="26" t="n">
        <v>80111600</v>
      </c>
      <c r="C143" s="18" t="s">
        <v>243</v>
      </c>
      <c r="D143" s="28" t="s">
        <v>103</v>
      </c>
      <c r="E143" s="28" t="s">
        <v>70</v>
      </c>
      <c r="F143" s="24" t="s">
        <v>36</v>
      </c>
      <c r="G143" s="25" t="s">
        <v>37</v>
      </c>
      <c r="H143" s="25" t="n">
        <v>19600000</v>
      </c>
      <c r="I143" s="25" t="n">
        <v>19600000</v>
      </c>
      <c r="J143" s="22" t="s">
        <v>38</v>
      </c>
      <c r="K143" s="22" t="s">
        <v>39</v>
      </c>
      <c r="L143" s="23" t="s">
        <v>223</v>
      </c>
    </row>
    <row r="144" customFormat="false" ht="45" hidden="false" customHeight="false" outlineLevel="0" collapsed="false">
      <c r="B144" s="26" t="n">
        <v>80111600</v>
      </c>
      <c r="C144" s="18" t="s">
        <v>243</v>
      </c>
      <c r="D144" s="28" t="s">
        <v>141</v>
      </c>
      <c r="E144" s="28" t="s">
        <v>70</v>
      </c>
      <c r="F144" s="24" t="s">
        <v>36</v>
      </c>
      <c r="G144" s="25" t="s">
        <v>37</v>
      </c>
      <c r="H144" s="25" t="n">
        <v>19600000</v>
      </c>
      <c r="I144" s="25" t="n">
        <v>19600000</v>
      </c>
      <c r="J144" s="22" t="s">
        <v>38</v>
      </c>
      <c r="K144" s="22" t="s">
        <v>39</v>
      </c>
      <c r="L144" s="23" t="s">
        <v>223</v>
      </c>
    </row>
    <row r="145" customFormat="false" ht="75" hidden="false" customHeight="false" outlineLevel="0" collapsed="false">
      <c r="B145" s="26" t="n">
        <v>80111600</v>
      </c>
      <c r="C145" s="18" t="s">
        <v>244</v>
      </c>
      <c r="D145" s="28" t="s">
        <v>141</v>
      </c>
      <c r="E145" s="28" t="s">
        <v>70</v>
      </c>
      <c r="F145" s="24" t="s">
        <v>36</v>
      </c>
      <c r="G145" s="25" t="s">
        <v>37</v>
      </c>
      <c r="H145" s="25" t="n">
        <v>25382000</v>
      </c>
      <c r="I145" s="25" t="n">
        <v>25382000</v>
      </c>
      <c r="J145" s="22" t="s">
        <v>38</v>
      </c>
      <c r="K145" s="22" t="s">
        <v>39</v>
      </c>
      <c r="L145" s="23" t="s">
        <v>223</v>
      </c>
    </row>
    <row r="146" customFormat="false" ht="45" hidden="false" customHeight="false" outlineLevel="0" collapsed="false">
      <c r="B146" s="26" t="n">
        <v>80111600</v>
      </c>
      <c r="C146" s="18" t="s">
        <v>245</v>
      </c>
      <c r="D146" s="28" t="s">
        <v>141</v>
      </c>
      <c r="E146" s="28" t="s">
        <v>70</v>
      </c>
      <c r="F146" s="24" t="s">
        <v>36</v>
      </c>
      <c r="G146" s="25" t="s">
        <v>37</v>
      </c>
      <c r="H146" s="25" t="n">
        <v>58016000</v>
      </c>
      <c r="I146" s="25" t="n">
        <v>58016000</v>
      </c>
      <c r="J146" s="22" t="s">
        <v>38</v>
      </c>
      <c r="K146" s="22" t="s">
        <v>39</v>
      </c>
      <c r="L146" s="23" t="s">
        <v>223</v>
      </c>
    </row>
    <row r="147" customFormat="false" ht="75" hidden="false" customHeight="false" outlineLevel="0" collapsed="false">
      <c r="B147" s="26" t="n">
        <v>80111600</v>
      </c>
      <c r="C147" s="18" t="s">
        <v>246</v>
      </c>
      <c r="D147" s="28" t="s">
        <v>92</v>
      </c>
      <c r="E147" s="28" t="s">
        <v>78</v>
      </c>
      <c r="F147" s="24" t="s">
        <v>36</v>
      </c>
      <c r="G147" s="25" t="s">
        <v>37</v>
      </c>
      <c r="H147" s="25" t="n">
        <v>22400000</v>
      </c>
      <c r="I147" s="25" t="n">
        <v>22400000</v>
      </c>
      <c r="J147" s="22" t="s">
        <v>38</v>
      </c>
      <c r="K147" s="22" t="s">
        <v>39</v>
      </c>
      <c r="L147" s="23" t="s">
        <v>223</v>
      </c>
    </row>
    <row r="148" customFormat="false" ht="75" hidden="false" customHeight="false" outlineLevel="0" collapsed="false">
      <c r="B148" s="26" t="n">
        <v>80111600</v>
      </c>
      <c r="C148" s="18" t="s">
        <v>247</v>
      </c>
      <c r="D148" s="28" t="s">
        <v>92</v>
      </c>
      <c r="E148" s="28" t="s">
        <v>78</v>
      </c>
      <c r="F148" s="24" t="s">
        <v>36</v>
      </c>
      <c r="G148" s="25" t="s">
        <v>37</v>
      </c>
      <c r="H148" s="25" t="n">
        <v>32634000</v>
      </c>
      <c r="I148" s="25" t="n">
        <v>32634000</v>
      </c>
      <c r="J148" s="22" t="s">
        <v>38</v>
      </c>
      <c r="K148" s="22" t="s">
        <v>39</v>
      </c>
      <c r="L148" s="23" t="s">
        <v>223</v>
      </c>
    </row>
    <row r="149" customFormat="false" ht="45" hidden="false" customHeight="false" outlineLevel="0" collapsed="false">
      <c r="B149" s="26" t="n">
        <v>80111600</v>
      </c>
      <c r="C149" s="18" t="s">
        <v>248</v>
      </c>
      <c r="D149" s="28" t="s">
        <v>92</v>
      </c>
      <c r="E149" s="28" t="s">
        <v>78</v>
      </c>
      <c r="F149" s="24" t="s">
        <v>36</v>
      </c>
      <c r="G149" s="25" t="s">
        <v>37</v>
      </c>
      <c r="H149" s="25" t="n">
        <v>32634000</v>
      </c>
      <c r="I149" s="25" t="n">
        <v>32634000</v>
      </c>
      <c r="J149" s="22" t="s">
        <v>38</v>
      </c>
      <c r="K149" s="22" t="s">
        <v>39</v>
      </c>
      <c r="L149" s="23" t="s">
        <v>223</v>
      </c>
    </row>
    <row r="150" customFormat="false" ht="45" hidden="false" customHeight="false" outlineLevel="0" collapsed="false">
      <c r="B150" s="26" t="n">
        <v>80111600</v>
      </c>
      <c r="C150" s="18" t="s">
        <v>249</v>
      </c>
      <c r="D150" s="28" t="s">
        <v>128</v>
      </c>
      <c r="E150" s="20" t="s">
        <v>35</v>
      </c>
      <c r="F150" s="24" t="s">
        <v>36</v>
      </c>
      <c r="G150" s="25" t="s">
        <v>37</v>
      </c>
      <c r="H150" s="25" t="n">
        <v>22400000</v>
      </c>
      <c r="I150" s="25" t="n">
        <v>22400000</v>
      </c>
      <c r="J150" s="22" t="s">
        <v>38</v>
      </c>
      <c r="K150" s="22" t="s">
        <v>39</v>
      </c>
      <c r="L150" s="23" t="s">
        <v>223</v>
      </c>
    </row>
    <row r="151" customFormat="false" ht="45" hidden="false" customHeight="false" outlineLevel="0" collapsed="false">
      <c r="B151" s="26" t="n">
        <v>80111600</v>
      </c>
      <c r="C151" s="18" t="s">
        <v>250</v>
      </c>
      <c r="D151" s="28" t="s">
        <v>128</v>
      </c>
      <c r="E151" s="24" t="s">
        <v>43</v>
      </c>
      <c r="F151" s="24" t="s">
        <v>36</v>
      </c>
      <c r="G151" s="25" t="s">
        <v>37</v>
      </c>
      <c r="H151" s="25" t="n">
        <v>10500000</v>
      </c>
      <c r="I151" s="25" t="n">
        <v>10500000</v>
      </c>
      <c r="J151" s="22" t="s">
        <v>38</v>
      </c>
      <c r="K151" s="22" t="s">
        <v>39</v>
      </c>
      <c r="L151" s="23" t="s">
        <v>223</v>
      </c>
    </row>
    <row r="152" customFormat="false" ht="60" hidden="false" customHeight="false" outlineLevel="0" collapsed="false">
      <c r="B152" s="26" t="n">
        <v>80111600</v>
      </c>
      <c r="C152" s="18" t="s">
        <v>251</v>
      </c>
      <c r="D152" s="28" t="s">
        <v>132</v>
      </c>
      <c r="E152" s="20" t="s">
        <v>35</v>
      </c>
      <c r="F152" s="24" t="s">
        <v>36</v>
      </c>
      <c r="G152" s="25" t="s">
        <v>37</v>
      </c>
      <c r="H152" s="25" t="n">
        <v>14000000</v>
      </c>
      <c r="I152" s="25" t="n">
        <v>14000000</v>
      </c>
      <c r="J152" s="22" t="s">
        <v>38</v>
      </c>
      <c r="K152" s="22" t="s">
        <v>39</v>
      </c>
      <c r="L152" s="23" t="s">
        <v>223</v>
      </c>
    </row>
    <row r="153" customFormat="false" ht="60" hidden="false" customHeight="false" outlineLevel="0" collapsed="false">
      <c r="B153" s="26" t="n">
        <v>80111600</v>
      </c>
      <c r="C153" s="18" t="s">
        <v>252</v>
      </c>
      <c r="D153" s="28" t="s">
        <v>128</v>
      </c>
      <c r="E153" s="20" t="s">
        <v>35</v>
      </c>
      <c r="F153" s="24" t="s">
        <v>36</v>
      </c>
      <c r="G153" s="25" t="s">
        <v>37</v>
      </c>
      <c r="H153" s="25" t="n">
        <v>22400000</v>
      </c>
      <c r="I153" s="25" t="n">
        <v>22400000</v>
      </c>
      <c r="J153" s="22" t="s">
        <v>38</v>
      </c>
      <c r="K153" s="22" t="s">
        <v>39</v>
      </c>
      <c r="L153" s="23" t="s">
        <v>223</v>
      </c>
    </row>
    <row r="154" customFormat="false" ht="45" hidden="false" customHeight="false" outlineLevel="0" collapsed="false">
      <c r="B154" s="26" t="n">
        <v>80111600</v>
      </c>
      <c r="C154" s="18" t="s">
        <v>253</v>
      </c>
      <c r="D154" s="28" t="s">
        <v>94</v>
      </c>
      <c r="E154" s="20" t="s">
        <v>35</v>
      </c>
      <c r="F154" s="24" t="s">
        <v>36</v>
      </c>
      <c r="G154" s="25" t="s">
        <v>37</v>
      </c>
      <c r="H154" s="25" t="n">
        <v>29008000</v>
      </c>
      <c r="I154" s="25" t="n">
        <v>29008000</v>
      </c>
      <c r="J154" s="22" t="s">
        <v>38</v>
      </c>
      <c r="K154" s="22" t="s">
        <v>39</v>
      </c>
      <c r="L154" s="23" t="s">
        <v>223</v>
      </c>
    </row>
    <row r="155" customFormat="false" ht="45" hidden="false" customHeight="false" outlineLevel="0" collapsed="false">
      <c r="B155" s="26" t="n">
        <v>80111600</v>
      </c>
      <c r="C155" s="18" t="s">
        <v>249</v>
      </c>
      <c r="D155" s="28" t="s">
        <v>128</v>
      </c>
      <c r="E155" s="20" t="s">
        <v>35</v>
      </c>
      <c r="F155" s="24" t="s">
        <v>36</v>
      </c>
      <c r="G155" s="25" t="s">
        <v>37</v>
      </c>
      <c r="H155" s="25" t="n">
        <v>22400000</v>
      </c>
      <c r="I155" s="25" t="n">
        <v>22400000</v>
      </c>
      <c r="J155" s="22" t="s">
        <v>38</v>
      </c>
      <c r="K155" s="22" t="s">
        <v>39</v>
      </c>
      <c r="L155" s="23" t="s">
        <v>223</v>
      </c>
    </row>
    <row r="156" customFormat="false" ht="60" hidden="false" customHeight="false" outlineLevel="0" collapsed="false">
      <c r="B156" s="26" t="n">
        <v>80111600</v>
      </c>
      <c r="C156" s="18" t="s">
        <v>254</v>
      </c>
      <c r="D156" s="28" t="s">
        <v>255</v>
      </c>
      <c r="E156" s="20" t="s">
        <v>35</v>
      </c>
      <c r="F156" s="24" t="s">
        <v>36</v>
      </c>
      <c r="G156" s="25" t="s">
        <v>37</v>
      </c>
      <c r="H156" s="25" t="n">
        <v>22400000</v>
      </c>
      <c r="I156" s="25" t="n">
        <v>22400000</v>
      </c>
      <c r="J156" s="22" t="s">
        <v>38</v>
      </c>
      <c r="K156" s="22" t="s">
        <v>39</v>
      </c>
      <c r="L156" s="23" t="s">
        <v>223</v>
      </c>
    </row>
    <row r="157" customFormat="false" ht="60" hidden="false" customHeight="false" outlineLevel="0" collapsed="false">
      <c r="B157" s="26" t="n">
        <v>80111600</v>
      </c>
      <c r="C157" s="18" t="s">
        <v>251</v>
      </c>
      <c r="D157" s="28" t="s">
        <v>132</v>
      </c>
      <c r="E157" s="20" t="s">
        <v>35</v>
      </c>
      <c r="F157" s="24" t="s">
        <v>36</v>
      </c>
      <c r="G157" s="25" t="s">
        <v>37</v>
      </c>
      <c r="H157" s="25" t="n">
        <v>14000000</v>
      </c>
      <c r="I157" s="25" t="n">
        <v>14000000</v>
      </c>
      <c r="J157" s="22" t="s">
        <v>38</v>
      </c>
      <c r="K157" s="22" t="s">
        <v>39</v>
      </c>
      <c r="L157" s="23" t="s">
        <v>223</v>
      </c>
    </row>
    <row r="158" customFormat="false" ht="60" hidden="false" customHeight="false" outlineLevel="0" collapsed="false">
      <c r="B158" s="26" t="n">
        <v>80111600</v>
      </c>
      <c r="C158" s="18" t="s">
        <v>251</v>
      </c>
      <c r="D158" s="28" t="s">
        <v>132</v>
      </c>
      <c r="E158" s="20" t="s">
        <v>35</v>
      </c>
      <c r="F158" s="24" t="s">
        <v>36</v>
      </c>
      <c r="G158" s="25" t="s">
        <v>37</v>
      </c>
      <c r="H158" s="25" t="n">
        <v>16000000</v>
      </c>
      <c r="I158" s="25" t="n">
        <v>16000000</v>
      </c>
      <c r="J158" s="22" t="s">
        <v>38</v>
      </c>
      <c r="K158" s="22" t="s">
        <v>39</v>
      </c>
      <c r="L158" s="23" t="s">
        <v>223</v>
      </c>
    </row>
    <row r="159" customFormat="false" ht="75" hidden="false" customHeight="false" outlineLevel="0" collapsed="false">
      <c r="B159" s="26" t="n">
        <v>80111600</v>
      </c>
      <c r="C159" s="18" t="s">
        <v>240</v>
      </c>
      <c r="D159" s="28" t="s">
        <v>94</v>
      </c>
      <c r="E159" s="20" t="s">
        <v>35</v>
      </c>
      <c r="F159" s="24" t="s">
        <v>36</v>
      </c>
      <c r="G159" s="25" t="s">
        <v>37</v>
      </c>
      <c r="H159" s="25" t="n">
        <v>29008000</v>
      </c>
      <c r="I159" s="25" t="n">
        <v>29008000</v>
      </c>
      <c r="J159" s="22" t="s">
        <v>38</v>
      </c>
      <c r="K159" s="22" t="s">
        <v>39</v>
      </c>
      <c r="L159" s="23" t="s">
        <v>223</v>
      </c>
    </row>
    <row r="160" customFormat="false" ht="60" hidden="false" customHeight="false" outlineLevel="0" collapsed="false">
      <c r="B160" s="26" t="n">
        <v>80111600</v>
      </c>
      <c r="C160" s="18" t="s">
        <v>256</v>
      </c>
      <c r="D160" s="28" t="s">
        <v>257</v>
      </c>
      <c r="E160" s="20" t="s">
        <v>35</v>
      </c>
      <c r="F160" s="24" t="s">
        <v>36</v>
      </c>
      <c r="G160" s="25" t="s">
        <v>37</v>
      </c>
      <c r="H160" s="25" t="n">
        <v>29008000</v>
      </c>
      <c r="I160" s="25" t="n">
        <v>29008000</v>
      </c>
      <c r="J160" s="22" t="s">
        <v>38</v>
      </c>
      <c r="K160" s="22" t="s">
        <v>39</v>
      </c>
      <c r="L160" s="23" t="s">
        <v>223</v>
      </c>
    </row>
    <row r="161" customFormat="false" ht="60" hidden="false" customHeight="false" outlineLevel="0" collapsed="false">
      <c r="B161" s="26" t="n">
        <v>80111600</v>
      </c>
      <c r="C161" s="18" t="s">
        <v>258</v>
      </c>
      <c r="D161" s="28" t="s">
        <v>257</v>
      </c>
      <c r="E161" s="20" t="s">
        <v>35</v>
      </c>
      <c r="F161" s="24" t="s">
        <v>36</v>
      </c>
      <c r="G161" s="25" t="s">
        <v>37</v>
      </c>
      <c r="H161" s="25" t="n">
        <v>22400000</v>
      </c>
      <c r="I161" s="25" t="n">
        <v>22400000</v>
      </c>
      <c r="J161" s="22" t="s">
        <v>38</v>
      </c>
      <c r="K161" s="22" t="s">
        <v>39</v>
      </c>
      <c r="L161" s="23" t="s">
        <v>223</v>
      </c>
    </row>
    <row r="162" customFormat="false" ht="75" hidden="false" customHeight="false" outlineLevel="0" collapsed="false">
      <c r="B162" s="26" t="n">
        <v>80111600</v>
      </c>
      <c r="C162" s="18" t="s">
        <v>240</v>
      </c>
      <c r="D162" s="28" t="s">
        <v>94</v>
      </c>
      <c r="E162" s="20" t="s">
        <v>35</v>
      </c>
      <c r="F162" s="24" t="s">
        <v>36</v>
      </c>
      <c r="G162" s="25" t="s">
        <v>37</v>
      </c>
      <c r="H162" s="25" t="n">
        <v>29008000</v>
      </c>
      <c r="I162" s="25" t="n">
        <v>29008000</v>
      </c>
      <c r="J162" s="22" t="s">
        <v>38</v>
      </c>
      <c r="K162" s="22" t="s">
        <v>39</v>
      </c>
      <c r="L162" s="23" t="s">
        <v>223</v>
      </c>
    </row>
    <row r="163" customFormat="false" ht="45" hidden="false" customHeight="false" outlineLevel="0" collapsed="false">
      <c r="B163" s="26" t="n">
        <v>80111600</v>
      </c>
      <c r="C163" s="18" t="s">
        <v>253</v>
      </c>
      <c r="D163" s="28" t="s">
        <v>94</v>
      </c>
      <c r="E163" s="20" t="s">
        <v>35</v>
      </c>
      <c r="F163" s="24" t="s">
        <v>36</v>
      </c>
      <c r="G163" s="25" t="s">
        <v>37</v>
      </c>
      <c r="H163" s="25" t="n">
        <v>29008000</v>
      </c>
      <c r="I163" s="25" t="n">
        <v>29008000</v>
      </c>
      <c r="J163" s="22" t="s">
        <v>38</v>
      </c>
      <c r="K163" s="22" t="s">
        <v>39</v>
      </c>
      <c r="L163" s="23" t="s">
        <v>223</v>
      </c>
    </row>
    <row r="164" customFormat="false" ht="60" hidden="false" customHeight="false" outlineLevel="0" collapsed="false">
      <c r="B164" s="26" t="n">
        <v>80111600</v>
      </c>
      <c r="C164" s="18" t="s">
        <v>259</v>
      </c>
      <c r="D164" s="28" t="s">
        <v>255</v>
      </c>
      <c r="E164" s="20" t="s">
        <v>35</v>
      </c>
      <c r="F164" s="24" t="s">
        <v>36</v>
      </c>
      <c r="G164" s="25" t="s">
        <v>37</v>
      </c>
      <c r="H164" s="25" t="n">
        <v>43097600</v>
      </c>
      <c r="I164" s="25" t="n">
        <v>43097600</v>
      </c>
      <c r="J164" s="22" t="s">
        <v>38</v>
      </c>
      <c r="K164" s="22" t="s">
        <v>39</v>
      </c>
      <c r="L164" s="23" t="s">
        <v>223</v>
      </c>
    </row>
    <row r="165" customFormat="false" ht="45" hidden="false" customHeight="false" outlineLevel="0" collapsed="false">
      <c r="B165" s="26" t="n">
        <v>80111600</v>
      </c>
      <c r="C165" s="18" t="s">
        <v>260</v>
      </c>
      <c r="D165" s="28" t="s">
        <v>255</v>
      </c>
      <c r="E165" s="20" t="s">
        <v>35</v>
      </c>
      <c r="F165" s="24" t="s">
        <v>36</v>
      </c>
      <c r="G165" s="25" t="s">
        <v>37</v>
      </c>
      <c r="H165" s="25" t="n">
        <v>34809600</v>
      </c>
      <c r="I165" s="25" t="n">
        <v>34809600</v>
      </c>
      <c r="J165" s="22" t="s">
        <v>38</v>
      </c>
      <c r="K165" s="22" t="s">
        <v>39</v>
      </c>
      <c r="L165" s="23" t="s">
        <v>223</v>
      </c>
    </row>
    <row r="166" customFormat="false" ht="45" hidden="false" customHeight="false" outlineLevel="0" collapsed="false">
      <c r="B166" s="26" t="n">
        <v>80111600</v>
      </c>
      <c r="C166" s="18" t="s">
        <v>261</v>
      </c>
      <c r="D166" s="28" t="s">
        <v>94</v>
      </c>
      <c r="E166" s="20" t="s">
        <v>35</v>
      </c>
      <c r="F166" s="24" t="s">
        <v>36</v>
      </c>
      <c r="G166" s="25" t="s">
        <v>37</v>
      </c>
      <c r="H166" s="25" t="n">
        <v>20720000</v>
      </c>
      <c r="I166" s="25" t="n">
        <v>20720000</v>
      </c>
      <c r="J166" s="22" t="s">
        <v>38</v>
      </c>
      <c r="K166" s="22" t="s">
        <v>39</v>
      </c>
      <c r="L166" s="23" t="s">
        <v>223</v>
      </c>
    </row>
    <row r="167" customFormat="false" ht="75" hidden="false" customHeight="false" outlineLevel="0" collapsed="false">
      <c r="B167" s="26" t="n">
        <v>80111600</v>
      </c>
      <c r="C167" s="18" t="s">
        <v>240</v>
      </c>
      <c r="D167" s="28" t="s">
        <v>94</v>
      </c>
      <c r="E167" s="20" t="s">
        <v>35</v>
      </c>
      <c r="F167" s="24" t="s">
        <v>36</v>
      </c>
      <c r="G167" s="25" t="s">
        <v>37</v>
      </c>
      <c r="H167" s="25" t="n">
        <v>29008000</v>
      </c>
      <c r="I167" s="25" t="n">
        <v>29008000</v>
      </c>
      <c r="J167" s="22" t="s">
        <v>38</v>
      </c>
      <c r="K167" s="22" t="s">
        <v>39</v>
      </c>
      <c r="L167" s="23" t="s">
        <v>223</v>
      </c>
    </row>
    <row r="168" customFormat="false" ht="75" hidden="false" customHeight="false" outlineLevel="0" collapsed="false">
      <c r="B168" s="26" t="n">
        <v>80111600</v>
      </c>
      <c r="C168" s="18" t="s">
        <v>240</v>
      </c>
      <c r="D168" s="28" t="s">
        <v>94</v>
      </c>
      <c r="E168" s="20" t="s">
        <v>35</v>
      </c>
      <c r="F168" s="24" t="s">
        <v>36</v>
      </c>
      <c r="G168" s="25" t="s">
        <v>37</v>
      </c>
      <c r="H168" s="25" t="n">
        <v>29008000</v>
      </c>
      <c r="I168" s="25" t="n">
        <v>29008000</v>
      </c>
      <c r="J168" s="22" t="s">
        <v>38</v>
      </c>
      <c r="K168" s="22" t="s">
        <v>39</v>
      </c>
      <c r="L168" s="23" t="s">
        <v>223</v>
      </c>
    </row>
    <row r="169" customFormat="false" ht="90" hidden="false" customHeight="false" outlineLevel="0" collapsed="false">
      <c r="B169" s="26" t="n">
        <v>80111600</v>
      </c>
      <c r="C169" s="18" t="s">
        <v>262</v>
      </c>
      <c r="D169" s="28" t="s">
        <v>96</v>
      </c>
      <c r="E169" s="20" t="s">
        <v>35</v>
      </c>
      <c r="F169" s="24" t="s">
        <v>36</v>
      </c>
      <c r="G169" s="25" t="s">
        <v>37</v>
      </c>
      <c r="H169" s="25" t="n">
        <v>43097600</v>
      </c>
      <c r="I169" s="25" t="n">
        <v>43097600</v>
      </c>
      <c r="J169" s="22" t="s">
        <v>38</v>
      </c>
      <c r="K169" s="22" t="s">
        <v>39</v>
      </c>
      <c r="L169" s="23" t="s">
        <v>223</v>
      </c>
    </row>
    <row r="170" customFormat="false" ht="75" hidden="false" customHeight="false" outlineLevel="0" collapsed="false">
      <c r="B170" s="26" t="n">
        <v>80111600</v>
      </c>
      <c r="C170" s="18" t="s">
        <v>240</v>
      </c>
      <c r="D170" s="28" t="s">
        <v>94</v>
      </c>
      <c r="E170" s="20" t="s">
        <v>35</v>
      </c>
      <c r="F170" s="24" t="s">
        <v>36</v>
      </c>
      <c r="G170" s="25" t="s">
        <v>37</v>
      </c>
      <c r="H170" s="25" t="n">
        <v>29008000</v>
      </c>
      <c r="I170" s="25" t="n">
        <v>29008000</v>
      </c>
      <c r="J170" s="22" t="s">
        <v>38</v>
      </c>
      <c r="K170" s="22" t="s">
        <v>39</v>
      </c>
      <c r="L170" s="23" t="s">
        <v>223</v>
      </c>
    </row>
    <row r="171" customFormat="false" ht="75" hidden="false" customHeight="false" outlineLevel="0" collapsed="false">
      <c r="B171" s="26" t="n">
        <v>80111600</v>
      </c>
      <c r="C171" s="18" t="s">
        <v>240</v>
      </c>
      <c r="D171" s="28" t="s">
        <v>94</v>
      </c>
      <c r="E171" s="20" t="s">
        <v>35</v>
      </c>
      <c r="F171" s="24" t="s">
        <v>36</v>
      </c>
      <c r="G171" s="25" t="s">
        <v>37</v>
      </c>
      <c r="H171" s="25" t="n">
        <v>29008000</v>
      </c>
      <c r="I171" s="25" t="n">
        <v>29008000</v>
      </c>
      <c r="J171" s="22" t="s">
        <v>38</v>
      </c>
      <c r="K171" s="22" t="s">
        <v>39</v>
      </c>
      <c r="L171" s="23" t="s">
        <v>223</v>
      </c>
    </row>
    <row r="172" customFormat="false" ht="60" hidden="false" customHeight="false" outlineLevel="0" collapsed="false">
      <c r="B172" s="26" t="n">
        <v>80111600</v>
      </c>
      <c r="C172" s="18" t="s">
        <v>263</v>
      </c>
      <c r="D172" s="28" t="s">
        <v>96</v>
      </c>
      <c r="E172" s="20" t="s">
        <v>35</v>
      </c>
      <c r="F172" s="24" t="s">
        <v>36</v>
      </c>
      <c r="G172" s="25" t="s">
        <v>37</v>
      </c>
      <c r="H172" s="25" t="n">
        <v>43097600</v>
      </c>
      <c r="I172" s="25" t="n">
        <v>43097600</v>
      </c>
      <c r="J172" s="22" t="s">
        <v>38</v>
      </c>
      <c r="K172" s="22" t="s">
        <v>39</v>
      </c>
      <c r="L172" s="23" t="s">
        <v>223</v>
      </c>
    </row>
    <row r="173" customFormat="false" ht="75" hidden="false" customHeight="false" outlineLevel="0" collapsed="false">
      <c r="B173" s="26" t="n">
        <v>80111600</v>
      </c>
      <c r="C173" s="18" t="s">
        <v>240</v>
      </c>
      <c r="D173" s="28" t="s">
        <v>94</v>
      </c>
      <c r="E173" s="20" t="s">
        <v>35</v>
      </c>
      <c r="F173" s="24" t="s">
        <v>36</v>
      </c>
      <c r="G173" s="25" t="s">
        <v>37</v>
      </c>
      <c r="H173" s="25" t="n">
        <v>29008000</v>
      </c>
      <c r="I173" s="25" t="n">
        <v>29008000</v>
      </c>
      <c r="J173" s="22" t="s">
        <v>38</v>
      </c>
      <c r="K173" s="22" t="s">
        <v>39</v>
      </c>
      <c r="L173" s="23" t="s">
        <v>223</v>
      </c>
    </row>
    <row r="174" customFormat="false" ht="60" hidden="false" customHeight="false" outlineLevel="0" collapsed="false">
      <c r="B174" s="26" t="n">
        <v>80111600</v>
      </c>
      <c r="C174" s="18" t="s">
        <v>251</v>
      </c>
      <c r="D174" s="28" t="s">
        <v>132</v>
      </c>
      <c r="E174" s="20" t="s">
        <v>35</v>
      </c>
      <c r="F174" s="24" t="s">
        <v>36</v>
      </c>
      <c r="G174" s="25" t="s">
        <v>37</v>
      </c>
      <c r="H174" s="25" t="n">
        <v>16000000</v>
      </c>
      <c r="I174" s="25" t="n">
        <v>16000000</v>
      </c>
      <c r="J174" s="22" t="s">
        <v>38</v>
      </c>
      <c r="K174" s="22" t="s">
        <v>39</v>
      </c>
      <c r="L174" s="23" t="s">
        <v>223</v>
      </c>
    </row>
    <row r="175" customFormat="false" ht="75" hidden="false" customHeight="false" outlineLevel="0" collapsed="false">
      <c r="B175" s="26" t="n">
        <v>80111600</v>
      </c>
      <c r="C175" s="18" t="s">
        <v>264</v>
      </c>
      <c r="D175" s="28" t="s">
        <v>255</v>
      </c>
      <c r="E175" s="20" t="s">
        <v>35</v>
      </c>
      <c r="F175" s="24" t="s">
        <v>36</v>
      </c>
      <c r="G175" s="25" t="s">
        <v>37</v>
      </c>
      <c r="H175" s="25" t="n">
        <v>29008000</v>
      </c>
      <c r="I175" s="25" t="n">
        <v>29008000</v>
      </c>
      <c r="J175" s="22" t="s">
        <v>38</v>
      </c>
      <c r="K175" s="22" t="s">
        <v>39</v>
      </c>
      <c r="L175" s="23" t="s">
        <v>223</v>
      </c>
    </row>
    <row r="176" customFormat="false" ht="75" hidden="false" customHeight="false" outlineLevel="0" collapsed="false">
      <c r="B176" s="26" t="n">
        <v>80111600</v>
      </c>
      <c r="C176" s="18" t="s">
        <v>240</v>
      </c>
      <c r="D176" s="28" t="s">
        <v>94</v>
      </c>
      <c r="E176" s="20" t="s">
        <v>35</v>
      </c>
      <c r="F176" s="24" t="s">
        <v>36</v>
      </c>
      <c r="G176" s="25" t="s">
        <v>37</v>
      </c>
      <c r="H176" s="25" t="n">
        <v>29008000</v>
      </c>
      <c r="I176" s="25" t="n">
        <v>29008000</v>
      </c>
      <c r="J176" s="22" t="s">
        <v>38</v>
      </c>
      <c r="K176" s="22" t="s">
        <v>39</v>
      </c>
      <c r="L176" s="23" t="s">
        <v>223</v>
      </c>
    </row>
    <row r="177" customFormat="false" ht="75" hidden="false" customHeight="false" outlineLevel="0" collapsed="false">
      <c r="B177" s="26" t="n">
        <v>80111600</v>
      </c>
      <c r="C177" s="18" t="s">
        <v>240</v>
      </c>
      <c r="D177" s="28" t="s">
        <v>94</v>
      </c>
      <c r="E177" s="20" t="s">
        <v>35</v>
      </c>
      <c r="F177" s="24" t="s">
        <v>36</v>
      </c>
      <c r="G177" s="25" t="s">
        <v>37</v>
      </c>
      <c r="H177" s="25" t="n">
        <v>29008000</v>
      </c>
      <c r="I177" s="25" t="n">
        <v>29008000</v>
      </c>
      <c r="J177" s="22" t="s">
        <v>38</v>
      </c>
      <c r="K177" s="22" t="s">
        <v>39</v>
      </c>
      <c r="L177" s="23" t="s">
        <v>223</v>
      </c>
    </row>
    <row r="178" customFormat="false" ht="75" hidden="false" customHeight="false" outlineLevel="0" collapsed="false">
      <c r="B178" s="26" t="n">
        <v>80111600</v>
      </c>
      <c r="C178" s="18" t="s">
        <v>240</v>
      </c>
      <c r="D178" s="28" t="s">
        <v>94</v>
      </c>
      <c r="E178" s="20" t="s">
        <v>35</v>
      </c>
      <c r="F178" s="24" t="s">
        <v>36</v>
      </c>
      <c r="G178" s="25" t="s">
        <v>37</v>
      </c>
      <c r="H178" s="25" t="n">
        <v>29008000</v>
      </c>
      <c r="I178" s="25" t="n">
        <v>29008000</v>
      </c>
      <c r="J178" s="22" t="s">
        <v>38</v>
      </c>
      <c r="K178" s="22" t="s">
        <v>39</v>
      </c>
      <c r="L178" s="23" t="s">
        <v>223</v>
      </c>
    </row>
    <row r="179" customFormat="false" ht="75" hidden="false" customHeight="false" outlineLevel="0" collapsed="false">
      <c r="B179" s="26" t="n">
        <v>80111600</v>
      </c>
      <c r="C179" s="18" t="s">
        <v>240</v>
      </c>
      <c r="D179" s="28" t="s">
        <v>94</v>
      </c>
      <c r="E179" s="20" t="s">
        <v>35</v>
      </c>
      <c r="F179" s="24" t="s">
        <v>36</v>
      </c>
      <c r="G179" s="25" t="s">
        <v>37</v>
      </c>
      <c r="H179" s="25" t="n">
        <v>29008000</v>
      </c>
      <c r="I179" s="25" t="n">
        <v>29008000</v>
      </c>
      <c r="J179" s="22" t="s">
        <v>38</v>
      </c>
      <c r="K179" s="22" t="s">
        <v>39</v>
      </c>
      <c r="L179" s="23" t="s">
        <v>223</v>
      </c>
    </row>
    <row r="180" customFormat="false" ht="45" hidden="false" customHeight="false" outlineLevel="0" collapsed="false">
      <c r="B180" s="26" t="n">
        <v>80111600</v>
      </c>
      <c r="C180" s="18" t="s">
        <v>249</v>
      </c>
      <c r="D180" s="28" t="s">
        <v>216</v>
      </c>
      <c r="E180" s="20" t="s">
        <v>35</v>
      </c>
      <c r="F180" s="24" t="s">
        <v>36</v>
      </c>
      <c r="G180" s="25" t="s">
        <v>37</v>
      </c>
      <c r="H180" s="25" t="n">
        <v>16000000</v>
      </c>
      <c r="I180" s="25" t="n">
        <v>16000000</v>
      </c>
      <c r="J180" s="22" t="s">
        <v>38</v>
      </c>
      <c r="K180" s="22" t="s">
        <v>39</v>
      </c>
      <c r="L180" s="23" t="s">
        <v>223</v>
      </c>
    </row>
    <row r="181" customFormat="false" ht="45" hidden="false" customHeight="false" outlineLevel="0" collapsed="false">
      <c r="B181" s="26" t="n">
        <v>80111600</v>
      </c>
      <c r="C181" s="18" t="s">
        <v>249</v>
      </c>
      <c r="D181" s="28" t="s">
        <v>216</v>
      </c>
      <c r="E181" s="20" t="s">
        <v>35</v>
      </c>
      <c r="F181" s="24" t="s">
        <v>36</v>
      </c>
      <c r="G181" s="25" t="s">
        <v>37</v>
      </c>
      <c r="H181" s="25" t="n">
        <v>14000000</v>
      </c>
      <c r="I181" s="25" t="n">
        <v>14000000</v>
      </c>
      <c r="J181" s="22" t="s">
        <v>38</v>
      </c>
      <c r="K181" s="22" t="s">
        <v>39</v>
      </c>
      <c r="L181" s="23" t="s">
        <v>223</v>
      </c>
    </row>
    <row r="182" customFormat="false" ht="45" hidden="false" customHeight="false" outlineLevel="0" collapsed="false">
      <c r="B182" s="26" t="n">
        <v>80111600</v>
      </c>
      <c r="C182" s="18" t="s">
        <v>249</v>
      </c>
      <c r="D182" s="28" t="s">
        <v>216</v>
      </c>
      <c r="E182" s="20" t="s">
        <v>35</v>
      </c>
      <c r="F182" s="24" t="s">
        <v>36</v>
      </c>
      <c r="G182" s="25" t="s">
        <v>37</v>
      </c>
      <c r="H182" s="25" t="n">
        <v>16000000</v>
      </c>
      <c r="I182" s="25" t="n">
        <v>16000000</v>
      </c>
      <c r="J182" s="22" t="s">
        <v>38</v>
      </c>
      <c r="K182" s="22" t="s">
        <v>39</v>
      </c>
      <c r="L182" s="23" t="s">
        <v>223</v>
      </c>
    </row>
    <row r="183" customFormat="false" ht="60" hidden="false" customHeight="false" outlineLevel="0" collapsed="false">
      <c r="B183" s="26" t="n">
        <v>80111600</v>
      </c>
      <c r="C183" s="18" t="s">
        <v>265</v>
      </c>
      <c r="D183" s="28" t="s">
        <v>151</v>
      </c>
      <c r="E183" s="20" t="s">
        <v>35</v>
      </c>
      <c r="F183" s="24" t="s">
        <v>36</v>
      </c>
      <c r="G183" s="25" t="s">
        <v>37</v>
      </c>
      <c r="H183" s="25" t="n">
        <v>29008000</v>
      </c>
      <c r="I183" s="25" t="n">
        <v>29008000</v>
      </c>
      <c r="J183" s="22" t="s">
        <v>38</v>
      </c>
      <c r="K183" s="22" t="s">
        <v>39</v>
      </c>
      <c r="L183" s="23" t="s">
        <v>223</v>
      </c>
    </row>
    <row r="184" customFormat="false" ht="75" hidden="false" customHeight="false" outlineLevel="0" collapsed="false">
      <c r="B184" s="26" t="n">
        <v>80111600</v>
      </c>
      <c r="C184" s="18" t="s">
        <v>266</v>
      </c>
      <c r="D184" s="28" t="s">
        <v>267</v>
      </c>
      <c r="E184" s="20" t="s">
        <v>35</v>
      </c>
      <c r="F184" s="24" t="s">
        <v>36</v>
      </c>
      <c r="G184" s="25" t="s">
        <v>37</v>
      </c>
      <c r="H184" s="25" t="n">
        <v>49728000</v>
      </c>
      <c r="I184" s="25" t="n">
        <v>49728000</v>
      </c>
      <c r="J184" s="22" t="s">
        <v>38</v>
      </c>
      <c r="K184" s="22" t="s">
        <v>39</v>
      </c>
      <c r="L184" s="23" t="s">
        <v>223</v>
      </c>
    </row>
    <row r="185" customFormat="false" ht="90" hidden="false" customHeight="false" outlineLevel="0" collapsed="false">
      <c r="B185" s="26" t="n">
        <v>80111600</v>
      </c>
      <c r="C185" s="18" t="s">
        <v>268</v>
      </c>
      <c r="D185" s="28" t="s">
        <v>269</v>
      </c>
      <c r="E185" s="25" t="s">
        <v>104</v>
      </c>
      <c r="F185" s="24" t="s">
        <v>36</v>
      </c>
      <c r="G185" s="25" t="s">
        <v>37</v>
      </c>
      <c r="H185" s="25" t="n">
        <v>45791200</v>
      </c>
      <c r="I185" s="25" t="n">
        <v>45791200</v>
      </c>
      <c r="J185" s="22" t="s">
        <v>38</v>
      </c>
      <c r="K185" s="22" t="s">
        <v>39</v>
      </c>
      <c r="L185" s="23" t="s">
        <v>223</v>
      </c>
    </row>
    <row r="186" customFormat="false" ht="60" hidden="false" customHeight="false" outlineLevel="0" collapsed="false">
      <c r="B186" s="26" t="n">
        <v>80111600</v>
      </c>
      <c r="C186" s="18" t="s">
        <v>270</v>
      </c>
      <c r="D186" s="28" t="s">
        <v>179</v>
      </c>
      <c r="E186" s="20" t="s">
        <v>35</v>
      </c>
      <c r="F186" s="24" t="s">
        <v>36</v>
      </c>
      <c r="G186" s="25" t="s">
        <v>37</v>
      </c>
      <c r="H186" s="25" t="n">
        <v>29008000</v>
      </c>
      <c r="I186" s="25" t="n">
        <v>29008000</v>
      </c>
      <c r="J186" s="22" t="s">
        <v>38</v>
      </c>
      <c r="K186" s="22" t="s">
        <v>39</v>
      </c>
      <c r="L186" s="23" t="s">
        <v>223</v>
      </c>
    </row>
    <row r="187" customFormat="false" ht="135" hidden="false" customHeight="false" outlineLevel="0" collapsed="false">
      <c r="B187" s="26" t="n">
        <v>80111600</v>
      </c>
      <c r="C187" s="18" t="s">
        <v>271</v>
      </c>
      <c r="D187" s="28" t="s">
        <v>241</v>
      </c>
      <c r="E187" s="25" t="s">
        <v>84</v>
      </c>
      <c r="F187" s="24" t="s">
        <v>36</v>
      </c>
      <c r="G187" s="25" t="s">
        <v>37</v>
      </c>
      <c r="H187" s="25" t="n">
        <v>34893333</v>
      </c>
      <c r="I187" s="25" t="n">
        <v>34893333</v>
      </c>
      <c r="J187" s="22" t="s">
        <v>38</v>
      </c>
      <c r="K187" s="22" t="s">
        <v>39</v>
      </c>
      <c r="L187" s="23" t="s">
        <v>223</v>
      </c>
    </row>
    <row r="188" customFormat="false" ht="45" hidden="false" customHeight="false" outlineLevel="0" collapsed="false">
      <c r="B188" s="26" t="n">
        <v>80111600</v>
      </c>
      <c r="C188" s="18" t="s">
        <v>243</v>
      </c>
      <c r="D188" s="28" t="s">
        <v>241</v>
      </c>
      <c r="E188" s="28" t="s">
        <v>70</v>
      </c>
      <c r="F188" s="24" t="s">
        <v>36</v>
      </c>
      <c r="G188" s="25" t="s">
        <v>37</v>
      </c>
      <c r="H188" s="25" t="n">
        <v>19600000</v>
      </c>
      <c r="I188" s="25" t="n">
        <v>19600000</v>
      </c>
      <c r="J188" s="22" t="s">
        <v>38</v>
      </c>
      <c r="K188" s="22" t="s">
        <v>39</v>
      </c>
      <c r="L188" s="23" t="s">
        <v>223</v>
      </c>
    </row>
    <row r="189" customFormat="false" ht="45" hidden="false" customHeight="false" outlineLevel="0" collapsed="false">
      <c r="B189" s="26" t="n">
        <v>80111600</v>
      </c>
      <c r="C189" s="18" t="s">
        <v>272</v>
      </c>
      <c r="D189" s="28" t="s">
        <v>135</v>
      </c>
      <c r="E189" s="28" t="s">
        <v>70</v>
      </c>
      <c r="F189" s="24" t="s">
        <v>36</v>
      </c>
      <c r="G189" s="25" t="s">
        <v>37</v>
      </c>
      <c r="H189" s="25" t="n">
        <v>19600000</v>
      </c>
      <c r="I189" s="25" t="n">
        <v>19600000</v>
      </c>
      <c r="J189" s="22" t="s">
        <v>38</v>
      </c>
      <c r="K189" s="22" t="s">
        <v>39</v>
      </c>
      <c r="L189" s="23" t="s">
        <v>223</v>
      </c>
    </row>
    <row r="190" customFormat="false" ht="75" hidden="false" customHeight="false" outlineLevel="0" collapsed="false">
      <c r="B190" s="26" t="n">
        <v>80111600</v>
      </c>
      <c r="C190" s="18" t="s">
        <v>273</v>
      </c>
      <c r="D190" s="28" t="s">
        <v>103</v>
      </c>
      <c r="E190" s="20" t="s">
        <v>35</v>
      </c>
      <c r="F190" s="24" t="s">
        <v>36</v>
      </c>
      <c r="G190" s="25" t="s">
        <v>37</v>
      </c>
      <c r="H190" s="25" t="n">
        <v>49728000</v>
      </c>
      <c r="I190" s="25" t="n">
        <v>49728000</v>
      </c>
      <c r="J190" s="22" t="s">
        <v>38</v>
      </c>
      <c r="K190" s="22" t="s">
        <v>39</v>
      </c>
      <c r="L190" s="23" t="s">
        <v>223</v>
      </c>
    </row>
    <row r="191" customFormat="false" ht="60" hidden="false" customHeight="false" outlineLevel="0" collapsed="false">
      <c r="B191" s="26" t="n">
        <v>80111600</v>
      </c>
      <c r="C191" s="18" t="s">
        <v>274</v>
      </c>
      <c r="D191" s="28" t="s">
        <v>103</v>
      </c>
      <c r="E191" s="20" t="s">
        <v>35</v>
      </c>
      <c r="F191" s="24" t="s">
        <v>36</v>
      </c>
      <c r="G191" s="25" t="s">
        <v>37</v>
      </c>
      <c r="H191" s="25" t="n">
        <v>49728000</v>
      </c>
      <c r="I191" s="25" t="n">
        <v>49728000</v>
      </c>
      <c r="J191" s="22" t="s">
        <v>38</v>
      </c>
      <c r="K191" s="22" t="s">
        <v>39</v>
      </c>
      <c r="L191" s="23" t="s">
        <v>223</v>
      </c>
    </row>
    <row r="192" customFormat="false" ht="60" hidden="false" customHeight="false" outlineLevel="0" collapsed="false">
      <c r="B192" s="26" t="n">
        <v>80111600</v>
      </c>
      <c r="C192" s="18" t="s">
        <v>275</v>
      </c>
      <c r="D192" s="28" t="s">
        <v>63</v>
      </c>
      <c r="E192" s="28" t="s">
        <v>70</v>
      </c>
      <c r="F192" s="24" t="s">
        <v>36</v>
      </c>
      <c r="G192" s="25" t="s">
        <v>37</v>
      </c>
      <c r="H192" s="25" t="n">
        <v>25382000</v>
      </c>
      <c r="I192" s="25" t="n">
        <v>25382000</v>
      </c>
      <c r="J192" s="22" t="s">
        <v>38</v>
      </c>
      <c r="K192" s="22" t="s">
        <v>39</v>
      </c>
      <c r="L192" s="23" t="s">
        <v>223</v>
      </c>
    </row>
    <row r="193" customFormat="false" ht="45" hidden="false" customHeight="false" outlineLevel="0" collapsed="false">
      <c r="B193" s="26" t="n">
        <v>80111600</v>
      </c>
      <c r="C193" s="18" t="s">
        <v>276</v>
      </c>
      <c r="D193" s="28" t="s">
        <v>63</v>
      </c>
      <c r="E193" s="28" t="s">
        <v>70</v>
      </c>
      <c r="F193" s="24" t="s">
        <v>36</v>
      </c>
      <c r="G193" s="25" t="s">
        <v>37</v>
      </c>
      <c r="H193" s="25" t="n">
        <v>19600000</v>
      </c>
      <c r="I193" s="25" t="n">
        <v>19600000</v>
      </c>
      <c r="J193" s="22" t="s">
        <v>38</v>
      </c>
      <c r="K193" s="22" t="s">
        <v>39</v>
      </c>
      <c r="L193" s="23" t="s">
        <v>223</v>
      </c>
    </row>
    <row r="194" customFormat="false" ht="60" hidden="false" customHeight="false" outlineLevel="0" collapsed="false">
      <c r="B194" s="26" t="n">
        <v>80111600</v>
      </c>
      <c r="C194" s="18" t="s">
        <v>277</v>
      </c>
      <c r="D194" s="28" t="s">
        <v>120</v>
      </c>
      <c r="E194" s="28" t="s">
        <v>70</v>
      </c>
      <c r="F194" s="24" t="s">
        <v>36</v>
      </c>
      <c r="G194" s="25" t="s">
        <v>37</v>
      </c>
      <c r="H194" s="25" t="n">
        <v>19600000</v>
      </c>
      <c r="I194" s="25" t="n">
        <v>19600000</v>
      </c>
      <c r="J194" s="22" t="s">
        <v>38</v>
      </c>
      <c r="K194" s="22" t="s">
        <v>39</v>
      </c>
      <c r="L194" s="23" t="s">
        <v>223</v>
      </c>
    </row>
    <row r="195" customFormat="false" ht="60" hidden="false" customHeight="false" outlineLevel="0" collapsed="false">
      <c r="B195" s="26" t="n">
        <v>80111600</v>
      </c>
      <c r="C195" s="18" t="s">
        <v>278</v>
      </c>
      <c r="D195" s="28" t="s">
        <v>120</v>
      </c>
      <c r="E195" s="28" t="s">
        <v>70</v>
      </c>
      <c r="F195" s="24" t="s">
        <v>36</v>
      </c>
      <c r="G195" s="25" t="s">
        <v>37</v>
      </c>
      <c r="H195" s="25" t="n">
        <v>43512000</v>
      </c>
      <c r="I195" s="25" t="n">
        <v>43512000</v>
      </c>
      <c r="J195" s="22" t="s">
        <v>38</v>
      </c>
      <c r="K195" s="22" t="s">
        <v>39</v>
      </c>
      <c r="L195" s="23" t="s">
        <v>223</v>
      </c>
    </row>
    <row r="196" customFormat="false" ht="120" hidden="false" customHeight="false" outlineLevel="0" collapsed="false">
      <c r="B196" s="26" t="n">
        <v>80111600</v>
      </c>
      <c r="C196" s="18" t="s">
        <v>279</v>
      </c>
      <c r="D196" s="28" t="s">
        <v>106</v>
      </c>
      <c r="E196" s="20" t="s">
        <v>35</v>
      </c>
      <c r="F196" s="24" t="s">
        <v>36</v>
      </c>
      <c r="G196" s="25" t="s">
        <v>37</v>
      </c>
      <c r="H196" s="25" t="n">
        <v>29008000</v>
      </c>
      <c r="I196" s="25" t="n">
        <v>29008000</v>
      </c>
      <c r="J196" s="22" t="s">
        <v>38</v>
      </c>
      <c r="K196" s="22" t="s">
        <v>39</v>
      </c>
      <c r="L196" s="23" t="s">
        <v>223</v>
      </c>
    </row>
    <row r="197" customFormat="false" ht="150" hidden="false" customHeight="false" outlineLevel="0" collapsed="false">
      <c r="B197" s="26" t="n">
        <v>78111808</v>
      </c>
      <c r="C197" s="18" t="s">
        <v>207</v>
      </c>
      <c r="D197" s="28" t="s">
        <v>208</v>
      </c>
      <c r="E197" s="25" t="s">
        <v>78</v>
      </c>
      <c r="F197" s="25" t="s">
        <v>184</v>
      </c>
      <c r="G197" s="25" t="s">
        <v>37</v>
      </c>
      <c r="H197" s="25" t="n">
        <v>122000000</v>
      </c>
      <c r="I197" s="25" t="n">
        <v>122000000</v>
      </c>
      <c r="J197" s="22" t="s">
        <v>38</v>
      </c>
      <c r="K197" s="22" t="s">
        <v>39</v>
      </c>
      <c r="L197" s="23" t="s">
        <v>223</v>
      </c>
    </row>
    <row r="198" customFormat="false" ht="75" hidden="false" customHeight="false" outlineLevel="0" collapsed="false">
      <c r="B198" s="22" t="n">
        <v>92101501</v>
      </c>
      <c r="C198" s="18" t="s">
        <v>280</v>
      </c>
      <c r="D198" s="28" t="s">
        <v>208</v>
      </c>
      <c r="E198" s="21" t="s">
        <v>55</v>
      </c>
      <c r="F198" s="21" t="s">
        <v>184</v>
      </c>
      <c r="G198" s="21" t="s">
        <v>37</v>
      </c>
      <c r="H198" s="21" t="n">
        <v>373000000</v>
      </c>
      <c r="I198" s="21" t="n">
        <v>373000000</v>
      </c>
      <c r="J198" s="22" t="s">
        <v>38</v>
      </c>
      <c r="K198" s="22" t="s">
        <v>39</v>
      </c>
      <c r="L198" s="23" t="s">
        <v>40</v>
      </c>
    </row>
    <row r="199" customFormat="false" ht="30" hidden="false" customHeight="false" outlineLevel="0" collapsed="false">
      <c r="B199" s="26" t="n">
        <v>76111500</v>
      </c>
      <c r="C199" s="18" t="s">
        <v>281</v>
      </c>
      <c r="D199" s="40" t="s">
        <v>124</v>
      </c>
      <c r="E199" s="25" t="s">
        <v>174</v>
      </c>
      <c r="F199" s="24" t="s">
        <v>36</v>
      </c>
      <c r="G199" s="25" t="s">
        <v>37</v>
      </c>
      <c r="H199" s="25" t="n">
        <v>34840346</v>
      </c>
      <c r="I199" s="25" t="n">
        <v>34840346</v>
      </c>
      <c r="J199" s="22" t="s">
        <v>38</v>
      </c>
      <c r="K199" s="22" t="s">
        <v>39</v>
      </c>
      <c r="L199" s="23" t="s">
        <v>223</v>
      </c>
    </row>
    <row r="200" customFormat="false" ht="105" hidden="false" customHeight="false" outlineLevel="0" collapsed="false">
      <c r="B200" s="27" t="n">
        <v>80131502</v>
      </c>
      <c r="C200" s="18" t="s">
        <v>282</v>
      </c>
      <c r="D200" s="41" t="s">
        <v>283</v>
      </c>
      <c r="E200" s="25" t="s">
        <v>125</v>
      </c>
      <c r="F200" s="21" t="s">
        <v>36</v>
      </c>
      <c r="G200" s="25" t="s">
        <v>37</v>
      </c>
      <c r="H200" s="25" t="n">
        <v>10380000</v>
      </c>
      <c r="I200" s="25" t="n">
        <v>10380000</v>
      </c>
      <c r="J200" s="22" t="s">
        <v>38</v>
      </c>
      <c r="K200" s="22" t="s">
        <v>39</v>
      </c>
      <c r="L200" s="23" t="s">
        <v>223</v>
      </c>
    </row>
    <row r="201" customFormat="false" ht="105" hidden="false" customHeight="false" outlineLevel="0" collapsed="false">
      <c r="B201" s="22" t="n">
        <v>80131502</v>
      </c>
      <c r="C201" s="18" t="s">
        <v>284</v>
      </c>
      <c r="D201" s="41" t="s">
        <v>283</v>
      </c>
      <c r="E201" s="21" t="s">
        <v>125</v>
      </c>
      <c r="F201" s="21" t="s">
        <v>36</v>
      </c>
      <c r="G201" s="21" t="s">
        <v>37</v>
      </c>
      <c r="H201" s="21" t="n">
        <v>15564000</v>
      </c>
      <c r="I201" s="21" t="n">
        <v>15564000</v>
      </c>
      <c r="J201" s="22" t="s">
        <v>38</v>
      </c>
      <c r="K201" s="22" t="s">
        <v>39</v>
      </c>
      <c r="L201" s="23" t="s">
        <v>223</v>
      </c>
    </row>
    <row r="202" customFormat="false" ht="45" hidden="false" customHeight="false" outlineLevel="0" collapsed="false">
      <c r="B202" s="27" t="n">
        <v>41111509</v>
      </c>
      <c r="C202" s="18" t="s">
        <v>285</v>
      </c>
      <c r="D202" s="42" t="s">
        <v>286</v>
      </c>
      <c r="E202" s="25" t="s">
        <v>55</v>
      </c>
      <c r="F202" s="25" t="s">
        <v>71</v>
      </c>
      <c r="G202" s="25" t="s">
        <v>37</v>
      </c>
      <c r="H202" s="25" t="n">
        <v>85683400</v>
      </c>
      <c r="I202" s="25" t="n">
        <v>85683400</v>
      </c>
      <c r="J202" s="22" t="s">
        <v>38</v>
      </c>
      <c r="K202" s="22" t="s">
        <v>39</v>
      </c>
      <c r="L202" s="23" t="s">
        <v>223</v>
      </c>
    </row>
    <row r="203" customFormat="false" ht="30" hidden="false" customHeight="false" outlineLevel="0" collapsed="false">
      <c r="B203" s="22" t="n">
        <v>80131502</v>
      </c>
      <c r="C203" s="18" t="s">
        <v>287</v>
      </c>
      <c r="D203" s="40" t="s">
        <v>269</v>
      </c>
      <c r="E203" s="25" t="s">
        <v>288</v>
      </c>
      <c r="F203" s="24" t="s">
        <v>36</v>
      </c>
      <c r="G203" s="25" t="s">
        <v>37</v>
      </c>
      <c r="H203" s="25" t="n">
        <v>221837583</v>
      </c>
      <c r="I203" s="25" t="n">
        <v>221837583</v>
      </c>
      <c r="J203" s="22" t="s">
        <v>38</v>
      </c>
      <c r="K203" s="22" t="s">
        <v>39</v>
      </c>
      <c r="L203" s="23" t="s">
        <v>223</v>
      </c>
    </row>
    <row r="204" customFormat="false" ht="75" hidden="false" customHeight="false" outlineLevel="0" collapsed="false">
      <c r="B204" s="26" t="n">
        <v>80111600</v>
      </c>
      <c r="C204" s="18" t="s">
        <v>280</v>
      </c>
      <c r="D204" s="42" t="s">
        <v>269</v>
      </c>
      <c r="E204" s="25" t="s">
        <v>55</v>
      </c>
      <c r="F204" s="25" t="s">
        <v>191</v>
      </c>
      <c r="G204" s="25" t="s">
        <v>37</v>
      </c>
      <c r="H204" s="25" t="n">
        <v>373000000</v>
      </c>
      <c r="I204" s="25" t="n">
        <v>373000000</v>
      </c>
      <c r="J204" s="22" t="s">
        <v>38</v>
      </c>
      <c r="K204" s="22" t="s">
        <v>39</v>
      </c>
      <c r="L204" s="23" t="s">
        <v>223</v>
      </c>
    </row>
    <row r="205" customFormat="false" ht="30" hidden="false" customHeight="false" outlineLevel="0" collapsed="false">
      <c r="B205" s="22" t="n">
        <v>80131502</v>
      </c>
      <c r="C205" s="18" t="s">
        <v>289</v>
      </c>
      <c r="D205" s="40" t="s">
        <v>286</v>
      </c>
      <c r="E205" s="28" t="s">
        <v>55</v>
      </c>
      <c r="F205" s="24" t="s">
        <v>36</v>
      </c>
      <c r="G205" s="25" t="s">
        <v>37</v>
      </c>
      <c r="H205" s="25" t="n">
        <v>115435776</v>
      </c>
      <c r="I205" s="25" t="n">
        <v>115435776</v>
      </c>
      <c r="J205" s="22" t="s">
        <v>38</v>
      </c>
      <c r="K205" s="22" t="s">
        <v>39</v>
      </c>
      <c r="L205" s="23" t="s">
        <v>223</v>
      </c>
    </row>
    <row r="206" customFormat="false" ht="120" hidden="false" customHeight="false" outlineLevel="0" collapsed="false">
      <c r="B206" s="27" t="n">
        <v>70111700</v>
      </c>
      <c r="C206" s="18" t="s">
        <v>290</v>
      </c>
      <c r="D206" s="19" t="s">
        <v>291</v>
      </c>
      <c r="E206" s="25" t="s">
        <v>43</v>
      </c>
      <c r="F206" s="30" t="s">
        <v>146</v>
      </c>
      <c r="G206" s="25" t="s">
        <v>292</v>
      </c>
      <c r="H206" s="25" t="n">
        <v>122000000</v>
      </c>
      <c r="I206" s="25" t="n">
        <v>122000000</v>
      </c>
      <c r="J206" s="22" t="s">
        <v>38</v>
      </c>
      <c r="K206" s="22" t="s">
        <v>39</v>
      </c>
      <c r="L206" s="23" t="s">
        <v>293</v>
      </c>
    </row>
    <row r="207" customFormat="false" ht="75" hidden="false" customHeight="false" outlineLevel="0" collapsed="false">
      <c r="B207" s="26" t="n">
        <v>80111600</v>
      </c>
      <c r="C207" s="18" t="s">
        <v>294</v>
      </c>
      <c r="D207" s="28" t="s">
        <v>241</v>
      </c>
      <c r="E207" s="25" t="s">
        <v>295</v>
      </c>
      <c r="F207" s="24" t="s">
        <v>36</v>
      </c>
      <c r="G207" s="25" t="s">
        <v>37</v>
      </c>
      <c r="H207" s="25" t="n">
        <v>522000000</v>
      </c>
      <c r="I207" s="25" t="n">
        <v>522000000</v>
      </c>
      <c r="J207" s="22" t="s">
        <v>38</v>
      </c>
      <c r="K207" s="22" t="s">
        <v>39</v>
      </c>
      <c r="L207" s="23" t="s">
        <v>293</v>
      </c>
    </row>
    <row r="208" customFormat="false" ht="120" hidden="false" customHeight="false" outlineLevel="0" collapsed="false">
      <c r="B208" s="26" t="n">
        <v>80111600</v>
      </c>
      <c r="C208" s="18" t="s">
        <v>296</v>
      </c>
      <c r="D208" s="28" t="s">
        <v>297</v>
      </c>
      <c r="E208" s="20" t="s">
        <v>35</v>
      </c>
      <c r="F208" s="24" t="s">
        <v>36</v>
      </c>
      <c r="G208" s="25" t="s">
        <v>37</v>
      </c>
      <c r="H208" s="25" t="n">
        <v>49728000</v>
      </c>
      <c r="I208" s="25" t="n">
        <v>49728000</v>
      </c>
      <c r="J208" s="22" t="s">
        <v>38</v>
      </c>
      <c r="K208" s="22" t="s">
        <v>39</v>
      </c>
      <c r="L208" s="23" t="s">
        <v>293</v>
      </c>
    </row>
    <row r="209" customFormat="false" ht="135" hidden="false" customHeight="false" outlineLevel="0" collapsed="false">
      <c r="B209" s="26" t="n">
        <v>80111600</v>
      </c>
      <c r="C209" s="18" t="s">
        <v>271</v>
      </c>
      <c r="D209" s="28" t="s">
        <v>241</v>
      </c>
      <c r="E209" s="25" t="s">
        <v>84</v>
      </c>
      <c r="F209" s="24" t="s">
        <v>36</v>
      </c>
      <c r="G209" s="25" t="s">
        <v>37</v>
      </c>
      <c r="H209" s="25" t="n">
        <v>10000000</v>
      </c>
      <c r="I209" s="25" t="n">
        <v>10000000</v>
      </c>
      <c r="J209" s="22" t="s">
        <v>38</v>
      </c>
      <c r="K209" s="22" t="s">
        <v>39</v>
      </c>
      <c r="L209" s="23" t="s">
        <v>293</v>
      </c>
    </row>
    <row r="210" customFormat="false" ht="60" hidden="false" customHeight="false" outlineLevel="0" collapsed="false">
      <c r="B210" s="26" t="n">
        <v>80111600</v>
      </c>
      <c r="C210" s="18" t="s">
        <v>298</v>
      </c>
      <c r="D210" s="28" t="s">
        <v>299</v>
      </c>
      <c r="E210" s="20" t="s">
        <v>35</v>
      </c>
      <c r="F210" s="24" t="s">
        <v>36</v>
      </c>
      <c r="G210" s="25" t="s">
        <v>37</v>
      </c>
      <c r="H210" s="25" t="n">
        <v>14000000</v>
      </c>
      <c r="I210" s="25" t="n">
        <v>14000000</v>
      </c>
      <c r="J210" s="22" t="s">
        <v>38</v>
      </c>
      <c r="K210" s="22" t="s">
        <v>39</v>
      </c>
      <c r="L210" s="23" t="s">
        <v>293</v>
      </c>
    </row>
    <row r="211" customFormat="false" ht="120" hidden="false" customHeight="false" outlineLevel="0" collapsed="false">
      <c r="B211" s="26" t="n">
        <v>80111600</v>
      </c>
      <c r="C211" s="18" t="s">
        <v>300</v>
      </c>
      <c r="D211" s="28" t="s">
        <v>241</v>
      </c>
      <c r="E211" s="25" t="s">
        <v>295</v>
      </c>
      <c r="F211" s="24" t="s">
        <v>36</v>
      </c>
      <c r="G211" s="25" t="s">
        <v>37</v>
      </c>
      <c r="H211" s="25" t="n">
        <v>591600000</v>
      </c>
      <c r="I211" s="25" t="n">
        <v>591600000</v>
      </c>
      <c r="J211" s="22" t="s">
        <v>38</v>
      </c>
      <c r="K211" s="22" t="s">
        <v>39</v>
      </c>
      <c r="L211" s="23" t="s">
        <v>293</v>
      </c>
    </row>
    <row r="212" customFormat="false" ht="60" hidden="false" customHeight="false" outlineLevel="0" collapsed="false">
      <c r="B212" s="27" t="n">
        <v>80131502</v>
      </c>
      <c r="C212" s="18" t="s">
        <v>301</v>
      </c>
      <c r="D212" s="28" t="s">
        <v>269</v>
      </c>
      <c r="E212" s="25" t="s">
        <v>67</v>
      </c>
      <c r="F212" s="24" t="s">
        <v>36</v>
      </c>
      <c r="G212" s="25" t="s">
        <v>37</v>
      </c>
      <c r="H212" s="25" t="n">
        <v>5597640</v>
      </c>
      <c r="I212" s="25" t="n">
        <v>5597640</v>
      </c>
      <c r="J212" s="22" t="s">
        <v>38</v>
      </c>
      <c r="K212" s="22" t="s">
        <v>39</v>
      </c>
      <c r="L212" s="23" t="s">
        <v>293</v>
      </c>
    </row>
    <row r="213" customFormat="false" ht="60" hidden="false" customHeight="false" outlineLevel="0" collapsed="false">
      <c r="B213" s="26" t="n">
        <v>80111600</v>
      </c>
      <c r="C213" s="18" t="s">
        <v>302</v>
      </c>
      <c r="D213" s="28" t="s">
        <v>303</v>
      </c>
      <c r="E213" s="28" t="s">
        <v>78</v>
      </c>
      <c r="F213" s="24" t="s">
        <v>36</v>
      </c>
      <c r="G213" s="25" t="s">
        <v>37</v>
      </c>
      <c r="H213" s="25" t="n">
        <v>25200000</v>
      </c>
      <c r="I213" s="25" t="n">
        <v>25200000</v>
      </c>
      <c r="J213" s="22" t="s">
        <v>38</v>
      </c>
      <c r="K213" s="22" t="s">
        <v>39</v>
      </c>
      <c r="L213" s="23" t="s">
        <v>293</v>
      </c>
    </row>
    <row r="214" customFormat="false" ht="75" hidden="false" customHeight="false" outlineLevel="0" collapsed="false">
      <c r="B214" s="26" t="n">
        <v>80111600</v>
      </c>
      <c r="C214" s="18" t="s">
        <v>304</v>
      </c>
      <c r="D214" s="40" t="s">
        <v>151</v>
      </c>
      <c r="E214" s="28" t="s">
        <v>78</v>
      </c>
      <c r="F214" s="24" t="s">
        <v>36</v>
      </c>
      <c r="G214" s="25" t="s">
        <v>37</v>
      </c>
      <c r="H214" s="25" t="n">
        <v>39160800</v>
      </c>
      <c r="I214" s="25" t="n">
        <v>39160800</v>
      </c>
      <c r="J214" s="22" t="s">
        <v>38</v>
      </c>
      <c r="K214" s="22" t="s">
        <v>39</v>
      </c>
      <c r="L214" s="23" t="s">
        <v>293</v>
      </c>
    </row>
    <row r="215" customFormat="false" ht="75" hidden="false" customHeight="false" outlineLevel="0" collapsed="false">
      <c r="B215" s="26" t="n">
        <v>80111600</v>
      </c>
      <c r="C215" s="18" t="s">
        <v>305</v>
      </c>
      <c r="D215" s="40" t="s">
        <v>151</v>
      </c>
      <c r="E215" s="28" t="s">
        <v>78</v>
      </c>
      <c r="F215" s="24" t="s">
        <v>36</v>
      </c>
      <c r="G215" s="25" t="s">
        <v>37</v>
      </c>
      <c r="H215" s="25" t="n">
        <v>39160800</v>
      </c>
      <c r="I215" s="25" t="n">
        <v>39160800</v>
      </c>
      <c r="J215" s="22" t="s">
        <v>38</v>
      </c>
      <c r="K215" s="22" t="s">
        <v>39</v>
      </c>
      <c r="L215" s="23" t="s">
        <v>293</v>
      </c>
    </row>
    <row r="216" customFormat="false" ht="60" hidden="false" customHeight="false" outlineLevel="0" collapsed="false">
      <c r="B216" s="26" t="n">
        <v>80111600</v>
      </c>
      <c r="C216" s="18" t="s">
        <v>306</v>
      </c>
      <c r="D216" s="28" t="s">
        <v>237</v>
      </c>
      <c r="E216" s="28" t="s">
        <v>78</v>
      </c>
      <c r="F216" s="24" t="s">
        <v>36</v>
      </c>
      <c r="G216" s="25" t="s">
        <v>37</v>
      </c>
      <c r="H216" s="25" t="n">
        <v>39160800</v>
      </c>
      <c r="I216" s="25" t="n">
        <v>39160800</v>
      </c>
      <c r="J216" s="22" t="s">
        <v>38</v>
      </c>
      <c r="K216" s="22" t="s">
        <v>39</v>
      </c>
      <c r="L216" s="23" t="s">
        <v>293</v>
      </c>
    </row>
    <row r="217" customFormat="false" ht="45" hidden="false" customHeight="false" outlineLevel="0" collapsed="false">
      <c r="B217" s="26" t="n">
        <v>80111600</v>
      </c>
      <c r="C217" s="18" t="s">
        <v>307</v>
      </c>
      <c r="D217" s="28" t="s">
        <v>237</v>
      </c>
      <c r="E217" s="28" t="s">
        <v>78</v>
      </c>
      <c r="F217" s="24" t="s">
        <v>36</v>
      </c>
      <c r="G217" s="25" t="s">
        <v>37</v>
      </c>
      <c r="H217" s="25" t="n">
        <v>18000000</v>
      </c>
      <c r="I217" s="25" t="n">
        <v>18000000</v>
      </c>
      <c r="J217" s="22" t="s">
        <v>38</v>
      </c>
      <c r="K217" s="22" t="s">
        <v>39</v>
      </c>
      <c r="L217" s="23" t="s">
        <v>293</v>
      </c>
    </row>
    <row r="218" customFormat="false" ht="45" hidden="false" customHeight="false" outlineLevel="0" collapsed="false">
      <c r="B218" s="26" t="n">
        <v>80111600</v>
      </c>
      <c r="C218" s="18" t="s">
        <v>308</v>
      </c>
      <c r="D218" s="28" t="s">
        <v>309</v>
      </c>
      <c r="E218" s="28" t="s">
        <v>78</v>
      </c>
      <c r="F218" s="24" t="s">
        <v>36</v>
      </c>
      <c r="G218" s="25" t="s">
        <v>37</v>
      </c>
      <c r="H218" s="25" t="n">
        <v>48484800</v>
      </c>
      <c r="I218" s="25" t="n">
        <v>48484800</v>
      </c>
      <c r="J218" s="22" t="s">
        <v>38</v>
      </c>
      <c r="K218" s="22" t="s">
        <v>39</v>
      </c>
      <c r="L218" s="23" t="s">
        <v>293</v>
      </c>
    </row>
    <row r="219" customFormat="false" ht="75" hidden="false" customHeight="false" outlineLevel="0" collapsed="false">
      <c r="B219" s="26" t="n">
        <v>80111600</v>
      </c>
      <c r="C219" s="18" t="s">
        <v>310</v>
      </c>
      <c r="D219" s="28" t="s">
        <v>311</v>
      </c>
      <c r="E219" s="28" t="s">
        <v>78</v>
      </c>
      <c r="F219" s="24" t="s">
        <v>36</v>
      </c>
      <c r="G219" s="25" t="s">
        <v>37</v>
      </c>
      <c r="H219" s="25" t="n">
        <v>40611200</v>
      </c>
      <c r="I219" s="25" t="n">
        <v>40611200</v>
      </c>
      <c r="J219" s="22" t="s">
        <v>38</v>
      </c>
      <c r="K219" s="22" t="s">
        <v>39</v>
      </c>
      <c r="L219" s="23" t="s">
        <v>293</v>
      </c>
    </row>
    <row r="220" customFormat="false" ht="60" hidden="false" customHeight="false" outlineLevel="0" collapsed="false">
      <c r="B220" s="26" t="n">
        <v>80111600</v>
      </c>
      <c r="C220" s="18" t="s">
        <v>312</v>
      </c>
      <c r="D220" s="28" t="s">
        <v>311</v>
      </c>
      <c r="E220" s="28" t="s">
        <v>78</v>
      </c>
      <c r="F220" s="24" t="s">
        <v>36</v>
      </c>
      <c r="G220" s="25" t="s">
        <v>37</v>
      </c>
      <c r="H220" s="25" t="n">
        <v>40611200</v>
      </c>
      <c r="I220" s="25" t="n">
        <v>40611200</v>
      </c>
      <c r="J220" s="22" t="s">
        <v>38</v>
      </c>
      <c r="K220" s="22" t="s">
        <v>39</v>
      </c>
      <c r="L220" s="23" t="s">
        <v>293</v>
      </c>
    </row>
    <row r="221" customFormat="false" ht="75" hidden="false" customHeight="false" outlineLevel="0" collapsed="false">
      <c r="B221" s="26" t="n">
        <v>80111600</v>
      </c>
      <c r="C221" s="18" t="s">
        <v>313</v>
      </c>
      <c r="D221" s="19" t="s">
        <v>132</v>
      </c>
      <c r="E221" s="28" t="s">
        <v>78</v>
      </c>
      <c r="F221" s="24" t="s">
        <v>36</v>
      </c>
      <c r="G221" s="25" t="s">
        <v>37</v>
      </c>
      <c r="H221" s="25" t="n">
        <v>40611200</v>
      </c>
      <c r="I221" s="25" t="n">
        <v>40611200</v>
      </c>
      <c r="J221" s="22" t="s">
        <v>38</v>
      </c>
      <c r="K221" s="22" t="s">
        <v>39</v>
      </c>
      <c r="L221" s="23" t="s">
        <v>293</v>
      </c>
    </row>
    <row r="222" customFormat="false" ht="75" hidden="false" customHeight="false" outlineLevel="0" collapsed="false">
      <c r="B222" s="26" t="n">
        <v>80111600</v>
      </c>
      <c r="C222" s="18" t="s">
        <v>314</v>
      </c>
      <c r="D222" s="28" t="s">
        <v>94</v>
      </c>
      <c r="E222" s="28" t="s">
        <v>78</v>
      </c>
      <c r="F222" s="24" t="s">
        <v>36</v>
      </c>
      <c r="G222" s="25" t="s">
        <v>37</v>
      </c>
      <c r="H222" s="25" t="n">
        <v>41626480</v>
      </c>
      <c r="I222" s="25" t="n">
        <v>41626480</v>
      </c>
      <c r="J222" s="22" t="s">
        <v>38</v>
      </c>
      <c r="K222" s="22" t="s">
        <v>39</v>
      </c>
      <c r="L222" s="23" t="s">
        <v>293</v>
      </c>
    </row>
    <row r="223" customFormat="false" ht="105" hidden="false" customHeight="false" outlineLevel="0" collapsed="false">
      <c r="B223" s="26" t="n">
        <v>80111600</v>
      </c>
      <c r="C223" s="18" t="s">
        <v>315</v>
      </c>
      <c r="D223" s="28" t="s">
        <v>94</v>
      </c>
      <c r="E223" s="28" t="s">
        <v>78</v>
      </c>
      <c r="F223" s="24" t="s">
        <v>36</v>
      </c>
      <c r="G223" s="25" t="s">
        <v>37</v>
      </c>
      <c r="H223" s="25" t="n">
        <v>41626480</v>
      </c>
      <c r="I223" s="25" t="n">
        <v>41626480</v>
      </c>
      <c r="J223" s="22" t="s">
        <v>38</v>
      </c>
      <c r="K223" s="22" t="s">
        <v>39</v>
      </c>
      <c r="L223" s="23" t="s">
        <v>293</v>
      </c>
    </row>
    <row r="224" customFormat="false" ht="60" hidden="false" customHeight="false" outlineLevel="0" collapsed="false">
      <c r="B224" s="26" t="n">
        <v>80111600</v>
      </c>
      <c r="C224" s="18" t="s">
        <v>109</v>
      </c>
      <c r="D224" s="28" t="s">
        <v>110</v>
      </c>
      <c r="E224" s="25" t="s">
        <v>111</v>
      </c>
      <c r="F224" s="24" t="s">
        <v>36</v>
      </c>
      <c r="G224" s="25" t="s">
        <v>37</v>
      </c>
      <c r="H224" s="25" t="n">
        <v>33097200</v>
      </c>
      <c r="I224" s="25" t="n">
        <v>33097200</v>
      </c>
      <c r="J224" s="22" t="s">
        <v>38</v>
      </c>
      <c r="K224" s="22" t="s">
        <v>39</v>
      </c>
      <c r="L224" s="23" t="s">
        <v>293</v>
      </c>
    </row>
    <row r="225" customFormat="false" ht="75" hidden="false" customHeight="false" outlineLevel="0" collapsed="false">
      <c r="B225" s="26" t="n">
        <v>80111600</v>
      </c>
      <c r="C225" s="18" t="s">
        <v>316</v>
      </c>
      <c r="D225" s="28" t="s">
        <v>106</v>
      </c>
      <c r="E225" s="20" t="s">
        <v>35</v>
      </c>
      <c r="F225" s="24" t="s">
        <v>36</v>
      </c>
      <c r="G225" s="25" t="s">
        <v>37</v>
      </c>
      <c r="H225" s="25" t="n">
        <v>49728000</v>
      </c>
      <c r="I225" s="25" t="n">
        <v>49728000</v>
      </c>
      <c r="J225" s="22" t="s">
        <v>38</v>
      </c>
      <c r="K225" s="22" t="s">
        <v>39</v>
      </c>
      <c r="L225" s="23" t="s">
        <v>293</v>
      </c>
    </row>
    <row r="226" customFormat="false" ht="90" hidden="false" customHeight="false" outlineLevel="0" collapsed="false">
      <c r="B226" s="26" t="n">
        <v>80111600</v>
      </c>
      <c r="C226" s="18" t="s">
        <v>317</v>
      </c>
      <c r="D226" s="40" t="s">
        <v>128</v>
      </c>
      <c r="E226" s="28" t="s">
        <v>78</v>
      </c>
      <c r="F226" s="24" t="s">
        <v>36</v>
      </c>
      <c r="G226" s="25" t="s">
        <v>37</v>
      </c>
      <c r="H226" s="25" t="n">
        <v>55944000</v>
      </c>
      <c r="I226" s="25" t="n">
        <v>55944000</v>
      </c>
      <c r="J226" s="22" t="s">
        <v>38</v>
      </c>
      <c r="K226" s="22" t="s">
        <v>39</v>
      </c>
      <c r="L226" s="23" t="s">
        <v>211</v>
      </c>
    </row>
    <row r="227" customFormat="false" ht="120" hidden="false" customHeight="false" outlineLevel="0" collapsed="false">
      <c r="B227" s="26" t="n">
        <v>80111600</v>
      </c>
      <c r="C227" s="18" t="s">
        <v>318</v>
      </c>
      <c r="D227" s="28" t="s">
        <v>139</v>
      </c>
      <c r="E227" s="20" t="s">
        <v>35</v>
      </c>
      <c r="F227" s="24" t="s">
        <v>36</v>
      </c>
      <c r="G227" s="25" t="s">
        <v>37</v>
      </c>
      <c r="H227" s="25" t="n">
        <v>29008000</v>
      </c>
      <c r="I227" s="25" t="n">
        <v>29008000</v>
      </c>
      <c r="J227" s="22" t="s">
        <v>38</v>
      </c>
      <c r="K227" s="22" t="s">
        <v>39</v>
      </c>
      <c r="L227" s="23" t="s">
        <v>211</v>
      </c>
    </row>
    <row r="228" customFormat="false" ht="75" hidden="false" customHeight="false" outlineLevel="0" collapsed="false">
      <c r="B228" s="26" t="n">
        <v>80111600</v>
      </c>
      <c r="C228" s="18" t="s">
        <v>319</v>
      </c>
      <c r="D228" s="28" t="s">
        <v>320</v>
      </c>
      <c r="E228" s="25" t="s">
        <v>111</v>
      </c>
      <c r="F228" s="43" t="s">
        <v>36</v>
      </c>
      <c r="G228" s="25" t="s">
        <v>37</v>
      </c>
      <c r="H228" s="25" t="n">
        <v>32634000</v>
      </c>
      <c r="I228" s="25" t="n">
        <v>32634000</v>
      </c>
      <c r="J228" s="22" t="s">
        <v>38</v>
      </c>
      <c r="K228" s="22" t="s">
        <v>39</v>
      </c>
      <c r="L228" s="23" t="s">
        <v>44</v>
      </c>
    </row>
    <row r="229" customFormat="false" ht="75" hidden="false" customHeight="false" outlineLevel="0" collapsed="false">
      <c r="B229" s="26" t="n">
        <v>80111600</v>
      </c>
      <c r="C229" s="18" t="s">
        <v>321</v>
      </c>
      <c r="D229" s="28" t="s">
        <v>320</v>
      </c>
      <c r="E229" s="25" t="s">
        <v>111</v>
      </c>
      <c r="F229" s="43" t="s">
        <v>36</v>
      </c>
      <c r="G229" s="25" t="s">
        <v>37</v>
      </c>
      <c r="H229" s="25" t="n">
        <v>32634000</v>
      </c>
      <c r="I229" s="25" t="n">
        <v>32634000</v>
      </c>
      <c r="J229" s="22" t="s">
        <v>38</v>
      </c>
      <c r="K229" s="22" t="s">
        <v>39</v>
      </c>
      <c r="L229" s="23" t="s">
        <v>44</v>
      </c>
    </row>
    <row r="230" customFormat="false" ht="75" hidden="false" customHeight="false" outlineLevel="0" collapsed="false">
      <c r="B230" s="26" t="n">
        <v>80111600</v>
      </c>
      <c r="C230" s="18" t="s">
        <v>322</v>
      </c>
      <c r="D230" s="28" t="s">
        <v>320</v>
      </c>
      <c r="E230" s="25" t="s">
        <v>111</v>
      </c>
      <c r="F230" s="43" t="s">
        <v>36</v>
      </c>
      <c r="G230" s="25" t="s">
        <v>37</v>
      </c>
      <c r="H230" s="25" t="n">
        <v>32634000</v>
      </c>
      <c r="I230" s="25" t="n">
        <v>32634000</v>
      </c>
      <c r="J230" s="22" t="s">
        <v>38</v>
      </c>
      <c r="K230" s="22" t="s">
        <v>39</v>
      </c>
      <c r="L230" s="23" t="s">
        <v>44</v>
      </c>
    </row>
    <row r="231" customFormat="false" ht="60" hidden="false" customHeight="false" outlineLevel="0" collapsed="false">
      <c r="B231" s="26" t="n">
        <v>80111600</v>
      </c>
      <c r="C231" s="18" t="s">
        <v>109</v>
      </c>
      <c r="D231" s="44" t="n">
        <v>42165</v>
      </c>
      <c r="E231" s="25" t="s">
        <v>111</v>
      </c>
      <c r="F231" s="43" t="s">
        <v>36</v>
      </c>
      <c r="G231" s="25" t="s">
        <v>37</v>
      </c>
      <c r="H231" s="25" t="n">
        <v>10000000</v>
      </c>
      <c r="I231" s="25" t="n">
        <v>10000000</v>
      </c>
      <c r="J231" s="22" t="s">
        <v>38</v>
      </c>
      <c r="K231" s="22" t="s">
        <v>39</v>
      </c>
      <c r="L231" s="23" t="s">
        <v>40</v>
      </c>
    </row>
    <row r="232" customFormat="false" ht="60" hidden="false" customHeight="false" outlineLevel="0" collapsed="false">
      <c r="B232" s="26" t="n">
        <v>80111600</v>
      </c>
      <c r="C232" s="18" t="s">
        <v>323</v>
      </c>
      <c r="D232" s="44" t="n">
        <v>42165</v>
      </c>
      <c r="E232" s="25" t="s">
        <v>43</v>
      </c>
      <c r="F232" s="43" t="s">
        <v>36</v>
      </c>
      <c r="G232" s="25" t="s">
        <v>37</v>
      </c>
      <c r="H232" s="25" t="n">
        <v>32323200</v>
      </c>
      <c r="I232" s="25" t="n">
        <v>32323200</v>
      </c>
      <c r="J232" s="22" t="s">
        <v>38</v>
      </c>
      <c r="K232" s="22" t="s">
        <v>39</v>
      </c>
      <c r="L232" s="23" t="s">
        <v>85</v>
      </c>
    </row>
    <row r="233" customFormat="false" ht="60" hidden="false" customHeight="false" outlineLevel="0" collapsed="false">
      <c r="B233" s="26" t="n">
        <v>80111600</v>
      </c>
      <c r="C233" s="18" t="s">
        <v>324</v>
      </c>
      <c r="D233" s="44" t="n">
        <v>42166</v>
      </c>
      <c r="E233" s="25" t="s">
        <v>43</v>
      </c>
      <c r="F233" s="43" t="s">
        <v>36</v>
      </c>
      <c r="G233" s="25" t="s">
        <v>37</v>
      </c>
      <c r="H233" s="25" t="n">
        <v>32323200</v>
      </c>
      <c r="I233" s="25" t="n">
        <v>32323200</v>
      </c>
      <c r="J233" s="22" t="s">
        <v>38</v>
      </c>
      <c r="K233" s="22" t="s">
        <v>39</v>
      </c>
      <c r="L233" s="23" t="s">
        <v>85</v>
      </c>
    </row>
    <row r="234" customFormat="false" ht="45" hidden="false" customHeight="false" outlineLevel="0" collapsed="false">
      <c r="B234" s="26" t="n">
        <v>80111600</v>
      </c>
      <c r="C234" s="18" t="s">
        <v>325</v>
      </c>
      <c r="D234" s="44" t="n">
        <v>42171</v>
      </c>
      <c r="E234" s="25" t="s">
        <v>43</v>
      </c>
      <c r="F234" s="43" t="s">
        <v>36</v>
      </c>
      <c r="G234" s="25" t="s">
        <v>37</v>
      </c>
      <c r="H234" s="25" t="n">
        <v>8702400</v>
      </c>
      <c r="I234" s="25" t="n">
        <v>8702400</v>
      </c>
      <c r="J234" s="22" t="s">
        <v>38</v>
      </c>
      <c r="K234" s="22" t="s">
        <v>39</v>
      </c>
      <c r="L234" s="23" t="s">
        <v>40</v>
      </c>
    </row>
    <row r="235" customFormat="false" ht="60" hidden="false" customHeight="false" outlineLevel="0" collapsed="false">
      <c r="B235" s="26" t="n">
        <v>80111600</v>
      </c>
      <c r="C235" s="18" t="s">
        <v>326</v>
      </c>
      <c r="D235" s="44" t="n">
        <v>42173</v>
      </c>
      <c r="E235" s="25" t="s">
        <v>43</v>
      </c>
      <c r="F235" s="43" t="s">
        <v>36</v>
      </c>
      <c r="G235" s="25" t="s">
        <v>37</v>
      </c>
      <c r="H235" s="25" t="n">
        <v>8702400</v>
      </c>
      <c r="I235" s="25" t="n">
        <v>8702400</v>
      </c>
      <c r="J235" s="22" t="s">
        <v>38</v>
      </c>
      <c r="K235" s="22" t="s">
        <v>39</v>
      </c>
      <c r="L235" s="23" t="s">
        <v>40</v>
      </c>
    </row>
    <row r="236" customFormat="false" ht="60" hidden="false" customHeight="false" outlineLevel="0" collapsed="false">
      <c r="B236" s="26" t="n">
        <v>80111600</v>
      </c>
      <c r="C236" s="18" t="s">
        <v>327</v>
      </c>
      <c r="D236" s="44" t="n">
        <v>42178</v>
      </c>
      <c r="E236" s="25" t="s">
        <v>125</v>
      </c>
      <c r="F236" s="43" t="s">
        <v>36</v>
      </c>
      <c r="G236" s="25" t="s">
        <v>37</v>
      </c>
      <c r="H236" s="25" t="n">
        <v>8702400</v>
      </c>
      <c r="I236" s="25" t="n">
        <v>8702400</v>
      </c>
      <c r="J236" s="22" t="s">
        <v>38</v>
      </c>
      <c r="K236" s="22" t="s">
        <v>39</v>
      </c>
      <c r="L236" s="23" t="s">
        <v>85</v>
      </c>
    </row>
    <row r="237" customFormat="false" ht="75" hidden="false" customHeight="false" outlineLevel="0" collapsed="false">
      <c r="B237" s="26" t="n">
        <v>80111600</v>
      </c>
      <c r="C237" s="18" t="s">
        <v>328</v>
      </c>
      <c r="D237" s="44" t="n">
        <v>42179</v>
      </c>
      <c r="E237" s="25" t="s">
        <v>70</v>
      </c>
      <c r="F237" s="43" t="s">
        <v>36</v>
      </c>
      <c r="G237" s="25" t="s">
        <v>37</v>
      </c>
      <c r="H237" s="25" t="n">
        <v>37710400</v>
      </c>
      <c r="I237" s="25" t="n">
        <v>37710400</v>
      </c>
      <c r="J237" s="22" t="s">
        <v>38</v>
      </c>
      <c r="K237" s="22" t="s">
        <v>39</v>
      </c>
      <c r="L237" s="23" t="s">
        <v>85</v>
      </c>
    </row>
    <row r="238" customFormat="false" ht="45" hidden="false" customHeight="false" outlineLevel="0" collapsed="false">
      <c r="B238" s="26" t="n">
        <v>80111600</v>
      </c>
      <c r="C238" s="18" t="s">
        <v>325</v>
      </c>
      <c r="D238" s="44" t="n">
        <v>42179</v>
      </c>
      <c r="E238" s="25" t="s">
        <v>43</v>
      </c>
      <c r="F238" s="43" t="s">
        <v>36</v>
      </c>
      <c r="G238" s="25" t="s">
        <v>37</v>
      </c>
      <c r="H238" s="25" t="n">
        <v>8702400</v>
      </c>
      <c r="I238" s="25" t="n">
        <v>8702400</v>
      </c>
      <c r="J238" s="22" t="s">
        <v>38</v>
      </c>
      <c r="K238" s="22" t="s">
        <v>39</v>
      </c>
      <c r="L238" s="23" t="s">
        <v>40</v>
      </c>
    </row>
    <row r="239" customFormat="false" ht="90" hidden="false" customHeight="false" outlineLevel="0" collapsed="false">
      <c r="B239" s="26" t="n">
        <v>80111600</v>
      </c>
      <c r="C239" s="18" t="s">
        <v>329</v>
      </c>
      <c r="D239" s="44" t="n">
        <v>42179</v>
      </c>
      <c r="E239" s="25" t="s">
        <v>70</v>
      </c>
      <c r="F239" s="43" t="s">
        <v>36</v>
      </c>
      <c r="G239" s="25" t="s">
        <v>37</v>
      </c>
      <c r="H239" s="25" t="n">
        <v>37710400</v>
      </c>
      <c r="I239" s="25" t="n">
        <v>37710400</v>
      </c>
      <c r="J239" s="22" t="s">
        <v>38</v>
      </c>
      <c r="K239" s="22" t="s">
        <v>39</v>
      </c>
      <c r="L239" s="23" t="s">
        <v>85</v>
      </c>
    </row>
    <row r="240" customFormat="false" ht="45" hidden="false" customHeight="false" outlineLevel="0" collapsed="false">
      <c r="B240" s="26" t="n">
        <v>80111600</v>
      </c>
      <c r="C240" s="18" t="s">
        <v>330</v>
      </c>
      <c r="D240" s="44" t="n">
        <v>42179</v>
      </c>
      <c r="E240" s="25" t="s">
        <v>43</v>
      </c>
      <c r="F240" s="43" t="s">
        <v>36</v>
      </c>
      <c r="G240" s="25" t="s">
        <v>37</v>
      </c>
      <c r="H240" s="25" t="n">
        <v>32323200</v>
      </c>
      <c r="I240" s="25" t="n">
        <v>32323200</v>
      </c>
      <c r="J240" s="22" t="s">
        <v>38</v>
      </c>
      <c r="K240" s="22" t="s">
        <v>39</v>
      </c>
      <c r="L240" s="23" t="s">
        <v>40</v>
      </c>
    </row>
    <row r="241" customFormat="false" ht="60" hidden="false" customHeight="false" outlineLevel="0" collapsed="false">
      <c r="B241" s="26" t="n">
        <v>80111600</v>
      </c>
      <c r="C241" s="18" t="s">
        <v>331</v>
      </c>
      <c r="D241" s="44" t="n">
        <v>42179</v>
      </c>
      <c r="E241" s="25" t="s">
        <v>43</v>
      </c>
      <c r="F241" s="43" t="s">
        <v>36</v>
      </c>
      <c r="G241" s="25" t="s">
        <v>37</v>
      </c>
      <c r="H241" s="25" t="n">
        <v>16161600</v>
      </c>
      <c r="I241" s="25" t="n">
        <f aca="false">16161600+16161000</f>
        <v>32322600</v>
      </c>
      <c r="J241" s="22" t="s">
        <v>38</v>
      </c>
      <c r="K241" s="22" t="s">
        <v>39</v>
      </c>
      <c r="L241" s="23" t="s">
        <v>40</v>
      </c>
    </row>
    <row r="242" customFormat="false" ht="45" hidden="false" customHeight="false" outlineLevel="0" collapsed="false">
      <c r="B242" s="26" t="n">
        <v>80111600</v>
      </c>
      <c r="C242" s="18" t="s">
        <v>332</v>
      </c>
      <c r="D242" s="44" t="n">
        <v>42179</v>
      </c>
      <c r="E242" s="25" t="s">
        <v>43</v>
      </c>
      <c r="F242" s="43" t="s">
        <v>36</v>
      </c>
      <c r="G242" s="25" t="s">
        <v>37</v>
      </c>
      <c r="H242" s="25" t="n">
        <v>21756000</v>
      </c>
      <c r="I242" s="25" t="n">
        <v>21756000</v>
      </c>
      <c r="J242" s="22" t="s">
        <v>38</v>
      </c>
      <c r="K242" s="22" t="s">
        <v>39</v>
      </c>
      <c r="L242" s="23" t="s">
        <v>40</v>
      </c>
    </row>
    <row r="243" customFormat="false" ht="75" hidden="false" customHeight="false" outlineLevel="0" collapsed="false">
      <c r="B243" s="26" t="n">
        <v>80111600</v>
      </c>
      <c r="C243" s="18" t="s">
        <v>333</v>
      </c>
      <c r="D243" s="44" t="n">
        <v>42179</v>
      </c>
      <c r="E243" s="25" t="s">
        <v>43</v>
      </c>
      <c r="F243" s="43" t="s">
        <v>36</v>
      </c>
      <c r="G243" s="25" t="s">
        <v>37</v>
      </c>
      <c r="H243" s="25" t="n">
        <v>21756000</v>
      </c>
      <c r="I243" s="25" t="n">
        <v>21756000</v>
      </c>
      <c r="J243" s="22" t="s">
        <v>38</v>
      </c>
      <c r="K243" s="22" t="s">
        <v>39</v>
      </c>
      <c r="L243" s="23" t="s">
        <v>40</v>
      </c>
    </row>
    <row r="244" customFormat="false" ht="45" hidden="false" customHeight="false" outlineLevel="0" collapsed="false">
      <c r="B244" s="26" t="n">
        <v>80111600</v>
      </c>
      <c r="C244" s="18" t="s">
        <v>325</v>
      </c>
      <c r="D244" s="44" t="n">
        <v>42179</v>
      </c>
      <c r="E244" s="25" t="s">
        <v>43</v>
      </c>
      <c r="F244" s="43" t="s">
        <v>36</v>
      </c>
      <c r="G244" s="25" t="s">
        <v>37</v>
      </c>
      <c r="H244" s="25" t="n">
        <v>8702400</v>
      </c>
      <c r="I244" s="25" t="n">
        <v>8702400</v>
      </c>
      <c r="J244" s="22" t="s">
        <v>38</v>
      </c>
      <c r="K244" s="22" t="s">
        <v>39</v>
      </c>
      <c r="L244" s="23" t="s">
        <v>40</v>
      </c>
    </row>
    <row r="245" customFormat="false" ht="60" hidden="false" customHeight="false" outlineLevel="0" collapsed="false">
      <c r="B245" s="26" t="n">
        <v>80111600</v>
      </c>
      <c r="C245" s="18" t="s">
        <v>334</v>
      </c>
      <c r="D245" s="44" t="n">
        <v>42179</v>
      </c>
      <c r="E245" s="25" t="s">
        <v>43</v>
      </c>
      <c r="F245" s="43" t="s">
        <v>36</v>
      </c>
      <c r="G245" s="25" t="s">
        <v>37</v>
      </c>
      <c r="H245" s="25" t="n">
        <v>32323200</v>
      </c>
      <c r="I245" s="25" t="n">
        <v>32323200</v>
      </c>
      <c r="J245" s="22" t="s">
        <v>38</v>
      </c>
      <c r="K245" s="22" t="s">
        <v>39</v>
      </c>
      <c r="L245" s="23" t="s">
        <v>40</v>
      </c>
    </row>
    <row r="246" customFormat="false" ht="75" hidden="false" customHeight="false" outlineLevel="0" collapsed="false">
      <c r="B246" s="26" t="n">
        <v>80111600</v>
      </c>
      <c r="C246" s="18" t="s">
        <v>335</v>
      </c>
      <c r="D246" s="44" t="n">
        <v>42179</v>
      </c>
      <c r="E246" s="25" t="s">
        <v>35</v>
      </c>
      <c r="F246" s="43" t="s">
        <v>36</v>
      </c>
      <c r="G246" s="25" t="s">
        <v>37</v>
      </c>
      <c r="H246" s="25" t="n">
        <v>34809600</v>
      </c>
      <c r="I246" s="25" t="n">
        <v>34809600</v>
      </c>
      <c r="J246" s="22" t="s">
        <v>38</v>
      </c>
      <c r="K246" s="22" t="s">
        <v>39</v>
      </c>
      <c r="L246" s="23" t="s">
        <v>44</v>
      </c>
    </row>
    <row r="247" customFormat="false" ht="60" hidden="false" customHeight="false" outlineLevel="0" collapsed="false">
      <c r="B247" s="26" t="n">
        <v>81111503</v>
      </c>
      <c r="C247" s="18" t="s">
        <v>336</v>
      </c>
      <c r="D247" s="44" t="n">
        <v>42179</v>
      </c>
      <c r="E247" s="25" t="s">
        <v>51</v>
      </c>
      <c r="F247" s="43" t="s">
        <v>68</v>
      </c>
      <c r="G247" s="25" t="s">
        <v>37</v>
      </c>
      <c r="H247" s="25" t="n">
        <v>38310241</v>
      </c>
      <c r="I247" s="25" t="n">
        <v>38310241</v>
      </c>
      <c r="J247" s="22" t="s">
        <v>38</v>
      </c>
      <c r="K247" s="22" t="s">
        <v>39</v>
      </c>
      <c r="L247" s="23" t="s">
        <v>85</v>
      </c>
    </row>
    <row r="248" customFormat="false" ht="45" hidden="false" customHeight="false" outlineLevel="0" collapsed="false">
      <c r="B248" s="26" t="n">
        <v>81111503</v>
      </c>
      <c r="C248" s="18" t="s">
        <v>337</v>
      </c>
      <c r="D248" s="44" t="n">
        <v>42179</v>
      </c>
      <c r="E248" s="25" t="s">
        <v>51</v>
      </c>
      <c r="F248" s="43" t="s">
        <v>68</v>
      </c>
      <c r="G248" s="25" t="s">
        <v>37</v>
      </c>
      <c r="H248" s="25" t="n">
        <v>52002908</v>
      </c>
      <c r="I248" s="25" t="n">
        <v>52002908</v>
      </c>
      <c r="J248" s="22" t="s">
        <v>38</v>
      </c>
      <c r="K248" s="22" t="s">
        <v>39</v>
      </c>
      <c r="L248" s="23" t="s">
        <v>85</v>
      </c>
    </row>
    <row r="249" customFormat="false" ht="60" hidden="false" customHeight="false" outlineLevel="0" collapsed="false">
      <c r="B249" s="26" t="n">
        <v>80111600</v>
      </c>
      <c r="C249" s="18" t="s">
        <v>338</v>
      </c>
      <c r="D249" s="44" t="n">
        <v>42180</v>
      </c>
      <c r="E249" s="25" t="s">
        <v>339</v>
      </c>
      <c r="F249" s="43" t="s">
        <v>36</v>
      </c>
      <c r="G249" s="25" t="s">
        <v>37</v>
      </c>
      <c r="H249" s="25" t="n">
        <v>23569000</v>
      </c>
      <c r="I249" s="25" t="n">
        <v>23569000</v>
      </c>
      <c r="J249" s="22" t="s">
        <v>38</v>
      </c>
      <c r="K249" s="22" t="s">
        <v>39</v>
      </c>
      <c r="L249" s="23" t="s">
        <v>118</v>
      </c>
    </row>
    <row r="250" customFormat="false" ht="75" hidden="false" customHeight="false" outlineLevel="0" collapsed="false">
      <c r="B250" s="26" t="n">
        <v>80111600</v>
      </c>
      <c r="C250" s="18" t="s">
        <v>340</v>
      </c>
      <c r="D250" s="44" t="n">
        <v>42180</v>
      </c>
      <c r="E250" s="25" t="s">
        <v>35</v>
      </c>
      <c r="F250" s="43" t="s">
        <v>36</v>
      </c>
      <c r="G250" s="25" t="s">
        <v>37</v>
      </c>
      <c r="H250" s="25" t="n">
        <v>34809600</v>
      </c>
      <c r="I250" s="25" t="n">
        <v>34809600</v>
      </c>
      <c r="J250" s="22" t="s">
        <v>38</v>
      </c>
      <c r="K250" s="22" t="s">
        <v>39</v>
      </c>
      <c r="L250" s="23" t="s">
        <v>44</v>
      </c>
    </row>
    <row r="251" customFormat="false" ht="60" hidden="false" customHeight="false" outlineLevel="0" collapsed="false">
      <c r="B251" s="26" t="n">
        <v>80111600</v>
      </c>
      <c r="C251" s="18" t="s">
        <v>341</v>
      </c>
      <c r="D251" s="44" t="n">
        <v>42179</v>
      </c>
      <c r="E251" s="25" t="s">
        <v>70</v>
      </c>
      <c r="F251" s="43" t="s">
        <v>36</v>
      </c>
      <c r="G251" s="25" t="s">
        <v>37</v>
      </c>
      <c r="H251" s="25" t="n">
        <v>25382000</v>
      </c>
      <c r="I251" s="25" t="n">
        <v>25382000</v>
      </c>
      <c r="J251" s="22" t="s">
        <v>38</v>
      </c>
      <c r="K251" s="22" t="s">
        <v>39</v>
      </c>
      <c r="L251" s="23" t="s">
        <v>147</v>
      </c>
    </row>
    <row r="252" customFormat="false" ht="45" hidden="false" customHeight="false" outlineLevel="0" collapsed="false">
      <c r="B252" s="26" t="n">
        <v>80111600</v>
      </c>
      <c r="C252" s="18" t="s">
        <v>342</v>
      </c>
      <c r="D252" s="44" t="n">
        <v>42171</v>
      </c>
      <c r="E252" s="25" t="s">
        <v>70</v>
      </c>
      <c r="F252" s="43" t="s">
        <v>36</v>
      </c>
      <c r="G252" s="25" t="s">
        <v>37</v>
      </c>
      <c r="H252" s="25" t="n">
        <v>25382000</v>
      </c>
      <c r="I252" s="25" t="n">
        <v>25382000</v>
      </c>
      <c r="J252" s="22" t="s">
        <v>38</v>
      </c>
      <c r="K252" s="22" t="s">
        <v>39</v>
      </c>
      <c r="L252" s="23" t="s">
        <v>147</v>
      </c>
    </row>
    <row r="253" customFormat="false" ht="75" hidden="false" customHeight="false" outlineLevel="0" collapsed="false">
      <c r="B253" s="26" t="n">
        <v>80111600</v>
      </c>
      <c r="C253" s="18" t="s">
        <v>343</v>
      </c>
      <c r="D253" s="44" t="n">
        <v>42165</v>
      </c>
      <c r="E253" s="25" t="s">
        <v>70</v>
      </c>
      <c r="F253" s="43" t="s">
        <v>36</v>
      </c>
      <c r="G253" s="25" t="s">
        <v>37</v>
      </c>
      <c r="H253" s="25" t="n">
        <v>43512000</v>
      </c>
      <c r="I253" s="25" t="n">
        <v>43512000</v>
      </c>
      <c r="J253" s="22" t="s">
        <v>38</v>
      </c>
      <c r="K253" s="22" t="s">
        <v>39</v>
      </c>
      <c r="L253" s="23" t="s">
        <v>147</v>
      </c>
    </row>
    <row r="254" customFormat="false" ht="120" hidden="false" customHeight="false" outlineLevel="0" collapsed="false">
      <c r="B254" s="26" t="n">
        <v>80111600</v>
      </c>
      <c r="C254" s="18" t="s">
        <v>344</v>
      </c>
      <c r="D254" s="44" t="n">
        <v>42171</v>
      </c>
      <c r="E254" s="25" t="s">
        <v>111</v>
      </c>
      <c r="F254" s="43" t="s">
        <v>36</v>
      </c>
      <c r="G254" s="25" t="s">
        <v>37</v>
      </c>
      <c r="H254" s="25" t="n">
        <v>27195000</v>
      </c>
      <c r="I254" s="25" t="n">
        <v>27195000</v>
      </c>
      <c r="J254" s="22" t="s">
        <v>38</v>
      </c>
      <c r="K254" s="22" t="s">
        <v>39</v>
      </c>
      <c r="L254" s="23" t="s">
        <v>147</v>
      </c>
    </row>
    <row r="255" customFormat="false" ht="105" hidden="false" customHeight="false" outlineLevel="0" collapsed="false">
      <c r="B255" s="26" t="n">
        <v>80111600</v>
      </c>
      <c r="C255" s="18" t="s">
        <v>345</v>
      </c>
      <c r="D255" s="44" t="n">
        <v>42172</v>
      </c>
      <c r="E255" s="25" t="s">
        <v>111</v>
      </c>
      <c r="F255" s="43" t="s">
        <v>36</v>
      </c>
      <c r="G255" s="25" t="s">
        <v>37</v>
      </c>
      <c r="H255" s="25" t="n">
        <v>40404000</v>
      </c>
      <c r="I255" s="25" t="n">
        <v>40404000</v>
      </c>
      <c r="J255" s="22" t="s">
        <v>38</v>
      </c>
      <c r="K255" s="22" t="s">
        <v>39</v>
      </c>
      <c r="L255" s="23" t="s">
        <v>147</v>
      </c>
    </row>
    <row r="256" customFormat="false" ht="120" hidden="false" customHeight="false" outlineLevel="0" collapsed="false">
      <c r="B256" s="26" t="n">
        <v>80111600</v>
      </c>
      <c r="C256" s="18" t="s">
        <v>346</v>
      </c>
      <c r="D256" s="44" t="n">
        <v>42177</v>
      </c>
      <c r="E256" s="25" t="s">
        <v>111</v>
      </c>
      <c r="F256" s="43" t="s">
        <v>36</v>
      </c>
      <c r="G256" s="25" t="s">
        <v>37</v>
      </c>
      <c r="H256" s="25" t="n">
        <v>46620000</v>
      </c>
      <c r="I256" s="25" t="n">
        <v>46620000</v>
      </c>
      <c r="J256" s="22" t="s">
        <v>38</v>
      </c>
      <c r="K256" s="22" t="s">
        <v>39</v>
      </c>
      <c r="L256" s="23" t="s">
        <v>147</v>
      </c>
    </row>
    <row r="257" customFormat="false" ht="120" hidden="false" customHeight="false" outlineLevel="0" collapsed="false">
      <c r="B257" s="26" t="n">
        <v>80111600</v>
      </c>
      <c r="C257" s="18" t="s">
        <v>347</v>
      </c>
      <c r="D257" s="44" t="n">
        <v>42177</v>
      </c>
      <c r="E257" s="25" t="s">
        <v>111</v>
      </c>
      <c r="F257" s="43" t="s">
        <v>36</v>
      </c>
      <c r="G257" s="25" t="s">
        <v>37</v>
      </c>
      <c r="H257" s="25" t="n">
        <v>32634000</v>
      </c>
      <c r="I257" s="25" t="n">
        <v>32634000</v>
      </c>
      <c r="J257" s="22" t="s">
        <v>38</v>
      </c>
      <c r="K257" s="22" t="s">
        <v>39</v>
      </c>
      <c r="L257" s="23" t="s">
        <v>147</v>
      </c>
    </row>
    <row r="258" customFormat="false" ht="90" hidden="false" customHeight="false" outlineLevel="0" collapsed="false">
      <c r="B258" s="26" t="n">
        <v>80111600</v>
      </c>
      <c r="C258" s="18" t="s">
        <v>348</v>
      </c>
      <c r="D258" s="44" t="n">
        <v>42177</v>
      </c>
      <c r="E258" s="25" t="s">
        <v>111</v>
      </c>
      <c r="F258" s="43" t="s">
        <v>36</v>
      </c>
      <c r="G258" s="25" t="s">
        <v>37</v>
      </c>
      <c r="H258" s="25" t="n">
        <v>32634000</v>
      </c>
      <c r="I258" s="25" t="n">
        <v>32634000</v>
      </c>
      <c r="J258" s="22" t="s">
        <v>38</v>
      </c>
      <c r="K258" s="22" t="s">
        <v>39</v>
      </c>
      <c r="L258" s="23" t="s">
        <v>147</v>
      </c>
    </row>
    <row r="259" customFormat="false" ht="120" hidden="false" customHeight="false" outlineLevel="0" collapsed="false">
      <c r="B259" s="26" t="n">
        <v>80111600</v>
      </c>
      <c r="C259" s="18" t="s">
        <v>349</v>
      </c>
      <c r="D259" s="44" t="n">
        <v>42177</v>
      </c>
      <c r="E259" s="25" t="s">
        <v>111</v>
      </c>
      <c r="F259" s="43" t="s">
        <v>36</v>
      </c>
      <c r="G259" s="25" t="s">
        <v>37</v>
      </c>
      <c r="H259" s="25" t="n">
        <v>32634000</v>
      </c>
      <c r="I259" s="25" t="n">
        <v>32634000</v>
      </c>
      <c r="J259" s="22" t="s">
        <v>38</v>
      </c>
      <c r="K259" s="22" t="s">
        <v>39</v>
      </c>
      <c r="L259" s="23" t="s">
        <v>147</v>
      </c>
    </row>
    <row r="260" customFormat="false" ht="120" hidden="false" customHeight="false" outlineLevel="0" collapsed="false">
      <c r="B260" s="26" t="n">
        <v>80111600</v>
      </c>
      <c r="C260" s="18" t="s">
        <v>350</v>
      </c>
      <c r="D260" s="44" t="n">
        <v>42178</v>
      </c>
      <c r="E260" s="25" t="s">
        <v>111</v>
      </c>
      <c r="F260" s="43" t="s">
        <v>36</v>
      </c>
      <c r="G260" s="25" t="s">
        <v>37</v>
      </c>
      <c r="H260" s="25" t="n">
        <v>27195000</v>
      </c>
      <c r="I260" s="25" t="n">
        <v>27195000</v>
      </c>
      <c r="J260" s="22" t="s">
        <v>38</v>
      </c>
      <c r="K260" s="22" t="s">
        <v>39</v>
      </c>
      <c r="L260" s="23" t="s">
        <v>147</v>
      </c>
    </row>
    <row r="261" customFormat="false" ht="120" hidden="false" customHeight="false" outlineLevel="0" collapsed="false">
      <c r="B261" s="26" t="n">
        <v>80111600</v>
      </c>
      <c r="C261" s="18" t="s">
        <v>351</v>
      </c>
      <c r="D261" s="44" t="n">
        <v>42179</v>
      </c>
      <c r="E261" s="25" t="s">
        <v>111</v>
      </c>
      <c r="F261" s="43" t="s">
        <v>36</v>
      </c>
      <c r="G261" s="25" t="s">
        <v>37</v>
      </c>
      <c r="H261" s="25" t="n">
        <v>32634000</v>
      </c>
      <c r="I261" s="25" t="n">
        <v>32634000</v>
      </c>
      <c r="J261" s="22" t="s">
        <v>38</v>
      </c>
      <c r="K261" s="22" t="s">
        <v>39</v>
      </c>
      <c r="L261" s="23" t="s">
        <v>147</v>
      </c>
    </row>
    <row r="262" customFormat="false" ht="120" hidden="false" customHeight="false" outlineLevel="0" collapsed="false">
      <c r="B262" s="26" t="n">
        <v>80111600</v>
      </c>
      <c r="C262" s="18" t="s">
        <v>352</v>
      </c>
      <c r="D262" s="44" t="n">
        <v>42178</v>
      </c>
      <c r="E262" s="25" t="s">
        <v>111</v>
      </c>
      <c r="F262" s="43" t="s">
        <v>36</v>
      </c>
      <c r="G262" s="25" t="s">
        <v>37</v>
      </c>
      <c r="H262" s="25" t="n">
        <v>32634000</v>
      </c>
      <c r="I262" s="25" t="n">
        <v>32634000</v>
      </c>
      <c r="J262" s="22" t="s">
        <v>38</v>
      </c>
      <c r="K262" s="22" t="s">
        <v>39</v>
      </c>
      <c r="L262" s="23" t="s">
        <v>147</v>
      </c>
    </row>
    <row r="263" customFormat="false" ht="120" hidden="false" customHeight="false" outlineLevel="0" collapsed="false">
      <c r="B263" s="26" t="n">
        <v>80111600</v>
      </c>
      <c r="C263" s="18" t="s">
        <v>353</v>
      </c>
      <c r="D263" s="44" t="n">
        <v>42179</v>
      </c>
      <c r="E263" s="25" t="s">
        <v>111</v>
      </c>
      <c r="F263" s="43" t="s">
        <v>36</v>
      </c>
      <c r="G263" s="25" t="s">
        <v>37</v>
      </c>
      <c r="H263" s="25" t="n">
        <v>27195000</v>
      </c>
      <c r="I263" s="25" t="n">
        <v>27195000</v>
      </c>
      <c r="J263" s="22" t="s">
        <v>38</v>
      </c>
      <c r="K263" s="22" t="s">
        <v>39</v>
      </c>
      <c r="L263" s="23" t="s">
        <v>147</v>
      </c>
    </row>
    <row r="264" customFormat="false" ht="90" hidden="false" customHeight="false" outlineLevel="0" collapsed="false">
      <c r="B264" s="26" t="n">
        <v>80111600</v>
      </c>
      <c r="C264" s="18" t="s">
        <v>354</v>
      </c>
      <c r="D264" s="44" t="n">
        <v>42179</v>
      </c>
      <c r="E264" s="25" t="s">
        <v>339</v>
      </c>
      <c r="F264" s="43" t="s">
        <v>36</v>
      </c>
      <c r="G264" s="25" t="s">
        <v>37</v>
      </c>
      <c r="H264" s="25" t="n">
        <v>28282800</v>
      </c>
      <c r="I264" s="25" t="n">
        <v>28282800</v>
      </c>
      <c r="J264" s="22" t="s">
        <v>38</v>
      </c>
      <c r="K264" s="22" t="s">
        <v>39</v>
      </c>
      <c r="L264" s="23" t="s">
        <v>211</v>
      </c>
    </row>
    <row r="265" customFormat="false" ht="90" hidden="false" customHeight="false" outlineLevel="0" collapsed="false">
      <c r="B265" s="26" t="n">
        <v>80111600</v>
      </c>
      <c r="C265" s="18" t="s">
        <v>355</v>
      </c>
      <c r="D265" s="44" t="n">
        <v>42179</v>
      </c>
      <c r="E265" s="25" t="s">
        <v>339</v>
      </c>
      <c r="F265" s="43" t="s">
        <v>36</v>
      </c>
      <c r="G265" s="25" t="s">
        <v>37</v>
      </c>
      <c r="H265" s="25" t="n">
        <v>53872000</v>
      </c>
      <c r="I265" s="25" t="n">
        <v>53872000</v>
      </c>
      <c r="J265" s="22" t="s">
        <v>38</v>
      </c>
      <c r="K265" s="22" t="s">
        <v>39</v>
      </c>
      <c r="L265" s="23" t="s">
        <v>211</v>
      </c>
    </row>
    <row r="266" customFormat="false" ht="105" hidden="false" customHeight="false" outlineLevel="0" collapsed="false">
      <c r="B266" s="26" t="n">
        <v>80111600</v>
      </c>
      <c r="C266" s="18" t="s">
        <v>356</v>
      </c>
      <c r="D266" s="44" t="n">
        <v>42179</v>
      </c>
      <c r="E266" s="25" t="s">
        <v>339</v>
      </c>
      <c r="F266" s="43" t="s">
        <v>36</v>
      </c>
      <c r="G266" s="25" t="s">
        <v>37</v>
      </c>
      <c r="H266" s="25" t="n">
        <v>23569000</v>
      </c>
      <c r="I266" s="25" t="n">
        <v>23569000</v>
      </c>
      <c r="J266" s="22" t="s">
        <v>38</v>
      </c>
      <c r="K266" s="22" t="s">
        <v>39</v>
      </c>
      <c r="L266" s="23" t="s">
        <v>211</v>
      </c>
    </row>
    <row r="267" customFormat="false" ht="120" hidden="false" customHeight="false" outlineLevel="0" collapsed="false">
      <c r="B267" s="26" t="n">
        <v>80111600</v>
      </c>
      <c r="C267" s="18" t="s">
        <v>357</v>
      </c>
      <c r="D267" s="44" t="n">
        <v>42179</v>
      </c>
      <c r="E267" s="25" t="s">
        <v>339</v>
      </c>
      <c r="F267" s="43" t="s">
        <v>36</v>
      </c>
      <c r="G267" s="25" t="s">
        <v>37</v>
      </c>
      <c r="H267" s="25" t="n">
        <v>28282800</v>
      </c>
      <c r="I267" s="25" t="n">
        <v>28282800</v>
      </c>
      <c r="J267" s="22" t="s">
        <v>38</v>
      </c>
      <c r="K267" s="22" t="s">
        <v>39</v>
      </c>
      <c r="L267" s="23" t="s">
        <v>211</v>
      </c>
    </row>
    <row r="268" customFormat="false" ht="75" hidden="false" customHeight="false" outlineLevel="0" collapsed="false">
      <c r="B268" s="26" t="n">
        <v>80111600</v>
      </c>
      <c r="C268" s="18" t="s">
        <v>358</v>
      </c>
      <c r="D268" s="44" t="n">
        <v>42179</v>
      </c>
      <c r="E268" s="25" t="s">
        <v>339</v>
      </c>
      <c r="F268" s="43" t="s">
        <v>36</v>
      </c>
      <c r="G268" s="25" t="s">
        <v>37</v>
      </c>
      <c r="H268" s="25" t="n">
        <v>16835000</v>
      </c>
      <c r="I268" s="25" t="n">
        <v>16835000</v>
      </c>
      <c r="J268" s="22" t="s">
        <v>38</v>
      </c>
      <c r="K268" s="22" t="s">
        <v>39</v>
      </c>
      <c r="L268" s="23" t="s">
        <v>211</v>
      </c>
    </row>
    <row r="269" customFormat="false" ht="105" hidden="false" customHeight="false" outlineLevel="0" collapsed="false">
      <c r="B269" s="26" t="n">
        <v>80111600</v>
      </c>
      <c r="C269" s="18" t="s">
        <v>356</v>
      </c>
      <c r="D269" s="44" t="n">
        <v>42179</v>
      </c>
      <c r="E269" s="25" t="s">
        <v>339</v>
      </c>
      <c r="F269" s="43" t="s">
        <v>36</v>
      </c>
      <c r="G269" s="25" t="s">
        <v>37</v>
      </c>
      <c r="H269" s="25" t="n">
        <v>28282800</v>
      </c>
      <c r="I269" s="25" t="n">
        <v>28282800</v>
      </c>
      <c r="J269" s="22" t="s">
        <v>38</v>
      </c>
      <c r="K269" s="22" t="s">
        <v>39</v>
      </c>
      <c r="L269" s="23" t="s">
        <v>211</v>
      </c>
    </row>
    <row r="270" customFormat="false" ht="105" hidden="false" customHeight="false" outlineLevel="0" collapsed="false">
      <c r="B270" s="26" t="n">
        <v>80111600</v>
      </c>
      <c r="C270" s="18" t="s">
        <v>359</v>
      </c>
      <c r="D270" s="44" t="n">
        <v>42179</v>
      </c>
      <c r="E270" s="25" t="s">
        <v>339</v>
      </c>
      <c r="F270" s="43" t="s">
        <v>36</v>
      </c>
      <c r="G270" s="25" t="s">
        <v>37</v>
      </c>
      <c r="H270" s="25" t="n">
        <v>23569000</v>
      </c>
      <c r="I270" s="25" t="n">
        <v>23569000</v>
      </c>
      <c r="J270" s="22" t="s">
        <v>38</v>
      </c>
      <c r="K270" s="22" t="s">
        <v>39</v>
      </c>
      <c r="L270" s="23" t="s">
        <v>211</v>
      </c>
    </row>
    <row r="271" customFormat="false" ht="90" hidden="false" customHeight="false" outlineLevel="0" collapsed="false">
      <c r="B271" s="26" t="n">
        <v>80111600</v>
      </c>
      <c r="C271" s="18" t="s">
        <v>354</v>
      </c>
      <c r="D271" s="44" t="n">
        <v>42179</v>
      </c>
      <c r="E271" s="25" t="s">
        <v>339</v>
      </c>
      <c r="F271" s="43" t="s">
        <v>36</v>
      </c>
      <c r="G271" s="25" t="s">
        <v>37</v>
      </c>
      <c r="H271" s="25" t="n">
        <v>23569000</v>
      </c>
      <c r="I271" s="25" t="n">
        <v>23569000</v>
      </c>
      <c r="J271" s="22" t="s">
        <v>38</v>
      </c>
      <c r="K271" s="22" t="s">
        <v>39</v>
      </c>
      <c r="L271" s="23" t="s">
        <v>211</v>
      </c>
    </row>
    <row r="272" customFormat="false" ht="105" hidden="false" customHeight="false" outlineLevel="0" collapsed="false">
      <c r="B272" s="26" t="n">
        <v>80111600</v>
      </c>
      <c r="C272" s="18" t="s">
        <v>359</v>
      </c>
      <c r="D272" s="44" t="n">
        <v>42179</v>
      </c>
      <c r="E272" s="25" t="s">
        <v>339</v>
      </c>
      <c r="F272" s="43" t="s">
        <v>36</v>
      </c>
      <c r="G272" s="25" t="s">
        <v>37</v>
      </c>
      <c r="H272" s="25" t="n">
        <v>23569000</v>
      </c>
      <c r="I272" s="25" t="n">
        <v>23569000</v>
      </c>
      <c r="J272" s="22" t="s">
        <v>38</v>
      </c>
      <c r="K272" s="22" t="s">
        <v>39</v>
      </c>
      <c r="L272" s="23" t="s">
        <v>211</v>
      </c>
    </row>
    <row r="273" customFormat="false" ht="105" hidden="false" customHeight="false" outlineLevel="0" collapsed="false">
      <c r="B273" s="26" t="n">
        <v>80111600</v>
      </c>
      <c r="C273" s="18" t="s">
        <v>356</v>
      </c>
      <c r="D273" s="44" t="n">
        <v>42179</v>
      </c>
      <c r="E273" s="25" t="s">
        <v>339</v>
      </c>
      <c r="F273" s="43" t="s">
        <v>36</v>
      </c>
      <c r="G273" s="25" t="s">
        <v>37</v>
      </c>
      <c r="H273" s="25" t="n">
        <v>28282800</v>
      </c>
      <c r="I273" s="25" t="n">
        <v>28282800</v>
      </c>
      <c r="J273" s="22" t="s">
        <v>38</v>
      </c>
      <c r="K273" s="22" t="s">
        <v>39</v>
      </c>
      <c r="L273" s="23" t="s">
        <v>211</v>
      </c>
    </row>
    <row r="274" customFormat="false" ht="75" hidden="false" customHeight="false" outlineLevel="0" collapsed="false">
      <c r="B274" s="26" t="n">
        <v>80111600</v>
      </c>
      <c r="C274" s="18" t="s">
        <v>360</v>
      </c>
      <c r="D274" s="44" t="n">
        <v>42179</v>
      </c>
      <c r="E274" s="25" t="s">
        <v>339</v>
      </c>
      <c r="F274" s="43" t="s">
        <v>36</v>
      </c>
      <c r="G274" s="25" t="s">
        <v>37</v>
      </c>
      <c r="H274" s="25" t="n">
        <v>13000000</v>
      </c>
      <c r="I274" s="25" t="n">
        <v>13000000</v>
      </c>
      <c r="J274" s="22" t="s">
        <v>38</v>
      </c>
      <c r="K274" s="22" t="s">
        <v>39</v>
      </c>
      <c r="L274" s="23" t="s">
        <v>211</v>
      </c>
    </row>
    <row r="275" customFormat="false" ht="135" hidden="false" customHeight="false" outlineLevel="0" collapsed="false">
      <c r="B275" s="26" t="n">
        <v>80111600</v>
      </c>
      <c r="C275" s="18" t="s">
        <v>361</v>
      </c>
      <c r="D275" s="44" t="n">
        <v>42179</v>
      </c>
      <c r="E275" s="25" t="s">
        <v>339</v>
      </c>
      <c r="F275" s="43" t="s">
        <v>36</v>
      </c>
      <c r="G275" s="25" t="s">
        <v>37</v>
      </c>
      <c r="H275" s="25" t="n">
        <v>23569000</v>
      </c>
      <c r="I275" s="25" t="n">
        <v>23569000</v>
      </c>
      <c r="J275" s="22" t="s">
        <v>38</v>
      </c>
      <c r="K275" s="22" t="s">
        <v>39</v>
      </c>
      <c r="L275" s="23" t="s">
        <v>211</v>
      </c>
    </row>
    <row r="276" customFormat="false" ht="90" hidden="false" customHeight="false" outlineLevel="0" collapsed="false">
      <c r="B276" s="26" t="n">
        <v>80111600</v>
      </c>
      <c r="C276" s="18" t="s">
        <v>362</v>
      </c>
      <c r="D276" s="44" t="n">
        <v>42180</v>
      </c>
      <c r="E276" s="25" t="s">
        <v>339</v>
      </c>
      <c r="F276" s="43" t="s">
        <v>36</v>
      </c>
      <c r="G276" s="25" t="s">
        <v>37</v>
      </c>
      <c r="H276" s="25" t="n">
        <v>23569000</v>
      </c>
      <c r="I276" s="25" t="n">
        <v>23569000</v>
      </c>
      <c r="J276" s="22" t="s">
        <v>38</v>
      </c>
      <c r="K276" s="22" t="s">
        <v>39</v>
      </c>
      <c r="L276" s="23" t="s">
        <v>211</v>
      </c>
    </row>
    <row r="277" customFormat="false" ht="105" hidden="false" customHeight="false" outlineLevel="0" collapsed="false">
      <c r="B277" s="26" t="n">
        <v>80111600</v>
      </c>
      <c r="C277" s="18" t="s">
        <v>359</v>
      </c>
      <c r="D277" s="44" t="n">
        <v>42180</v>
      </c>
      <c r="E277" s="25" t="s">
        <v>339</v>
      </c>
      <c r="F277" s="43" t="s">
        <v>36</v>
      </c>
      <c r="G277" s="25" t="s">
        <v>37</v>
      </c>
      <c r="H277" s="25" t="n">
        <v>23569000</v>
      </c>
      <c r="I277" s="25" t="n">
        <v>23569000</v>
      </c>
      <c r="J277" s="22" t="s">
        <v>38</v>
      </c>
      <c r="K277" s="22" t="s">
        <v>39</v>
      </c>
      <c r="L277" s="23" t="s">
        <v>211</v>
      </c>
    </row>
    <row r="278" customFormat="false" ht="90" hidden="false" customHeight="false" outlineLevel="0" collapsed="false">
      <c r="B278" s="26" t="n">
        <v>80111600</v>
      </c>
      <c r="C278" s="18" t="s">
        <v>363</v>
      </c>
      <c r="D278" s="44" t="n">
        <v>42180</v>
      </c>
      <c r="E278" s="25" t="s">
        <v>339</v>
      </c>
      <c r="F278" s="43" t="s">
        <v>36</v>
      </c>
      <c r="G278" s="25" t="s">
        <v>37</v>
      </c>
      <c r="H278" s="25" t="n">
        <v>18130000</v>
      </c>
      <c r="I278" s="25" t="n">
        <v>18130000</v>
      </c>
      <c r="J278" s="22" t="s">
        <v>38</v>
      </c>
      <c r="K278" s="22" t="s">
        <v>39</v>
      </c>
      <c r="L278" s="23" t="s">
        <v>211</v>
      </c>
    </row>
    <row r="279" customFormat="false" ht="105" hidden="false" customHeight="false" outlineLevel="0" collapsed="false">
      <c r="B279" s="26" t="n">
        <v>80111600</v>
      </c>
      <c r="C279" s="18" t="s">
        <v>356</v>
      </c>
      <c r="D279" s="44" t="n">
        <v>42180</v>
      </c>
      <c r="E279" s="25" t="s">
        <v>339</v>
      </c>
      <c r="F279" s="43" t="s">
        <v>36</v>
      </c>
      <c r="G279" s="25" t="s">
        <v>37</v>
      </c>
      <c r="H279" s="25" t="n">
        <v>28282800</v>
      </c>
      <c r="I279" s="25" t="n">
        <v>28282800</v>
      </c>
      <c r="J279" s="22" t="s">
        <v>38</v>
      </c>
      <c r="K279" s="22" t="s">
        <v>39</v>
      </c>
      <c r="L279" s="23" t="s">
        <v>211</v>
      </c>
    </row>
    <row r="280" customFormat="false" ht="90" hidden="false" customHeight="false" outlineLevel="0" collapsed="false">
      <c r="B280" s="26" t="n">
        <v>80111600</v>
      </c>
      <c r="C280" s="18" t="s">
        <v>364</v>
      </c>
      <c r="D280" s="44" t="n">
        <v>42180</v>
      </c>
      <c r="E280" s="25" t="s">
        <v>339</v>
      </c>
      <c r="F280" s="43" t="s">
        <v>36</v>
      </c>
      <c r="G280" s="25" t="s">
        <v>37</v>
      </c>
      <c r="H280" s="25" t="n">
        <v>16835000</v>
      </c>
      <c r="I280" s="25" t="n">
        <v>16835000</v>
      </c>
      <c r="J280" s="22" t="s">
        <v>38</v>
      </c>
      <c r="K280" s="22" t="s">
        <v>39</v>
      </c>
      <c r="L280" s="23" t="s">
        <v>211</v>
      </c>
    </row>
    <row r="281" customFormat="false" ht="105" hidden="false" customHeight="false" outlineLevel="0" collapsed="false">
      <c r="B281" s="26" t="n">
        <v>80111600</v>
      </c>
      <c r="C281" s="18" t="s">
        <v>365</v>
      </c>
      <c r="D281" s="44" t="n">
        <v>42167</v>
      </c>
      <c r="E281" s="25" t="s">
        <v>70</v>
      </c>
      <c r="F281" s="43" t="s">
        <v>36</v>
      </c>
      <c r="G281" s="25" t="s">
        <v>37</v>
      </c>
      <c r="H281" s="25" t="n">
        <v>37710400</v>
      </c>
      <c r="I281" s="25" t="n">
        <v>37710400</v>
      </c>
      <c r="J281" s="22" t="s">
        <v>38</v>
      </c>
      <c r="K281" s="22" t="s">
        <v>39</v>
      </c>
      <c r="L281" s="23" t="s">
        <v>211</v>
      </c>
    </row>
    <row r="282" customFormat="false" ht="105" hidden="false" customHeight="false" outlineLevel="0" collapsed="false">
      <c r="B282" s="26" t="n">
        <v>80111600</v>
      </c>
      <c r="C282" s="18" t="s">
        <v>366</v>
      </c>
      <c r="D282" s="44" t="n">
        <v>42173</v>
      </c>
      <c r="E282" s="25" t="s">
        <v>339</v>
      </c>
      <c r="F282" s="43" t="s">
        <v>36</v>
      </c>
      <c r="G282" s="25" t="s">
        <v>37</v>
      </c>
      <c r="H282" s="25" t="n">
        <v>23569000</v>
      </c>
      <c r="I282" s="25" t="n">
        <v>23569000</v>
      </c>
      <c r="J282" s="22" t="s">
        <v>38</v>
      </c>
      <c r="K282" s="22" t="s">
        <v>39</v>
      </c>
      <c r="L282" s="23" t="s">
        <v>211</v>
      </c>
    </row>
    <row r="283" customFormat="false" ht="90" hidden="false" customHeight="false" outlineLevel="0" collapsed="false">
      <c r="B283" s="26" t="n">
        <v>80111600</v>
      </c>
      <c r="C283" s="18" t="s">
        <v>367</v>
      </c>
      <c r="D283" s="44" t="n">
        <v>42173</v>
      </c>
      <c r="E283" s="25" t="s">
        <v>339</v>
      </c>
      <c r="F283" s="43" t="s">
        <v>36</v>
      </c>
      <c r="G283" s="25" t="s">
        <v>37</v>
      </c>
      <c r="H283" s="25" t="n">
        <v>23569000</v>
      </c>
      <c r="I283" s="25" t="n">
        <v>23569000</v>
      </c>
      <c r="J283" s="22" t="s">
        <v>38</v>
      </c>
      <c r="K283" s="22" t="s">
        <v>39</v>
      </c>
      <c r="L283" s="23" t="s">
        <v>211</v>
      </c>
    </row>
    <row r="284" customFormat="false" ht="135" hidden="false" customHeight="false" outlineLevel="0" collapsed="false">
      <c r="B284" s="26" t="n">
        <v>80111600</v>
      </c>
      <c r="C284" s="18" t="s">
        <v>361</v>
      </c>
      <c r="D284" s="44" t="n">
        <v>42173</v>
      </c>
      <c r="E284" s="25" t="s">
        <v>43</v>
      </c>
      <c r="F284" s="43" t="s">
        <v>36</v>
      </c>
      <c r="G284" s="25" t="s">
        <v>37</v>
      </c>
      <c r="H284" s="25" t="n">
        <v>26107200</v>
      </c>
      <c r="I284" s="25" t="n">
        <v>26107200</v>
      </c>
      <c r="J284" s="22" t="s">
        <v>38</v>
      </c>
      <c r="K284" s="22" t="s">
        <v>39</v>
      </c>
      <c r="L284" s="23" t="s">
        <v>211</v>
      </c>
    </row>
    <row r="285" customFormat="false" ht="75" hidden="false" customHeight="false" outlineLevel="0" collapsed="false">
      <c r="B285" s="26" t="n">
        <v>80111600</v>
      </c>
      <c r="C285" s="18" t="s">
        <v>368</v>
      </c>
      <c r="D285" s="44" t="n">
        <v>42177</v>
      </c>
      <c r="E285" s="25" t="s">
        <v>70</v>
      </c>
      <c r="F285" s="43" t="s">
        <v>36</v>
      </c>
      <c r="G285" s="25" t="s">
        <v>37</v>
      </c>
      <c r="H285" s="25" t="n">
        <v>43512000</v>
      </c>
      <c r="I285" s="25" t="n">
        <v>43512000</v>
      </c>
      <c r="J285" s="22" t="s">
        <v>38</v>
      </c>
      <c r="K285" s="22" t="s">
        <v>39</v>
      </c>
      <c r="L285" s="23" t="s">
        <v>211</v>
      </c>
    </row>
    <row r="286" customFormat="false" ht="105" hidden="false" customHeight="false" outlineLevel="0" collapsed="false">
      <c r="B286" s="26" t="n">
        <v>80111600</v>
      </c>
      <c r="C286" s="18" t="s">
        <v>366</v>
      </c>
      <c r="D286" s="44" t="n">
        <v>42177</v>
      </c>
      <c r="E286" s="25" t="s">
        <v>339</v>
      </c>
      <c r="F286" s="43" t="s">
        <v>36</v>
      </c>
      <c r="G286" s="25" t="s">
        <v>37</v>
      </c>
      <c r="H286" s="25" t="n">
        <v>23569000</v>
      </c>
      <c r="I286" s="25" t="n">
        <v>23569000</v>
      </c>
      <c r="J286" s="22" t="s">
        <v>38</v>
      </c>
      <c r="K286" s="22" t="s">
        <v>39</v>
      </c>
      <c r="L286" s="23" t="s">
        <v>211</v>
      </c>
    </row>
    <row r="287" customFormat="false" ht="105" hidden="false" customHeight="false" outlineLevel="0" collapsed="false">
      <c r="B287" s="26" t="n">
        <v>80111600</v>
      </c>
      <c r="C287" s="18" t="s">
        <v>366</v>
      </c>
      <c r="D287" s="44" t="n">
        <v>42177</v>
      </c>
      <c r="E287" s="25" t="s">
        <v>339</v>
      </c>
      <c r="F287" s="43" t="s">
        <v>36</v>
      </c>
      <c r="G287" s="25" t="s">
        <v>37</v>
      </c>
      <c r="H287" s="25" t="n">
        <v>23569000</v>
      </c>
      <c r="I287" s="25" t="n">
        <v>23569000</v>
      </c>
      <c r="J287" s="22" t="s">
        <v>38</v>
      </c>
      <c r="K287" s="22" t="s">
        <v>39</v>
      </c>
      <c r="L287" s="23" t="s">
        <v>211</v>
      </c>
    </row>
    <row r="288" customFormat="false" ht="75" hidden="false" customHeight="false" outlineLevel="0" collapsed="false">
      <c r="B288" s="26" t="n">
        <v>80111600</v>
      </c>
      <c r="C288" s="18" t="s">
        <v>369</v>
      </c>
      <c r="D288" s="44" t="n">
        <v>42177</v>
      </c>
      <c r="E288" s="25" t="s">
        <v>70</v>
      </c>
      <c r="F288" s="43" t="s">
        <v>36</v>
      </c>
      <c r="G288" s="25" t="s">
        <v>37</v>
      </c>
      <c r="H288" s="25" t="n">
        <v>58016000</v>
      </c>
      <c r="I288" s="25" t="n">
        <v>58016000</v>
      </c>
      <c r="J288" s="22" t="s">
        <v>38</v>
      </c>
      <c r="K288" s="22" t="s">
        <v>39</v>
      </c>
      <c r="L288" s="23" t="s">
        <v>211</v>
      </c>
    </row>
    <row r="289" customFormat="false" ht="90" hidden="false" customHeight="false" outlineLevel="0" collapsed="false">
      <c r="B289" s="26" t="n">
        <v>80111600</v>
      </c>
      <c r="C289" s="18" t="s">
        <v>370</v>
      </c>
      <c r="D289" s="44" t="n">
        <v>42177</v>
      </c>
      <c r="E289" s="25" t="s">
        <v>70</v>
      </c>
      <c r="F289" s="43" t="s">
        <v>36</v>
      </c>
      <c r="G289" s="25" t="s">
        <v>37</v>
      </c>
      <c r="H289" s="25" t="n">
        <v>25382000</v>
      </c>
      <c r="I289" s="25" t="n">
        <v>25382000</v>
      </c>
      <c r="J289" s="22" t="s">
        <v>38</v>
      </c>
      <c r="K289" s="22" t="s">
        <v>39</v>
      </c>
      <c r="L289" s="23" t="s">
        <v>211</v>
      </c>
    </row>
    <row r="290" customFormat="false" ht="75" hidden="false" customHeight="false" outlineLevel="0" collapsed="false">
      <c r="B290" s="26" t="n">
        <v>80111600</v>
      </c>
      <c r="C290" s="18" t="s">
        <v>371</v>
      </c>
      <c r="D290" s="44" t="n">
        <v>42178</v>
      </c>
      <c r="E290" s="25" t="s">
        <v>35</v>
      </c>
      <c r="F290" s="43" t="s">
        <v>36</v>
      </c>
      <c r="G290" s="25" t="s">
        <v>37</v>
      </c>
      <c r="H290" s="25" t="n">
        <v>49728000</v>
      </c>
      <c r="I290" s="25" t="n">
        <v>49728000</v>
      </c>
      <c r="J290" s="22" t="s">
        <v>38</v>
      </c>
      <c r="K290" s="22" t="s">
        <v>39</v>
      </c>
      <c r="L290" s="23" t="s">
        <v>211</v>
      </c>
    </row>
    <row r="291" customFormat="false" ht="75" hidden="false" customHeight="false" outlineLevel="0" collapsed="false">
      <c r="B291" s="26" t="n">
        <v>80111600</v>
      </c>
      <c r="C291" s="18" t="s">
        <v>372</v>
      </c>
      <c r="D291" s="44" t="n">
        <v>42179</v>
      </c>
      <c r="E291" s="25" t="s">
        <v>43</v>
      </c>
      <c r="F291" s="43" t="s">
        <v>36</v>
      </c>
      <c r="G291" s="25" t="s">
        <v>37</v>
      </c>
      <c r="H291" s="25" t="n">
        <v>37296000</v>
      </c>
      <c r="I291" s="25" t="n">
        <v>37296000</v>
      </c>
      <c r="J291" s="22" t="s">
        <v>38</v>
      </c>
      <c r="K291" s="22" t="s">
        <v>39</v>
      </c>
      <c r="L291" s="23" t="s">
        <v>211</v>
      </c>
    </row>
    <row r="292" customFormat="false" ht="105" hidden="false" customHeight="false" outlineLevel="0" collapsed="false">
      <c r="B292" s="26" t="n">
        <v>80111600</v>
      </c>
      <c r="C292" s="18" t="s">
        <v>366</v>
      </c>
      <c r="D292" s="44" t="n">
        <v>42179</v>
      </c>
      <c r="E292" s="25" t="s">
        <v>339</v>
      </c>
      <c r="F292" s="43" t="s">
        <v>36</v>
      </c>
      <c r="G292" s="25" t="s">
        <v>37</v>
      </c>
      <c r="H292" s="25" t="n">
        <v>23569000</v>
      </c>
      <c r="I292" s="25" t="n">
        <v>23569000</v>
      </c>
      <c r="J292" s="22" t="s">
        <v>38</v>
      </c>
      <c r="K292" s="22" t="s">
        <v>39</v>
      </c>
      <c r="L292" s="23" t="s">
        <v>211</v>
      </c>
    </row>
    <row r="293" customFormat="false" ht="90" hidden="false" customHeight="false" outlineLevel="0" collapsed="false">
      <c r="B293" s="26" t="n">
        <v>80111600</v>
      </c>
      <c r="C293" s="18" t="s">
        <v>373</v>
      </c>
      <c r="D293" s="44" t="n">
        <v>42179</v>
      </c>
      <c r="E293" s="25" t="s">
        <v>339</v>
      </c>
      <c r="F293" s="43" t="s">
        <v>36</v>
      </c>
      <c r="G293" s="25" t="s">
        <v>37</v>
      </c>
      <c r="H293" s="25" t="n">
        <v>28282800</v>
      </c>
      <c r="I293" s="25" t="n">
        <v>28282800</v>
      </c>
      <c r="J293" s="22" t="s">
        <v>38</v>
      </c>
      <c r="K293" s="22" t="s">
        <v>39</v>
      </c>
      <c r="L293" s="23" t="s">
        <v>211</v>
      </c>
    </row>
    <row r="294" customFormat="false" ht="90" hidden="false" customHeight="false" outlineLevel="0" collapsed="false">
      <c r="B294" s="26" t="n">
        <v>80111600</v>
      </c>
      <c r="C294" s="18" t="s">
        <v>354</v>
      </c>
      <c r="D294" s="44" t="n">
        <v>42179</v>
      </c>
      <c r="E294" s="25" t="s">
        <v>339</v>
      </c>
      <c r="F294" s="43" t="s">
        <v>36</v>
      </c>
      <c r="G294" s="25" t="s">
        <v>37</v>
      </c>
      <c r="H294" s="25" t="n">
        <v>30458400</v>
      </c>
      <c r="I294" s="25" t="n">
        <v>30458400</v>
      </c>
      <c r="J294" s="22" t="s">
        <v>38</v>
      </c>
      <c r="K294" s="22" t="s">
        <v>39</v>
      </c>
      <c r="L294" s="23" t="s">
        <v>211</v>
      </c>
    </row>
    <row r="295" customFormat="false" ht="120" hidden="false" customHeight="false" outlineLevel="0" collapsed="false">
      <c r="B295" s="26" t="n">
        <v>80111600</v>
      </c>
      <c r="C295" s="18" t="s">
        <v>374</v>
      </c>
      <c r="D295" s="44" t="n">
        <v>42179</v>
      </c>
      <c r="E295" s="25" t="s">
        <v>339</v>
      </c>
      <c r="F295" s="43" t="s">
        <v>36</v>
      </c>
      <c r="G295" s="25" t="s">
        <v>37</v>
      </c>
      <c r="H295" s="25" t="n">
        <v>28282800</v>
      </c>
      <c r="I295" s="25" t="n">
        <v>28282800</v>
      </c>
      <c r="J295" s="22" t="s">
        <v>38</v>
      </c>
      <c r="K295" s="22" t="s">
        <v>39</v>
      </c>
      <c r="L295" s="23" t="s">
        <v>211</v>
      </c>
    </row>
    <row r="296" customFormat="false" ht="90" hidden="false" customHeight="false" outlineLevel="0" collapsed="false">
      <c r="B296" s="26" t="n">
        <v>80111600</v>
      </c>
      <c r="C296" s="18" t="s">
        <v>375</v>
      </c>
      <c r="D296" s="44" t="n">
        <v>42179</v>
      </c>
      <c r="E296" s="25" t="s">
        <v>339</v>
      </c>
      <c r="F296" s="43" t="s">
        <v>36</v>
      </c>
      <c r="G296" s="25" t="s">
        <v>37</v>
      </c>
      <c r="H296" s="25" t="n">
        <v>28282800</v>
      </c>
      <c r="I296" s="25" t="n">
        <v>28282800</v>
      </c>
      <c r="J296" s="22" t="s">
        <v>38</v>
      </c>
      <c r="K296" s="22" t="s">
        <v>39</v>
      </c>
      <c r="L296" s="23" t="s">
        <v>211</v>
      </c>
    </row>
    <row r="297" customFormat="false" ht="105" hidden="false" customHeight="false" outlineLevel="0" collapsed="false">
      <c r="B297" s="26" t="n">
        <v>80111600</v>
      </c>
      <c r="C297" s="18" t="s">
        <v>376</v>
      </c>
      <c r="D297" s="44" t="n">
        <v>42179</v>
      </c>
      <c r="E297" s="25" t="s">
        <v>55</v>
      </c>
      <c r="F297" s="43" t="s">
        <v>377</v>
      </c>
      <c r="G297" s="25" t="s">
        <v>37</v>
      </c>
      <c r="H297" s="25" t="n">
        <v>1080989000</v>
      </c>
      <c r="I297" s="25" t="n">
        <v>1080989000</v>
      </c>
      <c r="J297" s="22" t="s">
        <v>38</v>
      </c>
      <c r="K297" s="22" t="s">
        <v>39</v>
      </c>
      <c r="L297" s="23" t="s">
        <v>223</v>
      </c>
    </row>
    <row r="298" customFormat="false" ht="75" hidden="false" customHeight="false" outlineLevel="0" collapsed="false">
      <c r="B298" s="26" t="n">
        <v>80111600</v>
      </c>
      <c r="C298" s="18" t="s">
        <v>378</v>
      </c>
      <c r="D298" s="44" t="n">
        <v>42179</v>
      </c>
      <c r="E298" s="25" t="s">
        <v>35</v>
      </c>
      <c r="F298" s="43" t="s">
        <v>36</v>
      </c>
      <c r="G298" s="25" t="s">
        <v>37</v>
      </c>
      <c r="H298" s="25" t="n">
        <v>150000000</v>
      </c>
      <c r="I298" s="25" t="n">
        <v>150000000</v>
      </c>
      <c r="J298" s="22" t="s">
        <v>38</v>
      </c>
      <c r="K298" s="22" t="s">
        <v>39</v>
      </c>
      <c r="L298" s="23" t="s">
        <v>40</v>
      </c>
    </row>
    <row r="299" customFormat="false" ht="90" hidden="false" customHeight="false" outlineLevel="0" collapsed="false">
      <c r="B299" s="26" t="n">
        <v>80111600</v>
      </c>
      <c r="C299" s="18" t="s">
        <v>370</v>
      </c>
      <c r="D299" s="44" t="n">
        <v>42179</v>
      </c>
      <c r="E299" s="25" t="s">
        <v>339</v>
      </c>
      <c r="F299" s="43" t="s">
        <v>36</v>
      </c>
      <c r="G299" s="25" t="s">
        <v>37</v>
      </c>
      <c r="H299" s="25" t="n">
        <v>23569000</v>
      </c>
      <c r="I299" s="25" t="n">
        <v>23569000</v>
      </c>
      <c r="J299" s="22" t="s">
        <v>38</v>
      </c>
      <c r="K299" s="22" t="s">
        <v>39</v>
      </c>
      <c r="L299" s="23" t="s">
        <v>211</v>
      </c>
    </row>
    <row r="300" customFormat="false" ht="45" hidden="false" customHeight="false" outlineLevel="0" collapsed="false">
      <c r="B300" s="26" t="n">
        <v>80111600</v>
      </c>
      <c r="C300" s="18" t="s">
        <v>379</v>
      </c>
      <c r="D300" s="44" t="n">
        <v>42165</v>
      </c>
      <c r="E300" s="25" t="s">
        <v>70</v>
      </c>
      <c r="F300" s="43" t="s">
        <v>36</v>
      </c>
      <c r="G300" s="25" t="s">
        <v>37</v>
      </c>
      <c r="H300" s="25" t="n">
        <v>14000000</v>
      </c>
      <c r="I300" s="25" t="n">
        <v>14000000</v>
      </c>
      <c r="J300" s="22" t="s">
        <v>38</v>
      </c>
      <c r="K300" s="22" t="s">
        <v>39</v>
      </c>
      <c r="L300" s="23" t="s">
        <v>223</v>
      </c>
    </row>
    <row r="301" customFormat="false" ht="45" hidden="false" customHeight="false" outlineLevel="0" collapsed="false">
      <c r="B301" s="26" t="n">
        <v>80111600</v>
      </c>
      <c r="C301" s="18" t="s">
        <v>380</v>
      </c>
      <c r="D301" s="44" t="n">
        <v>42165</v>
      </c>
      <c r="E301" s="25" t="s">
        <v>70</v>
      </c>
      <c r="F301" s="43" t="s">
        <v>36</v>
      </c>
      <c r="G301" s="25" t="s">
        <v>37</v>
      </c>
      <c r="H301" s="25" t="n">
        <v>10152800</v>
      </c>
      <c r="I301" s="25" t="n">
        <v>10152800</v>
      </c>
      <c r="J301" s="22" t="s">
        <v>38</v>
      </c>
      <c r="K301" s="22" t="s">
        <v>39</v>
      </c>
      <c r="L301" s="23" t="s">
        <v>223</v>
      </c>
    </row>
    <row r="302" customFormat="false" ht="90" hidden="false" customHeight="false" outlineLevel="0" collapsed="false">
      <c r="B302" s="26" t="n">
        <v>80111600</v>
      </c>
      <c r="C302" s="18" t="s">
        <v>381</v>
      </c>
      <c r="D302" s="44" t="n">
        <v>42171</v>
      </c>
      <c r="E302" s="25" t="s">
        <v>70</v>
      </c>
      <c r="F302" s="43" t="s">
        <v>36</v>
      </c>
      <c r="G302" s="25" t="s">
        <v>37</v>
      </c>
      <c r="H302" s="25" t="n">
        <v>43512000</v>
      </c>
      <c r="I302" s="25" t="n">
        <v>43512000</v>
      </c>
      <c r="J302" s="22" t="s">
        <v>38</v>
      </c>
      <c r="K302" s="22" t="s">
        <v>39</v>
      </c>
      <c r="L302" s="23" t="s">
        <v>85</v>
      </c>
    </row>
    <row r="303" customFormat="false" ht="45" hidden="false" customHeight="false" outlineLevel="0" collapsed="false">
      <c r="B303" s="26" t="n">
        <v>80111600</v>
      </c>
      <c r="C303" s="18" t="s">
        <v>379</v>
      </c>
      <c r="D303" s="44" t="n">
        <v>42173</v>
      </c>
      <c r="E303" s="25" t="s">
        <v>70</v>
      </c>
      <c r="F303" s="43" t="s">
        <v>36</v>
      </c>
      <c r="G303" s="25" t="s">
        <v>37</v>
      </c>
      <c r="H303" s="25" t="n">
        <v>14000000</v>
      </c>
      <c r="I303" s="25" t="n">
        <v>14000000</v>
      </c>
      <c r="J303" s="22" t="s">
        <v>38</v>
      </c>
      <c r="K303" s="22" t="s">
        <v>39</v>
      </c>
      <c r="L303" s="23" t="s">
        <v>223</v>
      </c>
    </row>
    <row r="304" customFormat="false" ht="45" hidden="false" customHeight="false" outlineLevel="0" collapsed="false">
      <c r="B304" s="26" t="n">
        <v>80111600</v>
      </c>
      <c r="C304" s="18" t="s">
        <v>382</v>
      </c>
      <c r="D304" s="44" t="n">
        <v>42174</v>
      </c>
      <c r="E304" s="25" t="s">
        <v>35</v>
      </c>
      <c r="F304" s="43" t="s">
        <v>383</v>
      </c>
      <c r="G304" s="25" t="s">
        <v>37</v>
      </c>
      <c r="H304" s="25" t="n">
        <v>140000000</v>
      </c>
      <c r="I304" s="25" t="n">
        <v>140000000</v>
      </c>
      <c r="J304" s="22" t="s">
        <v>38</v>
      </c>
      <c r="K304" s="22" t="s">
        <v>39</v>
      </c>
      <c r="L304" s="23" t="s">
        <v>40</v>
      </c>
    </row>
    <row r="305" customFormat="false" ht="75" hidden="false" customHeight="false" outlineLevel="0" collapsed="false">
      <c r="B305" s="26" t="n">
        <v>80111600</v>
      </c>
      <c r="C305" s="18" t="s">
        <v>384</v>
      </c>
      <c r="D305" s="44" t="n">
        <v>42177</v>
      </c>
      <c r="E305" s="25" t="s">
        <v>70</v>
      </c>
      <c r="F305" s="43" t="s">
        <v>36</v>
      </c>
      <c r="G305" s="25" t="s">
        <v>37</v>
      </c>
      <c r="H305" s="25" t="n">
        <v>25382000</v>
      </c>
      <c r="I305" s="25" t="n">
        <v>25382000</v>
      </c>
      <c r="J305" s="22" t="s">
        <v>38</v>
      </c>
      <c r="K305" s="22" t="s">
        <v>39</v>
      </c>
      <c r="L305" s="23" t="s">
        <v>223</v>
      </c>
    </row>
    <row r="306" customFormat="false" ht="75" hidden="false" customHeight="false" outlineLevel="0" collapsed="false">
      <c r="B306" s="26" t="n">
        <v>80111600</v>
      </c>
      <c r="C306" s="18" t="s">
        <v>384</v>
      </c>
      <c r="D306" s="44" t="n">
        <v>42177</v>
      </c>
      <c r="E306" s="25" t="s">
        <v>70</v>
      </c>
      <c r="F306" s="43" t="s">
        <v>36</v>
      </c>
      <c r="G306" s="25" t="s">
        <v>37</v>
      </c>
      <c r="H306" s="25" t="n">
        <v>25382000</v>
      </c>
      <c r="I306" s="25" t="n">
        <v>25382000</v>
      </c>
      <c r="J306" s="22" t="s">
        <v>38</v>
      </c>
      <c r="K306" s="22" t="s">
        <v>39</v>
      </c>
      <c r="L306" s="23" t="s">
        <v>223</v>
      </c>
    </row>
    <row r="307" customFormat="false" ht="45" hidden="false" customHeight="false" outlineLevel="0" collapsed="false">
      <c r="B307" s="26" t="n">
        <v>80111600</v>
      </c>
      <c r="C307" s="18" t="s">
        <v>385</v>
      </c>
      <c r="D307" s="44" t="n">
        <v>42178</v>
      </c>
      <c r="E307" s="25" t="s">
        <v>70</v>
      </c>
      <c r="F307" s="43" t="s">
        <v>36</v>
      </c>
      <c r="G307" s="25" t="s">
        <v>37</v>
      </c>
      <c r="H307" s="25" t="n">
        <v>43512000</v>
      </c>
      <c r="I307" s="25" t="n">
        <v>43512000</v>
      </c>
      <c r="J307" s="22" t="s">
        <v>38</v>
      </c>
      <c r="K307" s="22" t="s">
        <v>39</v>
      </c>
      <c r="L307" s="23" t="s">
        <v>223</v>
      </c>
    </row>
    <row r="308" customFormat="false" ht="75" hidden="false" customHeight="false" outlineLevel="0" collapsed="false">
      <c r="B308" s="26" t="n">
        <v>80111600</v>
      </c>
      <c r="C308" s="18" t="s">
        <v>384</v>
      </c>
      <c r="D308" s="44" t="n">
        <v>42178</v>
      </c>
      <c r="E308" s="25" t="s">
        <v>70</v>
      </c>
      <c r="F308" s="43" t="s">
        <v>36</v>
      </c>
      <c r="G308" s="25" t="s">
        <v>37</v>
      </c>
      <c r="H308" s="25" t="n">
        <v>25382000</v>
      </c>
      <c r="I308" s="25" t="n">
        <v>25382000</v>
      </c>
      <c r="J308" s="22" t="s">
        <v>38</v>
      </c>
      <c r="K308" s="22" t="s">
        <v>39</v>
      </c>
      <c r="L308" s="23" t="s">
        <v>223</v>
      </c>
    </row>
    <row r="309" customFormat="false" ht="45" hidden="false" customHeight="false" outlineLevel="0" collapsed="false">
      <c r="B309" s="26" t="n">
        <v>80111600</v>
      </c>
      <c r="C309" s="18" t="s">
        <v>379</v>
      </c>
      <c r="D309" s="44" t="n">
        <v>42179</v>
      </c>
      <c r="E309" s="25" t="s">
        <v>70</v>
      </c>
      <c r="F309" s="43" t="s">
        <v>36</v>
      </c>
      <c r="G309" s="25" t="s">
        <v>37</v>
      </c>
      <c r="H309" s="25" t="n">
        <v>14000000</v>
      </c>
      <c r="I309" s="25" t="n">
        <v>14000000</v>
      </c>
      <c r="J309" s="22" t="s">
        <v>38</v>
      </c>
      <c r="K309" s="22" t="s">
        <v>39</v>
      </c>
      <c r="L309" s="23" t="s">
        <v>223</v>
      </c>
    </row>
    <row r="310" customFormat="false" ht="45" hidden="false" customHeight="false" outlineLevel="0" collapsed="false">
      <c r="B310" s="26" t="n">
        <v>80111600</v>
      </c>
      <c r="C310" s="18" t="s">
        <v>379</v>
      </c>
      <c r="D310" s="44" t="n">
        <v>42179</v>
      </c>
      <c r="E310" s="25" t="s">
        <v>43</v>
      </c>
      <c r="F310" s="43" t="s">
        <v>36</v>
      </c>
      <c r="G310" s="25" t="s">
        <v>37</v>
      </c>
      <c r="H310" s="25" t="n">
        <v>12000000</v>
      </c>
      <c r="I310" s="25" t="n">
        <v>12000000</v>
      </c>
      <c r="J310" s="22" t="s">
        <v>38</v>
      </c>
      <c r="K310" s="22" t="s">
        <v>39</v>
      </c>
      <c r="L310" s="23" t="s">
        <v>223</v>
      </c>
    </row>
    <row r="311" customFormat="false" ht="75" hidden="false" customHeight="false" outlineLevel="0" collapsed="false">
      <c r="B311" s="26" t="n">
        <v>80111600</v>
      </c>
      <c r="C311" s="18" t="s">
        <v>384</v>
      </c>
      <c r="D311" s="44" t="n">
        <v>42179</v>
      </c>
      <c r="E311" s="25" t="s">
        <v>70</v>
      </c>
      <c r="F311" s="43" t="s">
        <v>36</v>
      </c>
      <c r="G311" s="25" t="s">
        <v>37</v>
      </c>
      <c r="H311" s="25" t="n">
        <v>21756000</v>
      </c>
      <c r="I311" s="25" t="n">
        <v>21756000</v>
      </c>
      <c r="J311" s="22" t="s">
        <v>38</v>
      </c>
      <c r="K311" s="22" t="s">
        <v>39</v>
      </c>
      <c r="L311" s="23" t="s">
        <v>223</v>
      </c>
    </row>
    <row r="312" customFormat="false" ht="75" hidden="false" customHeight="false" outlineLevel="0" collapsed="false">
      <c r="B312" s="26" t="n">
        <v>80111600</v>
      </c>
      <c r="C312" s="18" t="s">
        <v>386</v>
      </c>
      <c r="D312" s="44" t="n">
        <v>42179</v>
      </c>
      <c r="E312" s="25" t="s">
        <v>70</v>
      </c>
      <c r="F312" s="43" t="s">
        <v>36</v>
      </c>
      <c r="G312" s="25" t="s">
        <v>37</v>
      </c>
      <c r="H312" s="25" t="n">
        <v>25382000</v>
      </c>
      <c r="I312" s="25" t="n">
        <v>25382000</v>
      </c>
      <c r="J312" s="22" t="s">
        <v>38</v>
      </c>
      <c r="K312" s="22" t="s">
        <v>39</v>
      </c>
      <c r="L312" s="23" t="s">
        <v>223</v>
      </c>
    </row>
    <row r="313" customFormat="false" ht="75" hidden="false" customHeight="false" outlineLevel="0" collapsed="false">
      <c r="B313" s="26" t="n">
        <v>80111600</v>
      </c>
      <c r="C313" s="18" t="s">
        <v>387</v>
      </c>
      <c r="D313" s="44" t="n">
        <v>42179</v>
      </c>
      <c r="E313" s="25" t="s">
        <v>55</v>
      </c>
      <c r="F313" s="43" t="s">
        <v>377</v>
      </c>
      <c r="G313" s="25" t="s">
        <v>37</v>
      </c>
      <c r="H313" s="25" t="n">
        <v>849167745</v>
      </c>
      <c r="I313" s="25" t="n">
        <v>849167745</v>
      </c>
      <c r="J313" s="22" t="s">
        <v>38</v>
      </c>
      <c r="K313" s="22" t="s">
        <v>39</v>
      </c>
      <c r="L313" s="23" t="s">
        <v>223</v>
      </c>
    </row>
    <row r="314" customFormat="false" ht="30" hidden="false" customHeight="false" outlineLevel="0" collapsed="false">
      <c r="B314" s="27" t="n">
        <v>80131502</v>
      </c>
      <c r="C314" s="18" t="s">
        <v>388</v>
      </c>
      <c r="D314" s="44" t="n">
        <v>42179</v>
      </c>
      <c r="E314" s="25" t="s">
        <v>55</v>
      </c>
      <c r="F314" s="43" t="s">
        <v>36</v>
      </c>
      <c r="G314" s="25" t="s">
        <v>37</v>
      </c>
      <c r="H314" s="25" t="n">
        <v>100502400</v>
      </c>
      <c r="I314" s="25" t="n">
        <v>100502400</v>
      </c>
      <c r="J314" s="22" t="s">
        <v>38</v>
      </c>
      <c r="K314" s="22" t="s">
        <v>39</v>
      </c>
      <c r="L314" s="23" t="s">
        <v>223</v>
      </c>
    </row>
    <row r="315" customFormat="false" ht="45" hidden="false" customHeight="false" outlineLevel="0" collapsed="false">
      <c r="B315" s="26" t="n">
        <v>80111600</v>
      </c>
      <c r="C315" s="18" t="s">
        <v>389</v>
      </c>
      <c r="D315" s="44" t="n">
        <v>42180</v>
      </c>
      <c r="E315" s="25" t="s">
        <v>43</v>
      </c>
      <c r="F315" s="43" t="s">
        <v>36</v>
      </c>
      <c r="G315" s="25" t="s">
        <v>37</v>
      </c>
      <c r="H315" s="25" t="n">
        <v>32323200</v>
      </c>
      <c r="I315" s="25" t="n">
        <v>32323200</v>
      </c>
      <c r="J315" s="22" t="s">
        <v>38</v>
      </c>
      <c r="K315" s="22" t="s">
        <v>39</v>
      </c>
      <c r="L315" s="23" t="s">
        <v>223</v>
      </c>
    </row>
    <row r="316" customFormat="false" ht="45" hidden="false" customHeight="false" outlineLevel="0" collapsed="false">
      <c r="B316" s="26" t="n">
        <v>80111600</v>
      </c>
      <c r="C316" s="18" t="s">
        <v>379</v>
      </c>
      <c r="D316" s="44" t="n">
        <v>42180</v>
      </c>
      <c r="E316" s="25" t="s">
        <v>43</v>
      </c>
      <c r="F316" s="43" t="s">
        <v>36</v>
      </c>
      <c r="G316" s="25" t="s">
        <v>37</v>
      </c>
      <c r="H316" s="25" t="n">
        <v>12000000</v>
      </c>
      <c r="I316" s="25" t="n">
        <v>12000000</v>
      </c>
      <c r="J316" s="22" t="s">
        <v>38</v>
      </c>
      <c r="K316" s="22" t="s">
        <v>39</v>
      </c>
      <c r="L316" s="23" t="s">
        <v>223</v>
      </c>
    </row>
    <row r="317" customFormat="false" ht="60" hidden="false" customHeight="false" outlineLevel="0" collapsed="false">
      <c r="B317" s="26" t="n">
        <v>80111600</v>
      </c>
      <c r="C317" s="18" t="s">
        <v>109</v>
      </c>
      <c r="D317" s="44" t="n">
        <v>42165</v>
      </c>
      <c r="E317" s="25" t="s">
        <v>111</v>
      </c>
      <c r="F317" s="43" t="s">
        <v>36</v>
      </c>
      <c r="G317" s="25" t="s">
        <v>37</v>
      </c>
      <c r="H317" s="25" t="n">
        <v>30404000</v>
      </c>
      <c r="I317" s="25" t="n">
        <v>30404000</v>
      </c>
      <c r="J317" s="22" t="s">
        <v>38</v>
      </c>
      <c r="K317" s="22" t="s">
        <v>39</v>
      </c>
      <c r="L317" s="23" t="s">
        <v>40</v>
      </c>
    </row>
    <row r="318" customFormat="false" ht="105" hidden="false" customHeight="false" outlineLevel="0" collapsed="false">
      <c r="B318" s="26" t="n">
        <v>80111600</v>
      </c>
      <c r="C318" s="18" t="s">
        <v>390</v>
      </c>
      <c r="D318" s="44" t="n">
        <v>42173</v>
      </c>
      <c r="E318" s="25" t="s">
        <v>70</v>
      </c>
      <c r="F318" s="43" t="s">
        <v>36</v>
      </c>
      <c r="G318" s="25" t="s">
        <v>37</v>
      </c>
      <c r="H318" s="25" t="n">
        <v>25382000</v>
      </c>
      <c r="I318" s="25" t="n">
        <v>25382000</v>
      </c>
      <c r="J318" s="22" t="s">
        <v>38</v>
      </c>
      <c r="K318" s="22" t="s">
        <v>39</v>
      </c>
      <c r="L318" s="23" t="s">
        <v>293</v>
      </c>
    </row>
    <row r="319" customFormat="false" ht="75" hidden="false" customHeight="false" outlineLevel="0" collapsed="false">
      <c r="B319" s="26" t="n">
        <v>80111600</v>
      </c>
      <c r="C319" s="18" t="s">
        <v>391</v>
      </c>
      <c r="D319" s="44" t="n">
        <v>42173</v>
      </c>
      <c r="E319" s="25" t="s">
        <v>339</v>
      </c>
      <c r="F319" s="43" t="s">
        <v>36</v>
      </c>
      <c r="G319" s="25" t="s">
        <v>37</v>
      </c>
      <c r="H319" s="25" t="n">
        <v>30458400</v>
      </c>
      <c r="I319" s="25" t="n">
        <v>30458400</v>
      </c>
      <c r="J319" s="22" t="s">
        <v>38</v>
      </c>
      <c r="K319" s="22" t="s">
        <v>39</v>
      </c>
      <c r="L319" s="23" t="s">
        <v>293</v>
      </c>
    </row>
    <row r="320" customFormat="false" ht="105" hidden="false" customHeight="false" outlineLevel="0" collapsed="false">
      <c r="B320" s="26" t="n">
        <v>80111600</v>
      </c>
      <c r="C320" s="18" t="s">
        <v>392</v>
      </c>
      <c r="D320" s="44" t="n">
        <v>42179</v>
      </c>
      <c r="E320" s="25" t="s">
        <v>339</v>
      </c>
      <c r="F320" s="43" t="s">
        <v>36</v>
      </c>
      <c r="G320" s="25" t="s">
        <v>37</v>
      </c>
      <c r="H320" s="25" t="n">
        <v>30458400</v>
      </c>
      <c r="I320" s="25" t="n">
        <v>30458400</v>
      </c>
      <c r="J320" s="22" t="s">
        <v>38</v>
      </c>
      <c r="K320" s="22" t="s">
        <v>39</v>
      </c>
      <c r="L320" s="23" t="s">
        <v>293</v>
      </c>
    </row>
    <row r="321" customFormat="false" ht="105" hidden="false" customHeight="false" outlineLevel="0" collapsed="false">
      <c r="B321" s="26" t="n">
        <v>80111600</v>
      </c>
      <c r="C321" s="18" t="s">
        <v>393</v>
      </c>
      <c r="D321" s="44" t="n">
        <v>42179</v>
      </c>
      <c r="E321" s="25" t="s">
        <v>43</v>
      </c>
      <c r="F321" s="43" t="s">
        <v>36</v>
      </c>
      <c r="G321" s="25" t="s">
        <v>37</v>
      </c>
      <c r="H321" s="25" t="n">
        <v>26107200</v>
      </c>
      <c r="I321" s="25" t="n">
        <v>26107200</v>
      </c>
      <c r="J321" s="22" t="s">
        <v>38</v>
      </c>
      <c r="K321" s="22" t="s">
        <v>39</v>
      </c>
      <c r="L321" s="23" t="s">
        <v>293</v>
      </c>
    </row>
    <row r="322" customFormat="false" ht="105" hidden="false" customHeight="false" outlineLevel="0" collapsed="false">
      <c r="B322" s="26" t="n">
        <v>80111600</v>
      </c>
      <c r="C322" s="18" t="s">
        <v>394</v>
      </c>
      <c r="D322" s="44" t="n">
        <v>42179</v>
      </c>
      <c r="E322" s="25" t="s">
        <v>43</v>
      </c>
      <c r="F322" s="43" t="s">
        <v>36</v>
      </c>
      <c r="G322" s="25" t="s">
        <v>37</v>
      </c>
      <c r="H322" s="25" t="n">
        <v>15540000</v>
      </c>
      <c r="I322" s="25" t="n">
        <v>15540000</v>
      </c>
      <c r="J322" s="22" t="s">
        <v>38</v>
      </c>
      <c r="K322" s="22" t="s">
        <v>39</v>
      </c>
      <c r="L322" s="23" t="s">
        <v>293</v>
      </c>
    </row>
    <row r="323" customFormat="false" ht="135" hidden="false" customHeight="false" outlineLevel="0" collapsed="false">
      <c r="B323" s="26" t="n">
        <v>80111600</v>
      </c>
      <c r="C323" s="18" t="s">
        <v>395</v>
      </c>
      <c r="D323" s="44" t="n">
        <v>42185</v>
      </c>
      <c r="E323" s="25" t="s">
        <v>70</v>
      </c>
      <c r="F323" s="43" t="s">
        <v>36</v>
      </c>
      <c r="G323" s="25" t="s">
        <v>37</v>
      </c>
      <c r="H323" s="25" t="n">
        <v>25382000</v>
      </c>
      <c r="I323" s="25" t="n">
        <v>25382000</v>
      </c>
      <c r="J323" s="22" t="s">
        <v>38</v>
      </c>
      <c r="K323" s="22" t="s">
        <v>39</v>
      </c>
      <c r="L323" s="23" t="s">
        <v>293</v>
      </c>
    </row>
    <row r="324" customFormat="false" ht="120" hidden="false" customHeight="false" outlineLevel="0" collapsed="false">
      <c r="B324" s="26" t="n">
        <v>80111600</v>
      </c>
      <c r="C324" s="18" t="s">
        <v>396</v>
      </c>
      <c r="D324" s="44" t="n">
        <v>42157</v>
      </c>
      <c r="E324" s="25" t="s">
        <v>70</v>
      </c>
      <c r="F324" s="43" t="s">
        <v>36</v>
      </c>
      <c r="G324" s="25" t="s">
        <v>37</v>
      </c>
      <c r="H324" s="25" t="n">
        <v>18130000</v>
      </c>
      <c r="I324" s="25" t="n">
        <v>18130000</v>
      </c>
      <c r="J324" s="22" t="s">
        <v>38</v>
      </c>
      <c r="K324" s="22" t="s">
        <v>39</v>
      </c>
      <c r="L324" s="23" t="s">
        <v>211</v>
      </c>
    </row>
    <row r="325" customFormat="false" ht="180" hidden="false" customHeight="false" outlineLevel="0" collapsed="false">
      <c r="B325" s="26" t="n">
        <v>80111600</v>
      </c>
      <c r="C325" s="18" t="s">
        <v>397</v>
      </c>
      <c r="D325" s="44" t="n">
        <v>42177</v>
      </c>
      <c r="E325" s="25" t="s">
        <v>339</v>
      </c>
      <c r="F325" s="43" t="s">
        <v>36</v>
      </c>
      <c r="G325" s="25" t="s">
        <v>37</v>
      </c>
      <c r="H325" s="25" t="n">
        <v>40404000</v>
      </c>
      <c r="I325" s="25" t="n">
        <v>40404000</v>
      </c>
      <c r="J325" s="22" t="s">
        <v>38</v>
      </c>
      <c r="K325" s="22" t="s">
        <v>39</v>
      </c>
      <c r="L325" s="23" t="s">
        <v>211</v>
      </c>
    </row>
  </sheetData>
  <mergeCells count="2">
    <mergeCell ref="F5:I9"/>
    <mergeCell ref="F11:I15"/>
  </mergeCells>
  <hyperlinks>
    <hyperlink ref="C8" r:id="rId1" display="www.uaesp.gov.co"/>
    <hyperlink ref="L19" r:id="rId2" display="sgarcia@uaesp.gov.co"/>
    <hyperlink ref="L20" r:id="rId3" display="mbejarano@uaesp.gov.co"/>
    <hyperlink ref="L21" r:id="rId4" display="mbejarano@uaesp.gov.co"/>
    <hyperlink ref="L22" r:id="rId5" display="mbejarano@uaesp.gov.co"/>
    <hyperlink ref="L23" r:id="rId6" display="mbejarano@uaesp.gov.co"/>
    <hyperlink ref="L24" r:id="rId7" display="mbejarano@uaesp.gov.co"/>
    <hyperlink ref="L25" r:id="rId8" display="mbejarano@uaesp.gov.co"/>
    <hyperlink ref="L26" r:id="rId9" display="mbejarano@uaesp.gov.co"/>
    <hyperlink ref="L27" r:id="rId10" display="mbejarano@uaesp.gov.co"/>
    <hyperlink ref="L28" r:id="rId11" display="mbejarano@uaesp.gov.co"/>
    <hyperlink ref="L29" r:id="rId12" display="mbejarano@uaesp.gov.co"/>
    <hyperlink ref="L30" r:id="rId13" display="mbejarano@uaesp.gov.co"/>
    <hyperlink ref="L31" r:id="rId14" display="htapiero@uaesp.gov.co"/>
    <hyperlink ref="L32" r:id="rId15" display="mbejarano@uaesp.gov.co"/>
    <hyperlink ref="L33" r:id="rId16" display="mbejarano@uaesp.gov.co"/>
    <hyperlink ref="L34" r:id="rId17" display="mbejarano@uaesp.gov.co"/>
    <hyperlink ref="L35" r:id="rId18" display="mbejarano@uaesp.gov.co"/>
    <hyperlink ref="L36" r:id="rId19" display="mbejarano@uaesp.gov.co"/>
    <hyperlink ref="L37" r:id="rId20" display="ourrea@uaesp.gov.co"/>
    <hyperlink ref="L38" r:id="rId21" display="ourrea@uaesp.gov.co"/>
    <hyperlink ref="L39" r:id="rId22" display="ourrea@uaesp.gov.co"/>
    <hyperlink ref="L40" r:id="rId23" display="ourrea@uaesp.gov.co"/>
    <hyperlink ref="L41" r:id="rId24" display="ourrea@uaesp.gov.co"/>
    <hyperlink ref="L42" r:id="rId25" display="vsalamanca@uaesp.gov.co"/>
    <hyperlink ref="L43" r:id="rId26" display="vsalamanca@uaesp.gov.co"/>
    <hyperlink ref="L44" r:id="rId27" display="vsalamanca@uaesp.gov.co"/>
    <hyperlink ref="L45" r:id="rId28" display="sgarcia@uaesp.gov.co"/>
    <hyperlink ref="L46" r:id="rId29" display="sgarcia@uaesp.gov.co"/>
    <hyperlink ref="L47" r:id="rId30" display="sgarcia@uaesp.gov.co"/>
    <hyperlink ref="L48" r:id="rId31" display="sgarcia@uaesp.gov.co"/>
    <hyperlink ref="L49" r:id="rId32" display="sgarcia@uaesp.gov.co"/>
    <hyperlink ref="L50" r:id="rId33" display="sgarcia@uaesp.gov.co"/>
    <hyperlink ref="L51" r:id="rId34" display="sgarcia@uaesp.gov.co"/>
    <hyperlink ref="L52" r:id="rId35" display="sgarcia@uaesp.gov.co"/>
    <hyperlink ref="L53" r:id="rId36" display="sgarcia@uaesp.gov.co"/>
    <hyperlink ref="L54" r:id="rId37" display="sgarcia@uaesp.gov.co"/>
    <hyperlink ref="L55" r:id="rId38" display="sgarcia@uaesp.gov.co"/>
    <hyperlink ref="L56" r:id="rId39" display="sgarcia@uaesp.gov.co"/>
    <hyperlink ref="L57" r:id="rId40" display="sgarcia@uaesp.gov.co"/>
    <hyperlink ref="L58" r:id="rId41" display="sgarcia@uaesp.gov.co"/>
    <hyperlink ref="L59" r:id="rId42" display="sgarcia@uaesp.gov.co"/>
    <hyperlink ref="L60" r:id="rId43" display="sgarcia@uaesp.gov.co"/>
    <hyperlink ref="L61" r:id="rId44" display="sgarcia@uaesp.gov.co"/>
    <hyperlink ref="L62" r:id="rId45" display="sgarcia@uaesp.gov.co"/>
    <hyperlink ref="L63" r:id="rId46" display="jlaverde@uaesp.gov.co"/>
    <hyperlink ref="L64" r:id="rId47" display="jlaverde@uaesp.gov.co"/>
    <hyperlink ref="L65" r:id="rId48" display="jlaverde@uaesp.gov.co"/>
    <hyperlink ref="L66" r:id="rId49" display="jlaverde@uaesp.gov.co"/>
    <hyperlink ref="L67" r:id="rId50" display="aleon@uaesp.gov.co"/>
    <hyperlink ref="L68" r:id="rId51" display="aleon@uaesp.gov.co"/>
    <hyperlink ref="L69" r:id="rId52" display="aleon@uaesp.gov.co"/>
    <hyperlink ref="L70" r:id="rId53" display="aleon@uaesp.gov.co"/>
    <hyperlink ref="L71" r:id="rId54" display="aleon@uaesp.gov.co"/>
    <hyperlink ref="L72" r:id="rId55" display="aleon@uaesp.gov.co"/>
    <hyperlink ref="L73" r:id="rId56" display="aleon@uaesp.gov.co"/>
    <hyperlink ref="L74" r:id="rId57" display="aleon@uaesp.gov.co"/>
    <hyperlink ref="L75" r:id="rId58" display="aleon@uaesp.gov.co"/>
    <hyperlink ref="L76" r:id="rId59" display="aleon@uaesp.gov.co"/>
    <hyperlink ref="L77" r:id="rId60" display="aleon@uaesp.gov.co"/>
    <hyperlink ref="L78" r:id="rId61" display="aleon@uaesp.gov.co"/>
    <hyperlink ref="L79" r:id="rId62" display="aleon@uaesp.gov.co"/>
    <hyperlink ref="L80" r:id="rId63" display="aleon@uaesp.gov.co"/>
    <hyperlink ref="L81" r:id="rId64" display="msalamanca@uaesp.gov.co"/>
    <hyperlink ref="L82" r:id="rId65" display="msalamanca@uaesp.gov.co"/>
    <hyperlink ref="L83" r:id="rId66" display="msalamanca@uaesp.gov.co"/>
    <hyperlink ref="L86" r:id="rId67" display="msalamanca@uaesp.gov.co"/>
    <hyperlink ref="L87" r:id="rId68" display="msalamanca@uaesp.gov.co"/>
    <hyperlink ref="L88" r:id="rId69" display="msalamanca@uaesp.gov.co"/>
    <hyperlink ref="L89" r:id="rId70" display="msalamanca@uaesp.gov.co"/>
    <hyperlink ref="L90" r:id="rId71" display="msalamanca@uaesp.gov.co"/>
    <hyperlink ref="L91" r:id="rId72" display="iponce@uaesp.gov.co"/>
    <hyperlink ref="L92" r:id="rId73" display="iponce@uaesp.gov.co"/>
    <hyperlink ref="L93" r:id="rId74" display="iponce@uaesp.gov.co"/>
    <hyperlink ref="L94" r:id="rId75" display="iponce@uaesp.gov.co"/>
    <hyperlink ref="L95" r:id="rId76" display="iponce@uaesp.gov.co"/>
    <hyperlink ref="L96" r:id="rId77" display="iponce@uaesp.gov.co"/>
    <hyperlink ref="L97" r:id="rId78" display="msalamanca@uaesp.gov.co"/>
    <hyperlink ref="L98" r:id="rId79" display="msalamanca@uaesp.gov.co"/>
    <hyperlink ref="L99" r:id="rId80" display="msalamanca@uaesp.gov.co"/>
    <hyperlink ref="L100" r:id="rId81" display="msalamanca@uaesp.gov.co"/>
    <hyperlink ref="L101" r:id="rId82" display="iponce@uaesp.gov.co"/>
    <hyperlink ref="L102" r:id="rId83" display="iponce@uaesp.gov.co"/>
    <hyperlink ref="L103" r:id="rId84" display="iponce@uaesp.gov.co"/>
    <hyperlink ref="L104" r:id="rId85" display="iponce@uaesp.gov.co"/>
    <hyperlink ref="L105" r:id="rId86" display="msalamanca@uaesp.gov.co"/>
    <hyperlink ref="L106" r:id="rId87" display="msalamanca@uaesp.gov.co"/>
    <hyperlink ref="L107" r:id="rId88" display="msalamanca@uaesp.gov.co"/>
    <hyperlink ref="L108" r:id="rId89" display="iponce@uaesp.gov.co"/>
    <hyperlink ref="L109" r:id="rId90" display="iponce@uaesp.gov.co"/>
    <hyperlink ref="L110" r:id="rId91" display="msalamanca@uaesp.gov.co"/>
    <hyperlink ref="L111" r:id="rId92" display="msalamanca@uaesp.gov.co"/>
    <hyperlink ref="L112" r:id="rId93" display="msalamanca@uaesp.gov.co"/>
    <hyperlink ref="L113" r:id="rId94" display="msalamanca@uaesp.gov.co"/>
    <hyperlink ref="L114" r:id="rId95" display="msalamanca@uaesp.gov.co"/>
    <hyperlink ref="L115" r:id="rId96" display="msalamanca@uaesp.gov.co"/>
    <hyperlink ref="L116" r:id="rId97" display="msalamanca@uaesp.gov.co"/>
    <hyperlink ref="L117" r:id="rId98" display="msalamanca@uaesp.gov.co"/>
    <hyperlink ref="L118" r:id="rId99" display="msalamanca@uaesp.gov.co"/>
    <hyperlink ref="L119" r:id="rId100" display="sgarcia@uaesp.gov.co"/>
    <hyperlink ref="L120" r:id="rId101" display="sgarcia@uaesp.gov.co"/>
    <hyperlink ref="L121" r:id="rId102" display="crrodriguez@uaesp.gov.co"/>
    <hyperlink ref="L122" r:id="rId103" display="crrodriguez@uaesp.gov.co"/>
    <hyperlink ref="L123" r:id="rId104" display="crrodriguez@uaesp.gov.co"/>
    <hyperlink ref="L124" r:id="rId105" display="crrodriguez@uaesp.gov.co"/>
    <hyperlink ref="L125" r:id="rId106" display="crrodriguez@uaesp.gov.co"/>
    <hyperlink ref="L126" r:id="rId107" display="crrodriguez@uaesp.gov.co"/>
    <hyperlink ref="L127" r:id="rId108" display="rquevedo@uaesp.gov.co"/>
    <hyperlink ref="L128" r:id="rId109" display="rquevedo@uaesp.gov.co"/>
    <hyperlink ref="L129" r:id="rId110" display="rquevedo@uaesp.gov.co"/>
    <hyperlink ref="L130" r:id="rId111" display="rquevedo@uaesp.gov.co"/>
    <hyperlink ref="L131" r:id="rId112" display="rquevedo@uaesp.gov.co"/>
    <hyperlink ref="L132" r:id="rId113" display="rquevedo@uaesp.gov.co"/>
    <hyperlink ref="L133" r:id="rId114" display="rquevedo@uaesp.gov.co"/>
    <hyperlink ref="L134" r:id="rId115" display="rquevedo@uaesp.gov.co"/>
    <hyperlink ref="L135" r:id="rId116" display="rquevedo@uaesp.gov.co"/>
    <hyperlink ref="L136" r:id="rId117" display="rquevedo@uaesp.gov.co"/>
    <hyperlink ref="L137" r:id="rId118" display="rquevedo@uaesp.gov.co"/>
    <hyperlink ref="L138" r:id="rId119" display="rquevedo@uaesp.gov.co"/>
    <hyperlink ref="L139" r:id="rId120" display="rquevedo@uaesp.gov.co"/>
    <hyperlink ref="L140" r:id="rId121" display="rquevedo@uaesp.gov.co"/>
    <hyperlink ref="L141" r:id="rId122" display="rquevedo@uaesp.gov.co"/>
    <hyperlink ref="L142" r:id="rId123" display="rquevedo@uaesp.gov.co"/>
    <hyperlink ref="L143" r:id="rId124" display="rquevedo@uaesp.gov.co"/>
    <hyperlink ref="L144" r:id="rId125" display="rquevedo@uaesp.gov.co"/>
    <hyperlink ref="L145" r:id="rId126" display="rquevedo@uaesp.gov.co"/>
    <hyperlink ref="L146" r:id="rId127" display="rquevedo@uaesp.gov.co"/>
    <hyperlink ref="L147" r:id="rId128" display="rquevedo@uaesp.gov.co"/>
    <hyperlink ref="L148" r:id="rId129" display="rquevedo@uaesp.gov.co"/>
    <hyperlink ref="L149" r:id="rId130" display="rquevedo@uaesp.gov.co"/>
    <hyperlink ref="L150" r:id="rId131" display="rquevedo@uaesp.gov.co"/>
    <hyperlink ref="L151" r:id="rId132" display="rquevedo@uaesp.gov.co"/>
    <hyperlink ref="L152" r:id="rId133" display="rquevedo@uaesp.gov.co"/>
    <hyperlink ref="L153" r:id="rId134" display="rquevedo@uaesp.gov.co"/>
    <hyperlink ref="L154" r:id="rId135" display="rquevedo@uaesp.gov.co"/>
    <hyperlink ref="L155" r:id="rId136" display="rquevedo@uaesp.gov.co"/>
    <hyperlink ref="L156" r:id="rId137" display="rquevedo@uaesp.gov.co"/>
    <hyperlink ref="L157" r:id="rId138" display="rquevedo@uaesp.gov.co"/>
    <hyperlink ref="L158" r:id="rId139" display="rquevedo@uaesp.gov.co"/>
    <hyperlink ref="L159" r:id="rId140" display="rquevedo@uaesp.gov.co"/>
    <hyperlink ref="L160" r:id="rId141" display="rquevedo@uaesp.gov.co"/>
    <hyperlink ref="L161" r:id="rId142" display="rquevedo@uaesp.gov.co"/>
    <hyperlink ref="L162" r:id="rId143" display="rquevedo@uaesp.gov.co"/>
    <hyperlink ref="L163" r:id="rId144" display="rquevedo@uaesp.gov.co"/>
    <hyperlink ref="L164" r:id="rId145" display="rquevedo@uaesp.gov.co"/>
    <hyperlink ref="L165" r:id="rId146" display="rquevedo@uaesp.gov.co"/>
    <hyperlink ref="L166" r:id="rId147" display="rquevedo@uaesp.gov.co"/>
    <hyperlink ref="L167" r:id="rId148" display="rquevedo@uaesp.gov.co"/>
    <hyperlink ref="L168" r:id="rId149" display="rquevedo@uaesp.gov.co"/>
    <hyperlink ref="L169" r:id="rId150" display="rquevedo@uaesp.gov.co"/>
    <hyperlink ref="L170" r:id="rId151" display="rquevedo@uaesp.gov.co"/>
    <hyperlink ref="L171" r:id="rId152" display="rquevedo@uaesp.gov.co"/>
    <hyperlink ref="L172" r:id="rId153" display="rquevedo@uaesp.gov.co"/>
    <hyperlink ref="L173" r:id="rId154" display="rquevedo@uaesp.gov.co"/>
    <hyperlink ref="L174" r:id="rId155" display="rquevedo@uaesp.gov.co"/>
    <hyperlink ref="L175" r:id="rId156" display="rquevedo@uaesp.gov.co"/>
    <hyperlink ref="L176" r:id="rId157" display="rquevedo@uaesp.gov.co"/>
    <hyperlink ref="L177" r:id="rId158" display="rquevedo@uaesp.gov.co"/>
    <hyperlink ref="L178" r:id="rId159" display="rquevedo@uaesp.gov.co"/>
    <hyperlink ref="L179" r:id="rId160" display="rquevedo@uaesp.gov.co"/>
    <hyperlink ref="L180" r:id="rId161" display="rquevedo@uaesp.gov.co"/>
    <hyperlink ref="L181" r:id="rId162" display="rquevedo@uaesp.gov.co"/>
    <hyperlink ref="L182" r:id="rId163" display="rquevedo@uaesp.gov.co"/>
    <hyperlink ref="L183" r:id="rId164" display="rquevedo@uaesp.gov.co"/>
    <hyperlink ref="L184" r:id="rId165" display="rquevedo@uaesp.gov.co"/>
    <hyperlink ref="L185" r:id="rId166" display="rquevedo@uaesp.gov.co"/>
    <hyperlink ref="L186" r:id="rId167" display="rquevedo@uaesp.gov.co"/>
    <hyperlink ref="L187" r:id="rId168" display="rquevedo@uaesp.gov.co"/>
    <hyperlink ref="L188" r:id="rId169" display="rquevedo@uaesp.gov.co"/>
    <hyperlink ref="L189" r:id="rId170" display="rquevedo@uaesp.gov.co"/>
    <hyperlink ref="L190" r:id="rId171" display="rquevedo@uaesp.gov.co"/>
    <hyperlink ref="L191" r:id="rId172" display="rquevedo@uaesp.gov.co"/>
    <hyperlink ref="L192" r:id="rId173" display="rquevedo@uaesp.gov.co"/>
    <hyperlink ref="L193" r:id="rId174" display="rquevedo@uaesp.gov.co"/>
    <hyperlink ref="L194" r:id="rId175" display="rquevedo@uaesp.gov.co"/>
    <hyperlink ref="L195" r:id="rId176" display="rquevedo@uaesp.gov.co"/>
    <hyperlink ref="L196" r:id="rId177" display="rquevedo@uaesp.gov.co"/>
    <hyperlink ref="L197" r:id="rId178" display="rquevedo@uaesp.gov.co"/>
    <hyperlink ref="L198" r:id="rId179" display="sgarcia@uaesp.gov.co"/>
    <hyperlink ref="L199" r:id="rId180" display="rquevedo@uaesp.gov.co"/>
    <hyperlink ref="L200" r:id="rId181" display="rquevedo@uaesp.gov.co"/>
    <hyperlink ref="L201" r:id="rId182" display="rquevedo@uaesp.gov.co"/>
    <hyperlink ref="L202" r:id="rId183" display="rquevedo@uaesp.gov.co"/>
    <hyperlink ref="L203" r:id="rId184" display="rquevedo@uaesp.gov.co"/>
    <hyperlink ref="L204" r:id="rId185" display="rquevedo@uaesp.gov.co"/>
    <hyperlink ref="L205" r:id="rId186" display="rquevedo@uaesp.gov.co"/>
    <hyperlink ref="L206" r:id="rId187" display="eramos@uaesp.gov.co"/>
    <hyperlink ref="L207" r:id="rId188" display="eramos@uaesp.gov.co"/>
    <hyperlink ref="L208" r:id="rId189" display="eramos@uaesp.gov.co"/>
    <hyperlink ref="L209" r:id="rId190" display="eramos@uaesp.gov.co"/>
    <hyperlink ref="L210" r:id="rId191" display="eramos@uaesp.gov.co"/>
    <hyperlink ref="L211" r:id="rId192" display="eramos@uaesp.gov.co"/>
    <hyperlink ref="L212" r:id="rId193" display="eramos@uaesp.gov.co"/>
    <hyperlink ref="L213" r:id="rId194" display="eramos@uaesp.gov.co"/>
    <hyperlink ref="L214" r:id="rId195" display="eramos@uaesp.gov.co"/>
    <hyperlink ref="L215" r:id="rId196" display="eramos@uaesp.gov.co"/>
    <hyperlink ref="L216" r:id="rId197" display="eramos@uaesp.gov.co"/>
    <hyperlink ref="L217" r:id="rId198" display="eramos@uaesp.gov.co"/>
    <hyperlink ref="L218" r:id="rId199" display="eramos@uaesp.gov.co"/>
    <hyperlink ref="L219" r:id="rId200" display="eramos@uaesp.gov.co"/>
    <hyperlink ref="L220" r:id="rId201" display="eramos@uaesp.gov.co"/>
    <hyperlink ref="L221" r:id="rId202" display="eramos@uaesp.gov.co"/>
    <hyperlink ref="L222" r:id="rId203" display="eramos@uaesp.gov.co"/>
    <hyperlink ref="L223" r:id="rId204" display="eramos@uaesp.gov.co"/>
    <hyperlink ref="L224" r:id="rId205" display="eramos@uaesp.gov.co"/>
    <hyperlink ref="L225" r:id="rId206" display="eramos@uaesp.gov.co"/>
    <hyperlink ref="L226" r:id="rId207" display="crrodriguez@uaesp.gov.co"/>
    <hyperlink ref="L227" r:id="rId208" display="crrodriguez@uaesp.gov.co"/>
    <hyperlink ref="L228" r:id="rId209" display="mbejarano@uaesp.gov.co"/>
    <hyperlink ref="L229" r:id="rId210" display="mbejarano@uaesp.gov.co"/>
    <hyperlink ref="L230" r:id="rId211" display="mbejarano@uaesp.gov.co"/>
    <hyperlink ref="L231" r:id="rId212" display="sgarcia@uaesp.gov.co"/>
    <hyperlink ref="L232" r:id="rId213" display="vsalamanca@uaesp.gov.co"/>
    <hyperlink ref="L233" r:id="rId214" display="vsalamanca@uaesp.gov.co"/>
    <hyperlink ref="L234" r:id="rId215" display="sgarcia@uaesp.gov.co"/>
    <hyperlink ref="L235" r:id="rId216" display="sgarcia@uaesp.gov.co"/>
    <hyperlink ref="L236" r:id="rId217" display="vsalamanca@uaesp.gov.co"/>
    <hyperlink ref="L237" r:id="rId218" display="vsalamanca@uaesp.gov.co"/>
    <hyperlink ref="L238" r:id="rId219" display="sgarcia@uaesp.gov.co"/>
    <hyperlink ref="L239" r:id="rId220" display="vsalamanca@uaesp.gov.co"/>
    <hyperlink ref="L240" r:id="rId221" display="sgarcia@uaesp.gov.co"/>
    <hyperlink ref="L241" r:id="rId222" display="sgarcia@uaesp.gov.co"/>
    <hyperlink ref="L242" r:id="rId223" display="sgarcia@uaesp.gov.co"/>
    <hyperlink ref="L243" r:id="rId224" display="sgarcia@uaesp.gov.co"/>
    <hyperlink ref="L244" r:id="rId225" display="sgarcia@uaesp.gov.co"/>
    <hyperlink ref="L245" r:id="rId226" display="sgarcia@uaesp.gov.co"/>
    <hyperlink ref="L246" r:id="rId227" display="mbejarano@uaesp.gov.co"/>
    <hyperlink ref="L247" r:id="rId228" display="vsalamanca@uaesp.gov.co"/>
    <hyperlink ref="L248" r:id="rId229" display="vsalamanca@uaesp.gov.co"/>
    <hyperlink ref="L249" r:id="rId230" display="jlaverde@uaesp.gov.co"/>
    <hyperlink ref="L250" r:id="rId231" display="mbejarano@uaesp.gov.co"/>
    <hyperlink ref="L251" r:id="rId232" display="msalamanca@uaesp.gov.co"/>
    <hyperlink ref="L252" r:id="rId233" display="msalamanca@uaesp.gov.co"/>
    <hyperlink ref="L253" r:id="rId234" display="msalamanca@uaesp.gov.co"/>
    <hyperlink ref="L254" r:id="rId235" display="msalamanca@uaesp.gov.co"/>
    <hyperlink ref="L255" r:id="rId236" display="msalamanca@uaesp.gov.co"/>
    <hyperlink ref="L256" r:id="rId237" display="msalamanca@uaesp.gov.co"/>
    <hyperlink ref="L257" r:id="rId238" display="msalamanca@uaesp.gov.co"/>
    <hyperlink ref="L258" r:id="rId239" display="msalamanca@uaesp.gov.co"/>
    <hyperlink ref="L259" r:id="rId240" display="msalamanca@uaesp.gov.co"/>
    <hyperlink ref="L260" r:id="rId241" display="msalamanca@uaesp.gov.co"/>
    <hyperlink ref="L261" r:id="rId242" display="msalamanca@uaesp.gov.co"/>
    <hyperlink ref="L262" r:id="rId243" display="msalamanca@uaesp.gov.co"/>
    <hyperlink ref="L263" r:id="rId244" display="msalamanca@uaesp.gov.co"/>
    <hyperlink ref="L264" r:id="rId245" display="crrodriguez@uaesp.gov.co"/>
    <hyperlink ref="L265" r:id="rId246" display="crrodriguez@uaesp.gov.co"/>
    <hyperlink ref="L266" r:id="rId247" display="crrodriguez@uaesp.gov.co"/>
    <hyperlink ref="L267" r:id="rId248" display="crrodriguez@uaesp.gov.co"/>
    <hyperlink ref="L268" r:id="rId249" display="crrodriguez@uaesp.gov.co"/>
    <hyperlink ref="L269" r:id="rId250" display="crrodriguez@uaesp.gov.co"/>
    <hyperlink ref="L270" r:id="rId251" display="crrodriguez@uaesp.gov.co"/>
    <hyperlink ref="L271" r:id="rId252" display="crrodriguez@uaesp.gov.co"/>
    <hyperlink ref="L272" r:id="rId253" display="crrodriguez@uaesp.gov.co"/>
    <hyperlink ref="L273" r:id="rId254" display="crrodriguez@uaesp.gov.co"/>
    <hyperlink ref="L274" r:id="rId255" display="crrodriguez@uaesp.gov.co"/>
    <hyperlink ref="L275" r:id="rId256" display="crrodriguez@uaesp.gov.co"/>
    <hyperlink ref="L276" r:id="rId257" display="crrodriguez@uaesp.gov.co"/>
    <hyperlink ref="L277" r:id="rId258" display="crrodriguez@uaesp.gov.co"/>
    <hyperlink ref="L278" r:id="rId259" display="crrodriguez@uaesp.gov.co"/>
    <hyperlink ref="L279" r:id="rId260" display="crrodriguez@uaesp.gov.co"/>
    <hyperlink ref="L280" r:id="rId261" display="crrodriguez@uaesp.gov.co"/>
    <hyperlink ref="L281" r:id="rId262" display="crrodriguez@uaesp.gov.co"/>
    <hyperlink ref="L282" r:id="rId263" display="crrodriguez@uaesp.gov.co"/>
    <hyperlink ref="L283" r:id="rId264" display="crrodriguez@uaesp.gov.co"/>
    <hyperlink ref="L284" r:id="rId265" display="crrodriguez@uaesp.gov.co"/>
    <hyperlink ref="L285" r:id="rId266" display="crrodriguez@uaesp.gov.co"/>
    <hyperlink ref="L286" r:id="rId267" display="crrodriguez@uaesp.gov.co"/>
    <hyperlink ref="L287" r:id="rId268" display="crrodriguez@uaesp.gov.co"/>
    <hyperlink ref="L288" r:id="rId269" display="crrodriguez@uaesp.gov.co"/>
    <hyperlink ref="L289" r:id="rId270" display="crrodriguez@uaesp.gov.co"/>
    <hyperlink ref="L290" r:id="rId271" display="crrodriguez@uaesp.gov.co"/>
    <hyperlink ref="L291" r:id="rId272" display="crrodriguez@uaesp.gov.co"/>
    <hyperlink ref="L292" r:id="rId273" display="crrodriguez@uaesp.gov.co"/>
    <hyperlink ref="L293" r:id="rId274" display="crrodriguez@uaesp.gov.co"/>
    <hyperlink ref="L294" r:id="rId275" display="crrodriguez@uaesp.gov.co"/>
    <hyperlink ref="L295" r:id="rId276" display="crrodriguez@uaesp.gov.co"/>
    <hyperlink ref="L296" r:id="rId277" display="crrodriguez@uaesp.gov.co"/>
    <hyperlink ref="L297" r:id="rId278" display="rquevedo@uaesp.gov.co"/>
    <hyperlink ref="L298" r:id="rId279" display="sgarcia@uaesp.gov.co"/>
    <hyperlink ref="L299" r:id="rId280" display="crrodriguez@uaesp.gov.co"/>
    <hyperlink ref="L300" r:id="rId281" display="rquevedo@uaesp.gov.co"/>
    <hyperlink ref="L301" r:id="rId282" display="rquevedo@uaesp.gov.co"/>
    <hyperlink ref="L302" r:id="rId283" display="vsalamanca@uaesp.gov.co"/>
    <hyperlink ref="L303" r:id="rId284" display="rquevedo@uaesp.gov.co"/>
    <hyperlink ref="L304" r:id="rId285" display="sgarcia@uaesp.gov.co"/>
    <hyperlink ref="L305" r:id="rId286" display="rquevedo@uaesp.gov.co"/>
    <hyperlink ref="L306" r:id="rId287" display="rquevedo@uaesp.gov.co"/>
    <hyperlink ref="L307" r:id="rId288" display="rquevedo@uaesp.gov.co"/>
    <hyperlink ref="L308" r:id="rId289" display="rquevedo@uaesp.gov.co"/>
    <hyperlink ref="L309" r:id="rId290" display="rquevedo@uaesp.gov.co"/>
    <hyperlink ref="L310" r:id="rId291" display="rquevedo@uaesp.gov.co"/>
    <hyperlink ref="L311" r:id="rId292" display="rquevedo@uaesp.gov.co"/>
    <hyperlink ref="L312" r:id="rId293" display="rquevedo@uaesp.gov.co"/>
    <hyperlink ref="L313" r:id="rId294" display="rquevedo@uaesp.gov.co"/>
    <hyperlink ref="L314" r:id="rId295" display="rquevedo@uaesp.gov.co"/>
    <hyperlink ref="L315" r:id="rId296" display="rquevedo@uaesp.gov.co"/>
    <hyperlink ref="L316" r:id="rId297" display="rquevedo@uaesp.gov.co"/>
    <hyperlink ref="L317" r:id="rId298" display="sgarcia@uaesp.gov.co"/>
    <hyperlink ref="L318" r:id="rId299" display="eramos@uaesp.gov.co"/>
    <hyperlink ref="L319" r:id="rId300" display="eramos@uaesp.gov.co"/>
    <hyperlink ref="L320" r:id="rId301" display="eramos@uaesp.gov.co"/>
    <hyperlink ref="L321" r:id="rId302" display="eramos@uaesp.gov.co"/>
    <hyperlink ref="L322" r:id="rId303" display="eramos@uaesp.gov.co"/>
    <hyperlink ref="L323" r:id="rId304" display="eramos@uaesp.gov.co"/>
    <hyperlink ref="L324" r:id="rId305" display="crrodriguez@uaesp.gov.co"/>
    <hyperlink ref="L325" r:id="rId306" display="crrodriguez@uaesp.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a Fernanda Santiago Delvasto</cp:lastModifiedBy>
  <dcterms:modified xsi:type="dcterms:W3CDTF">2018-02-14T14:27:50Z</dcterms:modified>
  <cp:revision>0</cp:revision>
  <dc:subject/>
  <dc:title/>
</cp:coreProperties>
</file>