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V4_Publicar_Secop" sheetId="1" state="visible" r:id="rId2"/>
  </sheets>
  <externalReferences>
    <externalReference r:id="rId3"/>
  </externalReferences>
  <definedNames>
    <definedName function="false" hidden="false" name="MZ_COMPROMISOS" vbProcedure="false">'[1]TD CRPS'!$A$5:$C$573</definedName>
    <definedName function="false" hidden="false" localSheetId="0" name="Excel_BuiltIn__FilterDatabase" vbProcedure="false">'PAA V4_Publicar_Secop'!$B$19:$L$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40">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acas # 53-80; Carrera 13 N° 61-15</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el 2020, seremos una entidad fortalecida y reconocida por su capacidad para articular a los distintos actores involucrados, empoderar al ciudadano e implementar un modelo integral de prestación de servicios de aseo, alumbrado público y funerarios.</t>
  </si>
  <si>
    <t xml:space="preserve">Perspectiva estratégica</t>
  </si>
  <si>
    <t xml:space="preserve">Objetivos estratégicos: 
Empoderamiento Ciudadano
Modelo Integral de Prestación del Servicio
Articulación Interinstitucional
Fortalecimiento Institucional</t>
  </si>
  <si>
    <t xml:space="preserve">Información de contacto</t>
  </si>
  <si>
    <t xml:space="preserve">3-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y de apoyo a  la gestión en la Oficina Asesora de Planeación en el marco del Plan de Desarrollo de la Unidad Administrativa Especial de Servicios Públicos de Bogotá</t>
  </si>
  <si>
    <t xml:space="preserve">contratación directa</t>
  </si>
  <si>
    <t xml:space="preserve">12-Otros Distritos</t>
  </si>
  <si>
    <t xml:space="preserve">N/A</t>
  </si>
  <si>
    <t xml:space="preserve">alobo@uaesp.gov.co</t>
  </si>
  <si>
    <t xml:space="preserve">Prestar servicios profesionales a la Oficina Asesora de Comunicaciones y relaciones interinstitucionales, en el marco del Plan de Desarrollo de la Unidad Administrativa Especial de Servicios Públicos de Bogotá</t>
  </si>
  <si>
    <t xml:space="preserve">amacosta@UAESP.gov.co</t>
  </si>
  <si>
    <t xml:space="preserve">Prestar servicios profesionales de acompañamiento técnico, estructuración de proyectos y seguimiento e implementación de los recursos informáticos y de telecomunicaciones administrados por la Oficina TIC de la Unidad Administrativa Especial de Servicios Públicos- UAESP</t>
  </si>
  <si>
    <t xml:space="preserve">gpalacios@UAESP.gov.co</t>
  </si>
  <si>
    <t xml:space="preserve">Arrendamiento de equipos tecnológicos al amparo del acuerdo marco de precios suscrito por Colombia Compra Eficiente para el servicio de arrendamiento de equipos tecnológicos y periféricos-ETP CCE-288-1-AMP-2015</t>
  </si>
  <si>
    <t xml:space="preserve">3 meses</t>
  </si>
  <si>
    <t xml:space="preserve">10 meses</t>
  </si>
  <si>
    <t xml:space="preserve">Selección abreviada</t>
  </si>
  <si>
    <t xml:space="preserve">Realizar el mantenimiento correctivo y preventivo de la infraestructura tecnológica de la Unidad Administrativa Especial de Servicios Públicos</t>
  </si>
  <si>
    <t xml:space="preserve">12 meses</t>
  </si>
  <si>
    <t xml:space="preserve">Selección Abreviada</t>
  </si>
  <si>
    <t xml:space="preserve">Adquisición de vehículos aéreos no tripulados (DRONES) y sus accesorios para la Unidad Administrativa Especial de Servicios Públicos - UAESP</t>
  </si>
  <si>
    <t xml:space="preserve">1 mes</t>
  </si>
  <si>
    <t xml:space="preserve">minima cuantía</t>
  </si>
  <si>
    <t xml:space="preserve">Contratar la adquisición de elementos de uso ofimático y periféricos para la prestación de servicios TI de la Unidad Administrativa Especial de Servicios Públicos</t>
  </si>
  <si>
    <t xml:space="preserve">2 meses</t>
  </si>
  <si>
    <t xml:space="preserve">Adquisición del licenciamiento Microsoft Office 365 Pro Plus y Office 365 Enterprise al amparo del Acuerdo Marco de Precios CCE-260-1-AMP-2015</t>
  </si>
  <si>
    <t xml:space="preserve">Adquisición de equipo portátil para uso de programas de diseño para la gestión de la Unidad Administrativa Especial de Servicios Públicos.</t>
  </si>
  <si>
    <t xml:space="preserve">Adquirir las licencias de administración para la infraestructura del Datacenter de la Unidad Administrativa Especial de Servicios Públicos.</t>
  </si>
  <si>
    <t xml:space="preserve">selección abreviada - subasta inversa</t>
  </si>
  <si>
    <t xml:space="preserve">Contratar la renovación de Licencias herramienta RunMyProcess BPM implementada en la UAESP, junto con la adquisición de su respectiva bolsa de horas de soporte para esta herramienta</t>
  </si>
  <si>
    <t xml:space="preserve">Realizar el licenciamiento de Ofimática para los usuarios la Unidad Administrativa Especial de Servicios Públicos</t>
  </si>
  <si>
    <t xml:space="preserve">minima cuantia </t>
  </si>
  <si>
    <t xml:space="preserve">Adquisición de Computadores y Periféricos al amparo del acuerdo marco CCE-569-1-AMP-2017 para la Unidad Administrativa Especial de Servicios Públicos</t>
  </si>
  <si>
    <t xml:space="preserve">8 meses</t>
  </si>
  <si>
    <t xml:space="preserve">Adquirir al amparo del acuerdo marco de precios suscrito por colombia compra eficiente el licenciamiento ArGis para la Unidad Administrativa Especial de Servicios Públicos.</t>
  </si>
  <si>
    <t xml:space="preserve">Adquisición del licenciamiento de la Suite Basic 2017 Google, con servicio para cuentas correo con su respectivo vault, para la gestión y optimización de las actividades desempeñadas por los empleados en la Unidad Administrativa Especial de Servicios Públicos</t>
  </si>
  <si>
    <t xml:space="preserve">Prestar el servicio de conectividad para la UNIDAD ADMINISTRATIVA ESPECIAL DE SERVICIOS PÚBLICOS – UAESP</t>
  </si>
  <si>
    <t xml:space="preserve">Contratación directa</t>
  </si>
  <si>
    <t xml:space="preserve"> Adquisición de Teléfonos IP para el servicio de comunicaciones de la Unidad Administrativa Especial de Servicios públicos</t>
  </si>
  <si>
    <t xml:space="preserve">Mínima Cuantía</t>
  </si>
  <si>
    <t xml:space="preserve"> Adquisición de dispositivo de almacenamiento tipo NAS para la Información administrativa  de la Unidad Administrativa Especial de Servicios Públicos</t>
  </si>
  <si>
    <t xml:space="preserve">Adquisición, instalación puesta en servicio de una Unidad Ininterrumpida de potencia – UPS para regular la energía eléctrica de la sede Gestión Documental de la Unidad Administrativa Especial de Servicios Públicos.</t>
  </si>
  <si>
    <t xml:space="preserve">Prestar una solución integral de telecomunicaciones que permita interconectar las sedes e instalaciones de la  UNIDAD ADMINISTRATIVA ESPECIAL DE SERVICIOS PÚBLICOS - UAESP, así como el acceso al servicio de conexión  de Internet de la Unidad.</t>
  </si>
  <si>
    <t xml:space="preserve">Adquisición, instalación y puesta en servicio de aires acondicionados junto con el traslado y puesta en servicio de las Unidades Ininterrumpidas de Potencia –UPS, para el correcto funcionamiento de la Infraestructura tecnológica de la UAESP, en cumplimiento con lo dispuesto en el anexo técnico y a oferta presentada.</t>
  </si>
  <si>
    <t xml:space="preserve">Adquirir licencias de Autocad LT, licencias de Adobe Creative Cloud, para el fortalecimiento de los procesos misionales de la Unidad Administrativa Especial de Servicios Públicos.</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selección abreviada de menor cuantía </t>
  </si>
  <si>
    <t xml:space="preserve">mcarreno@UAESP.gov.co</t>
  </si>
  <si>
    <t xml:space="preserve">Adquisición de Teléfonos IP para el servicio de comunicaciones de la Unidad Administrativa Especial de Servicios públicos</t>
  </si>
  <si>
    <t xml:space="preserve">prestar servicios de apoyo a la gestión de la subdirección administrativa y financiera de la unidad administrativa especial de servicios públicos UAESP, a través de la ejecución de actividades relacionadas con la organización física de la documentación y la actualización de los inventarios documentales</t>
  </si>
  <si>
    <t xml:space="preserve">Prestar servicios de apoyo a la gestion de la Subdireccion Administrativa y Financiera, en la estructuracion, revision y seguimiento de los procesos de contrataciones en sus etapas pre contractuales y contractuales, asi como los requeridos por la Unidad</t>
  </si>
  <si>
    <t xml:space="preserve">Adquirir por medio del aplicativo de la Tienda Virtual del Estado Colombiano (3) televisores de 55' SMART TV y un (1) televisor 65' LED 4K, para el acondicionamiento y modernización de las salas de juntas de la UAESP</t>
  </si>
  <si>
    <t xml:space="preserve">Adquirir por medio del aplicativo de la Tienda Virtual del Estado Colombiano dos (2) aires acondicionados mini Split VM092CE para el mejoramiento de las condiciones de ambiente en la sede de la Dirección General de la UAESP que contribuyan al bienestar de los funcionarios y contratistas en el desarrollo de sus labores administrativas y misionales.</t>
  </si>
  <si>
    <t xml:space="preserve">Compra de suministros y equipos requeridos para las  adecuaciones de las sedes de la Unidad por medio de la Tienda Virtual el Estado Colombiano.</t>
  </si>
  <si>
    <t xml:space="preserve">Adquirir por medio del Acuerdo Marco de Precios CCE -455-1-AMP -2016 el servicio de aseo e insumos de aseo y cafetería para todos los bienes muebles que se encuentran en propiedad y en figura de arrendamiento a nombre de la Unidad Administrativa Especial de Servicios Públicos.</t>
  </si>
  <si>
    <t xml:space="preserve">selección abreviada - acuerdo marco de precios </t>
  </si>
  <si>
    <t xml:space="preserve">Suministro de tiquetes aéreos nacionales e internacionales para atender las comisiones de Servicio y desplazamientos de funcionarios de la UAESP a destinos nacionales e internacionales.</t>
  </si>
  <si>
    <t xml:space="preserve">6,5 meses</t>
  </si>
  <si>
    <t xml:space="preserve">Contratar la prestación del servicio público de transporte terrestre automotor especial para la Unidad Administrativa Especial de Servicios Públicos  UAESP del Distrito Capital, incluidos todos los gastos operacionales para los desplazamientos que se sugieren dentro y fuera del Distrito en el desarrollo de las tareas que demande la ejecución de la misión de la UAESP</t>
  </si>
  <si>
    <t xml:space="preserve">selección abreviada - bolsa mercantil de colombia</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Adquirir a título de compraventa seis vehículos (6) tipo Camioneta Campero 4x2 modelo 2017 a gasolina y el servicio de mantenimiento preventivo de los mismo por 50.000 o dos años</t>
  </si>
  <si>
    <t xml:space="preserve">9 meses</t>
  </si>
  <si>
    <t xml:space="preserve">Prestar servicios profesionales en la Oficina de Control Interno, para apoyar las auditorías y demás evaluaciones de naturaleza financiera a los procesos establecidos en el Sistema Integrado de Gestión de la Unidad Administrativa Especial de Servicios Públicos, definidas en el Programa Anual de Auditoría y el Plan de Acción por dependencias de la Oficina de Control Interno de la Unidad Administrativa Especial de Servicios Públicos de Bogotá</t>
  </si>
  <si>
    <t xml:space="preserve">ourrea@UAESP.gov.co</t>
  </si>
  <si>
    <t xml:space="preserve">Prestar servicios profesionales, técnicos y de apoyo a la gestión a la Subdirección de Asuntos Legales,  en los asuntos de su competencia de la Unidad Administrativa Especial de Servicios Públicos de Bogotá</t>
  </si>
  <si>
    <t xml:space="preserve">dpalacios@UAESP.gov.co</t>
  </si>
  <si>
    <t xml:space="preserve">Adquisición de dotación (vestuario y calzado) correspondiente a la primera dotación del año 2017, para los funcionarios de la Unidad Administrativa Especial de servicios públicos - UAESP, que tienen derecho según lo establecido en la ley 70 de 1988 por medio del  Acuerdo Marco - CCE-456-1-AMP-2016) .</t>
  </si>
  <si>
    <t xml:space="preserve">Contratar el suministro continuo de combustible a través de Colombia Compra Eficiente para el parque automotor de la Unidad compuesto por seis (6) carros y un (1) camión que garantice del desplazamiento para el desarrollo de las funciones propias de los directivos y algunos funcionarios de la Entidad oportunamente</t>
  </si>
  <si>
    <t xml:space="preserve">11 meses</t>
  </si>
  <si>
    <t xml:space="preserve">Adquirir a título de compraventa, a través del Acuerdo Marco CCE-432-1-AMP-2016 los elementos de papelería y útiles de oficina y escritorio para los funcionarios de la Unidad Administrativa Especial de Servicios Públicos, acogido al Acuerdo Marco de Precios para la adquisición de papelería y útiles.</t>
  </si>
  <si>
    <t xml:space="preserve">Arrendamiento del inmueble ubicado en la Carrera 16 No. 53 38 dela localidad de Chapinero de la Ciudad de Bogotá D.C., para el funcionamiento del archivo de gestión de la UAESP, los archivos revertidos por los operadores del esquema de aseo de la ciudad, así como algunas dependencias de la entidad.</t>
  </si>
  <si>
    <t xml:space="preserve">Contratar el servicio de Correo urbano y nacional mediante la modalidad de Correo certificado, mensajero motorizado urbano, servicio postexpress y demás envíos postales que requiera la Unidad Administrativa Especial de Servicios Públicos ¿UAESP¿.</t>
  </si>
  <si>
    <t xml:space="preserve">selección abreviada menor cuantia </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t>
  </si>
  <si>
    <t xml:space="preserve">Adquirir por medio del aplicativo de la Tienda Virtual del Estado Colombiano elementos para dotar la recepción de la Dirección General de la UAESP.</t>
  </si>
  <si>
    <t xml:space="preserve">Grandes Superficies</t>
  </si>
  <si>
    <t xml:space="preserve">Adquisición de dotación (vestuario y calzado) correspondiente a la segunda y tercera  dotación del año 2017, para los funcionarios de la Unidad Administrativa Especial de servicios públicos - UAESP, que tienen derecho según lo establecido en la ley 70 de 1988 . </t>
  </si>
  <si>
    <t xml:space="preserve">Prestar el servicio de mantenimiento preventivo y correctivo integral, con suministro de repuestos a los vehículos que integran el parque automotor de la Unidad Administrativa Especial de Servicios Públicos –UAESP-, específicamente a los vehículos ubicados en Bogotá, de acuerdo a las condiciones y exigencias establecidas por la Unidad.
</t>
  </si>
  <si>
    <t xml:space="preserve">Adquirir por grandes superficies a través la de la Tienda Virtual del Estado Colombiano siete (7) llantas TR85 235/75R17.5 para el CAMION NPR CHEVROLET  MODELO 2011 que integra el parque automotor de la Unidad Administrativa Especial de Servicios Públicos.</t>
  </si>
  <si>
    <t xml:space="preserve">Contratar el suministro e instalación del mobiliario de oficina para la sede de la UAESP, ubicado en la AK 14 N° 53-80 de la ciudad de Bogotá D.C., conforme con lo relacionado en la ficha técnica”.</t>
  </si>
  <si>
    <t xml:space="preserve">Contratar la compra, recarga e instalación de los extintores para las sedes administrativas, operativas y los vehículos y de la Unidad Administrativa Especial de Servicios Públicos.</t>
  </si>
  <si>
    <t xml:space="preserve">Adquisición del software y elementos tecnologicos para la toma física de inventarios</t>
  </si>
  <si>
    <t xml:space="preserve">Adquirir las pólizas de seguro de cumplimiento de las obligaciones derivadas de los permisos de emisiones atmosfericas para los hornos crematorios de propiedad del Distrito Capital ubicados en el Cementerio Distrital del Norte y en el Cementerio Distrital Sur, en cumplimiento a lo dispuesto en el Decreto 1076 de 2015 y Resoluciones 792 de 21 de junio de 2016, 2196 del 12 de diciembre de 2016 y aquellas que proferirá la autoridad ambiental.</t>
  </si>
  <si>
    <t xml:space="preserve">Prestar los servicios profesionales en el ámbito de la ingeniería a la Subdirección de Servicios Funerarios y Alumbrado Público, para el desarrollo de las gestiones y/o actividades dirigidas al cumplimiento de las metas relacionadas con el sistema y la prestación del servicio de Alumbrado Público en la Ciudad.</t>
  </si>
  <si>
    <t xml:space="preserve">anhernandez@UAESP.gov.co</t>
  </si>
  <si>
    <t xml:space="preserve">Realizar la interventoría técnica y operativa, administrativa, financiera, ambiental, regulatoria jurídica y de seguridad industrial y salud ocupacional, relacionados con el convenio No. 766 de 1997 y al acuerdo complementario del mismo, suscrito entre el Distrito Capital/UESP y CODENSA el 25 de enero de 2002 y los que los sustituyan, modifiquen o adicionen, cuyo objeto es la prestación del servicio de alumbrado público en Bogotá D.C.</t>
  </si>
  <si>
    <t xml:space="preserve">concurso de méritos</t>
  </si>
  <si>
    <t xml:space="preserve">Prestar servicios de apoyo en temas relacionados con infraestructura de los Cementerios de Propiedad del Distrito a la Subdirección de Servicios Funerarios y Alumbrado Público dirigidos al cumplimiento de las metas establecidas en el proyecto de inversión y en plan distrital de desarrollo</t>
  </si>
  <si>
    <t xml:space="preserve">Adquirir siete (7) UPS 1000 VA FORZAR/500W 4 salidas para los componentes electronicos y los equipos de monitoreo de los hornos crematorios de propiedad del Distrito Capital </t>
  </si>
  <si>
    <t xml:space="preserve">147- otros recursos del balance de libre destinación</t>
  </si>
  <si>
    <t xml:space="preserve">72101500
72151900
72103300
81101500</t>
  </si>
  <si>
    <t xml:space="preserve">Contratar el Suministro e instalación de sesenta (60) Canecas M-121 para los Cementerios Norte, Sur y Central, propiedad del Distrito Capital.</t>
  </si>
  <si>
    <t xml:space="preserve">mínima cuantía</t>
  </si>
  <si>
    <t xml:space="preserve">Contratar la reparación general del sistema operativo (eléctrico, hidráulico y mecánico) de la fuente de agua, ubicada en el cementerio Norte de propiedad del Distrito Capital, así como la renovación de acabados y cuarto de bombas.</t>
  </si>
  <si>
    <t xml:space="preserve">81111500
81111600
81112000
81112200</t>
  </si>
  <si>
    <t xml:space="preserve">20-Admistrados de destinación especifica</t>
  </si>
  <si>
    <t xml:space="preserve">Adelantar los ajustes y la salida a producción del aplicativo de subsidios funerarios de acuerdo a la normatividad vigente y a los procesos y procedimientos definidos por la Unidad Administrativa Especial de Servicios Públicos.</t>
  </si>
  <si>
    <t xml:space="preserve">21- Administrados de libre destinacion</t>
  </si>
  <si>
    <t xml:space="preserve">81101700
39121000
39121300</t>
  </si>
  <si>
    <t xml:space="preserve">146- recursos  del balance de destinación especifica</t>
  </si>
  <si>
    <t xml:space="preserve">Contratar el suminstro e instalación de cuarenta (40) sillas tipo banquete para dotar las salas de recepción de cuerpos de los cementerios norte y sur de propiedad del distrito</t>
  </si>
  <si>
    <t xml:space="preserve">Realizar las obras de mantenimiento de las vías internas en la elipse del Cementerio Central de propiedad del Distrito Capital.</t>
  </si>
  <si>
    <t xml:space="preserve">licitación pública</t>
  </si>
  <si>
    <t xml:space="preserve">490-rendimientos financieros de libre destinación</t>
  </si>
  <si>
    <t xml:space="preserve">Contratar la construcción e intalación del sistema de apantallamiento para la protección extrema contra descargas electricas atmosfericas en el area de los hornos crematorios del cementerio distrital del sur y del cementerio distrital del norte de acuerdo con la normatividad vigente aplicable </t>
  </si>
  <si>
    <t xml:space="preserve">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selección abreviada</t>
  </si>
  <si>
    <t xml:space="preserve">Obras de revitalización cementerio central</t>
  </si>
  <si>
    <t xml:space="preserve">Licitación Pública</t>
  </si>
  <si>
    <t xml:space="preserve">Contratar la adquisición e instalación de diecisiete (17) contenedores de residuos para los Cementerios de propiedad del Distrito Capital -Norte, Sur, Central y Parque Serafín-.</t>
  </si>
  <si>
    <t xml:space="preserve">selección abreviada </t>
  </si>
  <si>
    <t xml:space="preserve">Estudios y diseños para la ampliación de servicios en el cementerio Sur y Norte concordante con el PRM - Fase I y Estudios y diseños para la ampliación de servicios en el cementerio Central concordante con el PEMP - Diagnostico Patrimonial Fase I</t>
  </si>
  <si>
    <t xml:space="preserve">Realizar el levantamiento de las redes eléctricas existentes, así como presentar una propuesta de diseños de las redes eléctricas, de acuerdo a la normatividad vigente y aplicable, para cada uno de los Cementerios de propiedad del Distrito Capital -Norte, Sur, Central y Parque Serafín-.. . </t>
  </si>
  <si>
    <t xml:space="preserve">Concurso de Méritos</t>
  </si>
  <si>
    <t xml:space="preserve">Contratar la construcción e instalación del sistema de apantallamiento para la protección extrema contra descargas electricas atmosfericas en el area de los hornos crematorios del cementerio distrital del sur y del cementerio distrital del norte de acuerdo con la normatividad vigente aplicable </t>
  </si>
  <si>
    <t xml:space="preserve">Realizar el diseño y construcción del paisajismo de los Cementerios Distritales Norte y Sur, así como la adecuación y mantenimiento de las zonas verdes.</t>
  </si>
  <si>
    <t xml:space="preserve">interventoria obras: Realizar la interventoría técnica, operativa, administrativa, financiera y ambiental, en los contratos de obra que suscriba la Entidad para el reforzamiento estructural y cambio de cubierta del edificio locales comerciales, así como el mantenimiento de la fachada del Cementerio Distrital del Sur y para realizar las obras de mantenimiento de las vías internas en la elipse del Cementerio Central propiedad del Distrito Capital.</t>
  </si>
  <si>
    <t xml:space="preserve">Concurso de Méritos </t>
  </si>
  <si>
    <t xml:space="preserve">Contratar las obras relacionadas con reforzamiento estructural y restauración del edificio de acceso a locales comerciales- del Cementerio Distrital del Sur.</t>
  </si>
  <si>
    <t xml:space="preserve">Realizar la actualización de los estudios y diseños técnicos para la restauración integral de la elipse central y galerías perimetrales del Cementerio Central ubicado en la Carrera 20 N° 24 ¿ 80 de Bogotá, de acuerdo con las especificaciones técnicas autorizadas por el Ministerio de Cultura mediante la Resolución 2815 de 2010 y conforme con lo establecido en los estudios previos y demás anexos técnicos.</t>
  </si>
  <si>
    <t xml:space="preserve">Contratar el suministro de las salas de  velación Cementerio Parque Serafin. </t>
  </si>
  <si>
    <t xml:space="preserve">Contratar a una sociedad fiduciaria para  la administración y pago de los recursos destinados  a los BENEFICIARIOS DE PAGOS que instruya el CONSTITUYENTE, relacionados con el cumplimiento de sus funciones, en especial los destinados a los Subsidios Funerarios.</t>
  </si>
  <si>
    <t xml:space="preserve">Contratar el reforzamiento estructural y cambio de cubierta del edificio donde se encuentran ubicados los locales comerciales, así como el mantenimiento de la fachada del Cementerio Distrital del Sur.</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
</t>
  </si>
  <si>
    <t xml:space="preserve">441-PCC</t>
  </si>
  <si>
    <t xml:space="preserve">Adquisición de computadores y periféricos al amparo del acuerdo marco CCE-569-1-AMP-2017 para la Unidad Administrativa Especial de Servicios Públicos ¿ UAESP y el cumplimiento de objetivos misionales de la Subdirección de Aprovechamiento en el marco de la consolidación de acciones afirmativas a la población recicladora de oficio de acuerdo con lo establecido en el auto 275 de la Corte Constitucional y en el fortalecimiento empresarial a las organizaciones de recicladores de la Ciudad de Bogotá en el marco de lo establecido en el Decreto 596 de 2016.</t>
  </si>
  <si>
    <t xml:space="preserve">6 meses </t>
  </si>
  <si>
    <t xml:space="preserve">lruiz@UAESP.gov.co</t>
  </si>
  <si>
    <t xml:space="preserve">Adquisición de dotación de uniformes de seguridad industrial para los recicladores de oficio en condiciones de vulnerabilidad fase I</t>
  </si>
  <si>
    <t xml:space="preserve">5 meses</t>
  </si>
  <si>
    <t xml:space="preserve">Licitación Pública </t>
  </si>
  <si>
    <t xml:space="preserve">Adquisición de insumos para realizar el proceso de carnetización de la población recicladora de Bogotá D.C., inscritos en el Registro Único de Recicladores de Oficio-RURO</t>
  </si>
  <si>
    <t xml:space="preserve">Contratació Direcata</t>
  </si>
  <si>
    <t xml:space="preserve">Suministro, instalación y puesta en funcionamiento de máquinas compactadoras y montacargas para los centros de pesaje público propiedad de la Unidad Administrativa Especial de Servicios Públicos-UAESP</t>
  </si>
  <si>
    <t xml:space="preserve"> Arrendamiento del inmueble ubicado en la dirección calle 80c #92-44 de la localidad de Engativá de la ciudad de Bogotá para llevar a cabo la separación y pesaje de material potencialmente echable recolectado y transportado por recicladores de oficio.</t>
  </si>
  <si>
    <t xml:space="preserve"> Arrendamiento del inmueble ubicado en la dirección Calle 80C No. 92 - 44 de la localidad de Engativá de la ciudad de Bogotá., para llevar a cabo la separación y pesaje de material potencialmente echable recolectado y transportado por recicladores de oficio.</t>
  </si>
  <si>
    <t xml:space="preserve"> Arrendamiento del inmueble ubicado en la dirección CARRERA 14 A BIS No 78 66 SUR en USME, de la ciudad de Bogotá, para llevar a cabo la separación y pesaje de material potencialmente echable recolectado y transportado por recicladores de oficio.</t>
  </si>
  <si>
    <t xml:space="preserve"> Arrendamiento del inmueble ubicado en la dirección carrera 14 a bis número 78-66 en USME, de la ciudad de Bogotá, para llevar a cabo la separación y pesaje de material potencialmente echable recolectado y transportado por recicladores de oficio.</t>
  </si>
  <si>
    <t xml:space="preserve"> Arrendamiento del inmueble ubicado en la dirección Carrera 18 # 164-32 de la localidad de Usaquén, de la ciu-dad de Bogotá, para llevar a cabo la separación y pesaje de material potencialmente echable recolectado y transportado por recicladores de oficio.</t>
  </si>
  <si>
    <t xml:space="preserve">5  meses </t>
  </si>
  <si>
    <t xml:space="preserve">contratacion directa </t>
  </si>
  <si>
    <t xml:space="preserve"> Arrendamiento del inmueble ubicado en la dirección Diagonal 38 sur número 81g ¿ 66 de la localidad de Kennedy, Bodega número 6, de la ciudad de Bogotá, para llevar a cabo la separación y pesaje de material potencialmente echable recolectado y transportado por recicladores de oficio.</t>
  </si>
  <si>
    <t xml:space="preserve"> Arrendamiento del inmueble ubicado en la dirección Diagonal 38 sur número 81g ¿ 66 de la localidad de Kennedy, de la ciudad de Bogotá, para llevar a cabo la separación y pesaje de material potencialmente echable recolectado y transportado por recicladores de oficio.</t>
  </si>
  <si>
    <t xml:space="preserve"> Arrendamiento del inmuebles ubicado en la  ciudad de Bogotá, CLL8#26-80 para llevar a cabo la separación y pesaje de material potencialmente echable recolectado y transportado por recicladores de oficio.</t>
  </si>
  <si>
    <t xml:space="preserve"> Arrendamiento del inmuebles ubicado en la  ciudad de Bogotá, CR 84#11a-34 para llevar a cabo la separación y pesaje de material potencialmente echable recolectado y transportado por recicladores de oficio.</t>
  </si>
  <si>
    <t xml:space="preserve"> Arrendamiento del inmuebles ubicado en la  ciudad de Bogotá, Cra 22 N° 66 -46 para llevar a cabo la separación y pesaje de material potencialmente echable recolectado y transportado por recicladores de oficio.</t>
  </si>
  <si>
    <t xml:space="preserve"> Arrendamiento del inmuebles ubicado en la  ciudad de Bogotá, CRA 62 n0 18A-79 para llevar a cabo la separación y pesaje de material potencialmente echable recolectado y transportado por recicladores de oficio.</t>
  </si>
  <si>
    <t xml:space="preserve"> Arrendamiento del inmuebles ubicado en la  ciudad de Bogotá, Cra 69k N° 79 - 49 para llevar a cabo la separación y pesaje de material potencialmente echable recolectado y transportado por recicladores de oficio.</t>
  </si>
  <si>
    <t xml:space="preserve"> Arrendamiento del inmuebles ubicado en la  ciudad de Bogotá, Cra 69k N° 79 - 53 para llevar a cabo la separación y pesaje de material potencialmente echable recolectado y transportado por recicladores de oficio.</t>
  </si>
  <si>
    <t xml:space="preserve"> Arrendamiento del inmuebles ubicado en la  ciudad de Bogotá,CALLE 17A #69F-26 para llevar a cabo la separación y pesaje de material potencialmente echable recolectado y transportado por recicladores de oficio.</t>
  </si>
  <si>
    <t xml:space="preserve">Arrendamiento del inmueble ubicado en la dirección CARRERA 13C 55A 13 SUR, BARRIO TUNJUELITO, de la ciudad de Bogotá, para llevar a cabo la separación y pesaje de material potencialmente echable recolectado y transportado por recicladores de oficio.</t>
  </si>
  <si>
    <t xml:space="preserve">Arrendamiento del inmueble ubicado en la dirección carrera 14 a bis número 78-66 en USME, de la ciudad de Bogotá, para llevar a cabo la separación y pesaje de material potencialmente echable recolectado y transportado por recicladores de oficio.</t>
  </si>
  <si>
    <t xml:space="preserve">Arrendamiento del inmueble ubicado en la dirección Carrera 42 No. 10a ¿ 37, localidad de Puen-te Aranda, de la ciudad de Bogotá, para llevar a cabo la separación y pesaje de material poten-cialmente echable recolectado y transportado por recicladores de oficio.</t>
  </si>
  <si>
    <t xml:space="preserve">contratar la consultoria para realizar los estudios y diseños requeridos para la adecuacion como y aprovechamiento ECA de la edificación ubicada en la carrerar 68 a No 39 f 50 sur en la localidad de kennedy y de la ciudad de bogota conocida como la alqueria</t>
  </si>
  <si>
    <t xml:space="preserve">licitacion publica </t>
  </si>
  <si>
    <t xml:space="preserve">Contratar la prestacion del servicio publico de transporte terrestre automotor especial para la unidad adaministrativa DC incluidos todos los gastos operacionales para los desplazamiento que se sugieren dentro y fuera del Distrito en el desarrollo de la tareas que demande la ejecución de la misión de la UAESP</t>
  </si>
  <si>
    <t xml:space="preserve">4 meses</t>
  </si>
  <si>
    <t xml:space="preserve">Selección abreviada - Acuerdo Marco de Precios </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población del área de influencia del relleno sanitario, recicladores de oficio, ciudania, organizaciones de recicladores, colegios y usarios del servicio público de aseo)</t>
  </si>
  <si>
    <t xml:space="preserve">Prestar los servicios profesionales a la Subdirección de Aprovechamiento de la Unidad Administrativa Especial de Servicios Públicos - UAESP, con el fin de apoyar a la ejecución de actividades relacionadas con el Plan de Gestión Integral de Residuos Sólidos desde los componentes de Aprovechamiento e Inclusión de recicladores</t>
  </si>
  <si>
    <t xml:space="preserve">Prestar servicios de apoyo a la gestión a la unidad admistrativa especial de servicios publicos UAESP que permita garantizar la presencia institucional en el marco del 19 congreso nacional e internacional de servicios públicos y TIC  muestr empresarial tecnologica y financiera</t>
  </si>
  <si>
    <t xml:space="preserve">Prestar servicios de apoyo a la gestión a la unidad admistrativa especial de servicios publicos UAESP que permita garantizar la presencia institucional en el marco del 60 congreso internacional, agua saneamiento y energia renovable de colombia </t>
  </si>
  <si>
    <t xml:space="preserve">Proporcionar el espacio fisico dentro del parque DIVERCITY para que se inculquen a los niños la cultura de aprovechamiento de residuos sólidos, en el marco del proyecto de reciclaje y aprovechamiento sostenible -PRAS, donde se contemplen la utilización de herramientas pedagógicas que permitan emular la prestación de dicha actividad, con una ruta selectiva de material aprovechable, eh carro  educativo y una planta de reciclaje desarrollando la dignificación de la labor de los recicladoresde la ciudad y la concentización sobre la generación de residuos sólidos</t>
  </si>
  <si>
    <t xml:space="preserve">80100000
77100000</t>
  </si>
  <si>
    <t xml:space="preserve">Realizar el estudio técnico de la caracterización en la fuente de residuos sólidos generados en la Ciudad de Bogotá por tipo de generador, donde se especifiquen las opciones de aprovechamiento de las corrientes de residuos identificados, y se realice el análisis de mercado de los mismos. Igualmente, se deberá establecer el uso de métodos alternativos de transporte para los materiales aprovechables como alternativas para los vehículos de tracción humana (VTH).</t>
  </si>
  <si>
    <t xml:space="preserve">Concurso de méritos. </t>
  </si>
  <si>
    <t xml:space="preserve">Realizar el mantenimiento preventivo, correctivo, calibración y certificación de acuerdo a los estándares internacionales, de los sistemas de pesaje de la Unidad Administrativa Especial de Servicios Públicos UAESP</t>
  </si>
  <si>
    <t xml:space="preserve">Adquisición de licenciamiento MICROSOFT OFFICE para las organizaciones recicladoras al amparo del acuerdo marco de precios CC-578-2017</t>
  </si>
  <si>
    <t xml:space="preserve">concurso de meritos</t>
  </si>
  <si>
    <t xml:space="preserve">Prestar los servicios de divulgación transmitiendo mensajes institucionales por medio radial para realizar la promoción de las apuestas encaminadas al reciclaje, aprovechamiento y cultura ciudadana.</t>
  </si>
  <si>
    <t xml:space="preserve">contratación Directa</t>
  </si>
  <si>
    <t xml:space="preserve">Prestar los servicios de Central de Medios para gestionar la difusión de las campañas informativas y de pedagogía formuladas por la Unidad Administrativa Especial de Servicios Públicos (UAESP) relacionadas con la gestión integral de residuos sólidos en medios masivos de comunicación</t>
  </si>
  <si>
    <t xml:space="preserve">Convenio Interadministrativo</t>
  </si>
  <si>
    <t xml:space="preserve">81141601 </t>
  </si>
  <si>
    <t xml:space="preserve">Prestar los servicios de apoyo a la gestión a la Unidad Administrativa Especial de Servicios Públicos - UAESP, en la logistica requerida para adelantar la jornada de divulgación de la gestión en el marco de los procesos de separación en la fuente, aprovechamiento y disposición final de los residuos sólidos.</t>
  </si>
  <si>
    <t xml:space="preserve">Aunar esfuerzos entre los asociados para el fortalecimiento de la cultura en el Distrito Capital de Bogotá que logre el cambio de comportamientos relacionados con la generación y el manejo adecuado de los residuos y la separación en la fuente en la ciudad de Bogotá</t>
  </si>
  <si>
    <t xml:space="preserve">Prestar servicios profesionales asesorando a la Subdirección de Disposición Final en la gestión y seguimiento a las políticas, planes, programas y proyectos en materia de disposición final de residuos sólidos.</t>
  </si>
  <si>
    <t xml:space="preserve">ppinzon@UAESP.gov.co</t>
  </si>
  <si>
    <t xml:space="preserve">prestar los servicios profesionales a la subdirección de disposición final, para apoyar la gestión, supervisión, seguimiento y control de las iniciativas en los ejes estratégicos del plan de gestión social de la uaesp y el plan de gestión social del operador en la zona de influencia del relleno sanitario doña juana.</t>
  </si>
  <si>
    <t xml:space="preserve">147-otros recursos del balance de destinacion especifica</t>
  </si>
  <si>
    <t xml:space="preserve">apoyar a la subdirección de disposición final brindando soporte técnico y administrativo en todas las actividades que se desarrollen en el marco del plan de gestión social de la unidad para la zona de influencia del relleno sanitario doña juana.</t>
  </si>
  <si>
    <t xml:space="preserve">prestar los servicios profesionales para el apoyo a las actividades de supervisión, seguimiento y control de la implementación del plan de gestión social de la unidad y del plan de gestión social del operador del relleno sanitario doña juana.</t>
  </si>
  <si>
    <t xml:space="preserve">prestar servicios profesionales, apoyando técnicamente a la subdirección de disposición final en el análisis, gestión, seguimiento y control del componente de biogás y lixiviados, en el marco del desarrollo del contrato de interventoría no.130 e de 2011.</t>
  </si>
  <si>
    <t xml:space="preserve">Gestionar, apoyar y acompañar actividades de carácter social que aporten al fortalecimiento y construcción del tejido social, mediante la gestión logística y administrativa que requiera ser adelantada en el Centro Multipropósito, ubicado en el predio La Isla de la vereda de Mochuelo Alto propiedad de la UAESP.</t>
  </si>
  <si>
    <t xml:space="preserve">Contratar la realización del diagnóstico territorial, ambiental, social y económico en la zona de influencia del RSDJ  y la reformulación del Plan de Gestión Social.  </t>
  </si>
  <si>
    <t xml:space="preserve">Concurso de merito</t>
  </si>
  <si>
    <t xml:space="preserve">Aunar esfuerzos técnicos, humanos, financieros y administrativos con la Universidad Nacional de Colombia para implementar procesos de investigación para la transformación de residuos orgánicos en el predio Avianca de Mochuelo Bajo, con la participación de la Junta de Acción Comunal de la vereda Mochuelo Bajo y la organización de recicladores Sineambore.</t>
  </si>
  <si>
    <t xml:space="preserve">Aunar esfuerzos técnicos, humanos,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t>
  </si>
  <si>
    <t xml:space="preserve">Realizar las actividades contempladas en el plan de inversiones correspondientes al 1% del valor ejecutado en obras de adecuación y construcción del proyecto RSDJ, con el fin de recuperar y mantener la cuenca del pozo Prosantana I, ubicado en el Relleno Sanitario Doña Juana. </t>
  </si>
  <si>
    <t xml:space="preserve">Elaborar estudio de caracterización físico - química del líquido alojado en la cárcava contigua al Río Tunjuelo, de acuerdo a la Resolución CAR 166 de 2008 y realizar la caracterización de peligrosidad de los lodos que se acumularon en la misma, según el Protocolo establecido en la Resolución IDEAM No. 062 de 2007.</t>
  </si>
  <si>
    <t xml:space="preserve"> Aunar recursos humanos, técnicos, adminsitrativos y financieros, para apoyar el acceso y continuidad a los programas de pregrado, técnico, tecnológico, bachillerato, primaria y alfabetización y de UNAD-English, que ofrece la Universidad Nacional Abierta y a Distancia - UNAD -, a habitantes de la zona de influencia del Relleno Sanitario Doña Juana que está establecida en la Licencia Ambiental Resolución CAR 1351 de 2014.</t>
  </si>
  <si>
    <t xml:space="preserve"> Aunar recursos humanos, técnicos, administrativos y financieros, para apoyar la permanencia y graduación de estudiantes de los programas de educación profesional que ofrece la Universidad Pedagógica Nacional, y que sean habitantes de la zona de influencia del Relleno Sanitario Doña Juana (RSDJ); específicamente de los barrios y veredas de la localidad de Usme y de la localidad de Ciudad Bolívar, establecidos en la Licencia Ambiental Resolución CAR 1351 de 2014.  </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 población del área de influencia del relleno sanitario, recicladores de oficio, ciudanía, organizaciones de recicladores, colegios y usuarios del servicio público de aseo.)
Se adicionan recursos al proceso entre la OAC y Canal Capital </t>
  </si>
  <si>
    <t xml:space="preserve">Realizar los estudios de viabilidad técnica, ambiental y costo-beneficio de la PLATAFORMA LOGÍSTICA ECO-SANITARIA DISTRITAL -PLESD- en tres zonas proyectadas para la futura disposición final y tratamiento de residuos de Bogotá D.C., en la Localidad Ciudad Bolívar.</t>
  </si>
  <si>
    <t xml:space="preserve">Concurso de meritos</t>
  </si>
  <si>
    <t xml:space="preserve">Adquisicion y siembre de 1,000 arboles en el RSDJ y o area de influencia</t>
  </si>
  <si>
    <t xml:space="preserve">Prestar los servicios profesionales a la Subdirección de RBL  de la Unidad Administrativa Especial de Servicios Públicos - UAESP, con el fin de apoyar la promoción y divulgación del comparendo ambiental en la Gestión Integral de Residuos Sólidos </t>
  </si>
  <si>
    <t xml:space="preserve">524- Recursos del balance comparendo ambiental </t>
  </si>
  <si>
    <t xml:space="preserve">yeperez@UAESP.gov.co</t>
  </si>
  <si>
    <t xml:space="preserve">523- Comparendo Ambiental</t>
  </si>
  <si>
    <t xml:space="preserve">Prestar servicios profesionales a la Subdirección de Recolección, Barrido y limpieza de la Unidad Administrativa Especial de Servicios Públicos, en su componente de residuos especiales y de gestión externa de residuos hospitalarios y similares, para el seguimiento, planeación, control, revisión y verificación de las políticas, planes, programas, actividades y procesos, enmarcados en los componentes de gestión y supervisión técnico – operativo, ambiental, sanitario, normativo y de seguridad industrial y salud ocupacional.</t>
  </si>
  <si>
    <t xml:space="preserve">Contratar la interventoría técnica, administrativa, operativa, comercial, económica, financiera, contable, social, jurídica, ambiental y de sistemas, de los contratos de concesión, de los componentes del servicio público domiciliario de aseo, en sus actividades de recolección y transporte al sitio de disposición final, barrido y limpieza de vías y áreas públicas, limpieza urbana, corte de césped y poda de árboles generados en la ciudad de Bogotá D.C.</t>
  </si>
  <si>
    <t xml:space="preserve">8 años</t>
  </si>
  <si>
    <t xml:space="preserve">Servicio público de aseo en la ciudad de Bogotá D.C., en sus componentes de recolección de residuos no aprovechables, barrido, limpieza de vías y áreas públicas, corte de césped, poda de árboles en áreas públicas, lavado de áreas públicas y transporte de los residuos generados por las anteriores actividades a los sitios de disposición final.</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409]m/d/yyyy"/>
    <numFmt numFmtId="168" formatCode="_(&quot;$ &quot;* #,##0_);_(&quot;$ &quot;* \(#,##0\);_(&quot;$ &quot;* \-??_);_(@_)"/>
    <numFmt numFmtId="169" formatCode="_-* #,##0.00\ _€_-;\-* #,##0.00\ _€_-;_-* \-??\ _€_-;_-@_-"/>
    <numFmt numFmtId="170" formatCode="&quot;$ &quot;#,##0"/>
  </numFmts>
  <fonts count="13">
    <font>
      <sz val="11"/>
      <color rgb="FF000000"/>
      <name val="Calibri"/>
      <family val="2"/>
    </font>
    <font>
      <sz val="10"/>
      <name val="Arial"/>
      <family val="0"/>
    </font>
    <font>
      <sz val="10"/>
      <name val="Arial"/>
      <family val="0"/>
    </font>
    <font>
      <sz val="10"/>
      <name val="Arial"/>
      <family val="0"/>
    </font>
    <font>
      <sz val="11"/>
      <name val="Gisha"/>
      <family val="2"/>
    </font>
    <font>
      <b val="true"/>
      <sz val="11"/>
      <name val="Gisha"/>
      <family val="2"/>
    </font>
    <font>
      <u val="single"/>
      <sz val="11"/>
      <name val="Gisha"/>
      <family val="2"/>
    </font>
    <font>
      <u val="single"/>
      <sz val="11"/>
      <color rgb="FF0000FF"/>
      <name val="Calibri"/>
      <family val="2"/>
    </font>
    <font>
      <sz val="11"/>
      <color rgb="FFFFFFFF"/>
      <name val="Calibri"/>
      <family val="2"/>
    </font>
    <font>
      <b val="true"/>
      <u val="single"/>
      <sz val="11"/>
      <name val="Calibri"/>
      <family val="2"/>
    </font>
    <font>
      <u val="single"/>
      <sz val="11"/>
      <name val="Calibri"/>
      <family val="2"/>
    </font>
    <font>
      <sz val="11"/>
      <name val="Calibri"/>
      <family val="2"/>
    </font>
    <font>
      <b val="true"/>
      <u val="single"/>
      <sz val="11"/>
      <color rgb="FF0000FF"/>
      <name val="Calibri"/>
      <family val="2"/>
    </font>
  </fonts>
  <fills count="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5" xfId="2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0" fontId="5" fillId="0" borderId="5" xfId="15" applyFont="true" applyBorder="true" applyAlignment="true" applyProtection="true">
      <alignment horizontal="right" vertical="top" textRotation="0" wrapText="true" indent="0" shrinkToFit="false"/>
      <protection locked="true" hidden="false"/>
    </xf>
    <xf numFmtId="168" fontId="4" fillId="0" borderId="5"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4" fillId="3"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true">
      <alignment horizontal="center" vertical="center" textRotation="0" wrapText="true" indent="0" shrinkToFit="false"/>
      <protection locked="true" hidden="false"/>
    </xf>
    <xf numFmtId="167" fontId="5" fillId="0" borderId="3" xfId="25" applyFont="true" applyBorder="true" applyAlignment="true" applyProtection="true">
      <alignment horizontal="center"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3" xfId="17" applyFont="true" applyBorder="true" applyAlignment="true" applyProtection="tru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4" fillId="0" borderId="3" xfId="17" applyFont="true" applyBorder="true" applyAlignment="true" applyProtection="tru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justify" vertical="top" textRotation="0" wrapText="true" indent="0" shrinkToFit="false"/>
      <protection locked="true" hidden="false"/>
    </xf>
    <xf numFmtId="168" fontId="4" fillId="0" borderId="3" xfId="17"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true">
      <alignment horizontal="general" vertical="top" textRotation="0" wrapText="true" indent="0" shrinkToFit="false"/>
      <protection locked="true" hidden="false"/>
    </xf>
    <xf numFmtId="168" fontId="4" fillId="0" borderId="3" xfId="24" applyFont="true" applyBorder="true" applyAlignment="true" applyProtection="tru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4" fillId="0" borderId="9" xfId="25" applyFont="true" applyBorder="true" applyAlignment="true" applyProtection="true">
      <alignment horizontal="left" vertical="center" textRotation="0" wrapText="true" indent="0" shrinkToFit="false"/>
      <protection locked="true" hidden="false"/>
    </xf>
    <xf numFmtId="167" fontId="4" fillId="0" borderId="2" xfId="2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2 2" xfId="23"/>
    <cellStyle name="Moneda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RESUMEN%20PRESUPUESTAL%20POR%20RUBRO%20(8)1209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X RUBRO (2)"/>
      <sheetName val="INFORME X RUBRO"/>
      <sheetName val="CDPS "/>
      <sheetName val="TD CRPS"/>
      <sheetName val="td compromisos marce"/>
      <sheetName val="CRPS "/>
      <sheetName val="Hoja4"/>
      <sheetName val="EJECUCIÓN"/>
      <sheetName val="T.D. CONC.GASTO"/>
      <sheetName val="CDPS CONC.GAS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palacios@UAESP.gov.co" TargetMode="External"/><Relationship Id="rId2" Type="http://schemas.openxmlformats.org/officeDocument/2006/relationships/hyperlink" Target="mailto:gpalacios@UAESP.gov.co" TargetMode="External"/><Relationship Id="rId3" Type="http://schemas.openxmlformats.org/officeDocument/2006/relationships/hyperlink" Target="mailto:gpalacios@UAESP.gov.co" TargetMode="External"/><Relationship Id="rId4" Type="http://schemas.openxmlformats.org/officeDocument/2006/relationships/hyperlink" Target="mailto:gpalacios@UAESP.gov.co" TargetMode="External"/><Relationship Id="rId5" Type="http://schemas.openxmlformats.org/officeDocument/2006/relationships/hyperlink" Target="mailto:gpalacios@UAESP.gov.co" TargetMode="External"/><Relationship Id="rId6" Type="http://schemas.openxmlformats.org/officeDocument/2006/relationships/hyperlink" Target="mailto:gpalacios@UAESP.gov.co" TargetMode="External"/><Relationship Id="rId7" Type="http://schemas.openxmlformats.org/officeDocument/2006/relationships/hyperlink" Target="mailto:gpalacios@UAESP.gov.co" TargetMode="External"/><Relationship Id="rId8" Type="http://schemas.openxmlformats.org/officeDocument/2006/relationships/hyperlink" Target="mailto:gpalacios@UAESP.gov.co" TargetMode="External"/><Relationship Id="rId9" Type="http://schemas.openxmlformats.org/officeDocument/2006/relationships/hyperlink" Target="mailto:gpalacios@UAESP.gov.co" TargetMode="External"/><Relationship Id="rId10" Type="http://schemas.openxmlformats.org/officeDocument/2006/relationships/hyperlink" Target="mailto:gpalacios@UAESP.gov.co" TargetMode="External"/><Relationship Id="rId11" Type="http://schemas.openxmlformats.org/officeDocument/2006/relationships/hyperlink" Target="mailto:mcarreno@UAESP.gov.co" TargetMode="External"/><Relationship Id="rId12" Type="http://schemas.openxmlformats.org/officeDocument/2006/relationships/hyperlink" Target="mailto:gpalacios@UAESP.gov.co" TargetMode="External"/><Relationship Id="rId13" Type="http://schemas.openxmlformats.org/officeDocument/2006/relationships/hyperlink" Target="mailto:gpalacios@UAESP.gov.co" TargetMode="External"/><Relationship Id="rId14" Type="http://schemas.openxmlformats.org/officeDocument/2006/relationships/hyperlink" Target="mailto:gpalacios@UAESP.gov.co" TargetMode="External"/><Relationship Id="rId15" Type="http://schemas.openxmlformats.org/officeDocument/2006/relationships/hyperlink" Target="mailto:gpalacios@UAESP.gov.co" TargetMode="External"/><Relationship Id="rId16" Type="http://schemas.openxmlformats.org/officeDocument/2006/relationships/hyperlink" Target="mailto:gpalacios@UAESP.gov.co" TargetMode="External"/><Relationship Id="rId17" Type="http://schemas.openxmlformats.org/officeDocument/2006/relationships/hyperlink" Target="mailto:gpalacios@UAESP.gov.co" TargetMode="External"/><Relationship Id="rId18" Type="http://schemas.openxmlformats.org/officeDocument/2006/relationships/hyperlink" Target="mailto:gpalacios@UAESP.gov.co" TargetMode="External"/><Relationship Id="rId19" Type="http://schemas.openxmlformats.org/officeDocument/2006/relationships/hyperlink" Target="mailto:gpalacios@UAESP.gov.co" TargetMode="External"/><Relationship Id="rId20" Type="http://schemas.openxmlformats.org/officeDocument/2006/relationships/hyperlink" Target="mailto:gpalacios@UAESP.gov.co" TargetMode="External"/><Relationship Id="rId21" Type="http://schemas.openxmlformats.org/officeDocument/2006/relationships/hyperlink" Target="mailto:gpalacios@UAESP.gov.co" TargetMode="External"/><Relationship Id="rId22" Type="http://schemas.openxmlformats.org/officeDocument/2006/relationships/hyperlink" Target="mailto:gpalacios@UAESP.gov.co" TargetMode="External"/><Relationship Id="rId23" Type="http://schemas.openxmlformats.org/officeDocument/2006/relationships/hyperlink" Target="mailto:gpalacios@UAESP.gov.co" TargetMode="External"/><Relationship Id="rId24" Type="http://schemas.openxmlformats.org/officeDocument/2006/relationships/hyperlink" Target="mailto:gpalacios@UAESP.gov.co" TargetMode="External"/><Relationship Id="rId25" Type="http://schemas.openxmlformats.org/officeDocument/2006/relationships/hyperlink" Target="mailto:gpalacios@UAESP.gov.co" TargetMode="External"/><Relationship Id="rId26" Type="http://schemas.openxmlformats.org/officeDocument/2006/relationships/hyperlink" Target="mailto:gpalacios@UAESP.gov.co" TargetMode="External"/><Relationship Id="rId27" Type="http://schemas.openxmlformats.org/officeDocument/2006/relationships/hyperlink" Target="mailto:gpalacios@UAESP.gov.co" TargetMode="External"/><Relationship Id="rId28" Type="http://schemas.openxmlformats.org/officeDocument/2006/relationships/hyperlink" Target="mailto:mcarreno@UAESP.gov.co" TargetMode="External"/><Relationship Id="rId29" Type="http://schemas.openxmlformats.org/officeDocument/2006/relationships/hyperlink" Target="mailto:mcarreno@UAESP.gov.co" TargetMode="External"/><Relationship Id="rId30" Type="http://schemas.openxmlformats.org/officeDocument/2006/relationships/hyperlink" Target="mailto:mcarreno@UAESP.gov.co" TargetMode="External"/><Relationship Id="rId31" Type="http://schemas.openxmlformats.org/officeDocument/2006/relationships/hyperlink" Target="mailto:mcarreno@UAESP.gov.co" TargetMode="External"/><Relationship Id="rId32" Type="http://schemas.openxmlformats.org/officeDocument/2006/relationships/hyperlink" Target="mailto:mcarreno@UAESP.gov.co" TargetMode="External"/><Relationship Id="rId33" Type="http://schemas.openxmlformats.org/officeDocument/2006/relationships/hyperlink" Target="mailto:mcarreno@UAESP.gov.co" TargetMode="External"/><Relationship Id="rId34" Type="http://schemas.openxmlformats.org/officeDocument/2006/relationships/hyperlink" Target="mailto:mcarreno@UAESP.gov.co" TargetMode="External"/><Relationship Id="rId35" Type="http://schemas.openxmlformats.org/officeDocument/2006/relationships/hyperlink" Target="mailto:mcarreno@UAESP.gov.co" TargetMode="External"/><Relationship Id="rId36" Type="http://schemas.openxmlformats.org/officeDocument/2006/relationships/hyperlink" Target="mailto:mcarreno@UAESP.gov.co" TargetMode="External"/><Relationship Id="rId37" Type="http://schemas.openxmlformats.org/officeDocument/2006/relationships/hyperlink" Target="mailto:mcarreno@UAESP.gov.co" TargetMode="External"/><Relationship Id="rId38" Type="http://schemas.openxmlformats.org/officeDocument/2006/relationships/hyperlink" Target="mailto:mnunez@UAESP.gov.co" TargetMode="External"/><Relationship Id="rId39" Type="http://schemas.openxmlformats.org/officeDocument/2006/relationships/hyperlink" Target="mailto:mnunez@UAESP.gov.co" TargetMode="External"/><Relationship Id="rId40" Type="http://schemas.openxmlformats.org/officeDocument/2006/relationships/hyperlink" Target="mailto:mnunez@UAESP.gov.co" TargetMode="External"/><Relationship Id="rId41" Type="http://schemas.openxmlformats.org/officeDocument/2006/relationships/hyperlink" Target="mailto:mnunez@UAESP.gov.co" TargetMode="External"/><Relationship Id="rId42" Type="http://schemas.openxmlformats.org/officeDocument/2006/relationships/hyperlink" Target="mailto:mnunez@UAESP.gov.co" TargetMode="External"/><Relationship Id="rId43" Type="http://schemas.openxmlformats.org/officeDocument/2006/relationships/hyperlink" Target="mailto:mnunez@UAESP.gov.co" TargetMode="External"/><Relationship Id="rId44" Type="http://schemas.openxmlformats.org/officeDocument/2006/relationships/hyperlink" Target="mailto:mnunez@UAESP.gov.co" TargetMode="External"/><Relationship Id="rId45" Type="http://schemas.openxmlformats.org/officeDocument/2006/relationships/hyperlink" Target="mailto:mnunez@UAESP.gov.co" TargetMode="External"/><Relationship Id="rId46" Type="http://schemas.openxmlformats.org/officeDocument/2006/relationships/hyperlink" Target="mailto:mnunez@UAESP.gov.co" TargetMode="External"/><Relationship Id="rId47" Type="http://schemas.openxmlformats.org/officeDocument/2006/relationships/hyperlink" Target="mailto:mnunez@UAESP.gov.co" TargetMode="External"/><Relationship Id="rId48" Type="http://schemas.openxmlformats.org/officeDocument/2006/relationships/hyperlink" Target="mailto:mnunez@UAESP.gov.co" TargetMode="External"/><Relationship Id="rId49" Type="http://schemas.openxmlformats.org/officeDocument/2006/relationships/hyperlink" Target="mailto:mnunez@UAESP.gov.co" TargetMode="External"/><Relationship Id="rId50" Type="http://schemas.openxmlformats.org/officeDocument/2006/relationships/hyperlink" Target="mailto:mnunez@UAESP.gov.co" TargetMode="External"/><Relationship Id="rId51" Type="http://schemas.openxmlformats.org/officeDocument/2006/relationships/hyperlink" Target="mailto:lruiz@UAESP.gov.co" TargetMode="External"/><Relationship Id="rId52" Type="http://schemas.openxmlformats.org/officeDocument/2006/relationships/hyperlink" Target="mailto:lruiz@UAESP.gov.co" TargetMode="External"/><Relationship Id="rId53" Type="http://schemas.openxmlformats.org/officeDocument/2006/relationships/hyperlink" Target="mailto:lruiz@UAESP.gov.co" TargetMode="External"/><Relationship Id="rId54" Type="http://schemas.openxmlformats.org/officeDocument/2006/relationships/hyperlink" Target="mailto:lruiz@UAESP.gov.co" TargetMode="External"/><Relationship Id="rId55" Type="http://schemas.openxmlformats.org/officeDocument/2006/relationships/hyperlink" Target="mailto:lruiz@UAESP.gov.co" TargetMode="External"/><Relationship Id="rId56" Type="http://schemas.openxmlformats.org/officeDocument/2006/relationships/hyperlink" Target="mailto:lruiz@UAESP.gov.co" TargetMode="External"/><Relationship Id="rId57" Type="http://schemas.openxmlformats.org/officeDocument/2006/relationships/hyperlink" Target="mailto:lruiz@UAESP.gov.co" TargetMode="External"/><Relationship Id="rId58" Type="http://schemas.openxmlformats.org/officeDocument/2006/relationships/hyperlink" Target="mailto:lruiz@UAESP.gov.co" TargetMode="External"/><Relationship Id="rId59" Type="http://schemas.openxmlformats.org/officeDocument/2006/relationships/hyperlink" Target="mailto:lruiz@UAESP.gov.co" TargetMode="External"/><Relationship Id="rId60" Type="http://schemas.openxmlformats.org/officeDocument/2006/relationships/hyperlink" Target="mailto:lruiz@UAESP.gov.co" TargetMode="External"/><Relationship Id="rId61" Type="http://schemas.openxmlformats.org/officeDocument/2006/relationships/hyperlink" Target="mailto:lruiz@UAESP.gov.co" TargetMode="External"/><Relationship Id="rId62" Type="http://schemas.openxmlformats.org/officeDocument/2006/relationships/hyperlink" Target="mailto:lruiz@UAESP.gov.co" TargetMode="External"/><Relationship Id="rId63" Type="http://schemas.openxmlformats.org/officeDocument/2006/relationships/hyperlink" Target="mailto:lruiz@UAESP.gov.co" TargetMode="External"/><Relationship Id="rId64" Type="http://schemas.openxmlformats.org/officeDocument/2006/relationships/hyperlink" Target="mailto:lruiz@UAESP.gov.co" TargetMode="External"/><Relationship Id="rId65" Type="http://schemas.openxmlformats.org/officeDocument/2006/relationships/hyperlink" Target="mailto:lruiz@UAESP.gov.co" TargetMode="External"/><Relationship Id="rId66" Type="http://schemas.openxmlformats.org/officeDocument/2006/relationships/hyperlink" Target="mailto:lruiz@UAESP.gov.co" TargetMode="External"/><Relationship Id="rId67" Type="http://schemas.openxmlformats.org/officeDocument/2006/relationships/hyperlink" Target="mailto:lruiz@UAESP.gov.co" TargetMode="External"/><Relationship Id="rId68" Type="http://schemas.openxmlformats.org/officeDocument/2006/relationships/hyperlink" Target="mailto:lruiz@UAESP.gov.co" TargetMode="External"/><Relationship Id="rId69" Type="http://schemas.openxmlformats.org/officeDocument/2006/relationships/hyperlink" Target="mailto:lruiz@UAESP.gov.co" TargetMode="External"/><Relationship Id="rId70" Type="http://schemas.openxmlformats.org/officeDocument/2006/relationships/hyperlink" Target="mailto:lruiz@UAESP.gov.co" TargetMode="External"/><Relationship Id="rId71" Type="http://schemas.openxmlformats.org/officeDocument/2006/relationships/hyperlink" Target="mailto:lruiz@UAESP.gov.co" TargetMode="External"/><Relationship Id="rId72" Type="http://schemas.openxmlformats.org/officeDocument/2006/relationships/hyperlink" Target="mailto:lruiz@UAESP.gov.co" TargetMode="External"/><Relationship Id="rId73" Type="http://schemas.openxmlformats.org/officeDocument/2006/relationships/hyperlink" Target="mailto:lruiz@UAESP.gov.co" TargetMode="External"/><Relationship Id="rId74" Type="http://schemas.openxmlformats.org/officeDocument/2006/relationships/hyperlink" Target="mailto:lruiz@UAESP.gov.co" TargetMode="External"/><Relationship Id="rId75" Type="http://schemas.openxmlformats.org/officeDocument/2006/relationships/hyperlink" Target="mailto:lruiz@UAESP.gov.co" TargetMode="External"/><Relationship Id="rId76" Type="http://schemas.openxmlformats.org/officeDocument/2006/relationships/hyperlink" Target="mailto:lruiz@UAESP.gov.co" TargetMode="External"/><Relationship Id="rId77" Type="http://schemas.openxmlformats.org/officeDocument/2006/relationships/hyperlink" Target="mailto:lruiz@UAESP.gov.co" TargetMode="External"/><Relationship Id="rId78" Type="http://schemas.openxmlformats.org/officeDocument/2006/relationships/hyperlink" Target="mailto:lruiz@UAESP.gov.co" TargetMode="External"/><Relationship Id="rId79" Type="http://schemas.openxmlformats.org/officeDocument/2006/relationships/hyperlink" Target="mailto:lruiz@UAESP.gov.co" TargetMode="External"/><Relationship Id="rId80" Type="http://schemas.openxmlformats.org/officeDocument/2006/relationships/hyperlink" Target="mailto:lruiz@UAESP.gov.co" TargetMode="External"/><Relationship Id="rId81" Type="http://schemas.openxmlformats.org/officeDocument/2006/relationships/hyperlink" Target="mailto:lruiz@UAESP.gov.co" TargetMode="External"/><Relationship Id="rId82" Type="http://schemas.openxmlformats.org/officeDocument/2006/relationships/hyperlink" Target="mailto:lruiz@UAESP.gov.co" TargetMode="External"/><Relationship Id="rId83" Type="http://schemas.openxmlformats.org/officeDocument/2006/relationships/hyperlink" Target="mailto:ppinzon@UAESP.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170"/>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142" activeCellId="0" sqref="B142"/>
    </sheetView>
  </sheetViews>
  <sheetFormatPr defaultColWidth="21.28125" defaultRowHeight="45.75" zeroHeight="false" outlineLevelRow="0" outlineLevelCol="0"/>
  <cols>
    <col collapsed="false" customWidth="true" hidden="false" outlineLevel="0" max="1" min="1" style="1" width="1.85"/>
    <col collapsed="false" customWidth="true" hidden="false" outlineLevel="0" max="2" min="2" style="2" width="14.99"/>
    <col collapsed="false" customWidth="true" hidden="false" outlineLevel="0" max="3" min="3" style="1" width="66.41"/>
    <col collapsed="false" customWidth="true" hidden="false" outlineLevel="0" max="4" min="4" style="3" width="17.14"/>
    <col collapsed="false" customWidth="true" hidden="false" outlineLevel="0" max="5" min="5" style="1" width="15.13"/>
    <col collapsed="false" customWidth="true" hidden="false" outlineLevel="0" max="6" min="6" style="1" width="22.14"/>
    <col collapsed="false" customWidth="true" hidden="false" outlineLevel="0" max="7" min="7" style="1" width="21.99"/>
    <col collapsed="false" customWidth="true" hidden="false" outlineLevel="0" max="8" min="8" style="4" width="25.85"/>
    <col collapsed="false" customWidth="true" hidden="false" outlineLevel="0" max="9" min="9" style="4" width="25.99"/>
    <col collapsed="false" customWidth="true" hidden="false" outlineLevel="0" max="10" min="10" style="1" width="16.13"/>
    <col collapsed="false" customWidth="true" hidden="false" outlineLevel="0" max="11" min="11" style="1" width="16.7"/>
    <col collapsed="false" customWidth="true" hidden="false" outlineLevel="0" max="12" min="12" style="1" width="37.7"/>
    <col collapsed="false" customWidth="true" hidden="false" outlineLevel="0" max="13" min="13" style="1" width="21.99"/>
    <col collapsed="false" customWidth="true" hidden="false" outlineLevel="0" max="14" min="14" style="1" width="19.41"/>
    <col collapsed="false" customWidth="true" hidden="false" outlineLevel="0" max="249" min="15" style="1" width="10.85"/>
    <col collapsed="false" customWidth="true" hidden="false" outlineLevel="0" max="250" min="250" style="1" width="66.41"/>
    <col collapsed="false" customWidth="true" hidden="false" outlineLevel="0" max="252" min="251" style="1" width="15.13"/>
    <col collapsed="false" customWidth="true" hidden="false" outlineLevel="0" max="253" min="253" style="1" width="17.42"/>
    <col collapsed="false" customWidth="true" hidden="false" outlineLevel="0" max="254" min="254" style="1" width="10.85"/>
    <col collapsed="false" customWidth="false" hidden="false" outlineLevel="0" max="257" min="255" style="1" width="21.28"/>
  </cols>
  <sheetData>
    <row r="2" customFormat="false" ht="45.75" hidden="false" customHeight="true" outlineLevel="0" collapsed="false">
      <c r="B2" s="5" t="s">
        <v>0</v>
      </c>
    </row>
    <row r="3" customFormat="false" ht="45.75" hidden="false" customHeight="true" outlineLevel="0" collapsed="false">
      <c r="B3" s="5"/>
    </row>
    <row r="4" customFormat="false" ht="45.75" hidden="false" customHeight="true" outlineLevel="0" collapsed="false">
      <c r="B4" s="5" t="s">
        <v>1</v>
      </c>
    </row>
    <row r="5" customFormat="false" ht="45.75" hidden="false" customHeight="true" outlineLevel="0" collapsed="false">
      <c r="B5" s="6" t="s">
        <v>2</v>
      </c>
      <c r="C5" s="7" t="s">
        <v>3</v>
      </c>
      <c r="F5" s="8" t="s">
        <v>4</v>
      </c>
      <c r="G5" s="8"/>
      <c r="H5" s="8"/>
      <c r="I5" s="8"/>
    </row>
    <row r="6" customFormat="false" ht="45.75" hidden="false" customHeight="true" outlineLevel="0" collapsed="false">
      <c r="B6" s="9" t="s">
        <v>5</v>
      </c>
      <c r="C6" s="10" t="s">
        <v>6</v>
      </c>
      <c r="F6" s="8"/>
      <c r="G6" s="8"/>
      <c r="H6" s="8"/>
      <c r="I6" s="8"/>
    </row>
    <row r="7" customFormat="false" ht="45.75" hidden="false" customHeight="true" outlineLevel="0" collapsed="false">
      <c r="B7" s="9" t="s">
        <v>7</v>
      </c>
      <c r="C7" s="10" t="s">
        <v>8</v>
      </c>
      <c r="F7" s="8"/>
      <c r="G7" s="8"/>
      <c r="H7" s="8"/>
      <c r="I7" s="8"/>
    </row>
    <row r="8" customFormat="false" ht="45.75" hidden="false" customHeight="true" outlineLevel="0" collapsed="false">
      <c r="B8" s="9" t="s">
        <v>9</v>
      </c>
      <c r="C8" s="11" t="s">
        <v>10</v>
      </c>
      <c r="F8" s="8"/>
      <c r="G8" s="8"/>
      <c r="H8" s="8"/>
      <c r="I8" s="8"/>
    </row>
    <row r="9" customFormat="false" ht="45.75" hidden="false" customHeight="true" outlineLevel="0" collapsed="false">
      <c r="B9" s="9" t="s">
        <v>11</v>
      </c>
      <c r="C9" s="10" t="s">
        <v>12</v>
      </c>
      <c r="F9" s="8"/>
      <c r="G9" s="8"/>
      <c r="H9" s="8"/>
      <c r="I9" s="8"/>
    </row>
    <row r="10" customFormat="false" ht="45.75" hidden="false" customHeight="true" outlineLevel="0" collapsed="false">
      <c r="B10" s="9" t="s">
        <v>13</v>
      </c>
      <c r="C10" s="10" t="s">
        <v>14</v>
      </c>
    </row>
    <row r="11" customFormat="false" ht="45.75" hidden="false" customHeight="true" outlineLevel="0" collapsed="false">
      <c r="B11" s="9" t="s">
        <v>15</v>
      </c>
      <c r="C11" s="10" t="s">
        <v>16</v>
      </c>
      <c r="F11" s="8" t="s">
        <v>17</v>
      </c>
      <c r="G11" s="8"/>
      <c r="H11" s="8"/>
      <c r="I11" s="8"/>
    </row>
    <row r="12" customFormat="false" ht="45.75" hidden="false" customHeight="true" outlineLevel="0" collapsed="false">
      <c r="B12" s="12" t="s">
        <v>18</v>
      </c>
      <c r="C12" s="13" t="n">
        <f aca="false">SUM(H20:H163)</f>
        <v>50658728302</v>
      </c>
      <c r="F12" s="8"/>
      <c r="G12" s="8"/>
      <c r="H12" s="8"/>
      <c r="I12" s="8"/>
    </row>
    <row r="13" customFormat="false" ht="45.75" hidden="false" customHeight="true" outlineLevel="0" collapsed="false">
      <c r="B13" s="9" t="s">
        <v>19</v>
      </c>
      <c r="C13" s="14" t="s">
        <v>20</v>
      </c>
      <c r="F13" s="8"/>
      <c r="G13" s="8"/>
      <c r="H13" s="8"/>
      <c r="I13" s="8"/>
    </row>
    <row r="14" customFormat="false" ht="45.75" hidden="false" customHeight="true" outlineLevel="0" collapsed="false">
      <c r="B14" s="9" t="s">
        <v>21</v>
      </c>
      <c r="C14" s="14" t="s">
        <v>22</v>
      </c>
      <c r="F14" s="8"/>
      <c r="G14" s="8"/>
      <c r="H14" s="8"/>
      <c r="I14" s="8"/>
    </row>
    <row r="15" customFormat="false" ht="45.75" hidden="false" customHeight="true" outlineLevel="0" collapsed="false">
      <c r="B15" s="15" t="s">
        <v>23</v>
      </c>
      <c r="C15" s="16" t="n">
        <v>42927</v>
      </c>
      <c r="F15" s="8"/>
      <c r="G15" s="8"/>
      <c r="H15" s="8"/>
      <c r="I15" s="8"/>
    </row>
    <row r="17" customFormat="false" ht="45.75" hidden="false" customHeight="true" outlineLevel="0" collapsed="false">
      <c r="B17" s="17" t="s">
        <v>24</v>
      </c>
    </row>
    <row r="18" customFormat="false" ht="45.75" hidden="false" customHeight="true" outlineLevel="0" collapsed="false">
      <c r="B18" s="17"/>
    </row>
    <row r="19" s="18" customFormat="true" ht="45.75" hidden="false" customHeight="true" outlineLevel="0" collapsed="false">
      <c r="B19" s="19" t="s">
        <v>25</v>
      </c>
      <c r="C19" s="19" t="s">
        <v>26</v>
      </c>
      <c r="D19" s="20" t="s">
        <v>27</v>
      </c>
      <c r="E19" s="19" t="s">
        <v>28</v>
      </c>
      <c r="F19" s="19" t="s">
        <v>29</v>
      </c>
      <c r="G19" s="19" t="s">
        <v>30</v>
      </c>
      <c r="H19" s="21" t="s">
        <v>31</v>
      </c>
      <c r="I19" s="21" t="s">
        <v>32</v>
      </c>
      <c r="J19" s="19" t="s">
        <v>33</v>
      </c>
      <c r="K19" s="19" t="s">
        <v>34</v>
      </c>
      <c r="L19" s="19" t="s">
        <v>35</v>
      </c>
    </row>
    <row r="20" s="22" customFormat="true" ht="80.25" hidden="false" customHeight="true" outlineLevel="0" collapsed="false">
      <c r="B20" s="23" t="n">
        <v>80111600</v>
      </c>
      <c r="C20" s="24" t="s">
        <v>36</v>
      </c>
      <c r="D20" s="25" t="n">
        <v>42739</v>
      </c>
      <c r="E20" s="23" t="n">
        <v>11</v>
      </c>
      <c r="F20" s="26" t="s">
        <v>37</v>
      </c>
      <c r="G20" s="26" t="s">
        <v>38</v>
      </c>
      <c r="H20" s="27" t="n">
        <v>789600666</v>
      </c>
      <c r="I20" s="27" t="n">
        <v>789600666</v>
      </c>
      <c r="J20" s="26" t="s">
        <v>39</v>
      </c>
      <c r="K20" s="26" t="s">
        <v>39</v>
      </c>
      <c r="L20" s="28" t="s">
        <v>40</v>
      </c>
    </row>
    <row r="21" s="22" customFormat="true" ht="45.75" hidden="false" customHeight="true" outlineLevel="0" collapsed="false">
      <c r="B21" s="23" t="n">
        <v>95101800</v>
      </c>
      <c r="C21" s="24" t="s">
        <v>41</v>
      </c>
      <c r="D21" s="25" t="n">
        <v>42739</v>
      </c>
      <c r="E21" s="29" t="n">
        <v>11</v>
      </c>
      <c r="F21" s="26" t="s">
        <v>37</v>
      </c>
      <c r="G21" s="26" t="s">
        <v>38</v>
      </c>
      <c r="H21" s="27" t="n">
        <v>1082715586</v>
      </c>
      <c r="I21" s="27" t="n">
        <v>1082715586</v>
      </c>
      <c r="J21" s="26" t="s">
        <v>39</v>
      </c>
      <c r="K21" s="26" t="s">
        <v>39</v>
      </c>
      <c r="L21" s="28" t="s">
        <v>42</v>
      </c>
    </row>
    <row r="22" s="22" customFormat="true" ht="45.75" hidden="false" customHeight="true" outlineLevel="0" collapsed="false">
      <c r="B22" s="23" t="n">
        <v>80101600</v>
      </c>
      <c r="C22" s="24" t="s">
        <v>43</v>
      </c>
      <c r="D22" s="25" t="n">
        <v>42739</v>
      </c>
      <c r="E22" s="29" t="n">
        <v>11</v>
      </c>
      <c r="F22" s="26" t="s">
        <v>37</v>
      </c>
      <c r="G22" s="26" t="s">
        <v>38</v>
      </c>
      <c r="H22" s="27" t="n">
        <v>1127604398</v>
      </c>
      <c r="I22" s="27" t="n">
        <v>1127604398</v>
      </c>
      <c r="J22" s="26" t="s">
        <v>39</v>
      </c>
      <c r="K22" s="26" t="s">
        <v>39</v>
      </c>
      <c r="L22" s="28" t="s">
        <v>44</v>
      </c>
    </row>
    <row r="23" s="22" customFormat="true" ht="45.75" hidden="false" customHeight="true" outlineLevel="0" collapsed="false">
      <c r="B23" s="30" t="n">
        <v>43210000</v>
      </c>
      <c r="C23" s="31" t="s">
        <v>45</v>
      </c>
      <c r="D23" s="32" t="n">
        <v>42758</v>
      </c>
      <c r="E23" s="30" t="s">
        <v>46</v>
      </c>
      <c r="F23" s="33" t="s">
        <v>37</v>
      </c>
      <c r="G23" s="33" t="s">
        <v>38</v>
      </c>
      <c r="H23" s="34" t="n">
        <v>182828704</v>
      </c>
      <c r="I23" s="34" t="n">
        <v>182828704</v>
      </c>
      <c r="J23" s="33" t="s">
        <v>39</v>
      </c>
      <c r="K23" s="33" t="s">
        <v>39</v>
      </c>
      <c r="L23" s="35" t="s">
        <v>44</v>
      </c>
    </row>
    <row r="24" s="22" customFormat="true" ht="45.75" hidden="false" customHeight="true" outlineLevel="0" collapsed="false">
      <c r="B24" s="30" t="n">
        <v>43210000</v>
      </c>
      <c r="C24" s="31" t="s">
        <v>45</v>
      </c>
      <c r="D24" s="32" t="n">
        <v>42853</v>
      </c>
      <c r="E24" s="30" t="s">
        <v>47</v>
      </c>
      <c r="F24" s="33" t="s">
        <v>48</v>
      </c>
      <c r="G24" s="33" t="s">
        <v>38</v>
      </c>
      <c r="H24" s="34" t="n">
        <v>461962296</v>
      </c>
      <c r="I24" s="34" t="n">
        <v>461962296</v>
      </c>
      <c r="J24" s="33" t="s">
        <v>39</v>
      </c>
      <c r="K24" s="33" t="s">
        <v>39</v>
      </c>
      <c r="L24" s="36" t="s">
        <v>44</v>
      </c>
    </row>
    <row r="25" s="22" customFormat="true" ht="45.75" hidden="false" customHeight="true" outlineLevel="0" collapsed="false">
      <c r="B25" s="30" t="n">
        <v>43210000</v>
      </c>
      <c r="C25" s="31" t="s">
        <v>49</v>
      </c>
      <c r="D25" s="32" t="n">
        <v>43054</v>
      </c>
      <c r="E25" s="30" t="s">
        <v>50</v>
      </c>
      <c r="F25" s="33" t="s">
        <v>51</v>
      </c>
      <c r="G25" s="33" t="s">
        <v>38</v>
      </c>
      <c r="H25" s="34" t="n">
        <v>399491275</v>
      </c>
      <c r="I25" s="34" t="n">
        <v>399491275</v>
      </c>
      <c r="J25" s="33" t="s">
        <v>39</v>
      </c>
      <c r="K25" s="33" t="s">
        <v>39</v>
      </c>
      <c r="L25" s="36" t="s">
        <v>44</v>
      </c>
      <c r="M25" s="37"/>
    </row>
    <row r="26" s="22" customFormat="true" ht="45.75" hidden="false" customHeight="true" outlineLevel="0" collapsed="false">
      <c r="B26" s="30" t="n">
        <v>43200000</v>
      </c>
      <c r="C26" s="31" t="s">
        <v>52</v>
      </c>
      <c r="D26" s="32" t="n">
        <v>42886</v>
      </c>
      <c r="E26" s="30" t="s">
        <v>53</v>
      </c>
      <c r="F26" s="33" t="s">
        <v>54</v>
      </c>
      <c r="G26" s="33" t="s">
        <v>38</v>
      </c>
      <c r="H26" s="34" t="n">
        <v>13292300</v>
      </c>
      <c r="I26" s="34" t="n">
        <v>13292300</v>
      </c>
      <c r="J26" s="33" t="s">
        <v>39</v>
      </c>
      <c r="K26" s="33" t="s">
        <v>39</v>
      </c>
      <c r="L26" s="36" t="s">
        <v>44</v>
      </c>
      <c r="M26" s="37"/>
    </row>
    <row r="27" s="22" customFormat="true" ht="45.75" hidden="false" customHeight="true" outlineLevel="0" collapsed="false">
      <c r="B27" s="30" t="n">
        <v>43190000</v>
      </c>
      <c r="C27" s="31" t="s">
        <v>55</v>
      </c>
      <c r="D27" s="32" t="n">
        <v>42830</v>
      </c>
      <c r="E27" s="30" t="s">
        <v>56</v>
      </c>
      <c r="F27" s="33" t="s">
        <v>54</v>
      </c>
      <c r="G27" s="33" t="s">
        <v>38</v>
      </c>
      <c r="H27" s="34" t="n">
        <v>17340680</v>
      </c>
      <c r="I27" s="34" t="n">
        <v>17340680</v>
      </c>
      <c r="J27" s="33" t="s">
        <v>39</v>
      </c>
      <c r="K27" s="33" t="s">
        <v>39</v>
      </c>
      <c r="L27" s="36" t="s">
        <v>44</v>
      </c>
      <c r="M27" s="37"/>
    </row>
    <row r="28" s="22" customFormat="true" ht="45.75" hidden="false" customHeight="true" outlineLevel="0" collapsed="false">
      <c r="B28" s="30" t="n">
        <v>43210000</v>
      </c>
      <c r="C28" s="31" t="s">
        <v>57</v>
      </c>
      <c r="D28" s="32" t="n">
        <v>42851</v>
      </c>
      <c r="E28" s="30" t="s">
        <v>56</v>
      </c>
      <c r="F28" s="33" t="s">
        <v>51</v>
      </c>
      <c r="G28" s="33" t="s">
        <v>38</v>
      </c>
      <c r="H28" s="34" t="n">
        <v>126026052</v>
      </c>
      <c r="I28" s="34" t="n">
        <v>126026052</v>
      </c>
      <c r="J28" s="33" t="s">
        <v>39</v>
      </c>
      <c r="K28" s="33" t="s">
        <v>39</v>
      </c>
      <c r="L28" s="36" t="s">
        <v>44</v>
      </c>
      <c r="M28" s="37"/>
    </row>
    <row r="29" s="22" customFormat="true" ht="45.75" hidden="false" customHeight="true" outlineLevel="0" collapsed="false">
      <c r="B29" s="30" t="n">
        <v>43210000</v>
      </c>
      <c r="C29" s="31" t="s">
        <v>58</v>
      </c>
      <c r="D29" s="32" t="n">
        <v>42845</v>
      </c>
      <c r="E29" s="30" t="s">
        <v>53</v>
      </c>
      <c r="F29" s="33" t="s">
        <v>54</v>
      </c>
      <c r="G29" s="33" t="s">
        <v>38</v>
      </c>
      <c r="H29" s="34" t="n">
        <v>6485691</v>
      </c>
      <c r="I29" s="34" t="n">
        <v>6485691</v>
      </c>
      <c r="J29" s="33" t="s">
        <v>39</v>
      </c>
      <c r="K29" s="33" t="s">
        <v>39</v>
      </c>
      <c r="L29" s="36" t="s">
        <v>44</v>
      </c>
    </row>
    <row r="30" s="22" customFormat="true" ht="45.75" hidden="false" customHeight="true" outlineLevel="0" collapsed="false">
      <c r="B30" s="30" t="n">
        <v>43210000</v>
      </c>
      <c r="C30" s="31" t="s">
        <v>59</v>
      </c>
      <c r="D30" s="32" t="n">
        <v>42948</v>
      </c>
      <c r="E30" s="30" t="s">
        <v>56</v>
      </c>
      <c r="F30" s="31" t="s">
        <v>60</v>
      </c>
      <c r="G30" s="33" t="s">
        <v>38</v>
      </c>
      <c r="H30" s="34" t="n">
        <v>69904542</v>
      </c>
      <c r="I30" s="34" t="n">
        <v>69904542</v>
      </c>
      <c r="J30" s="33" t="s">
        <v>39</v>
      </c>
      <c r="K30" s="33" t="s">
        <v>39</v>
      </c>
      <c r="L30" s="36" t="s">
        <v>44</v>
      </c>
    </row>
    <row r="31" s="22" customFormat="true" ht="45.75" hidden="false" customHeight="true" outlineLevel="0" collapsed="false">
      <c r="B31" s="38" t="n">
        <v>43210000</v>
      </c>
      <c r="C31" s="31" t="s">
        <v>61</v>
      </c>
      <c r="D31" s="39" t="n">
        <v>42886</v>
      </c>
      <c r="E31" s="30" t="s">
        <v>56</v>
      </c>
      <c r="F31" s="31" t="s">
        <v>37</v>
      </c>
      <c r="G31" s="33" t="s">
        <v>38</v>
      </c>
      <c r="H31" s="34" t="n">
        <v>42532500</v>
      </c>
      <c r="I31" s="34" t="n">
        <v>42532500</v>
      </c>
      <c r="J31" s="33" t="s">
        <v>39</v>
      </c>
      <c r="K31" s="33" t="s">
        <v>39</v>
      </c>
      <c r="L31" s="36" t="s">
        <v>44</v>
      </c>
    </row>
    <row r="32" s="22" customFormat="true" ht="45.75" hidden="false" customHeight="true" outlineLevel="0" collapsed="false">
      <c r="B32" s="30" t="n">
        <v>43210000</v>
      </c>
      <c r="C32" s="31" t="s">
        <v>62</v>
      </c>
      <c r="D32" s="39" t="n">
        <v>43054</v>
      </c>
      <c r="E32" s="30" t="s">
        <v>46</v>
      </c>
      <c r="F32" s="31" t="s">
        <v>63</v>
      </c>
      <c r="G32" s="33" t="s">
        <v>38</v>
      </c>
      <c r="H32" s="34" t="n">
        <v>45661491</v>
      </c>
      <c r="I32" s="34" t="n">
        <v>45661491</v>
      </c>
      <c r="J32" s="33" t="s">
        <v>39</v>
      </c>
      <c r="K32" s="33" t="s">
        <v>39</v>
      </c>
      <c r="L32" s="36" t="s">
        <v>44</v>
      </c>
    </row>
    <row r="33" s="22" customFormat="true" ht="45.75" hidden="false" customHeight="true" outlineLevel="0" collapsed="false">
      <c r="B33" s="30" t="n">
        <v>43210000</v>
      </c>
      <c r="C33" s="31" t="s">
        <v>64</v>
      </c>
      <c r="D33" s="39" t="n">
        <v>43021</v>
      </c>
      <c r="E33" s="30" t="s">
        <v>65</v>
      </c>
      <c r="F33" s="33" t="s">
        <v>51</v>
      </c>
      <c r="G33" s="33" t="s">
        <v>38</v>
      </c>
      <c r="H33" s="40" t="n">
        <v>122437025</v>
      </c>
      <c r="I33" s="40" t="n">
        <v>122437025</v>
      </c>
      <c r="J33" s="33" t="s">
        <v>39</v>
      </c>
      <c r="K33" s="33" t="s">
        <v>39</v>
      </c>
      <c r="L33" s="36" t="s">
        <v>44</v>
      </c>
    </row>
    <row r="34" s="22" customFormat="true" ht="45.75" hidden="false" customHeight="true" outlineLevel="0" collapsed="false">
      <c r="B34" s="30" t="n">
        <v>43210000</v>
      </c>
      <c r="C34" s="31" t="s">
        <v>66</v>
      </c>
      <c r="D34" s="39" t="n">
        <v>42935</v>
      </c>
      <c r="E34" s="30" t="s">
        <v>56</v>
      </c>
      <c r="F34" s="33" t="s">
        <v>60</v>
      </c>
      <c r="G34" s="33" t="s">
        <v>38</v>
      </c>
      <c r="H34" s="40" t="n">
        <v>66980843</v>
      </c>
      <c r="I34" s="40" t="n">
        <v>66980843</v>
      </c>
      <c r="J34" s="33" t="s">
        <v>39</v>
      </c>
      <c r="K34" s="33" t="s">
        <v>39</v>
      </c>
      <c r="L34" s="36" t="s">
        <v>44</v>
      </c>
    </row>
    <row r="35" s="22" customFormat="true" ht="45.75" hidden="false" customHeight="true" outlineLevel="0" collapsed="false">
      <c r="B35" s="30" t="n">
        <v>43210000</v>
      </c>
      <c r="C35" s="31" t="s">
        <v>67</v>
      </c>
      <c r="D35" s="32" t="n">
        <v>42944</v>
      </c>
      <c r="E35" s="30" t="s">
        <v>50</v>
      </c>
      <c r="F35" s="33" t="s">
        <v>51</v>
      </c>
      <c r="G35" s="33" t="s">
        <v>38</v>
      </c>
      <c r="H35" s="34" t="n">
        <v>189162558</v>
      </c>
      <c r="I35" s="34" t="n">
        <v>189162558</v>
      </c>
      <c r="J35" s="33" t="s">
        <v>39</v>
      </c>
      <c r="K35" s="33" t="s">
        <v>39</v>
      </c>
      <c r="L35" s="35" t="s">
        <v>44</v>
      </c>
    </row>
    <row r="36" s="22" customFormat="true" ht="45.75" hidden="false" customHeight="true" outlineLevel="0" collapsed="false">
      <c r="B36" s="30" t="n">
        <v>43210000</v>
      </c>
      <c r="C36" s="31" t="s">
        <v>68</v>
      </c>
      <c r="D36" s="32" t="n">
        <v>43040</v>
      </c>
      <c r="E36" s="30" t="s">
        <v>50</v>
      </c>
      <c r="F36" s="33" t="s">
        <v>69</v>
      </c>
      <c r="G36" s="33" t="s">
        <v>38</v>
      </c>
      <c r="H36" s="34" t="n">
        <v>196060284</v>
      </c>
      <c r="I36" s="34" t="n">
        <v>196060284</v>
      </c>
      <c r="J36" s="33" t="s">
        <v>39</v>
      </c>
      <c r="K36" s="33" t="s">
        <v>39</v>
      </c>
      <c r="L36" s="35" t="s">
        <v>44</v>
      </c>
    </row>
    <row r="37" s="22" customFormat="true" ht="45.75" hidden="false" customHeight="true" outlineLevel="0" collapsed="false">
      <c r="B37" s="30" t="n">
        <v>43210000</v>
      </c>
      <c r="C37" s="31" t="s">
        <v>70</v>
      </c>
      <c r="D37" s="32" t="n">
        <v>43054</v>
      </c>
      <c r="E37" s="30" t="s">
        <v>50</v>
      </c>
      <c r="F37" s="33" t="s">
        <v>71</v>
      </c>
      <c r="G37" s="33" t="s">
        <v>38</v>
      </c>
      <c r="H37" s="34" t="n">
        <v>23000000</v>
      </c>
      <c r="I37" s="34" t="n">
        <v>23000000</v>
      </c>
      <c r="J37" s="33" t="s">
        <v>39</v>
      </c>
      <c r="K37" s="33" t="s">
        <v>39</v>
      </c>
      <c r="L37" s="35" t="s">
        <v>44</v>
      </c>
    </row>
    <row r="38" s="41" customFormat="true" ht="45.75" hidden="false" customHeight="true" outlineLevel="0" collapsed="false">
      <c r="B38" s="30" t="n">
        <v>43210000</v>
      </c>
      <c r="C38" s="31" t="s">
        <v>72</v>
      </c>
      <c r="D38" s="32" t="n">
        <v>43089</v>
      </c>
      <c r="E38" s="30" t="s">
        <v>50</v>
      </c>
      <c r="F38" s="33" t="s">
        <v>71</v>
      </c>
      <c r="G38" s="33" t="s">
        <v>38</v>
      </c>
      <c r="H38" s="34" t="n">
        <v>39298312</v>
      </c>
      <c r="I38" s="34" t="n">
        <v>39298312</v>
      </c>
      <c r="J38" s="33" t="s">
        <v>39</v>
      </c>
      <c r="K38" s="33" t="s">
        <v>39</v>
      </c>
      <c r="L38" s="35" t="s">
        <v>44</v>
      </c>
    </row>
    <row r="39" s="41" customFormat="true" ht="45.75" hidden="false" customHeight="true" outlineLevel="0" collapsed="false">
      <c r="B39" s="30" t="n">
        <v>43210000</v>
      </c>
      <c r="C39" s="31" t="s">
        <v>73</v>
      </c>
      <c r="D39" s="32" t="n">
        <v>42940</v>
      </c>
      <c r="E39" s="30" t="s">
        <v>50</v>
      </c>
      <c r="F39" s="33" t="s">
        <v>71</v>
      </c>
      <c r="G39" s="33" t="s">
        <v>38</v>
      </c>
      <c r="H39" s="34" t="n">
        <v>15600900</v>
      </c>
      <c r="I39" s="34" t="n">
        <v>15600900</v>
      </c>
      <c r="J39" s="33" t="s">
        <v>39</v>
      </c>
      <c r="K39" s="33" t="s">
        <v>39</v>
      </c>
      <c r="L39" s="35" t="s">
        <v>44</v>
      </c>
    </row>
    <row r="40" s="41" customFormat="true" ht="45.75" hidden="false" customHeight="true" outlineLevel="0" collapsed="false">
      <c r="B40" s="30" t="n">
        <v>43210000</v>
      </c>
      <c r="C40" s="31" t="s">
        <v>74</v>
      </c>
      <c r="D40" s="32" t="n">
        <v>42766</v>
      </c>
      <c r="E40" s="30" t="s">
        <v>50</v>
      </c>
      <c r="F40" s="33" t="s">
        <v>51</v>
      </c>
      <c r="G40" s="33" t="s">
        <v>38</v>
      </c>
      <c r="H40" s="34" t="n">
        <v>121695170</v>
      </c>
      <c r="I40" s="34" t="n">
        <v>121695170</v>
      </c>
      <c r="J40" s="33" t="s">
        <v>39</v>
      </c>
      <c r="K40" s="33" t="s">
        <v>39</v>
      </c>
      <c r="L40" s="35" t="s">
        <v>44</v>
      </c>
    </row>
    <row r="41" s="41" customFormat="true" ht="45.75" hidden="false" customHeight="true" outlineLevel="0" collapsed="false">
      <c r="B41" s="30" t="n">
        <v>43210000</v>
      </c>
      <c r="C41" s="31" t="s">
        <v>75</v>
      </c>
      <c r="D41" s="32" t="n">
        <v>42811</v>
      </c>
      <c r="E41" s="30" t="s">
        <v>50</v>
      </c>
      <c r="F41" s="33" t="s">
        <v>71</v>
      </c>
      <c r="G41" s="33" t="s">
        <v>38</v>
      </c>
      <c r="H41" s="34" t="n">
        <v>208628182</v>
      </c>
      <c r="I41" s="34" t="n">
        <v>208628182</v>
      </c>
      <c r="J41" s="33" t="s">
        <v>39</v>
      </c>
      <c r="K41" s="33" t="s">
        <v>39</v>
      </c>
      <c r="L41" s="35" t="s">
        <v>44</v>
      </c>
    </row>
    <row r="42" s="41" customFormat="true" ht="45.75" hidden="false" customHeight="true" outlineLevel="0" collapsed="false">
      <c r="B42" s="30" t="n">
        <v>43210000</v>
      </c>
      <c r="C42" s="31" t="s">
        <v>76</v>
      </c>
      <c r="D42" s="32" t="n">
        <v>43012</v>
      </c>
      <c r="E42" s="30" t="s">
        <v>50</v>
      </c>
      <c r="F42" s="33" t="s">
        <v>51</v>
      </c>
      <c r="G42" s="33" t="s">
        <v>38</v>
      </c>
      <c r="H42" s="34" t="n">
        <v>35662975</v>
      </c>
      <c r="I42" s="34" t="n">
        <v>35662975</v>
      </c>
      <c r="J42" s="33" t="s">
        <v>39</v>
      </c>
      <c r="K42" s="33" t="s">
        <v>39</v>
      </c>
      <c r="L42" s="35" t="s">
        <v>44</v>
      </c>
    </row>
    <row r="43" s="41" customFormat="true" ht="45.75" hidden="false" customHeight="true" outlineLevel="0" collapsed="false">
      <c r="B43" s="30" t="n">
        <v>47130000</v>
      </c>
      <c r="C43" s="31" t="s">
        <v>77</v>
      </c>
      <c r="D43" s="32" t="n">
        <v>42850</v>
      </c>
      <c r="E43" s="30" t="n">
        <v>8</v>
      </c>
      <c r="F43" s="33" t="s">
        <v>78</v>
      </c>
      <c r="G43" s="33" t="s">
        <v>38</v>
      </c>
      <c r="H43" s="34" t="n">
        <v>126253026</v>
      </c>
      <c r="I43" s="34" t="n">
        <v>126253026</v>
      </c>
      <c r="J43" s="33" t="s">
        <v>39</v>
      </c>
      <c r="K43" s="33" t="s">
        <v>39</v>
      </c>
      <c r="L43" s="28" t="s">
        <v>79</v>
      </c>
    </row>
    <row r="44" s="41" customFormat="true" ht="45.75" hidden="false" customHeight="true" outlineLevel="0" collapsed="false">
      <c r="B44" s="30" t="n">
        <v>43191504</v>
      </c>
      <c r="C44" s="31" t="s">
        <v>80</v>
      </c>
      <c r="D44" s="32" t="n">
        <v>43084</v>
      </c>
      <c r="E44" s="30" t="n">
        <v>1</v>
      </c>
      <c r="F44" s="33" t="s">
        <v>63</v>
      </c>
      <c r="G44" s="33" t="s">
        <v>38</v>
      </c>
      <c r="H44" s="34" t="n">
        <v>21451688</v>
      </c>
      <c r="I44" s="34" t="n">
        <v>21451688</v>
      </c>
      <c r="J44" s="33" t="s">
        <v>39</v>
      </c>
      <c r="K44" s="33" t="s">
        <v>39</v>
      </c>
      <c r="L44" s="35" t="s">
        <v>44</v>
      </c>
    </row>
    <row r="45" s="41" customFormat="true" ht="45.75" hidden="false" customHeight="true" outlineLevel="0" collapsed="false">
      <c r="B45" s="23" t="n">
        <v>80101600</v>
      </c>
      <c r="C45" s="24" t="s">
        <v>81</v>
      </c>
      <c r="D45" s="25" t="n">
        <v>42739</v>
      </c>
      <c r="E45" s="29" t="n">
        <v>11</v>
      </c>
      <c r="F45" s="26" t="s">
        <v>37</v>
      </c>
      <c r="G45" s="26" t="s">
        <v>38</v>
      </c>
      <c r="H45" s="27" t="n">
        <v>483797012</v>
      </c>
      <c r="I45" s="27" t="n">
        <v>483797012</v>
      </c>
      <c r="J45" s="26" t="s">
        <v>39</v>
      </c>
      <c r="K45" s="26" t="s">
        <v>39</v>
      </c>
      <c r="L45" s="28" t="s">
        <v>79</v>
      </c>
    </row>
    <row r="46" s="41" customFormat="true" ht="45.75" hidden="false" customHeight="true" outlineLevel="0" collapsed="false">
      <c r="B46" s="23" t="n">
        <v>80101600</v>
      </c>
      <c r="C46" s="24" t="s">
        <v>82</v>
      </c>
      <c r="D46" s="25" t="n">
        <v>42739</v>
      </c>
      <c r="E46" s="29" t="n">
        <v>11</v>
      </c>
      <c r="F46" s="26" t="s">
        <v>37</v>
      </c>
      <c r="G46" s="26" t="s">
        <v>38</v>
      </c>
      <c r="H46" s="27" t="n">
        <v>1367177191</v>
      </c>
      <c r="I46" s="27" t="n">
        <v>1367177191</v>
      </c>
      <c r="J46" s="26" t="s">
        <v>39</v>
      </c>
      <c r="K46" s="26" t="s">
        <v>39</v>
      </c>
      <c r="L46" s="28" t="s">
        <v>79</v>
      </c>
    </row>
    <row r="47" s="41" customFormat="true" ht="45.75" hidden="false" customHeight="true" outlineLevel="0" collapsed="false">
      <c r="B47" s="30" t="n">
        <v>44110000</v>
      </c>
      <c r="C47" s="31" t="s">
        <v>83</v>
      </c>
      <c r="D47" s="32" t="n">
        <v>42768</v>
      </c>
      <c r="E47" s="30" t="s">
        <v>56</v>
      </c>
      <c r="F47" s="33" t="s">
        <v>71</v>
      </c>
      <c r="G47" s="33" t="s">
        <v>38</v>
      </c>
      <c r="H47" s="34" t="n">
        <v>40270418</v>
      </c>
      <c r="I47" s="34" t="n">
        <v>40270418</v>
      </c>
      <c r="J47" s="33" t="s">
        <v>39</v>
      </c>
      <c r="K47" s="33" t="s">
        <v>39</v>
      </c>
      <c r="L47" s="36" t="s">
        <v>79</v>
      </c>
    </row>
    <row r="48" s="41" customFormat="true" ht="45.75" hidden="false" customHeight="true" outlineLevel="0" collapsed="false">
      <c r="B48" s="30" t="n">
        <v>44110000</v>
      </c>
      <c r="C48" s="31" t="s">
        <v>84</v>
      </c>
      <c r="D48" s="32" t="n">
        <v>42758</v>
      </c>
      <c r="E48" s="30" t="s">
        <v>56</v>
      </c>
      <c r="F48" s="33" t="s">
        <v>71</v>
      </c>
      <c r="G48" s="33" t="s">
        <v>38</v>
      </c>
      <c r="H48" s="34" t="n">
        <v>3344616</v>
      </c>
      <c r="I48" s="34" t="n">
        <v>3344616</v>
      </c>
      <c r="J48" s="33" t="s">
        <v>39</v>
      </c>
      <c r="K48" s="33" t="s">
        <v>39</v>
      </c>
      <c r="L48" s="36" t="s">
        <v>79</v>
      </c>
    </row>
    <row r="49" s="41" customFormat="true" ht="45.75" hidden="false" customHeight="true" outlineLevel="0" collapsed="false">
      <c r="B49" s="30" t="n">
        <v>80000000</v>
      </c>
      <c r="C49" s="31" t="s">
        <v>85</v>
      </c>
      <c r="D49" s="32" t="n">
        <v>42809</v>
      </c>
      <c r="E49" s="30" t="s">
        <v>46</v>
      </c>
      <c r="F49" s="33" t="s">
        <v>71</v>
      </c>
      <c r="G49" s="33" t="s">
        <v>38</v>
      </c>
      <c r="H49" s="34" t="n">
        <v>36476136</v>
      </c>
      <c r="I49" s="34" t="n">
        <v>36476136</v>
      </c>
      <c r="J49" s="33" t="s">
        <v>39</v>
      </c>
      <c r="K49" s="33" t="s">
        <v>39</v>
      </c>
      <c r="L49" s="36" t="s">
        <v>79</v>
      </c>
    </row>
    <row r="50" s="41" customFormat="true" ht="45.75" hidden="false" customHeight="true" outlineLevel="0" collapsed="false">
      <c r="B50" s="30" t="n">
        <v>78110000</v>
      </c>
      <c r="C50" s="31" t="s">
        <v>86</v>
      </c>
      <c r="D50" s="32" t="n">
        <v>42824</v>
      </c>
      <c r="E50" s="30" t="n">
        <v>9</v>
      </c>
      <c r="F50" s="33" t="s">
        <v>87</v>
      </c>
      <c r="G50" s="33" t="s">
        <v>38</v>
      </c>
      <c r="H50" s="34" t="n">
        <v>141285857</v>
      </c>
      <c r="I50" s="34" t="n">
        <v>141285857</v>
      </c>
      <c r="J50" s="33" t="s">
        <v>39</v>
      </c>
      <c r="K50" s="33" t="s">
        <v>39</v>
      </c>
      <c r="L50" s="36" t="s">
        <v>79</v>
      </c>
      <c r="M50" s="42"/>
    </row>
    <row r="51" s="41" customFormat="true" ht="45.75" hidden="false" customHeight="true" outlineLevel="0" collapsed="false">
      <c r="B51" s="30" t="n">
        <v>92000000</v>
      </c>
      <c r="C51" s="31" t="s">
        <v>88</v>
      </c>
      <c r="D51" s="32" t="n">
        <v>42902</v>
      </c>
      <c r="E51" s="30" t="s">
        <v>89</v>
      </c>
      <c r="F51" s="33" t="s">
        <v>51</v>
      </c>
      <c r="G51" s="33" t="s">
        <v>38</v>
      </c>
      <c r="H51" s="34" t="n">
        <v>47951992</v>
      </c>
      <c r="I51" s="34" t="n">
        <v>47951992</v>
      </c>
      <c r="J51" s="33" t="s">
        <v>39</v>
      </c>
      <c r="K51" s="33" t="s">
        <v>39</v>
      </c>
      <c r="L51" s="36" t="s">
        <v>79</v>
      </c>
      <c r="M51" s="42"/>
    </row>
    <row r="52" s="41" customFormat="true" ht="45.75" hidden="false" customHeight="true" outlineLevel="0" collapsed="false">
      <c r="B52" s="30" t="n">
        <v>78110000</v>
      </c>
      <c r="C52" s="31" t="s">
        <v>90</v>
      </c>
      <c r="D52" s="32" t="n">
        <v>42810</v>
      </c>
      <c r="E52" s="30" t="n">
        <v>9</v>
      </c>
      <c r="F52" s="33" t="s">
        <v>91</v>
      </c>
      <c r="G52" s="33" t="s">
        <v>38</v>
      </c>
      <c r="H52" s="34" t="n">
        <v>43288000</v>
      </c>
      <c r="I52" s="34" t="n">
        <v>43288000</v>
      </c>
      <c r="J52" s="33" t="s">
        <v>39</v>
      </c>
      <c r="K52" s="33" t="s">
        <v>39</v>
      </c>
      <c r="L52" s="36" t="s">
        <v>79</v>
      </c>
      <c r="M52" s="42"/>
    </row>
    <row r="53" s="41" customFormat="true" ht="45.75" hidden="false" customHeight="true" outlineLevel="0" collapsed="false">
      <c r="B53" s="30" t="n">
        <v>78181500</v>
      </c>
      <c r="C53" s="31" t="s">
        <v>92</v>
      </c>
      <c r="D53" s="32" t="n">
        <v>42769</v>
      </c>
      <c r="E53" s="30" t="n">
        <v>10</v>
      </c>
      <c r="F53" s="33" t="s">
        <v>91</v>
      </c>
      <c r="G53" s="33" t="s">
        <v>38</v>
      </c>
      <c r="H53" s="34" t="n">
        <v>228574194</v>
      </c>
      <c r="I53" s="34" t="n">
        <v>228574194</v>
      </c>
      <c r="J53" s="33" t="s">
        <v>39</v>
      </c>
      <c r="K53" s="33" t="s">
        <v>39</v>
      </c>
      <c r="L53" s="36" t="s">
        <v>79</v>
      </c>
      <c r="M53" s="42"/>
    </row>
    <row r="54" s="41" customFormat="true" ht="45.75" hidden="false" customHeight="true" outlineLevel="0" collapsed="false">
      <c r="B54" s="30" t="n">
        <v>90121600</v>
      </c>
      <c r="C54" s="31" t="s">
        <v>93</v>
      </c>
      <c r="D54" s="32" t="n">
        <v>42801</v>
      </c>
      <c r="E54" s="30" t="s">
        <v>94</v>
      </c>
      <c r="F54" s="33" t="s">
        <v>87</v>
      </c>
      <c r="G54" s="33" t="s">
        <v>38</v>
      </c>
      <c r="H54" s="34" t="n">
        <v>353671390</v>
      </c>
      <c r="I54" s="34" t="n">
        <v>353671390</v>
      </c>
      <c r="J54" s="33" t="s">
        <v>39</v>
      </c>
      <c r="K54" s="33" t="s">
        <v>39</v>
      </c>
      <c r="L54" s="36" t="s">
        <v>79</v>
      </c>
      <c r="M54" s="43"/>
      <c r="N54" s="44"/>
    </row>
    <row r="55" s="41" customFormat="true" ht="45.75" hidden="false" customHeight="true" outlineLevel="0" collapsed="false">
      <c r="B55" s="23" t="n">
        <v>95121900</v>
      </c>
      <c r="C55" s="24" t="s">
        <v>95</v>
      </c>
      <c r="D55" s="25" t="n">
        <v>42739</v>
      </c>
      <c r="E55" s="29" t="n">
        <v>11</v>
      </c>
      <c r="F55" s="26" t="s">
        <v>37</v>
      </c>
      <c r="G55" s="26" t="s">
        <v>38</v>
      </c>
      <c r="H55" s="27" t="n">
        <v>90536666</v>
      </c>
      <c r="I55" s="27" t="n">
        <v>90536666</v>
      </c>
      <c r="J55" s="26" t="s">
        <v>39</v>
      </c>
      <c r="K55" s="26" t="s">
        <v>39</v>
      </c>
      <c r="L55" s="28" t="s">
        <v>96</v>
      </c>
      <c r="M55" s="42"/>
    </row>
    <row r="56" s="41" customFormat="true" ht="45.75" hidden="false" customHeight="true" outlineLevel="0" collapsed="false">
      <c r="B56" s="23" t="n">
        <v>80101600</v>
      </c>
      <c r="C56" s="24" t="s">
        <v>97</v>
      </c>
      <c r="D56" s="25" t="n">
        <v>42739</v>
      </c>
      <c r="E56" s="29" t="n">
        <v>11</v>
      </c>
      <c r="F56" s="26" t="s">
        <v>37</v>
      </c>
      <c r="G56" s="26" t="s">
        <v>38</v>
      </c>
      <c r="H56" s="27" t="n">
        <v>2782613255</v>
      </c>
      <c r="I56" s="27" t="n">
        <v>2782613255</v>
      </c>
      <c r="J56" s="26" t="s">
        <v>39</v>
      </c>
      <c r="K56" s="26" t="s">
        <v>39</v>
      </c>
      <c r="L56" s="28" t="s">
        <v>98</v>
      </c>
      <c r="M56" s="42"/>
    </row>
    <row r="57" s="41" customFormat="true" ht="45.75" hidden="false" customHeight="true" outlineLevel="0" collapsed="false">
      <c r="B57" s="30" t="n">
        <v>53100000</v>
      </c>
      <c r="C57" s="31" t="s">
        <v>99</v>
      </c>
      <c r="D57" s="32" t="n">
        <v>42880</v>
      </c>
      <c r="E57" s="30" t="s">
        <v>53</v>
      </c>
      <c r="F57" s="33" t="s">
        <v>87</v>
      </c>
      <c r="G57" s="33" t="s">
        <v>38</v>
      </c>
      <c r="H57" s="34" t="n">
        <v>432531</v>
      </c>
      <c r="I57" s="34" t="n">
        <v>432531</v>
      </c>
      <c r="J57" s="33" t="s">
        <v>39</v>
      </c>
      <c r="K57" s="33" t="s">
        <v>39</v>
      </c>
      <c r="L57" s="35" t="s">
        <v>79</v>
      </c>
      <c r="M57" s="42"/>
    </row>
    <row r="58" s="41" customFormat="true" ht="45.75" hidden="false" customHeight="true" outlineLevel="0" collapsed="false">
      <c r="B58" s="30" t="n">
        <v>53100000</v>
      </c>
      <c r="C58" s="31" t="s">
        <v>99</v>
      </c>
      <c r="D58" s="32" t="n">
        <v>42880</v>
      </c>
      <c r="E58" s="30" t="s">
        <v>53</v>
      </c>
      <c r="F58" s="33" t="s">
        <v>63</v>
      </c>
      <c r="G58" s="33" t="s">
        <v>38</v>
      </c>
      <c r="H58" s="34" t="n">
        <v>312976</v>
      </c>
      <c r="I58" s="34" t="n">
        <v>312976</v>
      </c>
      <c r="J58" s="33" t="s">
        <v>39</v>
      </c>
      <c r="K58" s="33" t="s">
        <v>39</v>
      </c>
      <c r="L58" s="36" t="s">
        <v>79</v>
      </c>
      <c r="M58" s="42"/>
    </row>
    <row r="59" s="41" customFormat="true" ht="45.75" hidden="false" customHeight="true" outlineLevel="0" collapsed="false">
      <c r="B59" s="30" t="n">
        <v>53100000</v>
      </c>
      <c r="C59" s="31" t="s">
        <v>99</v>
      </c>
      <c r="D59" s="32" t="n">
        <v>42880</v>
      </c>
      <c r="E59" s="30" t="s">
        <v>53</v>
      </c>
      <c r="F59" s="33" t="s">
        <v>63</v>
      </c>
      <c r="G59" s="33" t="s">
        <v>38</v>
      </c>
      <c r="H59" s="34" t="n">
        <v>1136176</v>
      </c>
      <c r="I59" s="34" t="n">
        <v>1136176</v>
      </c>
      <c r="J59" s="33" t="s">
        <v>39</v>
      </c>
      <c r="K59" s="33" t="s">
        <v>39</v>
      </c>
      <c r="L59" s="36" t="s">
        <v>79</v>
      </c>
      <c r="M59" s="42"/>
    </row>
    <row r="60" s="41" customFormat="true" ht="45.75" hidden="false" customHeight="true" outlineLevel="0" collapsed="false">
      <c r="B60" s="30" t="n">
        <v>53100000</v>
      </c>
      <c r="C60" s="31" t="s">
        <v>99</v>
      </c>
      <c r="D60" s="32" t="n">
        <v>42891</v>
      </c>
      <c r="E60" s="30" t="s">
        <v>53</v>
      </c>
      <c r="F60" s="33" t="s">
        <v>63</v>
      </c>
      <c r="G60" s="33" t="s">
        <v>38</v>
      </c>
      <c r="H60" s="34" t="n">
        <v>829949</v>
      </c>
      <c r="I60" s="34" t="n">
        <v>829949</v>
      </c>
      <c r="J60" s="33" t="s">
        <v>39</v>
      </c>
      <c r="K60" s="33" t="s">
        <v>39</v>
      </c>
      <c r="L60" s="36" t="s">
        <v>79</v>
      </c>
      <c r="M60" s="42"/>
    </row>
    <row r="61" s="41" customFormat="true" ht="45.75" hidden="false" customHeight="true" outlineLevel="0" collapsed="false">
      <c r="B61" s="30" t="n">
        <v>15100000</v>
      </c>
      <c r="C61" s="31" t="s">
        <v>100</v>
      </c>
      <c r="D61" s="32" t="n">
        <v>42795</v>
      </c>
      <c r="E61" s="30" t="s">
        <v>101</v>
      </c>
      <c r="F61" s="33" t="s">
        <v>87</v>
      </c>
      <c r="G61" s="33" t="s">
        <v>38</v>
      </c>
      <c r="H61" s="34" t="n">
        <v>36509757</v>
      </c>
      <c r="I61" s="34" t="n">
        <v>36509757</v>
      </c>
      <c r="J61" s="33" t="s">
        <v>39</v>
      </c>
      <c r="K61" s="33" t="s">
        <v>39</v>
      </c>
      <c r="L61" s="36" t="s">
        <v>79</v>
      </c>
      <c r="M61" s="45"/>
    </row>
    <row r="62" s="41" customFormat="true" ht="45.75" hidden="false" customHeight="true" outlineLevel="0" collapsed="false">
      <c r="B62" s="30" t="n">
        <v>44120000</v>
      </c>
      <c r="C62" s="31" t="s">
        <v>102</v>
      </c>
      <c r="D62" s="32" t="n">
        <v>42796</v>
      </c>
      <c r="E62" s="46" t="s">
        <v>53</v>
      </c>
      <c r="F62" s="33" t="s">
        <v>87</v>
      </c>
      <c r="G62" s="33" t="s">
        <v>38</v>
      </c>
      <c r="H62" s="34" t="n">
        <v>27500002</v>
      </c>
      <c r="I62" s="34" t="n">
        <v>27500002</v>
      </c>
      <c r="J62" s="33" t="s">
        <v>39</v>
      </c>
      <c r="K62" s="33" t="s">
        <v>39</v>
      </c>
      <c r="L62" s="36" t="s">
        <v>79</v>
      </c>
      <c r="M62" s="45"/>
    </row>
    <row r="63" s="41" customFormat="true" ht="45.75" hidden="false" customHeight="true" outlineLevel="0" collapsed="false">
      <c r="B63" s="30" t="n">
        <v>80131502</v>
      </c>
      <c r="C63" s="31" t="s">
        <v>103</v>
      </c>
      <c r="D63" s="32" t="n">
        <v>42790</v>
      </c>
      <c r="E63" s="46" t="s">
        <v>50</v>
      </c>
      <c r="F63" s="33" t="s">
        <v>37</v>
      </c>
      <c r="G63" s="33" t="s">
        <v>38</v>
      </c>
      <c r="H63" s="34" t="n">
        <v>261800000</v>
      </c>
      <c r="I63" s="34" t="n">
        <v>261800000</v>
      </c>
      <c r="J63" s="33" t="s">
        <v>39</v>
      </c>
      <c r="K63" s="33" t="s">
        <v>39</v>
      </c>
      <c r="L63" s="36" t="s">
        <v>79</v>
      </c>
    </row>
    <row r="64" s="41" customFormat="true" ht="45.75" hidden="false" customHeight="true" outlineLevel="0" collapsed="false">
      <c r="B64" s="30" t="n">
        <v>78102201</v>
      </c>
      <c r="C64" s="31" t="s">
        <v>104</v>
      </c>
      <c r="D64" s="32" t="n">
        <v>42795</v>
      </c>
      <c r="E64" s="46" t="s">
        <v>101</v>
      </c>
      <c r="F64" s="33" t="s">
        <v>37</v>
      </c>
      <c r="G64" s="33" t="s">
        <v>38</v>
      </c>
      <c r="H64" s="34" t="n">
        <v>72000000</v>
      </c>
      <c r="I64" s="34" t="n">
        <v>72000000</v>
      </c>
      <c r="J64" s="33" t="s">
        <v>39</v>
      </c>
      <c r="K64" s="33" t="s">
        <v>39</v>
      </c>
      <c r="L64" s="35" t="s">
        <v>79</v>
      </c>
    </row>
    <row r="65" s="41" customFormat="true" ht="45.75" hidden="false" customHeight="true" outlineLevel="0" collapsed="false">
      <c r="B65" s="30" t="n">
        <v>72100000</v>
      </c>
      <c r="C65" s="31" t="s">
        <v>77</v>
      </c>
      <c r="D65" s="32" t="n">
        <v>42850</v>
      </c>
      <c r="E65" s="46" t="s">
        <v>47</v>
      </c>
      <c r="F65" s="33" t="s">
        <v>105</v>
      </c>
      <c r="G65" s="33" t="s">
        <v>38</v>
      </c>
      <c r="H65" s="34" t="n">
        <v>347000000</v>
      </c>
      <c r="I65" s="34" t="n">
        <v>347000000</v>
      </c>
      <c r="J65" s="33" t="s">
        <v>39</v>
      </c>
      <c r="K65" s="33" t="s">
        <v>39</v>
      </c>
      <c r="L65" s="35" t="s">
        <v>79</v>
      </c>
    </row>
    <row r="66" s="41" customFormat="true" ht="45.75" hidden="false" customHeight="true" outlineLevel="0" collapsed="false">
      <c r="B66" s="30" t="n">
        <v>76110000</v>
      </c>
      <c r="C66" s="31" t="s">
        <v>86</v>
      </c>
      <c r="D66" s="32" t="n">
        <v>42824</v>
      </c>
      <c r="E66" s="46" t="s">
        <v>47</v>
      </c>
      <c r="F66" s="33" t="s">
        <v>105</v>
      </c>
      <c r="G66" s="33" t="s">
        <v>38</v>
      </c>
      <c r="H66" s="34" t="n">
        <v>227426960</v>
      </c>
      <c r="I66" s="34" t="n">
        <v>227426960</v>
      </c>
      <c r="J66" s="33" t="s">
        <v>39</v>
      </c>
      <c r="K66" s="33" t="s">
        <v>39</v>
      </c>
      <c r="L66" s="35" t="s">
        <v>79</v>
      </c>
    </row>
    <row r="67" s="41" customFormat="true" ht="45.75" hidden="false" customHeight="true" outlineLevel="0" collapsed="false">
      <c r="B67" s="30" t="n">
        <v>92120000</v>
      </c>
      <c r="C67" s="31" t="s">
        <v>106</v>
      </c>
      <c r="D67" s="32" t="n">
        <v>42769</v>
      </c>
      <c r="E67" s="46" t="s">
        <v>107</v>
      </c>
      <c r="F67" s="33" t="s">
        <v>91</v>
      </c>
      <c r="G67" s="33" t="s">
        <v>38</v>
      </c>
      <c r="H67" s="34" t="n">
        <v>491908505</v>
      </c>
      <c r="I67" s="34" t="n">
        <v>491908505</v>
      </c>
      <c r="J67" s="33" t="s">
        <v>39</v>
      </c>
      <c r="K67" s="33" t="s">
        <v>39</v>
      </c>
      <c r="L67" s="35" t="s">
        <v>79</v>
      </c>
    </row>
    <row r="68" s="41" customFormat="true" ht="45.75" hidden="false" customHeight="true" outlineLevel="0" collapsed="false">
      <c r="B68" s="30" t="n">
        <v>56000000</v>
      </c>
      <c r="C68" s="31" t="s">
        <v>108</v>
      </c>
      <c r="D68" s="32" t="n">
        <v>43004</v>
      </c>
      <c r="E68" s="46" t="s">
        <v>53</v>
      </c>
      <c r="F68" s="33" t="s">
        <v>109</v>
      </c>
      <c r="G68" s="33" t="s">
        <v>38</v>
      </c>
      <c r="H68" s="34" t="n">
        <v>5500000</v>
      </c>
      <c r="I68" s="34" t="n">
        <v>5500000</v>
      </c>
      <c r="J68" s="33" t="s">
        <v>39</v>
      </c>
      <c r="K68" s="33" t="s">
        <v>39</v>
      </c>
      <c r="L68" s="35" t="s">
        <v>79</v>
      </c>
    </row>
    <row r="69" s="41" customFormat="true" ht="45.75" hidden="false" customHeight="true" outlineLevel="0" collapsed="false">
      <c r="B69" s="30" t="n">
        <v>53100000</v>
      </c>
      <c r="C69" s="31" t="s">
        <v>110</v>
      </c>
      <c r="D69" s="32" t="n">
        <v>43003</v>
      </c>
      <c r="E69" s="46" t="s">
        <v>53</v>
      </c>
      <c r="F69" s="33" t="s">
        <v>63</v>
      </c>
      <c r="G69" s="33" t="s">
        <v>38</v>
      </c>
      <c r="H69" s="34" t="n">
        <v>9000000</v>
      </c>
      <c r="I69" s="34" t="n">
        <v>9000000</v>
      </c>
      <c r="J69" s="33" t="s">
        <v>39</v>
      </c>
      <c r="K69" s="33" t="s">
        <v>39</v>
      </c>
      <c r="L69" s="35" t="s">
        <v>79</v>
      </c>
    </row>
    <row r="70" s="41" customFormat="true" ht="45.75" hidden="false" customHeight="true" outlineLevel="0" collapsed="false">
      <c r="B70" s="30" t="n">
        <v>78181500</v>
      </c>
      <c r="C70" s="31" t="s">
        <v>111</v>
      </c>
      <c r="D70" s="32" t="n">
        <v>42999</v>
      </c>
      <c r="E70" s="46" t="s">
        <v>46</v>
      </c>
      <c r="F70" s="33" t="s">
        <v>63</v>
      </c>
      <c r="G70" s="33" t="s">
        <v>38</v>
      </c>
      <c r="H70" s="34" t="n">
        <v>8250000</v>
      </c>
      <c r="I70" s="34" t="n">
        <v>8250000</v>
      </c>
      <c r="J70" s="33" t="s">
        <v>39</v>
      </c>
      <c r="K70" s="33" t="s">
        <v>39</v>
      </c>
      <c r="L70" s="35" t="s">
        <v>79</v>
      </c>
    </row>
    <row r="71" s="41" customFormat="true" ht="45.75" hidden="false" customHeight="true" outlineLevel="0" collapsed="false">
      <c r="B71" s="30" t="n">
        <v>25172504</v>
      </c>
      <c r="C71" s="31" t="s">
        <v>112</v>
      </c>
      <c r="D71" s="32" t="n">
        <v>43004</v>
      </c>
      <c r="E71" s="46" t="s">
        <v>53</v>
      </c>
      <c r="F71" s="33" t="s">
        <v>109</v>
      </c>
      <c r="G71" s="33" t="s">
        <v>38</v>
      </c>
      <c r="H71" s="34" t="n">
        <v>6100000</v>
      </c>
      <c r="I71" s="34" t="n">
        <v>6100000</v>
      </c>
      <c r="J71" s="33" t="s">
        <v>39</v>
      </c>
      <c r="K71" s="33" t="s">
        <v>39</v>
      </c>
      <c r="L71" s="35" t="s">
        <v>79</v>
      </c>
    </row>
    <row r="72" s="41" customFormat="true" ht="45.75" hidden="false" customHeight="true" outlineLevel="0" collapsed="false">
      <c r="B72" s="30" t="n">
        <v>56000000</v>
      </c>
      <c r="C72" s="31" t="s">
        <v>113</v>
      </c>
      <c r="D72" s="32" t="n">
        <v>43011</v>
      </c>
      <c r="E72" s="46" t="s">
        <v>53</v>
      </c>
      <c r="F72" s="33" t="s">
        <v>105</v>
      </c>
      <c r="G72" s="33" t="s">
        <v>38</v>
      </c>
      <c r="H72" s="34" t="n">
        <v>55000000</v>
      </c>
      <c r="I72" s="34" t="n">
        <v>55000000</v>
      </c>
      <c r="J72" s="33" t="s">
        <v>39</v>
      </c>
      <c r="K72" s="33" t="s">
        <v>39</v>
      </c>
      <c r="L72" s="35" t="s">
        <v>79</v>
      </c>
    </row>
    <row r="73" s="41" customFormat="true" ht="45.75" hidden="false" customHeight="true" outlineLevel="0" collapsed="false">
      <c r="B73" s="30" t="n">
        <v>46191601</v>
      </c>
      <c r="C73" s="31" t="s">
        <v>114</v>
      </c>
      <c r="D73" s="32" t="n">
        <v>42998</v>
      </c>
      <c r="E73" s="46" t="s">
        <v>46</v>
      </c>
      <c r="F73" s="33" t="s">
        <v>63</v>
      </c>
      <c r="G73" s="33" t="s">
        <v>38</v>
      </c>
      <c r="H73" s="34" t="n">
        <v>18500000</v>
      </c>
      <c r="I73" s="34" t="n">
        <v>18500000</v>
      </c>
      <c r="J73" s="33" t="s">
        <v>39</v>
      </c>
      <c r="K73" s="33" t="s">
        <v>39</v>
      </c>
      <c r="L73" s="35" t="s">
        <v>79</v>
      </c>
    </row>
    <row r="74" s="41" customFormat="true" ht="45.75" hidden="false" customHeight="true" outlineLevel="0" collapsed="false">
      <c r="B74" s="30" t="n">
        <v>43231508</v>
      </c>
      <c r="C74" s="31" t="s">
        <v>115</v>
      </c>
      <c r="D74" s="32" t="n">
        <v>43010</v>
      </c>
      <c r="E74" s="46" t="s">
        <v>53</v>
      </c>
      <c r="F74" s="33" t="s">
        <v>63</v>
      </c>
      <c r="G74" s="33" t="s">
        <v>38</v>
      </c>
      <c r="H74" s="34" t="n">
        <v>15000000</v>
      </c>
      <c r="I74" s="34" t="n">
        <v>15000000</v>
      </c>
      <c r="J74" s="33" t="s">
        <v>39</v>
      </c>
      <c r="K74" s="33" t="s">
        <v>39</v>
      </c>
      <c r="L74" s="35" t="s">
        <v>79</v>
      </c>
    </row>
    <row r="75" s="41" customFormat="true" ht="45.75" hidden="false" customHeight="true" outlineLevel="0" collapsed="false">
      <c r="B75" s="47"/>
      <c r="C75" s="31" t="s">
        <v>116</v>
      </c>
      <c r="D75" s="32" t="n">
        <v>42901</v>
      </c>
      <c r="E75" s="46" t="n">
        <v>6</v>
      </c>
      <c r="F75" s="33" t="s">
        <v>63</v>
      </c>
      <c r="G75" s="33" t="s">
        <v>38</v>
      </c>
      <c r="H75" s="34" t="n">
        <v>16430996</v>
      </c>
      <c r="I75" s="34" t="n">
        <v>16430996</v>
      </c>
      <c r="J75" s="33" t="s">
        <v>39</v>
      </c>
      <c r="K75" s="33" t="s">
        <v>39</v>
      </c>
      <c r="L75" s="35" t="s">
        <v>79</v>
      </c>
    </row>
    <row r="76" s="41" customFormat="true" ht="45.75" hidden="false" customHeight="true" outlineLevel="0" collapsed="false">
      <c r="B76" s="23" t="n">
        <v>80111600</v>
      </c>
      <c r="C76" s="24" t="s">
        <v>117</v>
      </c>
      <c r="D76" s="25" t="n">
        <v>42737</v>
      </c>
      <c r="E76" s="23" t="n">
        <v>11</v>
      </c>
      <c r="F76" s="26" t="s">
        <v>37</v>
      </c>
      <c r="G76" s="26" t="s">
        <v>38</v>
      </c>
      <c r="H76" s="27" t="n">
        <v>1044000000</v>
      </c>
      <c r="I76" s="27" t="n">
        <v>1044000000</v>
      </c>
      <c r="J76" s="26" t="s">
        <v>39</v>
      </c>
      <c r="K76" s="26" t="s">
        <v>39</v>
      </c>
      <c r="L76" s="48" t="s">
        <v>118</v>
      </c>
    </row>
    <row r="77" s="41" customFormat="true" ht="45.75" hidden="false" customHeight="true" outlineLevel="0" collapsed="false">
      <c r="B77" s="30" t="n">
        <v>95121900</v>
      </c>
      <c r="C77" s="31" t="s">
        <v>119</v>
      </c>
      <c r="D77" s="32" t="n">
        <v>42856</v>
      </c>
      <c r="E77" s="46" t="n">
        <v>7</v>
      </c>
      <c r="F77" s="31" t="s">
        <v>120</v>
      </c>
      <c r="G77" s="33" t="s">
        <v>38</v>
      </c>
      <c r="H77" s="34" t="n">
        <v>4680599000</v>
      </c>
      <c r="I77" s="34" t="n">
        <v>4680599000</v>
      </c>
      <c r="J77" s="33" t="s">
        <v>39</v>
      </c>
      <c r="K77" s="33" t="s">
        <v>39</v>
      </c>
      <c r="L77" s="35" t="s">
        <v>118</v>
      </c>
    </row>
    <row r="78" s="41" customFormat="true" ht="45.75" hidden="false" customHeight="true" outlineLevel="0" collapsed="false">
      <c r="B78" s="23" t="n">
        <v>80111600</v>
      </c>
      <c r="C78" s="24" t="s">
        <v>121</v>
      </c>
      <c r="D78" s="25" t="n">
        <v>42737</v>
      </c>
      <c r="E78" s="23" t="n">
        <v>11</v>
      </c>
      <c r="F78" s="26" t="s">
        <v>37</v>
      </c>
      <c r="G78" s="26" t="s">
        <v>38</v>
      </c>
      <c r="H78" s="27" t="n">
        <v>820406000</v>
      </c>
      <c r="I78" s="27" t="n">
        <v>820406000</v>
      </c>
      <c r="J78" s="26" t="s">
        <v>39</v>
      </c>
      <c r="K78" s="26" t="s">
        <v>39</v>
      </c>
      <c r="L78" s="48" t="s">
        <v>118</v>
      </c>
    </row>
    <row r="79" s="41" customFormat="true" ht="45.75" hidden="false" customHeight="true" outlineLevel="0" collapsed="false">
      <c r="B79" s="30" t="n">
        <v>95121900</v>
      </c>
      <c r="C79" s="31" t="s">
        <v>122</v>
      </c>
      <c r="D79" s="32" t="n">
        <v>42933</v>
      </c>
      <c r="E79" s="46" t="n">
        <v>2</v>
      </c>
      <c r="F79" s="33" t="s">
        <v>63</v>
      </c>
      <c r="G79" s="33" t="s">
        <v>123</v>
      </c>
      <c r="H79" s="49" t="n">
        <v>4897382</v>
      </c>
      <c r="I79" s="49" t="n">
        <v>4897382</v>
      </c>
      <c r="J79" s="33" t="s">
        <v>39</v>
      </c>
      <c r="K79" s="33" t="s">
        <v>39</v>
      </c>
      <c r="L79" s="35" t="s">
        <v>118</v>
      </c>
    </row>
    <row r="80" s="41" customFormat="true" ht="45.75" hidden="false" customHeight="true" outlineLevel="0" collapsed="false">
      <c r="B80" s="30" t="s">
        <v>124</v>
      </c>
      <c r="C80" s="31" t="s">
        <v>125</v>
      </c>
      <c r="D80" s="32" t="n">
        <v>43055</v>
      </c>
      <c r="E80" s="46" t="n">
        <v>4</v>
      </c>
      <c r="F80" s="33" t="s">
        <v>126</v>
      </c>
      <c r="G80" s="33" t="s">
        <v>123</v>
      </c>
      <c r="H80" s="49" t="n">
        <v>9334960</v>
      </c>
      <c r="I80" s="49" t="n">
        <v>9334960</v>
      </c>
      <c r="J80" s="33" t="s">
        <v>39</v>
      </c>
      <c r="K80" s="33" t="s">
        <v>39</v>
      </c>
      <c r="L80" s="36" t="s">
        <v>118</v>
      </c>
    </row>
    <row r="81" s="41" customFormat="true" ht="45.75" hidden="false" customHeight="true" outlineLevel="0" collapsed="false">
      <c r="B81" s="30" t="n">
        <v>84131500</v>
      </c>
      <c r="C81" s="31" t="s">
        <v>127</v>
      </c>
      <c r="D81" s="32" t="n">
        <v>43055</v>
      </c>
      <c r="E81" s="30" t="n">
        <v>5</v>
      </c>
      <c r="F81" s="33" t="s">
        <v>126</v>
      </c>
      <c r="G81" s="33" t="s">
        <v>123</v>
      </c>
      <c r="H81" s="49" t="n">
        <v>23020658</v>
      </c>
      <c r="I81" s="49" t="n">
        <v>23020658</v>
      </c>
      <c r="J81" s="33" t="s">
        <v>39</v>
      </c>
      <c r="K81" s="33" t="s">
        <v>39</v>
      </c>
      <c r="L81" s="36" t="s">
        <v>118</v>
      </c>
      <c r="M81" s="50"/>
      <c r="N81" s="45"/>
    </row>
    <row r="82" s="41" customFormat="true" ht="45.75" hidden="false" customHeight="true" outlineLevel="0" collapsed="false">
      <c r="B82" s="30" t="s">
        <v>128</v>
      </c>
      <c r="C82" s="31" t="s">
        <v>125</v>
      </c>
      <c r="D82" s="32" t="n">
        <v>43054</v>
      </c>
      <c r="E82" s="30" t="n">
        <v>4</v>
      </c>
      <c r="F82" s="33" t="s">
        <v>105</v>
      </c>
      <c r="G82" s="51" t="s">
        <v>129</v>
      </c>
      <c r="H82" s="49" t="n">
        <v>25865240</v>
      </c>
      <c r="I82" s="49" t="n">
        <v>25865240</v>
      </c>
      <c r="J82" s="33" t="s">
        <v>39</v>
      </c>
      <c r="K82" s="33" t="s">
        <v>39</v>
      </c>
      <c r="L82" s="35" t="s">
        <v>118</v>
      </c>
      <c r="M82" s="50"/>
      <c r="N82" s="45"/>
    </row>
    <row r="83" s="41" customFormat="true" ht="45.75" hidden="false" customHeight="true" outlineLevel="0" collapsed="false">
      <c r="B83" s="30" t="s">
        <v>128</v>
      </c>
      <c r="C83" s="31" t="s">
        <v>130</v>
      </c>
      <c r="D83" s="32" t="n">
        <v>43069</v>
      </c>
      <c r="E83" s="30" t="n">
        <v>4</v>
      </c>
      <c r="F83" s="31" t="s">
        <v>105</v>
      </c>
      <c r="G83" s="51" t="s">
        <v>123</v>
      </c>
      <c r="H83" s="49" t="n">
        <v>28061000</v>
      </c>
      <c r="I83" s="49" t="n">
        <v>28061000</v>
      </c>
      <c r="J83" s="33" t="s">
        <v>39</v>
      </c>
      <c r="K83" s="33" t="s">
        <v>39</v>
      </c>
      <c r="L83" s="35" t="s">
        <v>118</v>
      </c>
      <c r="M83" s="50"/>
      <c r="N83" s="45"/>
    </row>
    <row r="84" s="41" customFormat="true" ht="45.75" hidden="false" customHeight="true" outlineLevel="0" collapsed="false">
      <c r="B84" s="30" t="n">
        <v>73111500</v>
      </c>
      <c r="C84" s="31" t="s">
        <v>130</v>
      </c>
      <c r="D84" s="32" t="n">
        <v>43069</v>
      </c>
      <c r="E84" s="30" t="n">
        <v>4</v>
      </c>
      <c r="F84" s="33" t="s">
        <v>126</v>
      </c>
      <c r="G84" s="33" t="s">
        <v>131</v>
      </c>
      <c r="H84" s="49" t="n">
        <v>29433000</v>
      </c>
      <c r="I84" s="49" t="n">
        <v>29433000</v>
      </c>
      <c r="J84" s="33" t="s">
        <v>39</v>
      </c>
      <c r="K84" s="33" t="s">
        <v>39</v>
      </c>
      <c r="L84" s="35" t="s">
        <v>118</v>
      </c>
      <c r="M84" s="50"/>
      <c r="N84" s="45"/>
    </row>
    <row r="85" s="41" customFormat="true" ht="45.75" hidden="false" customHeight="true" outlineLevel="0" collapsed="false">
      <c r="B85" s="30" t="s">
        <v>132</v>
      </c>
      <c r="C85" s="31" t="s">
        <v>130</v>
      </c>
      <c r="D85" s="39" t="n">
        <v>43069</v>
      </c>
      <c r="E85" s="30" t="n">
        <v>2</v>
      </c>
      <c r="F85" s="31" t="s">
        <v>105</v>
      </c>
      <c r="G85" s="33" t="s">
        <v>133</v>
      </c>
      <c r="H85" s="49" t="n">
        <v>30408000</v>
      </c>
      <c r="I85" s="49" t="n">
        <v>30408000</v>
      </c>
      <c r="J85" s="33" t="s">
        <v>39</v>
      </c>
      <c r="K85" s="33" t="s">
        <v>39</v>
      </c>
      <c r="L85" s="35" t="s">
        <v>118</v>
      </c>
      <c r="M85" s="50"/>
      <c r="N85" s="45"/>
    </row>
    <row r="86" s="41" customFormat="true" ht="45.75" hidden="false" customHeight="true" outlineLevel="0" collapsed="false">
      <c r="B86" s="30" t="n">
        <v>47121700</v>
      </c>
      <c r="C86" s="31" t="s">
        <v>134</v>
      </c>
      <c r="D86" s="32" t="n">
        <v>42943</v>
      </c>
      <c r="E86" s="30" t="n">
        <v>3</v>
      </c>
      <c r="F86" s="33" t="s">
        <v>63</v>
      </c>
      <c r="G86" s="33" t="s">
        <v>129</v>
      </c>
      <c r="H86" s="49" t="n">
        <v>41323600</v>
      </c>
      <c r="I86" s="49" t="n">
        <v>41323600</v>
      </c>
      <c r="J86" s="33" t="s">
        <v>39</v>
      </c>
      <c r="K86" s="33" t="s">
        <v>39</v>
      </c>
      <c r="L86" s="35" t="s">
        <v>118</v>
      </c>
      <c r="M86" s="50"/>
      <c r="N86" s="45"/>
    </row>
    <row r="87" s="41" customFormat="true" ht="45.75" hidden="false" customHeight="true" outlineLevel="0" collapsed="false">
      <c r="B87" s="30" t="n">
        <v>30000000</v>
      </c>
      <c r="C87" s="31" t="s">
        <v>135</v>
      </c>
      <c r="D87" s="32" t="n">
        <v>43057</v>
      </c>
      <c r="E87" s="30" t="n">
        <v>3</v>
      </c>
      <c r="F87" s="33" t="s">
        <v>136</v>
      </c>
      <c r="G87" s="33" t="s">
        <v>137</v>
      </c>
      <c r="H87" s="49" t="n">
        <v>42231004</v>
      </c>
      <c r="I87" s="49" t="n">
        <v>42231004</v>
      </c>
      <c r="J87" s="33" t="s">
        <v>39</v>
      </c>
      <c r="K87" s="33" t="s">
        <v>39</v>
      </c>
      <c r="L87" s="35" t="s">
        <v>118</v>
      </c>
      <c r="M87" s="50"/>
      <c r="N87" s="45"/>
    </row>
    <row r="88" s="41" customFormat="true" ht="45.75" hidden="false" customHeight="true" outlineLevel="0" collapsed="false">
      <c r="B88" s="30" t="s">
        <v>132</v>
      </c>
      <c r="C88" s="31" t="s">
        <v>138</v>
      </c>
      <c r="D88" s="32" t="n">
        <v>43054</v>
      </c>
      <c r="E88" s="30" t="n">
        <v>5</v>
      </c>
      <c r="F88" s="31" t="s">
        <v>120</v>
      </c>
      <c r="G88" s="33" t="s">
        <v>38</v>
      </c>
      <c r="H88" s="49" t="n">
        <v>55173468</v>
      </c>
      <c r="I88" s="49" t="n">
        <v>55173468</v>
      </c>
      <c r="J88" s="33" t="s">
        <v>39</v>
      </c>
      <c r="K88" s="33" t="s">
        <v>39</v>
      </c>
      <c r="L88" s="35" t="s">
        <v>118</v>
      </c>
      <c r="M88" s="50"/>
      <c r="N88" s="45"/>
    </row>
    <row r="89" s="41" customFormat="true" ht="45.75" hidden="false" customHeight="true" outlineLevel="0" collapsed="false">
      <c r="B89" s="30" t="n">
        <v>92121700</v>
      </c>
      <c r="C89" s="31" t="s">
        <v>139</v>
      </c>
      <c r="D89" s="32" t="n">
        <v>43000</v>
      </c>
      <c r="E89" s="30" t="n">
        <v>10</v>
      </c>
      <c r="F89" s="33" t="s">
        <v>140</v>
      </c>
      <c r="G89" s="33" t="s">
        <v>38</v>
      </c>
      <c r="H89" s="49" t="n">
        <v>57634391</v>
      </c>
      <c r="I89" s="49" t="n">
        <v>57634391</v>
      </c>
      <c r="J89" s="33" t="s">
        <v>39</v>
      </c>
      <c r="K89" s="33" t="s">
        <v>39</v>
      </c>
      <c r="L89" s="35" t="s">
        <v>118</v>
      </c>
      <c r="M89" s="50"/>
      <c r="N89" s="45"/>
    </row>
    <row r="90" s="41" customFormat="true" ht="45.75" hidden="false" customHeight="true" outlineLevel="0" collapsed="false">
      <c r="B90" s="30" t="n">
        <v>95122100</v>
      </c>
      <c r="C90" s="31" t="s">
        <v>141</v>
      </c>
      <c r="D90" s="32" t="n">
        <v>43057</v>
      </c>
      <c r="E90" s="30" t="n">
        <v>4</v>
      </c>
      <c r="F90" s="33" t="s">
        <v>142</v>
      </c>
      <c r="G90" s="33" t="s">
        <v>137</v>
      </c>
      <c r="H90" s="49" t="n">
        <v>57768996</v>
      </c>
      <c r="I90" s="49" t="n">
        <v>57768996</v>
      </c>
      <c r="J90" s="33" t="s">
        <v>39</v>
      </c>
      <c r="K90" s="33" t="s">
        <v>39</v>
      </c>
      <c r="L90" s="35" t="s">
        <v>118</v>
      </c>
      <c r="M90" s="50"/>
      <c r="N90" s="45"/>
    </row>
    <row r="91" s="41" customFormat="true" ht="45.75" hidden="false" customHeight="true" outlineLevel="0" collapsed="false">
      <c r="B91" s="30" t="n">
        <v>84111700</v>
      </c>
      <c r="C91" s="31" t="s">
        <v>143</v>
      </c>
      <c r="D91" s="32" t="n">
        <v>43058</v>
      </c>
      <c r="E91" s="30" t="n">
        <v>6</v>
      </c>
      <c r="F91" s="33" t="s">
        <v>144</v>
      </c>
      <c r="G91" s="33" t="s">
        <v>129</v>
      </c>
      <c r="H91" s="49" t="n">
        <v>97002850</v>
      </c>
      <c r="I91" s="49" t="n">
        <v>97002850</v>
      </c>
      <c r="J91" s="33" t="s">
        <v>39</v>
      </c>
      <c r="K91" s="33" t="s">
        <v>39</v>
      </c>
      <c r="L91" s="35" t="s">
        <v>118</v>
      </c>
      <c r="M91" s="50"/>
      <c r="N91" s="45"/>
    </row>
    <row r="92" s="41" customFormat="true" ht="45.75" hidden="false" customHeight="true" outlineLevel="0" collapsed="false">
      <c r="B92" s="30" t="n">
        <v>80101500</v>
      </c>
      <c r="C92" s="31" t="s">
        <v>145</v>
      </c>
      <c r="D92" s="32" t="n">
        <v>43054</v>
      </c>
      <c r="E92" s="46" t="n">
        <v>3</v>
      </c>
      <c r="F92" s="33" t="s">
        <v>120</v>
      </c>
      <c r="G92" s="33" t="s">
        <v>38</v>
      </c>
      <c r="H92" s="49" t="n">
        <v>182076209</v>
      </c>
      <c r="I92" s="49" t="n">
        <v>182076209</v>
      </c>
      <c r="J92" s="33" t="s">
        <v>39</v>
      </c>
      <c r="K92" s="33" t="s">
        <v>39</v>
      </c>
      <c r="L92" s="36" t="s">
        <v>118</v>
      </c>
      <c r="M92" s="50"/>
      <c r="N92" s="45"/>
    </row>
    <row r="93" s="41" customFormat="true" ht="45.75" hidden="false" customHeight="true" outlineLevel="0" collapsed="false">
      <c r="B93" s="30" t="s">
        <v>132</v>
      </c>
      <c r="C93" s="31" t="s">
        <v>146</v>
      </c>
      <c r="D93" s="32" t="n">
        <v>42948</v>
      </c>
      <c r="E93" s="46" t="n">
        <v>3</v>
      </c>
      <c r="F93" s="33" t="s">
        <v>147</v>
      </c>
      <c r="G93" s="33" t="s">
        <v>38</v>
      </c>
      <c r="H93" s="49" t="n">
        <v>192390273</v>
      </c>
      <c r="I93" s="49" t="n">
        <v>192390273</v>
      </c>
      <c r="J93" s="33" t="s">
        <v>39</v>
      </c>
      <c r="K93" s="33" t="s">
        <v>39</v>
      </c>
      <c r="L93" s="35" t="s">
        <v>118</v>
      </c>
      <c r="M93" s="50"/>
      <c r="N93" s="45"/>
    </row>
    <row r="94" s="41" customFormat="true" ht="45.75" hidden="false" customHeight="true" outlineLevel="0" collapsed="false">
      <c r="B94" s="30" t="n">
        <v>30000000</v>
      </c>
      <c r="C94" s="31" t="s">
        <v>148</v>
      </c>
      <c r="D94" s="32" t="n">
        <v>43084</v>
      </c>
      <c r="E94" s="46" t="n">
        <v>3</v>
      </c>
      <c r="F94" s="33" t="s">
        <v>140</v>
      </c>
      <c r="G94" s="33" t="s">
        <v>38</v>
      </c>
      <c r="H94" s="49" t="n">
        <v>196314434</v>
      </c>
      <c r="I94" s="49" t="n">
        <v>196314434</v>
      </c>
      <c r="J94" s="33" t="s">
        <v>39</v>
      </c>
      <c r="K94" s="33" t="s">
        <v>39</v>
      </c>
      <c r="L94" s="35" t="s">
        <v>118</v>
      </c>
      <c r="M94" s="50"/>
      <c r="N94" s="45"/>
    </row>
    <row r="95" s="41" customFormat="true" ht="45.75" hidden="false" customHeight="true" outlineLevel="0" collapsed="false">
      <c r="B95" s="30" t="n">
        <v>95121900</v>
      </c>
      <c r="C95" s="31" t="s">
        <v>149</v>
      </c>
      <c r="D95" s="32" t="n">
        <v>43054</v>
      </c>
      <c r="E95" s="46" t="n">
        <v>3</v>
      </c>
      <c r="F95" s="33" t="s">
        <v>136</v>
      </c>
      <c r="G95" s="33" t="s">
        <v>129</v>
      </c>
      <c r="H95" s="49" t="n">
        <v>199937106</v>
      </c>
      <c r="I95" s="49" t="n">
        <v>199937106</v>
      </c>
      <c r="J95" s="33" t="s">
        <v>39</v>
      </c>
      <c r="K95" s="33" t="s">
        <v>39</v>
      </c>
      <c r="L95" s="35" t="s">
        <v>118</v>
      </c>
      <c r="M95" s="50"/>
      <c r="N95" s="45"/>
    </row>
    <row r="96" s="41" customFormat="true" ht="45.75" hidden="false" customHeight="true" outlineLevel="0" collapsed="false">
      <c r="B96" s="30" t="n">
        <v>80000000</v>
      </c>
      <c r="C96" s="31" t="s">
        <v>92</v>
      </c>
      <c r="D96" s="32" t="n">
        <v>42769</v>
      </c>
      <c r="E96" s="46" t="n">
        <v>3</v>
      </c>
      <c r="F96" s="33" t="s">
        <v>51</v>
      </c>
      <c r="G96" s="33" t="s">
        <v>38</v>
      </c>
      <c r="H96" s="49" t="n">
        <v>237365609</v>
      </c>
      <c r="I96" s="49" t="n">
        <v>237365609</v>
      </c>
      <c r="J96" s="33" t="s">
        <v>39</v>
      </c>
      <c r="K96" s="33" t="s">
        <v>39</v>
      </c>
      <c r="L96" s="35" t="s">
        <v>118</v>
      </c>
      <c r="M96" s="50"/>
      <c r="N96" s="45"/>
    </row>
    <row r="97" s="41" customFormat="true" ht="45.75" hidden="false" customHeight="true" outlineLevel="0" collapsed="false">
      <c r="B97" s="30" t="s">
        <v>128</v>
      </c>
      <c r="C97" s="31" t="s">
        <v>150</v>
      </c>
      <c r="D97" s="32" t="n">
        <v>43084</v>
      </c>
      <c r="E97" s="46" t="n">
        <v>3</v>
      </c>
      <c r="F97" s="33" t="s">
        <v>151</v>
      </c>
      <c r="G97" s="33" t="s">
        <v>38</v>
      </c>
      <c r="H97" s="49" t="n">
        <v>291107114</v>
      </c>
      <c r="I97" s="49" t="n">
        <v>291107114</v>
      </c>
      <c r="J97" s="33" t="s">
        <v>39</v>
      </c>
      <c r="K97" s="33" t="s">
        <v>39</v>
      </c>
      <c r="L97" s="35" t="s">
        <v>118</v>
      </c>
      <c r="M97" s="50"/>
      <c r="N97" s="45"/>
    </row>
    <row r="98" s="41" customFormat="true" ht="45.75" hidden="false" customHeight="true" outlineLevel="0" collapsed="false">
      <c r="B98" s="30" t="n">
        <v>95121900</v>
      </c>
      <c r="C98" s="31" t="s">
        <v>152</v>
      </c>
      <c r="D98" s="32" t="n">
        <v>43084</v>
      </c>
      <c r="E98" s="46" t="n">
        <v>3</v>
      </c>
      <c r="F98" s="33" t="s">
        <v>136</v>
      </c>
      <c r="G98" s="33" t="s">
        <v>129</v>
      </c>
      <c r="H98" s="49" t="n">
        <v>306494532</v>
      </c>
      <c r="I98" s="49" t="n">
        <v>306494532</v>
      </c>
      <c r="J98" s="33" t="s">
        <v>39</v>
      </c>
      <c r="K98" s="33" t="s">
        <v>39</v>
      </c>
      <c r="L98" s="35" t="s">
        <v>118</v>
      </c>
      <c r="M98" s="50"/>
      <c r="N98" s="45"/>
    </row>
    <row r="99" s="41" customFormat="true" ht="45.75" hidden="false" customHeight="true" outlineLevel="0" collapsed="false">
      <c r="B99" s="30" t="n">
        <v>95121900</v>
      </c>
      <c r="C99" s="31" t="s">
        <v>153</v>
      </c>
      <c r="D99" s="32" t="n">
        <v>43054</v>
      </c>
      <c r="E99" s="46" t="n">
        <v>3</v>
      </c>
      <c r="F99" s="33" t="s">
        <v>147</v>
      </c>
      <c r="G99" s="33" t="s">
        <v>38</v>
      </c>
      <c r="H99" s="49" t="n">
        <v>335163518</v>
      </c>
      <c r="I99" s="49" t="n">
        <v>335163518</v>
      </c>
      <c r="J99" s="33" t="s">
        <v>39</v>
      </c>
      <c r="K99" s="33" t="s">
        <v>39</v>
      </c>
      <c r="L99" s="35" t="s">
        <v>118</v>
      </c>
      <c r="M99" s="50"/>
      <c r="N99" s="45"/>
    </row>
    <row r="100" s="41" customFormat="true" ht="45.75" hidden="false" customHeight="true" outlineLevel="0" collapsed="false">
      <c r="B100" s="30" t="n">
        <v>95121900</v>
      </c>
      <c r="C100" s="31" t="s">
        <v>154</v>
      </c>
      <c r="D100" s="32" t="n">
        <v>43054</v>
      </c>
      <c r="E100" s="46" t="n">
        <v>3</v>
      </c>
      <c r="F100" s="33" t="s">
        <v>51</v>
      </c>
      <c r="G100" s="33" t="s">
        <v>129</v>
      </c>
      <c r="H100" s="49" t="n">
        <v>398555310</v>
      </c>
      <c r="I100" s="49" t="n">
        <v>398555310</v>
      </c>
      <c r="J100" s="33" t="s">
        <v>39</v>
      </c>
      <c r="K100" s="33" t="s">
        <v>39</v>
      </c>
      <c r="L100" s="35" t="s">
        <v>118</v>
      </c>
      <c r="M100" s="50"/>
      <c r="N100" s="45"/>
    </row>
    <row r="101" s="41" customFormat="true" ht="45.75" hidden="false" customHeight="true" outlineLevel="0" collapsed="false">
      <c r="B101" s="30" t="n">
        <v>80101500</v>
      </c>
      <c r="C101" s="51" t="s">
        <v>155</v>
      </c>
      <c r="D101" s="32" t="n">
        <v>42942</v>
      </c>
      <c r="E101" s="30" t="n">
        <v>4</v>
      </c>
      <c r="F101" s="33" t="s">
        <v>142</v>
      </c>
      <c r="G101" s="33" t="s">
        <v>38</v>
      </c>
      <c r="H101" s="49" t="n">
        <v>435606000</v>
      </c>
      <c r="I101" s="49" t="n">
        <v>435606000</v>
      </c>
      <c r="J101" s="33" t="s">
        <v>39</v>
      </c>
      <c r="K101" s="33" t="s">
        <v>39</v>
      </c>
      <c r="L101" s="35" t="s">
        <v>118</v>
      </c>
      <c r="M101" s="50"/>
      <c r="N101" s="45"/>
    </row>
    <row r="102" s="41" customFormat="true" ht="45.75" hidden="false" customHeight="true" outlineLevel="0" collapsed="false">
      <c r="B102" s="30" t="s">
        <v>132</v>
      </c>
      <c r="C102" s="31" t="s">
        <v>156</v>
      </c>
      <c r="D102" s="32" t="n">
        <v>43054</v>
      </c>
      <c r="E102" s="30" t="n">
        <v>7</v>
      </c>
      <c r="F102" s="31" t="s">
        <v>136</v>
      </c>
      <c r="G102" s="33" t="s">
        <v>129</v>
      </c>
      <c r="H102" s="49" t="n">
        <v>493568362</v>
      </c>
      <c r="I102" s="49" t="n">
        <v>493568362</v>
      </c>
      <c r="J102" s="33" t="s">
        <v>39</v>
      </c>
      <c r="K102" s="33" t="s">
        <v>39</v>
      </c>
      <c r="L102" s="35" t="s">
        <v>118</v>
      </c>
      <c r="M102" s="50"/>
      <c r="N102" s="45"/>
    </row>
    <row r="103" s="41" customFormat="true" ht="45.75" hidden="false" customHeight="true" outlineLevel="0" collapsed="false">
      <c r="B103" s="30" t="n">
        <v>95121900</v>
      </c>
      <c r="C103" s="31" t="s">
        <v>157</v>
      </c>
      <c r="D103" s="32" t="n">
        <v>42736</v>
      </c>
      <c r="E103" s="46" t="n">
        <v>11</v>
      </c>
      <c r="F103" s="33" t="s">
        <v>151</v>
      </c>
      <c r="G103" s="33" t="s">
        <v>158</v>
      </c>
      <c r="H103" s="49" t="n">
        <v>930334510</v>
      </c>
      <c r="I103" s="49" t="n">
        <v>930334510</v>
      </c>
      <c r="J103" s="33" t="s">
        <v>39</v>
      </c>
      <c r="K103" s="33" t="s">
        <v>39</v>
      </c>
      <c r="L103" s="35" t="s">
        <v>118</v>
      </c>
      <c r="M103" s="50"/>
      <c r="N103" s="45"/>
    </row>
    <row r="104" s="41" customFormat="true" ht="45.75" hidden="false" customHeight="true" outlineLevel="0" collapsed="false">
      <c r="B104" s="30" t="n">
        <v>80000000</v>
      </c>
      <c r="C104" s="31" t="s">
        <v>135</v>
      </c>
      <c r="D104" s="32" t="n">
        <v>43069</v>
      </c>
      <c r="E104" s="30" t="n">
        <v>5</v>
      </c>
      <c r="F104" s="33" t="s">
        <v>120</v>
      </c>
      <c r="G104" s="33" t="s">
        <v>123</v>
      </c>
      <c r="H104" s="49" t="n">
        <v>1193324000</v>
      </c>
      <c r="I104" s="49" t="n">
        <v>1193324000</v>
      </c>
      <c r="J104" s="33" t="s">
        <v>39</v>
      </c>
      <c r="K104" s="33" t="s">
        <v>39</v>
      </c>
      <c r="L104" s="35" t="s">
        <v>118</v>
      </c>
      <c r="M104" s="50"/>
      <c r="N104" s="45"/>
    </row>
    <row r="105" s="41" customFormat="true" ht="45.75" hidden="false" customHeight="true" outlineLevel="0" collapsed="false">
      <c r="B105" s="30" t="n">
        <v>53000000</v>
      </c>
      <c r="C105" s="31" t="s">
        <v>159</v>
      </c>
      <c r="D105" s="32" t="n">
        <v>43054</v>
      </c>
      <c r="E105" s="30" t="s">
        <v>160</v>
      </c>
      <c r="F105" s="33" t="s">
        <v>51</v>
      </c>
      <c r="G105" s="33" t="s">
        <v>38</v>
      </c>
      <c r="H105" s="34" t="n">
        <v>560500000</v>
      </c>
      <c r="I105" s="34" t="n">
        <v>560500000</v>
      </c>
      <c r="J105" s="33" t="s">
        <v>39</v>
      </c>
      <c r="K105" s="33" t="s">
        <v>39</v>
      </c>
      <c r="L105" s="35" t="s">
        <v>161</v>
      </c>
      <c r="M105" s="50"/>
      <c r="N105" s="45"/>
    </row>
    <row r="106" s="41" customFormat="true" ht="45.75" hidden="false" customHeight="true" outlineLevel="0" collapsed="false">
      <c r="B106" s="30" t="n">
        <v>95120000</v>
      </c>
      <c r="C106" s="31" t="s">
        <v>162</v>
      </c>
      <c r="D106" s="32" t="n">
        <v>42931</v>
      </c>
      <c r="E106" s="30" t="s">
        <v>163</v>
      </c>
      <c r="F106" s="33" t="s">
        <v>164</v>
      </c>
      <c r="G106" s="33" t="s">
        <v>38</v>
      </c>
      <c r="H106" s="34" t="n">
        <v>600000000</v>
      </c>
      <c r="I106" s="34" t="n">
        <v>600000000</v>
      </c>
      <c r="J106" s="33" t="s">
        <v>39</v>
      </c>
      <c r="K106" s="33" t="s">
        <v>39</v>
      </c>
      <c r="L106" s="36" t="s">
        <v>161</v>
      </c>
      <c r="M106" s="50"/>
      <c r="N106" s="45"/>
    </row>
    <row r="107" s="41" customFormat="true" ht="45.75" hidden="false" customHeight="true" outlineLevel="0" collapsed="false">
      <c r="B107" s="30" t="n">
        <v>44110000</v>
      </c>
      <c r="C107" s="31" t="s">
        <v>165</v>
      </c>
      <c r="D107" s="32" t="n">
        <v>42829</v>
      </c>
      <c r="E107" s="30" t="s">
        <v>160</v>
      </c>
      <c r="F107" s="33" t="s">
        <v>166</v>
      </c>
      <c r="G107" s="33" t="s">
        <v>38</v>
      </c>
      <c r="H107" s="34" t="n">
        <v>34753950</v>
      </c>
      <c r="I107" s="34" t="n">
        <v>34753950</v>
      </c>
      <c r="J107" s="33" t="s">
        <v>39</v>
      </c>
      <c r="K107" s="33" t="s">
        <v>39</v>
      </c>
      <c r="L107" s="36" t="s">
        <v>161</v>
      </c>
      <c r="M107" s="50"/>
      <c r="N107" s="45"/>
    </row>
    <row r="108" s="41" customFormat="true" ht="45.75" hidden="false" customHeight="true" outlineLevel="0" collapsed="false">
      <c r="B108" s="30" t="n">
        <v>53000000</v>
      </c>
      <c r="C108" s="31" t="s">
        <v>167</v>
      </c>
      <c r="D108" s="32" t="n">
        <v>43008</v>
      </c>
      <c r="E108" s="30" t="s">
        <v>163</v>
      </c>
      <c r="F108" s="33" t="s">
        <v>51</v>
      </c>
      <c r="G108" s="33" t="s">
        <v>38</v>
      </c>
      <c r="H108" s="34" t="n">
        <v>600000000</v>
      </c>
      <c r="I108" s="34" t="n">
        <v>600000000</v>
      </c>
      <c r="J108" s="33" t="s">
        <v>39</v>
      </c>
      <c r="K108" s="33" t="s">
        <v>39</v>
      </c>
      <c r="L108" s="36" t="s">
        <v>161</v>
      </c>
      <c r="M108" s="50"/>
      <c r="N108" s="45"/>
    </row>
    <row r="109" s="41" customFormat="true" ht="45.75" hidden="false" customHeight="true" outlineLevel="0" collapsed="false">
      <c r="B109" s="30" t="n">
        <v>95120000</v>
      </c>
      <c r="C109" s="31" t="s">
        <v>168</v>
      </c>
      <c r="D109" s="32" t="n">
        <v>42965</v>
      </c>
      <c r="E109" s="30" t="s">
        <v>160</v>
      </c>
      <c r="F109" s="33" t="s">
        <v>166</v>
      </c>
      <c r="G109" s="33" t="s">
        <v>38</v>
      </c>
      <c r="H109" s="34" t="n">
        <v>242967263</v>
      </c>
      <c r="I109" s="34" t="n">
        <v>242967263</v>
      </c>
      <c r="J109" s="33" t="s">
        <v>39</v>
      </c>
      <c r="K109" s="33" t="s">
        <v>39</v>
      </c>
      <c r="L109" s="35" t="s">
        <v>161</v>
      </c>
      <c r="M109" s="50"/>
      <c r="N109" s="45"/>
    </row>
    <row r="110" s="41" customFormat="true" ht="45.75" hidden="false" customHeight="true" outlineLevel="0" collapsed="false">
      <c r="B110" s="30" t="n">
        <v>95120000</v>
      </c>
      <c r="C110" s="31" t="s">
        <v>169</v>
      </c>
      <c r="D110" s="32" t="n">
        <v>42741</v>
      </c>
      <c r="E110" s="30" t="s">
        <v>160</v>
      </c>
      <c r="F110" s="33" t="s">
        <v>166</v>
      </c>
      <c r="G110" s="33" t="s">
        <v>38</v>
      </c>
      <c r="H110" s="34" t="n">
        <v>101388000</v>
      </c>
      <c r="I110" s="34" t="n">
        <v>101388000</v>
      </c>
      <c r="J110" s="33" t="s">
        <v>39</v>
      </c>
      <c r="K110" s="33" t="s">
        <v>39</v>
      </c>
      <c r="L110" s="35" t="s">
        <v>161</v>
      </c>
      <c r="M110" s="50"/>
      <c r="N110" s="45"/>
    </row>
    <row r="111" s="41" customFormat="true" ht="45.75" hidden="false" customHeight="true" outlineLevel="0" collapsed="false">
      <c r="B111" s="30" t="n">
        <v>95120000</v>
      </c>
      <c r="C111" s="31" t="s">
        <v>170</v>
      </c>
      <c r="D111" s="32" t="n">
        <v>42803</v>
      </c>
      <c r="E111" s="30" t="s">
        <v>160</v>
      </c>
      <c r="F111" s="33" t="s">
        <v>166</v>
      </c>
      <c r="G111" s="33" t="s">
        <v>38</v>
      </c>
      <c r="H111" s="34" t="n">
        <v>27200000</v>
      </c>
      <c r="I111" s="34" t="n">
        <v>27200000</v>
      </c>
      <c r="J111" s="33" t="s">
        <v>39</v>
      </c>
      <c r="K111" s="33" t="s">
        <v>39</v>
      </c>
      <c r="L111" s="35" t="s">
        <v>161</v>
      </c>
      <c r="M111" s="50"/>
      <c r="N111" s="45"/>
    </row>
    <row r="112" s="41" customFormat="true" ht="45.75" hidden="false" customHeight="true" outlineLevel="0" collapsed="false">
      <c r="B112" s="30" t="n">
        <v>95120000</v>
      </c>
      <c r="C112" s="31" t="s">
        <v>171</v>
      </c>
      <c r="D112" s="32" t="n">
        <v>43004</v>
      </c>
      <c r="E112" s="30" t="s">
        <v>160</v>
      </c>
      <c r="F112" s="33" t="s">
        <v>166</v>
      </c>
      <c r="G112" s="33" t="s">
        <v>38</v>
      </c>
      <c r="H112" s="34" t="n">
        <v>88800000</v>
      </c>
      <c r="I112" s="34" t="n">
        <v>88800000</v>
      </c>
      <c r="J112" s="33" t="s">
        <v>39</v>
      </c>
      <c r="K112" s="33" t="s">
        <v>39</v>
      </c>
      <c r="L112" s="35" t="s">
        <v>161</v>
      </c>
      <c r="M112" s="50"/>
      <c r="N112" s="45"/>
    </row>
    <row r="113" s="41" customFormat="true" ht="45.75" hidden="false" customHeight="true" outlineLevel="0" collapsed="false">
      <c r="B113" s="30" t="n">
        <v>95120000</v>
      </c>
      <c r="C113" s="31" t="s">
        <v>172</v>
      </c>
      <c r="D113" s="32" t="n">
        <v>42927</v>
      </c>
      <c r="E113" s="30" t="s">
        <v>173</v>
      </c>
      <c r="F113" s="33" t="s">
        <v>174</v>
      </c>
      <c r="G113" s="33" t="s">
        <v>38</v>
      </c>
      <c r="H113" s="34" t="n">
        <v>242760000</v>
      </c>
      <c r="I113" s="34" t="n">
        <v>242760000</v>
      </c>
      <c r="J113" s="33" t="s">
        <v>39</v>
      </c>
      <c r="K113" s="33" t="s">
        <v>39</v>
      </c>
      <c r="L113" s="35" t="s">
        <v>161</v>
      </c>
      <c r="M113" s="50"/>
      <c r="N113" s="45"/>
    </row>
    <row r="114" s="41" customFormat="true" ht="45.75" hidden="false" customHeight="true" outlineLevel="0" collapsed="false">
      <c r="B114" s="30" t="n">
        <v>95120000</v>
      </c>
      <c r="C114" s="31" t="s">
        <v>175</v>
      </c>
      <c r="D114" s="32" t="n">
        <v>43025</v>
      </c>
      <c r="E114" s="30" t="s">
        <v>160</v>
      </c>
      <c r="F114" s="33" t="s">
        <v>166</v>
      </c>
      <c r="G114" s="33" t="s">
        <v>38</v>
      </c>
      <c r="H114" s="34" t="n">
        <v>35700000</v>
      </c>
      <c r="I114" s="34" t="n">
        <v>35700000</v>
      </c>
      <c r="J114" s="33" t="s">
        <v>39</v>
      </c>
      <c r="K114" s="33" t="s">
        <v>39</v>
      </c>
      <c r="L114" s="35" t="s">
        <v>161</v>
      </c>
      <c r="M114" s="50"/>
      <c r="N114" s="45"/>
    </row>
    <row r="115" s="41" customFormat="true" ht="45.75" hidden="false" customHeight="true" outlineLevel="0" collapsed="false">
      <c r="B115" s="30" t="n">
        <v>95120000</v>
      </c>
      <c r="C115" s="31" t="s">
        <v>175</v>
      </c>
      <c r="D115" s="32" t="n">
        <v>42891</v>
      </c>
      <c r="E115" s="30" t="s">
        <v>160</v>
      </c>
      <c r="F115" s="33" t="s">
        <v>166</v>
      </c>
      <c r="G115" s="33" t="s">
        <v>38</v>
      </c>
      <c r="H115" s="34" t="n">
        <v>21420000</v>
      </c>
      <c r="I115" s="34" t="n">
        <v>21420000</v>
      </c>
      <c r="J115" s="33" t="s">
        <v>39</v>
      </c>
      <c r="K115" s="33" t="s">
        <v>39</v>
      </c>
      <c r="L115" s="35" t="s">
        <v>161</v>
      </c>
      <c r="M115" s="50"/>
      <c r="N115" s="45"/>
    </row>
    <row r="116" s="41" customFormat="true" ht="45.75" hidden="false" customHeight="true" outlineLevel="0" collapsed="false">
      <c r="B116" s="30" t="n">
        <v>95120000</v>
      </c>
      <c r="C116" s="31" t="s">
        <v>176</v>
      </c>
      <c r="D116" s="32" t="n">
        <v>42816</v>
      </c>
      <c r="E116" s="30" t="s">
        <v>160</v>
      </c>
      <c r="F116" s="33" t="s">
        <v>166</v>
      </c>
      <c r="G116" s="33" t="s">
        <v>38</v>
      </c>
      <c r="H116" s="34" t="n">
        <v>36000000</v>
      </c>
      <c r="I116" s="34" t="n">
        <v>36000000</v>
      </c>
      <c r="J116" s="33" t="s">
        <v>39</v>
      </c>
      <c r="K116" s="33" t="s">
        <v>39</v>
      </c>
      <c r="L116" s="35" t="s">
        <v>161</v>
      </c>
      <c r="M116" s="50"/>
      <c r="N116" s="45"/>
    </row>
    <row r="117" s="41" customFormat="true" ht="45.75" hidden="false" customHeight="true" outlineLevel="0" collapsed="false">
      <c r="B117" s="30" t="n">
        <v>95120000</v>
      </c>
      <c r="C117" s="31" t="s">
        <v>177</v>
      </c>
      <c r="D117" s="32" t="n">
        <v>43056</v>
      </c>
      <c r="E117" s="30" t="s">
        <v>160</v>
      </c>
      <c r="F117" s="33" t="s">
        <v>166</v>
      </c>
      <c r="G117" s="33" t="s">
        <v>38</v>
      </c>
      <c r="H117" s="34" t="n">
        <v>192780000</v>
      </c>
      <c r="I117" s="34" t="n">
        <v>192780000</v>
      </c>
      <c r="J117" s="33" t="s">
        <v>39</v>
      </c>
      <c r="K117" s="33" t="s">
        <v>39</v>
      </c>
      <c r="L117" s="35" t="s">
        <v>161</v>
      </c>
      <c r="M117" s="50"/>
      <c r="N117" s="45"/>
    </row>
    <row r="118" s="41" customFormat="true" ht="45.75" hidden="false" customHeight="true" outlineLevel="0" collapsed="false">
      <c r="B118" s="30" t="n">
        <v>95120000</v>
      </c>
      <c r="C118" s="31" t="s">
        <v>178</v>
      </c>
      <c r="D118" s="32" t="n">
        <v>43056</v>
      </c>
      <c r="E118" s="30" t="s">
        <v>160</v>
      </c>
      <c r="F118" s="33" t="s">
        <v>166</v>
      </c>
      <c r="G118" s="33" t="s">
        <v>38</v>
      </c>
      <c r="H118" s="34" t="n">
        <v>299880000</v>
      </c>
      <c r="I118" s="34" t="n">
        <v>299880000</v>
      </c>
      <c r="J118" s="33" t="s">
        <v>39</v>
      </c>
      <c r="K118" s="33" t="s">
        <v>39</v>
      </c>
      <c r="L118" s="35" t="s">
        <v>161</v>
      </c>
      <c r="M118" s="50"/>
      <c r="N118" s="45"/>
    </row>
    <row r="119" s="41" customFormat="true" ht="45.75" hidden="false" customHeight="true" outlineLevel="0" collapsed="false">
      <c r="B119" s="30" t="n">
        <v>95120000</v>
      </c>
      <c r="C119" s="31" t="s">
        <v>179</v>
      </c>
      <c r="D119" s="32" t="n">
        <v>43056</v>
      </c>
      <c r="E119" s="30" t="s">
        <v>160</v>
      </c>
      <c r="F119" s="33" t="s">
        <v>166</v>
      </c>
      <c r="G119" s="33" t="s">
        <v>38</v>
      </c>
      <c r="H119" s="34" t="n">
        <v>200000000</v>
      </c>
      <c r="I119" s="34" t="n">
        <v>200000000</v>
      </c>
      <c r="J119" s="33" t="s">
        <v>39</v>
      </c>
      <c r="K119" s="33" t="s">
        <v>39</v>
      </c>
      <c r="L119" s="35" t="s">
        <v>161</v>
      </c>
      <c r="M119" s="50"/>
      <c r="N119" s="45"/>
    </row>
    <row r="120" s="41" customFormat="true" ht="45.75" hidden="false" customHeight="true" outlineLevel="0" collapsed="false">
      <c r="B120" s="30" t="n">
        <v>95120000</v>
      </c>
      <c r="C120" s="31" t="s">
        <v>180</v>
      </c>
      <c r="D120" s="32" t="n">
        <v>43056</v>
      </c>
      <c r="E120" s="30" t="s">
        <v>160</v>
      </c>
      <c r="F120" s="33" t="s">
        <v>166</v>
      </c>
      <c r="G120" s="33" t="s">
        <v>38</v>
      </c>
      <c r="H120" s="34" t="n">
        <v>200000000</v>
      </c>
      <c r="I120" s="34" t="n">
        <v>200000000</v>
      </c>
      <c r="J120" s="33" t="s">
        <v>39</v>
      </c>
      <c r="K120" s="33" t="s">
        <v>39</v>
      </c>
      <c r="L120" s="35" t="s">
        <v>161</v>
      </c>
      <c r="M120" s="50"/>
      <c r="N120" s="45"/>
    </row>
    <row r="121" s="41" customFormat="true" ht="45.75" hidden="false" customHeight="true" outlineLevel="0" collapsed="false">
      <c r="B121" s="30" t="n">
        <v>95120000</v>
      </c>
      <c r="C121" s="31" t="s">
        <v>181</v>
      </c>
      <c r="D121" s="32" t="n">
        <v>43056</v>
      </c>
      <c r="E121" s="30" t="s">
        <v>50</v>
      </c>
      <c r="F121" s="33" t="s">
        <v>166</v>
      </c>
      <c r="G121" s="33" t="s">
        <v>38</v>
      </c>
      <c r="H121" s="34" t="n">
        <v>91630000</v>
      </c>
      <c r="I121" s="34" t="n">
        <v>91630000</v>
      </c>
      <c r="J121" s="33" t="s">
        <v>39</v>
      </c>
      <c r="K121" s="33" t="s">
        <v>39</v>
      </c>
      <c r="L121" s="35" t="s">
        <v>161</v>
      </c>
      <c r="M121" s="50"/>
      <c r="N121" s="45"/>
    </row>
    <row r="122" s="41" customFormat="true" ht="45.75" hidden="false" customHeight="true" outlineLevel="0" collapsed="false">
      <c r="B122" s="30" t="n">
        <v>95120000</v>
      </c>
      <c r="C122" s="31" t="s">
        <v>182</v>
      </c>
      <c r="D122" s="32" t="n">
        <v>43056</v>
      </c>
      <c r="E122" s="30" t="s">
        <v>50</v>
      </c>
      <c r="F122" s="33" t="s">
        <v>166</v>
      </c>
      <c r="G122" s="33" t="s">
        <v>38</v>
      </c>
      <c r="H122" s="34" t="n">
        <v>78540000</v>
      </c>
      <c r="I122" s="34" t="n">
        <v>78540000</v>
      </c>
      <c r="J122" s="33" t="s">
        <v>39</v>
      </c>
      <c r="K122" s="33" t="s">
        <v>39</v>
      </c>
      <c r="L122" s="35" t="s">
        <v>161</v>
      </c>
      <c r="M122" s="50"/>
      <c r="N122" s="45"/>
    </row>
    <row r="123" s="41" customFormat="true" ht="45.75" hidden="false" customHeight="true" outlineLevel="0" collapsed="false">
      <c r="B123" s="30" t="n">
        <v>95120000</v>
      </c>
      <c r="C123" s="31" t="s">
        <v>183</v>
      </c>
      <c r="D123" s="32" t="n">
        <v>43056</v>
      </c>
      <c r="E123" s="30" t="s">
        <v>50</v>
      </c>
      <c r="F123" s="33" t="s">
        <v>166</v>
      </c>
      <c r="G123" s="33" t="s">
        <v>38</v>
      </c>
      <c r="H123" s="34" t="n">
        <v>242760000</v>
      </c>
      <c r="I123" s="34" t="n">
        <v>242760000</v>
      </c>
      <c r="J123" s="33" t="s">
        <v>39</v>
      </c>
      <c r="K123" s="33" t="s">
        <v>39</v>
      </c>
      <c r="L123" s="35" t="s">
        <v>161</v>
      </c>
      <c r="M123" s="50"/>
      <c r="N123" s="45"/>
    </row>
    <row r="124" s="41" customFormat="true" ht="45.75" hidden="false" customHeight="true" outlineLevel="0" collapsed="false">
      <c r="B124" s="30" t="n">
        <v>95120000</v>
      </c>
      <c r="C124" s="31" t="s">
        <v>184</v>
      </c>
      <c r="D124" s="32" t="n">
        <v>42821</v>
      </c>
      <c r="E124" s="30" t="s">
        <v>50</v>
      </c>
      <c r="F124" s="33" t="s">
        <v>166</v>
      </c>
      <c r="G124" s="33" t="s">
        <v>38</v>
      </c>
      <c r="H124" s="34" t="n">
        <v>113050000</v>
      </c>
      <c r="I124" s="34" t="n">
        <v>113050000</v>
      </c>
      <c r="J124" s="33" t="s">
        <v>39</v>
      </c>
      <c r="K124" s="33" t="s">
        <v>39</v>
      </c>
      <c r="L124" s="35" t="s">
        <v>161</v>
      </c>
      <c r="M124" s="50"/>
      <c r="N124" s="45"/>
    </row>
    <row r="125" s="41" customFormat="true" ht="45.75" hidden="false" customHeight="true" outlineLevel="0" collapsed="false">
      <c r="B125" s="30" t="n">
        <v>95120000</v>
      </c>
      <c r="C125" s="31" t="s">
        <v>185</v>
      </c>
      <c r="D125" s="32" t="n">
        <v>43006</v>
      </c>
      <c r="E125" s="30" t="s">
        <v>50</v>
      </c>
      <c r="F125" s="33" t="s">
        <v>166</v>
      </c>
      <c r="G125" s="33" t="s">
        <v>38</v>
      </c>
      <c r="H125" s="34" t="n">
        <v>228480000</v>
      </c>
      <c r="I125" s="34" t="n">
        <v>228480000</v>
      </c>
      <c r="J125" s="33" t="s">
        <v>39</v>
      </c>
      <c r="K125" s="33" t="s">
        <v>39</v>
      </c>
      <c r="L125" s="35" t="s">
        <v>161</v>
      </c>
      <c r="M125" s="50"/>
      <c r="N125" s="45"/>
    </row>
    <row r="126" s="41" customFormat="true" ht="45.75" hidden="false" customHeight="true" outlineLevel="0" collapsed="false">
      <c r="B126" s="30" t="n">
        <v>95120000</v>
      </c>
      <c r="C126" s="31" t="s">
        <v>186</v>
      </c>
      <c r="D126" s="32" t="n">
        <v>42802</v>
      </c>
      <c r="E126" s="30" t="s">
        <v>50</v>
      </c>
      <c r="F126" s="33" t="s">
        <v>166</v>
      </c>
      <c r="G126" s="33" t="s">
        <v>38</v>
      </c>
      <c r="H126" s="34" t="n">
        <v>119000000</v>
      </c>
      <c r="I126" s="34" t="n">
        <v>119000000</v>
      </c>
      <c r="J126" s="33" t="s">
        <v>39</v>
      </c>
      <c r="K126" s="33" t="s">
        <v>39</v>
      </c>
      <c r="L126" s="35" t="s">
        <v>161</v>
      </c>
      <c r="M126" s="50"/>
      <c r="N126" s="45"/>
    </row>
    <row r="127" s="41" customFormat="true" ht="45.75" hidden="false" customHeight="true" outlineLevel="0" collapsed="false">
      <c r="B127" s="30" t="n">
        <v>95120000</v>
      </c>
      <c r="C127" s="31" t="s">
        <v>187</v>
      </c>
      <c r="D127" s="32" t="n">
        <v>43023</v>
      </c>
      <c r="E127" s="30" t="s">
        <v>56</v>
      </c>
      <c r="F127" s="33" t="s">
        <v>188</v>
      </c>
      <c r="G127" s="33" t="s">
        <v>38</v>
      </c>
      <c r="H127" s="34" t="n">
        <v>108426077</v>
      </c>
      <c r="I127" s="34" t="n">
        <v>108426077</v>
      </c>
      <c r="J127" s="33" t="s">
        <v>39</v>
      </c>
      <c r="K127" s="33" t="s">
        <v>39</v>
      </c>
      <c r="L127" s="36" t="s">
        <v>161</v>
      </c>
      <c r="M127" s="50"/>
      <c r="N127" s="45"/>
    </row>
    <row r="128" s="41" customFormat="true" ht="45.75" hidden="false" customHeight="true" outlineLevel="0" collapsed="false">
      <c r="B128" s="30" t="n">
        <v>20102300</v>
      </c>
      <c r="C128" s="31" t="s">
        <v>189</v>
      </c>
      <c r="D128" s="32" t="n">
        <v>42962</v>
      </c>
      <c r="E128" s="30" t="s">
        <v>190</v>
      </c>
      <c r="F128" s="33" t="s">
        <v>191</v>
      </c>
      <c r="G128" s="33" t="s">
        <v>38</v>
      </c>
      <c r="H128" s="34" t="n">
        <v>218250000</v>
      </c>
      <c r="I128" s="34" t="n">
        <v>218250000</v>
      </c>
      <c r="J128" s="33" t="s">
        <v>39</v>
      </c>
      <c r="K128" s="33" t="s">
        <v>39</v>
      </c>
      <c r="L128" s="36" t="s">
        <v>161</v>
      </c>
      <c r="M128" s="50"/>
      <c r="N128" s="45"/>
    </row>
    <row r="129" s="41" customFormat="true" ht="45.75" hidden="false" customHeight="true" outlineLevel="0" collapsed="false">
      <c r="B129" s="30" t="n">
        <v>81141600</v>
      </c>
      <c r="C129" s="31" t="s">
        <v>192</v>
      </c>
      <c r="D129" s="32" t="n">
        <v>42931</v>
      </c>
      <c r="E129" s="30" t="s">
        <v>173</v>
      </c>
      <c r="F129" s="33" t="s">
        <v>166</v>
      </c>
      <c r="G129" s="33" t="s">
        <v>38</v>
      </c>
      <c r="H129" s="34" t="n">
        <v>400000000</v>
      </c>
      <c r="I129" s="34" t="n">
        <v>400000000</v>
      </c>
      <c r="J129" s="33" t="s">
        <v>39</v>
      </c>
      <c r="K129" s="33" t="s">
        <v>39</v>
      </c>
      <c r="L129" s="35" t="s">
        <v>161</v>
      </c>
      <c r="M129" s="50"/>
      <c r="N129" s="45"/>
    </row>
    <row r="130" s="41" customFormat="true" ht="45.75" hidden="false" customHeight="true" outlineLevel="0" collapsed="false">
      <c r="B130" s="23" t="n">
        <v>80101600</v>
      </c>
      <c r="C130" s="24" t="s">
        <v>193</v>
      </c>
      <c r="D130" s="25" t="n">
        <v>42737</v>
      </c>
      <c r="E130" s="29" t="n">
        <v>11</v>
      </c>
      <c r="F130" s="26" t="s">
        <v>37</v>
      </c>
      <c r="G130" s="26" t="s">
        <v>38</v>
      </c>
      <c r="H130" s="27" t="n">
        <v>5103006005</v>
      </c>
      <c r="I130" s="27" t="n">
        <v>5103006005</v>
      </c>
      <c r="J130" s="26" t="s">
        <v>39</v>
      </c>
      <c r="K130" s="26" t="s">
        <v>39</v>
      </c>
      <c r="L130" s="35" t="s">
        <v>161</v>
      </c>
    </row>
    <row r="131" s="41" customFormat="true" ht="45.75" hidden="false" customHeight="true" outlineLevel="0" collapsed="false">
      <c r="B131" s="30" t="n">
        <v>86141500</v>
      </c>
      <c r="C131" s="31" t="s">
        <v>194</v>
      </c>
      <c r="D131" s="32" t="n">
        <v>42907</v>
      </c>
      <c r="E131" s="30" t="s">
        <v>53</v>
      </c>
      <c r="F131" s="33" t="s">
        <v>166</v>
      </c>
      <c r="G131" s="33" t="s">
        <v>38</v>
      </c>
      <c r="H131" s="34" t="n">
        <v>33300000</v>
      </c>
      <c r="I131" s="34" t="n">
        <v>33300000</v>
      </c>
      <c r="J131" s="33" t="s">
        <v>39</v>
      </c>
      <c r="K131" s="33" t="s">
        <v>39</v>
      </c>
      <c r="L131" s="35" t="s">
        <v>161</v>
      </c>
    </row>
    <row r="132" s="52" customFormat="true" ht="45.75" hidden="false" customHeight="true" outlineLevel="0" collapsed="false">
      <c r="B132" s="30" t="n">
        <v>86141500</v>
      </c>
      <c r="C132" s="31" t="s">
        <v>195</v>
      </c>
      <c r="D132" s="32" t="n">
        <v>42880</v>
      </c>
      <c r="E132" s="30" t="s">
        <v>53</v>
      </c>
      <c r="F132" s="33" t="s">
        <v>166</v>
      </c>
      <c r="G132" s="33" t="s">
        <v>38</v>
      </c>
      <c r="H132" s="34" t="n">
        <v>23400000</v>
      </c>
      <c r="I132" s="34" t="n">
        <v>23400000</v>
      </c>
      <c r="J132" s="33" t="s">
        <v>39</v>
      </c>
      <c r="K132" s="33" t="s">
        <v>39</v>
      </c>
      <c r="L132" s="35" t="s">
        <v>161</v>
      </c>
    </row>
    <row r="133" s="52" customFormat="true" ht="45.75" hidden="false" customHeight="true" outlineLevel="0" collapsed="false">
      <c r="B133" s="30" t="n">
        <v>86141500</v>
      </c>
      <c r="C133" s="31" t="s">
        <v>196</v>
      </c>
      <c r="D133" s="32" t="n">
        <v>42894</v>
      </c>
      <c r="E133" s="30" t="s">
        <v>160</v>
      </c>
      <c r="F133" s="33" t="s">
        <v>166</v>
      </c>
      <c r="G133" s="33" t="s">
        <v>38</v>
      </c>
      <c r="H133" s="34" t="n">
        <v>164000000</v>
      </c>
      <c r="I133" s="34" t="n">
        <v>164000000</v>
      </c>
      <c r="J133" s="33" t="s">
        <v>39</v>
      </c>
      <c r="K133" s="33" t="s">
        <v>39</v>
      </c>
      <c r="L133" s="35" t="s">
        <v>161</v>
      </c>
    </row>
    <row r="134" s="52" customFormat="true" ht="45.75" hidden="false" customHeight="true" outlineLevel="0" collapsed="false">
      <c r="B134" s="30" t="s">
        <v>197</v>
      </c>
      <c r="C134" s="31" t="s">
        <v>198</v>
      </c>
      <c r="D134" s="32" t="n">
        <v>42931</v>
      </c>
      <c r="E134" s="30" t="s">
        <v>160</v>
      </c>
      <c r="F134" s="33" t="s">
        <v>199</v>
      </c>
      <c r="G134" s="33" t="s">
        <v>38</v>
      </c>
      <c r="H134" s="34" t="n">
        <v>1800000000</v>
      </c>
      <c r="I134" s="34" t="n">
        <v>1800000000</v>
      </c>
      <c r="J134" s="33" t="s">
        <v>39</v>
      </c>
      <c r="K134" s="33" t="s">
        <v>39</v>
      </c>
      <c r="L134" s="35" t="s">
        <v>161</v>
      </c>
    </row>
    <row r="135" s="52" customFormat="true" ht="45.75" hidden="false" customHeight="true" outlineLevel="0" collapsed="false">
      <c r="B135" s="30" t="n">
        <v>43210000</v>
      </c>
      <c r="C135" s="31" t="s">
        <v>200</v>
      </c>
      <c r="D135" s="32" t="n">
        <v>43054</v>
      </c>
      <c r="E135" s="30" t="s">
        <v>160</v>
      </c>
      <c r="F135" s="33" t="s">
        <v>166</v>
      </c>
      <c r="G135" s="33" t="s">
        <v>38</v>
      </c>
      <c r="H135" s="34" t="n">
        <v>300450000</v>
      </c>
      <c r="I135" s="34" t="n">
        <v>300450000</v>
      </c>
      <c r="J135" s="33" t="s">
        <v>39</v>
      </c>
      <c r="K135" s="33" t="s">
        <v>39</v>
      </c>
      <c r="L135" s="35" t="s">
        <v>161</v>
      </c>
    </row>
    <row r="136" s="52" customFormat="true" ht="45.75" hidden="false" customHeight="true" outlineLevel="0" collapsed="false">
      <c r="B136" s="30" t="n">
        <v>43210000</v>
      </c>
      <c r="C136" s="31" t="s">
        <v>201</v>
      </c>
      <c r="D136" s="32" t="n">
        <v>43054</v>
      </c>
      <c r="E136" s="30" t="s">
        <v>160</v>
      </c>
      <c r="F136" s="33" t="s">
        <v>51</v>
      </c>
      <c r="G136" s="33" t="s">
        <v>38</v>
      </c>
      <c r="H136" s="34" t="n">
        <v>119953712</v>
      </c>
      <c r="I136" s="34" t="n">
        <v>119953712</v>
      </c>
      <c r="J136" s="33" t="s">
        <v>39</v>
      </c>
      <c r="K136" s="33" t="s">
        <v>39</v>
      </c>
      <c r="L136" s="35" t="s">
        <v>161</v>
      </c>
    </row>
    <row r="137" s="52" customFormat="true" ht="45.75" hidden="false" customHeight="true" outlineLevel="0" collapsed="false">
      <c r="B137" s="30" t="n">
        <v>78181500</v>
      </c>
      <c r="C137" s="31" t="s">
        <v>139</v>
      </c>
      <c r="D137" s="32" t="n">
        <v>43064</v>
      </c>
      <c r="E137" s="30" t="s">
        <v>160</v>
      </c>
      <c r="F137" s="33" t="s">
        <v>202</v>
      </c>
      <c r="G137" s="33" t="s">
        <v>38</v>
      </c>
      <c r="H137" s="34" t="n">
        <v>380000000</v>
      </c>
      <c r="I137" s="34" t="n">
        <v>380000000</v>
      </c>
      <c r="J137" s="33" t="s">
        <v>39</v>
      </c>
      <c r="K137" s="33" t="s">
        <v>39</v>
      </c>
      <c r="L137" s="35" t="s">
        <v>161</v>
      </c>
    </row>
    <row r="138" s="52" customFormat="true" ht="45.75" hidden="false" customHeight="true" outlineLevel="0" collapsed="false">
      <c r="B138" s="30" t="n">
        <v>93131503</v>
      </c>
      <c r="C138" s="31" t="s">
        <v>203</v>
      </c>
      <c r="D138" s="32" t="n">
        <v>43054</v>
      </c>
      <c r="E138" s="30" t="s">
        <v>160</v>
      </c>
      <c r="F138" s="33" t="s">
        <v>204</v>
      </c>
      <c r="G138" s="33" t="s">
        <v>38</v>
      </c>
      <c r="H138" s="34" t="n">
        <v>24025386</v>
      </c>
      <c r="I138" s="34" t="n">
        <v>24025386</v>
      </c>
      <c r="J138" s="33" t="s">
        <v>39</v>
      </c>
      <c r="K138" s="33" t="s">
        <v>39</v>
      </c>
      <c r="L138" s="35" t="s">
        <v>161</v>
      </c>
    </row>
    <row r="139" s="52" customFormat="true" ht="45.75" hidden="false" customHeight="true" outlineLevel="0" collapsed="false">
      <c r="B139" s="30" t="n">
        <v>93131503</v>
      </c>
      <c r="C139" s="31" t="s">
        <v>203</v>
      </c>
      <c r="D139" s="32" t="n">
        <v>43054</v>
      </c>
      <c r="E139" s="30" t="s">
        <v>160</v>
      </c>
      <c r="F139" s="33" t="s">
        <v>204</v>
      </c>
      <c r="G139" s="33" t="s">
        <v>38</v>
      </c>
      <c r="H139" s="34" t="n">
        <v>19200000</v>
      </c>
      <c r="I139" s="34" t="n">
        <v>19200000</v>
      </c>
      <c r="J139" s="33" t="s">
        <v>39</v>
      </c>
      <c r="K139" s="33" t="s">
        <v>39</v>
      </c>
      <c r="L139" s="35" t="s">
        <v>161</v>
      </c>
    </row>
    <row r="140" s="52" customFormat="true" ht="45.75" hidden="false" customHeight="true" outlineLevel="0" collapsed="false">
      <c r="B140" s="30" t="n">
        <v>93131503</v>
      </c>
      <c r="C140" s="31" t="s">
        <v>205</v>
      </c>
      <c r="D140" s="32" t="n">
        <v>43049</v>
      </c>
      <c r="E140" s="30" t="s">
        <v>160</v>
      </c>
      <c r="F140" s="33" t="s">
        <v>206</v>
      </c>
      <c r="G140" s="33" t="s">
        <v>38</v>
      </c>
      <c r="H140" s="34" t="n">
        <v>300000000</v>
      </c>
      <c r="I140" s="34" t="n">
        <v>300000000</v>
      </c>
      <c r="J140" s="33" t="s">
        <v>39</v>
      </c>
      <c r="K140" s="33" t="s">
        <v>39</v>
      </c>
      <c r="L140" s="35" t="s">
        <v>161</v>
      </c>
    </row>
    <row r="141" s="52" customFormat="true" ht="45.75" hidden="false" customHeight="true" outlineLevel="0" collapsed="false">
      <c r="B141" s="30" t="s">
        <v>207</v>
      </c>
      <c r="C141" s="31" t="s">
        <v>208</v>
      </c>
      <c r="D141" s="32" t="n">
        <v>42920</v>
      </c>
      <c r="E141" s="30" t="s">
        <v>160</v>
      </c>
      <c r="F141" s="33" t="s">
        <v>204</v>
      </c>
      <c r="G141" s="33" t="s">
        <v>38</v>
      </c>
      <c r="H141" s="34" t="n">
        <v>32906000</v>
      </c>
      <c r="I141" s="34" t="n">
        <v>32906000</v>
      </c>
      <c r="J141" s="33" t="s">
        <v>39</v>
      </c>
      <c r="K141" s="33" t="s">
        <v>39</v>
      </c>
      <c r="L141" s="35" t="s">
        <v>161</v>
      </c>
    </row>
    <row r="142" s="52" customFormat="true" ht="45.75" hidden="false" customHeight="true" outlineLevel="0" collapsed="false">
      <c r="B142" s="47" t="n">
        <v>76121503</v>
      </c>
      <c r="C142" s="31" t="s">
        <v>209</v>
      </c>
      <c r="D142" s="32" t="n">
        <v>43049</v>
      </c>
      <c r="E142" s="30" t="s">
        <v>160</v>
      </c>
      <c r="F142" s="33" t="s">
        <v>174</v>
      </c>
      <c r="G142" s="33" t="s">
        <v>38</v>
      </c>
      <c r="H142" s="34" t="n">
        <v>671943127</v>
      </c>
      <c r="I142" s="34" t="n">
        <v>671943127</v>
      </c>
      <c r="J142" s="33" t="s">
        <v>39</v>
      </c>
      <c r="K142" s="33" t="s">
        <v>39</v>
      </c>
      <c r="L142" s="35" t="s">
        <v>161</v>
      </c>
    </row>
    <row r="143" s="52" customFormat="true" ht="45.75" hidden="false" customHeight="true" outlineLevel="0" collapsed="false">
      <c r="B143" s="23" t="n">
        <v>80101600</v>
      </c>
      <c r="C143" s="24" t="s">
        <v>210</v>
      </c>
      <c r="D143" s="25" t="n">
        <v>42737</v>
      </c>
      <c r="E143" s="29" t="s">
        <v>101</v>
      </c>
      <c r="F143" s="26" t="s">
        <v>37</v>
      </c>
      <c r="G143" s="26" t="s">
        <v>38</v>
      </c>
      <c r="H143" s="27" t="n">
        <v>2184108867</v>
      </c>
      <c r="I143" s="27" t="n">
        <v>2184108867</v>
      </c>
      <c r="J143" s="26" t="s">
        <v>39</v>
      </c>
      <c r="K143" s="26" t="s">
        <v>39</v>
      </c>
      <c r="L143" s="48" t="s">
        <v>211</v>
      </c>
    </row>
    <row r="144" customFormat="false" ht="45.75" hidden="false" customHeight="true" outlineLevel="0" collapsed="false">
      <c r="B144" s="23" t="n">
        <v>80101600</v>
      </c>
      <c r="C144" s="24" t="s">
        <v>212</v>
      </c>
      <c r="D144" s="25" t="n">
        <v>42751</v>
      </c>
      <c r="E144" s="29" t="n">
        <v>11</v>
      </c>
      <c r="F144" s="26" t="s">
        <v>37</v>
      </c>
      <c r="G144" s="26" t="s">
        <v>213</v>
      </c>
      <c r="H144" s="27" t="n">
        <v>30000000</v>
      </c>
      <c r="I144" s="27" t="n">
        <v>30000000</v>
      </c>
      <c r="J144" s="26" t="s">
        <v>39</v>
      </c>
      <c r="K144" s="26" t="s">
        <v>39</v>
      </c>
      <c r="L144" s="28" t="s">
        <v>211</v>
      </c>
    </row>
    <row r="145" customFormat="false" ht="45.75" hidden="false" customHeight="true" outlineLevel="0" collapsed="false">
      <c r="B145" s="23" t="n">
        <v>80101600</v>
      </c>
      <c r="C145" s="24" t="s">
        <v>214</v>
      </c>
      <c r="D145" s="25" t="n">
        <v>42751</v>
      </c>
      <c r="E145" s="29" t="n">
        <v>11</v>
      </c>
      <c r="F145" s="26" t="s">
        <v>37</v>
      </c>
      <c r="G145" s="26" t="s">
        <v>213</v>
      </c>
      <c r="H145" s="27" t="n">
        <v>23066666</v>
      </c>
      <c r="I145" s="27" t="n">
        <v>23066666</v>
      </c>
      <c r="J145" s="26" t="s">
        <v>39</v>
      </c>
      <c r="K145" s="26" t="s">
        <v>39</v>
      </c>
      <c r="L145" s="28" t="s">
        <v>211</v>
      </c>
    </row>
    <row r="146" customFormat="false" ht="45.75" hidden="false" customHeight="true" outlineLevel="0" collapsed="false">
      <c r="B146" s="23" t="n">
        <v>60100000</v>
      </c>
      <c r="C146" s="24" t="s">
        <v>215</v>
      </c>
      <c r="D146" s="25" t="n">
        <v>42754</v>
      </c>
      <c r="E146" s="29" t="n">
        <v>11</v>
      </c>
      <c r="F146" s="26" t="s">
        <v>37</v>
      </c>
      <c r="G146" s="26" t="s">
        <v>213</v>
      </c>
      <c r="H146" s="27" t="n">
        <v>40016667</v>
      </c>
      <c r="I146" s="27" t="n">
        <v>40016667</v>
      </c>
      <c r="J146" s="26" t="s">
        <v>39</v>
      </c>
      <c r="K146" s="26" t="s">
        <v>39</v>
      </c>
      <c r="L146" s="28" t="s">
        <v>211</v>
      </c>
    </row>
    <row r="147" customFormat="false" ht="45.75" hidden="false" customHeight="true" outlineLevel="0" collapsed="false">
      <c r="B147" s="23" t="n">
        <v>80101600</v>
      </c>
      <c r="C147" s="24" t="s">
        <v>216</v>
      </c>
      <c r="D147" s="25" t="n">
        <v>42752</v>
      </c>
      <c r="E147" s="29" t="n">
        <v>11</v>
      </c>
      <c r="F147" s="26" t="s">
        <v>37</v>
      </c>
      <c r="G147" s="26" t="s">
        <v>213</v>
      </c>
      <c r="H147" s="27" t="n">
        <v>57500000</v>
      </c>
      <c r="I147" s="27" t="n">
        <v>57500000</v>
      </c>
      <c r="J147" s="26" t="s">
        <v>39</v>
      </c>
      <c r="K147" s="26" t="s">
        <v>39</v>
      </c>
      <c r="L147" s="28" t="s">
        <v>211</v>
      </c>
    </row>
    <row r="148" customFormat="false" ht="45.75" hidden="false" customHeight="true" outlineLevel="0" collapsed="false">
      <c r="B148" s="23" t="n">
        <v>80101600</v>
      </c>
      <c r="C148" s="24" t="s">
        <v>217</v>
      </c>
      <c r="D148" s="25" t="n">
        <v>42857</v>
      </c>
      <c r="E148" s="29" t="n">
        <v>7</v>
      </c>
      <c r="F148" s="26" t="s">
        <v>37</v>
      </c>
      <c r="G148" s="26" t="s">
        <v>213</v>
      </c>
      <c r="H148" s="27" t="n">
        <v>56000000</v>
      </c>
      <c r="I148" s="27" t="n">
        <v>56000000</v>
      </c>
      <c r="J148" s="26" t="s">
        <v>39</v>
      </c>
      <c r="K148" s="26" t="s">
        <v>39</v>
      </c>
      <c r="L148" s="28" t="s">
        <v>211</v>
      </c>
    </row>
    <row r="149" customFormat="false" ht="45.75" hidden="false" customHeight="true" outlineLevel="0" collapsed="false">
      <c r="B149" s="30" t="n">
        <v>41113800</v>
      </c>
      <c r="C149" s="31" t="s">
        <v>218</v>
      </c>
      <c r="D149" s="32" t="n">
        <v>43054</v>
      </c>
      <c r="E149" s="30" t="n">
        <v>2</v>
      </c>
      <c r="F149" s="33" t="s">
        <v>219</v>
      </c>
      <c r="G149" s="33" t="s">
        <v>213</v>
      </c>
      <c r="H149" s="34" t="n">
        <v>850000000</v>
      </c>
      <c r="I149" s="34" t="n">
        <v>850000000</v>
      </c>
      <c r="J149" s="33" t="s">
        <v>39</v>
      </c>
      <c r="K149" s="33" t="s">
        <v>39</v>
      </c>
      <c r="L149" s="36" t="s">
        <v>211</v>
      </c>
    </row>
    <row r="150" customFormat="false" ht="45.75" hidden="false" customHeight="true" outlineLevel="0" collapsed="false">
      <c r="B150" s="30" t="n">
        <v>30120000</v>
      </c>
      <c r="C150" s="31" t="s">
        <v>220</v>
      </c>
      <c r="D150" s="32" t="n">
        <v>43054</v>
      </c>
      <c r="E150" s="30" t="n">
        <v>5</v>
      </c>
      <c r="F150" s="33" t="s">
        <v>69</v>
      </c>
      <c r="G150" s="33" t="s">
        <v>213</v>
      </c>
      <c r="H150" s="34" t="n">
        <v>350000000</v>
      </c>
      <c r="I150" s="34" t="n">
        <v>350000000</v>
      </c>
      <c r="J150" s="33" t="s">
        <v>39</v>
      </c>
      <c r="K150" s="33" t="s">
        <v>39</v>
      </c>
      <c r="L150" s="36" t="s">
        <v>211</v>
      </c>
    </row>
    <row r="151" customFormat="false" ht="45.75" hidden="false" customHeight="true" outlineLevel="0" collapsed="false">
      <c r="B151" s="30" t="n">
        <v>30120000</v>
      </c>
      <c r="C151" s="31" t="s">
        <v>221</v>
      </c>
      <c r="D151" s="32" t="n">
        <v>43032</v>
      </c>
      <c r="E151" s="30" t="n">
        <v>5</v>
      </c>
      <c r="F151" s="33" t="s">
        <v>69</v>
      </c>
      <c r="G151" s="33" t="s">
        <v>213</v>
      </c>
      <c r="H151" s="34" t="n">
        <v>200000000</v>
      </c>
      <c r="I151" s="34" t="n">
        <v>200000000</v>
      </c>
      <c r="J151" s="33" t="s">
        <v>39</v>
      </c>
      <c r="K151" s="33" t="s">
        <v>39</v>
      </c>
      <c r="L151" s="36" t="s">
        <v>211</v>
      </c>
    </row>
    <row r="152" customFormat="false" ht="45.75" hidden="false" customHeight="true" outlineLevel="0" collapsed="false">
      <c r="B152" s="30" t="n">
        <v>81141600</v>
      </c>
      <c r="C152" s="31" t="s">
        <v>222</v>
      </c>
      <c r="D152" s="32" t="n">
        <v>43054</v>
      </c>
      <c r="E152" s="30" t="n">
        <v>6</v>
      </c>
      <c r="F152" s="33" t="s">
        <v>69</v>
      </c>
      <c r="G152" s="33" t="s">
        <v>38</v>
      </c>
      <c r="H152" s="34" t="n">
        <v>1010535440</v>
      </c>
      <c r="I152" s="34" t="n">
        <v>1010535440</v>
      </c>
      <c r="J152" s="33" t="s">
        <v>39</v>
      </c>
      <c r="K152" s="33" t="s">
        <v>39</v>
      </c>
      <c r="L152" s="36" t="s">
        <v>211</v>
      </c>
    </row>
    <row r="153" customFormat="false" ht="45.75" hidden="false" customHeight="true" outlineLevel="0" collapsed="false">
      <c r="B153" s="30" t="n">
        <v>77100000</v>
      </c>
      <c r="C153" s="31" t="s">
        <v>223</v>
      </c>
      <c r="D153" s="32" t="n">
        <v>43084</v>
      </c>
      <c r="E153" s="30" t="s">
        <v>56</v>
      </c>
      <c r="F153" s="33" t="s">
        <v>63</v>
      </c>
      <c r="G153" s="33" t="s">
        <v>38</v>
      </c>
      <c r="H153" s="34" t="n">
        <v>24000000</v>
      </c>
      <c r="I153" s="34" t="n">
        <v>24000000</v>
      </c>
      <c r="J153" s="33" t="s">
        <v>39</v>
      </c>
      <c r="K153" s="33" t="s">
        <v>39</v>
      </c>
      <c r="L153" s="36" t="s">
        <v>211</v>
      </c>
    </row>
    <row r="154" customFormat="false" ht="45.75" hidden="false" customHeight="true" outlineLevel="0" collapsed="false">
      <c r="B154" s="30" t="n">
        <v>30120000</v>
      </c>
      <c r="C154" s="31" t="s">
        <v>224</v>
      </c>
      <c r="D154" s="32" t="n">
        <v>42962</v>
      </c>
      <c r="E154" s="30" t="n">
        <v>5</v>
      </c>
      <c r="F154" s="33" t="s">
        <v>69</v>
      </c>
      <c r="G154" s="33" t="s">
        <v>213</v>
      </c>
      <c r="H154" s="34" t="n">
        <v>200000000</v>
      </c>
      <c r="I154" s="34" t="n">
        <v>200000000</v>
      </c>
      <c r="J154" s="33" t="s">
        <v>39</v>
      </c>
      <c r="K154" s="33" t="s">
        <v>39</v>
      </c>
      <c r="L154" s="36" t="s">
        <v>211</v>
      </c>
    </row>
    <row r="155" customFormat="false" ht="45.75" hidden="false" customHeight="true" outlineLevel="0" collapsed="false">
      <c r="B155" s="30" t="n">
        <v>30120000</v>
      </c>
      <c r="C155" s="31" t="s">
        <v>225</v>
      </c>
      <c r="D155" s="32" t="n">
        <v>42978</v>
      </c>
      <c r="E155" s="30" t="n">
        <v>5</v>
      </c>
      <c r="F155" s="33" t="s">
        <v>69</v>
      </c>
      <c r="G155" s="33" t="s">
        <v>213</v>
      </c>
      <c r="H155" s="34" t="n">
        <v>827201682</v>
      </c>
      <c r="I155" s="34" t="n">
        <v>827201682</v>
      </c>
      <c r="J155" s="33" t="s">
        <v>39</v>
      </c>
      <c r="K155" s="33" t="s">
        <v>39</v>
      </c>
      <c r="L155" s="36" t="s">
        <v>211</v>
      </c>
    </row>
    <row r="156" customFormat="false" ht="45.75" hidden="false" customHeight="true" outlineLevel="0" collapsed="false">
      <c r="B156" s="30" t="n">
        <v>30120000</v>
      </c>
      <c r="C156" s="31" t="s">
        <v>226</v>
      </c>
      <c r="D156" s="32" t="n">
        <v>42935</v>
      </c>
      <c r="E156" s="30" t="n">
        <v>5</v>
      </c>
      <c r="F156" s="33" t="s">
        <v>69</v>
      </c>
      <c r="G156" s="33" t="s">
        <v>213</v>
      </c>
      <c r="H156" s="34" t="n">
        <v>200000000</v>
      </c>
      <c r="I156" s="34" t="n">
        <v>200000000</v>
      </c>
      <c r="J156" s="33" t="s">
        <v>39</v>
      </c>
      <c r="K156" s="33" t="s">
        <v>39</v>
      </c>
      <c r="L156" s="36" t="s">
        <v>211</v>
      </c>
    </row>
    <row r="157" customFormat="false" ht="45.75" hidden="false" customHeight="true" outlineLevel="0" collapsed="false">
      <c r="B157" s="30" t="n">
        <v>30120000</v>
      </c>
      <c r="C157" s="31" t="s">
        <v>227</v>
      </c>
      <c r="D157" s="32" t="n">
        <v>43054</v>
      </c>
      <c r="E157" s="30" t="n">
        <v>5</v>
      </c>
      <c r="F157" s="33" t="s">
        <v>228</v>
      </c>
      <c r="G157" s="33" t="s">
        <v>38</v>
      </c>
      <c r="H157" s="34" t="n">
        <v>736141392</v>
      </c>
      <c r="I157" s="34" t="n">
        <v>736141392</v>
      </c>
      <c r="J157" s="33" t="s">
        <v>39</v>
      </c>
      <c r="K157" s="33" t="s">
        <v>39</v>
      </c>
      <c r="L157" s="36" t="s">
        <v>211</v>
      </c>
    </row>
    <row r="158" customFormat="false" ht="45.75" hidden="false" customHeight="true" outlineLevel="0" collapsed="false">
      <c r="B158" s="30" t="n">
        <v>30120000</v>
      </c>
      <c r="C158" s="31" t="s">
        <v>229</v>
      </c>
      <c r="D158" s="32" t="n">
        <v>43054</v>
      </c>
      <c r="E158" s="30" t="n">
        <v>5</v>
      </c>
      <c r="F158" s="33" t="s">
        <v>51</v>
      </c>
      <c r="G158" s="33" t="s">
        <v>38</v>
      </c>
      <c r="H158" s="34" t="n">
        <v>150000000</v>
      </c>
      <c r="I158" s="34" t="n">
        <v>150000000</v>
      </c>
      <c r="J158" s="33" t="s">
        <v>39</v>
      </c>
      <c r="K158" s="33" t="s">
        <v>39</v>
      </c>
      <c r="L158" s="36" t="s">
        <v>211</v>
      </c>
    </row>
    <row r="159" customFormat="false" ht="45.75" hidden="false" customHeight="true" outlineLevel="0" collapsed="false">
      <c r="B159" s="23" t="n">
        <v>80101600</v>
      </c>
      <c r="C159" s="24" t="s">
        <v>230</v>
      </c>
      <c r="D159" s="25" t="n">
        <v>42810</v>
      </c>
      <c r="E159" s="29" t="n">
        <v>11</v>
      </c>
      <c r="F159" s="26" t="s">
        <v>37</v>
      </c>
      <c r="G159" s="26" t="s">
        <v>231</v>
      </c>
      <c r="H159" s="27" t="n">
        <v>147290000</v>
      </c>
      <c r="I159" s="27" t="n">
        <v>147290000</v>
      </c>
      <c r="J159" s="26" t="s">
        <v>39</v>
      </c>
      <c r="K159" s="26" t="s">
        <v>39</v>
      </c>
      <c r="L159" s="28" t="s">
        <v>232</v>
      </c>
    </row>
    <row r="160" customFormat="false" ht="45.75" hidden="false" customHeight="true" outlineLevel="0" collapsed="false">
      <c r="B160" s="23" t="n">
        <v>80101600</v>
      </c>
      <c r="C160" s="24" t="s">
        <v>230</v>
      </c>
      <c r="D160" s="25" t="n">
        <v>42810</v>
      </c>
      <c r="E160" s="29" t="n">
        <v>11</v>
      </c>
      <c r="F160" s="26" t="s">
        <v>37</v>
      </c>
      <c r="G160" s="26" t="s">
        <v>233</v>
      </c>
      <c r="H160" s="27" t="n">
        <v>100055000</v>
      </c>
      <c r="I160" s="27" t="n">
        <v>100055000</v>
      </c>
      <c r="J160" s="26" t="s">
        <v>39</v>
      </c>
      <c r="K160" s="26" t="s">
        <v>39</v>
      </c>
      <c r="L160" s="28" t="s">
        <v>232</v>
      </c>
    </row>
    <row r="161" customFormat="false" ht="70.5" hidden="false" customHeight="true" outlineLevel="0" collapsed="false">
      <c r="B161" s="23" t="n">
        <v>72101507</v>
      </c>
      <c r="C161" s="24" t="s">
        <v>234</v>
      </c>
      <c r="D161" s="25" t="n">
        <v>43054</v>
      </c>
      <c r="E161" s="29" t="n">
        <v>11</v>
      </c>
      <c r="F161" s="26" t="s">
        <v>120</v>
      </c>
      <c r="G161" s="26" t="s">
        <v>38</v>
      </c>
      <c r="H161" s="27" t="n">
        <v>4225644819</v>
      </c>
      <c r="I161" s="27" t="n">
        <v>4225644819</v>
      </c>
      <c r="J161" s="26" t="s">
        <v>39</v>
      </c>
      <c r="K161" s="26" t="s">
        <v>39</v>
      </c>
      <c r="L161" s="28" t="s">
        <v>232</v>
      </c>
    </row>
    <row r="162" customFormat="false" ht="45.75" hidden="false" customHeight="true" outlineLevel="0" collapsed="false">
      <c r="B162" s="23" t="n">
        <v>95121900</v>
      </c>
      <c r="C162" s="31" t="s">
        <v>235</v>
      </c>
      <c r="D162" s="32" t="n">
        <v>42917</v>
      </c>
      <c r="E162" s="30" t="s">
        <v>236</v>
      </c>
      <c r="F162" s="33" t="s">
        <v>120</v>
      </c>
      <c r="G162" s="26"/>
      <c r="H162" s="34" t="n">
        <v>0</v>
      </c>
      <c r="I162" s="34" t="n">
        <v>0</v>
      </c>
      <c r="J162" s="33" t="s">
        <v>39</v>
      </c>
      <c r="K162" s="33" t="s">
        <v>39</v>
      </c>
      <c r="L162" s="36" t="s">
        <v>232</v>
      </c>
    </row>
    <row r="163" customFormat="false" ht="45.75" hidden="false" customHeight="true" outlineLevel="0" collapsed="false">
      <c r="B163" s="30" t="n">
        <v>76121500</v>
      </c>
      <c r="C163" s="31" t="s">
        <v>237</v>
      </c>
      <c r="D163" s="32" t="n">
        <v>42917</v>
      </c>
      <c r="E163" s="30" t="s">
        <v>236</v>
      </c>
      <c r="F163" s="33" t="s">
        <v>142</v>
      </c>
      <c r="G163" s="33"/>
      <c r="H163" s="34" t="n">
        <v>0</v>
      </c>
      <c r="I163" s="34" t="n">
        <v>0</v>
      </c>
      <c r="J163" s="33" t="s">
        <v>39</v>
      </c>
      <c r="K163" s="33" t="s">
        <v>39</v>
      </c>
      <c r="L163" s="36" t="s">
        <v>232</v>
      </c>
    </row>
    <row r="164" customFormat="false" ht="45.75" hidden="false" customHeight="true" outlineLevel="0" collapsed="false">
      <c r="B164" s="53" t="s">
        <v>238</v>
      </c>
      <c r="C164" s="53"/>
      <c r="D164" s="53"/>
    </row>
    <row r="165" customFormat="false" ht="45.75" hidden="false" customHeight="true" outlineLevel="0" collapsed="false">
      <c r="B165" s="54" t="s">
        <v>26</v>
      </c>
      <c r="C165" s="55" t="s">
        <v>239</v>
      </c>
      <c r="D165" s="56" t="s">
        <v>35</v>
      </c>
    </row>
    <row r="166" customFormat="false" ht="45.75" hidden="false" customHeight="true" outlineLevel="0" collapsed="false">
      <c r="B166" s="57" t="s">
        <v>39</v>
      </c>
      <c r="C166" s="58" t="s">
        <v>39</v>
      </c>
      <c r="D166" s="57" t="s">
        <v>39</v>
      </c>
    </row>
    <row r="167" customFormat="false" ht="45.75" hidden="false" customHeight="true" outlineLevel="0" collapsed="false">
      <c r="B167" s="57" t="s">
        <v>39</v>
      </c>
      <c r="C167" s="58" t="s">
        <v>39</v>
      </c>
      <c r="D167" s="57" t="s">
        <v>39</v>
      </c>
    </row>
    <row r="168" customFormat="false" ht="45.75" hidden="false" customHeight="true" outlineLevel="0" collapsed="false">
      <c r="B168" s="57" t="s">
        <v>39</v>
      </c>
      <c r="C168" s="58" t="s">
        <v>39</v>
      </c>
      <c r="D168" s="57" t="s">
        <v>39</v>
      </c>
    </row>
    <row r="169" customFormat="false" ht="45.75" hidden="false" customHeight="true" outlineLevel="0" collapsed="false">
      <c r="B169" s="57" t="s">
        <v>39</v>
      </c>
      <c r="C169" s="58" t="s">
        <v>39</v>
      </c>
      <c r="D169" s="57" t="s">
        <v>39</v>
      </c>
    </row>
    <row r="170" customFormat="false" ht="45.75" hidden="false" customHeight="true" outlineLevel="0" collapsed="false">
      <c r="B170" s="57" t="s">
        <v>39</v>
      </c>
      <c r="C170" s="58" t="s">
        <v>39</v>
      </c>
      <c r="D170" s="57" t="s">
        <v>39</v>
      </c>
    </row>
  </sheetData>
  <mergeCells count="3">
    <mergeCell ref="F5:I9"/>
    <mergeCell ref="F11:I15"/>
    <mergeCell ref="B164:D164"/>
  </mergeCells>
  <hyperlinks>
    <hyperlink ref="L23" r:id="rId1" display="gpalacios@UAESP.gov.co"/>
    <hyperlink ref="L35" r:id="rId2" display="gpalacios@UAESP.gov.co"/>
    <hyperlink ref="L36" r:id="rId3" display="gpalacios@UAESP.gov.co"/>
    <hyperlink ref="L37" r:id="rId4" display="gpalacios@UAESP.gov.co"/>
    <hyperlink ref="L38" r:id="rId5" display="gpalacios@UAESP.gov.co"/>
    <hyperlink ref="L39" r:id="rId6" display="gpalacios@UAESP.gov.co"/>
    <hyperlink ref="L40" r:id="rId7" display="gpalacios@UAESP.gov.co"/>
    <hyperlink ref="L41" r:id="rId8" display="gpalacios@UAESP.gov.co"/>
    <hyperlink ref="L42" r:id="rId9" display="gpalacios@UAESP.gov.co"/>
    <hyperlink ref="L44" r:id="rId10" display="gpalacios@UAESP.gov.co"/>
    <hyperlink ref="L57" r:id="rId11" display="mcarreno@UAESP.gov.co"/>
    <hyperlink ref="L64" r:id="rId12" display="mcarreno@UAESP.gov.co"/>
    <hyperlink ref="L65" r:id="rId13" display="mcarreno@UAESP.gov.co"/>
    <hyperlink ref="L66" r:id="rId14" display="mcarreno@UAESP.gov.co"/>
    <hyperlink ref="L67" r:id="rId15" display="mcarreno@UAESP.gov.co"/>
    <hyperlink ref="L68" r:id="rId16" display="mcarreno@UAESP.gov.co"/>
    <hyperlink ref="L69" r:id="rId17" display="mcarreno@UAESP.gov.co"/>
    <hyperlink ref="L70" r:id="rId18" display="mcarreno@UAESP.gov.co"/>
    <hyperlink ref="L71" r:id="rId19" display="mcarreno@UAESP.gov.co"/>
    <hyperlink ref="L72" r:id="rId20" display="mcarreno@UAESP.gov.co"/>
    <hyperlink ref="L73" r:id="rId21" display="mcarreno@UAESP.gov.co"/>
    <hyperlink ref="L74" r:id="rId22" display="mcarreno@UAESP.gov.co"/>
    <hyperlink ref="L75" r:id="rId23" display="mcarreno@UAESP.gov.co"/>
    <hyperlink ref="L76" r:id="rId24" display="anhernandez@UAESP.gov.co"/>
    <hyperlink ref="L77" r:id="rId25" display="anhernandez@UAESP.gov.co"/>
    <hyperlink ref="L78" r:id="rId26" display="anhernandez@UAESP.gov.co"/>
    <hyperlink ref="L79" r:id="rId27" display="anhernandez@UAESP.gov.co"/>
    <hyperlink ref="L82" r:id="rId28" display="anhernandez@UAESP.gov.co"/>
    <hyperlink ref="L83" r:id="rId29" display="anhernandez@UAESP.gov.co"/>
    <hyperlink ref="L84" r:id="rId30" display="anhernandez@UAESP.gov.co"/>
    <hyperlink ref="L85" r:id="rId31" display="anhernandez@UAESP.gov.co"/>
    <hyperlink ref="L86" r:id="rId32" display="anhernandez@UAESP.gov.co"/>
    <hyperlink ref="L87" r:id="rId33" display="anhernandez@UAESP.gov.co"/>
    <hyperlink ref="L88" r:id="rId34" display="anhernandez@UAESP.gov.co"/>
    <hyperlink ref="L89" r:id="rId35" display="anhernandez@UAESP.gov.co"/>
    <hyperlink ref="L90" r:id="rId36" display="anhernandez@UAESP.gov.co"/>
    <hyperlink ref="L91" r:id="rId37" display="anhernandez@UAESP.gov.co"/>
    <hyperlink ref="L93" r:id="rId38" display="anhernandez@UAESP.gov.co"/>
    <hyperlink ref="L94" r:id="rId39" display="anhernandez@UAESP.gov.co"/>
    <hyperlink ref="L95" r:id="rId40" display="anhernandez@UAESP.gov.co"/>
    <hyperlink ref="L96" r:id="rId41" display="anhernandez@UAESP.gov.co"/>
    <hyperlink ref="L97" r:id="rId42" display="anhernandez@UAESP.gov.co"/>
    <hyperlink ref="L98" r:id="rId43" display="anhernandez@UAESP.gov.co"/>
    <hyperlink ref="L99" r:id="rId44" display="anhernandez@UAESP.gov.co"/>
    <hyperlink ref="L100" r:id="rId45" display="anhernandez@UAESP.gov.co"/>
    <hyperlink ref="L101" r:id="rId46" display="anhernandez@UAESP.gov.co"/>
    <hyperlink ref="L102" r:id="rId47" display="anhernandez@UAESP.gov.co"/>
    <hyperlink ref="L103" r:id="rId48" display="anhernandez@UAESP.gov.co"/>
    <hyperlink ref="L104" r:id="rId49" display="anhernandez@UAESP.gov.co"/>
    <hyperlink ref="L105" r:id="rId50" display="lruiz@UAESP.gov.co"/>
    <hyperlink ref="L109" r:id="rId51" display="lruiz@UAESP.gov.co"/>
    <hyperlink ref="L110" r:id="rId52" display="lruiz@UAESP.gov.co"/>
    <hyperlink ref="L111" r:id="rId53" display="lruiz@UAESP.gov.co"/>
    <hyperlink ref="L112" r:id="rId54" display="lruiz@UAESP.gov.co"/>
    <hyperlink ref="L113" r:id="rId55" display="lruiz@UAESP.gov.co"/>
    <hyperlink ref="L114" r:id="rId56" display="lruiz@UAESP.gov.co"/>
    <hyperlink ref="L115" r:id="rId57" display="lruiz@UAESP.gov.co"/>
    <hyperlink ref="L116" r:id="rId58" display="lruiz@UAESP.gov.co"/>
    <hyperlink ref="L117" r:id="rId59" display="lruiz@UAESP.gov.co"/>
    <hyperlink ref="L118" r:id="rId60" display="lruiz@UAESP.gov.co"/>
    <hyperlink ref="L119" r:id="rId61" display="lruiz@UAESP.gov.co"/>
    <hyperlink ref="L120" r:id="rId62" display="lruiz@UAESP.gov.co"/>
    <hyperlink ref="L121" r:id="rId63" display="lruiz@UAESP.gov.co"/>
    <hyperlink ref="L122" r:id="rId64" display="lruiz@UAESP.gov.co"/>
    <hyperlink ref="L123" r:id="rId65" display="lruiz@UAESP.gov.co"/>
    <hyperlink ref="L124" r:id="rId66" display="lruiz@UAESP.gov.co"/>
    <hyperlink ref="L125" r:id="rId67" display="lruiz@UAESP.gov.co"/>
    <hyperlink ref="L126" r:id="rId68" display="lruiz@UAESP.gov.co"/>
    <hyperlink ref="L129" r:id="rId69" display="lruiz@UAESP.gov.co"/>
    <hyperlink ref="L130" r:id="rId70" display="lruiz@UAESP.gov.co"/>
    <hyperlink ref="L131" r:id="rId71" display="lruiz@UAESP.gov.co"/>
    <hyperlink ref="L132" r:id="rId72" display="lruiz@UAESP.gov.co"/>
    <hyperlink ref="L133" r:id="rId73" display="lruiz@UAESP.gov.co"/>
    <hyperlink ref="L134" r:id="rId74" display="lruiz@UAESP.gov.co"/>
    <hyperlink ref="L135" r:id="rId75" display="lruiz@UAESP.gov.co"/>
    <hyperlink ref="L136" r:id="rId76" display="lruiz@UAESP.gov.co"/>
    <hyperlink ref="L137" r:id="rId77" display="lruiz@UAESP.gov.co"/>
    <hyperlink ref="L138" r:id="rId78" display="lruiz@UAESP.gov.co"/>
    <hyperlink ref="L139" r:id="rId79" display="lruiz@UAESP.gov.co"/>
    <hyperlink ref="L140" r:id="rId80" display="lruiz@UAESP.gov.co"/>
    <hyperlink ref="L141" r:id="rId81" display="lruiz@UAESP.gov.co"/>
    <hyperlink ref="L142" r:id="rId82" display="lruiz@UAESP.gov.co"/>
    <hyperlink ref="L143" r:id="rId83" display="ppinzon@UAESP.gov.co"/>
  </hyperlinks>
  <printOptions headings="false" gridLines="false" gridLinesSet="true" horizontalCentered="false" verticalCentered="false"/>
  <pageMargins left="0.236111111111111" right="0.236111111111111" top="0.315277777777778" bottom="0.31527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0:52:54Z</dcterms:created>
  <dc:creator>hp</dc:creator>
  <dc:description/>
  <dc:language>en-US</dc:language>
  <cp:lastModifiedBy>Luisa Fernanda Santiago Delvasto</cp:lastModifiedBy>
  <cp:lastPrinted>2017-10-03T19:56:56Z</cp:lastPrinted>
  <dcterms:modified xsi:type="dcterms:W3CDTF">2018-02-14T14:37:19Z</dcterms:modified>
  <cp:revision>0</cp:revision>
  <dc:subject/>
  <dc:title/>
</cp:coreProperties>
</file>