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ACTUALIZACION 2015" sheetId="1" state="visible" r:id="rId2"/>
  </sheets>
  <definedNames>
    <definedName function="false" hidden="false" localSheetId="0" name="_xlnm.Print_Area" vbProcedure="false">'PAA ACTUALIZACION 2015'!$B$2:$L$486</definedName>
    <definedName function="false" hidden="true" localSheetId="0" name="_xlnm._FilterDatabase" vbProcedure="false">'PAA ACTUALIZACION 2015'!$B$18:$L$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1" uniqueCount="565">
  <si>
    <t xml:space="preserve">PLAN ANUAL DE ADQUISICIONES</t>
  </si>
  <si>
    <t xml:space="preserve">A. INFORMACIÓN GENERAL DE LA ENTIDAD</t>
  </si>
  <si>
    <t xml:space="preserve">Nombre</t>
  </si>
  <si>
    <t xml:space="preserve">Unidad Administrativa Especial de Servicios Publicos - UAESP</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52 #13 - 64 Piso 3 y 6</t>
  </si>
  <si>
    <t xml:space="preserve">Teléfono</t>
  </si>
  <si>
    <t xml:space="preserve">3 580400 Ext: 1313 - 1406</t>
  </si>
  <si>
    <t xml:space="preserve">Página web</t>
  </si>
  <si>
    <t xml:space="preserve">www.uaesp.gov.co</t>
  </si>
  <si>
    <t xml:space="preserve">Misión y visión</t>
  </si>
  <si>
    <t xml:space="preserve">Misión: Somos una entidad que garantiza a la población de Bogotá la prestación de servicios integrales de aseo, alumbrado público y servicios funerarios en los equipamientos del Distrito Capital, en condiciones dignas e incluyentes, contribuyendo en la construcción de una Bogotá humana con sostenibilidad ambiental
Visión: En el año 2016 seremos una entidad reconocida por la gestión eficiente, efectiva y humana que contribuya a una Bogotá limpia que reduce, separa y aprovecha sus residuos sólidos; una ciudad iluminada que optimiza el uso de energía en el alumbrado público y que ofrece servicios funerarios dignos y accesibles, en los equipamientos de propiedad del Distrito Capital.</t>
  </si>
  <si>
    <t xml:space="preserve">Perspectiva estratégica</t>
  </si>
  <si>
    <t xml:space="preserve">Objetivo 1: Lograr una Ciudad limpia  que fortalece lo público y la calidad de vida de sus habitantes
Objetivo 2: Lograr una Ciudad que reduce, separa y aprovecha los residuos sólidos y mitiga los impactos negativos 
Objetivo 3: Lograr una Ciudad iluminada que optimiza el uso racional de energía
Objetivo 4: Lograr una Ciudad que ofrece servicios funerarios dignos y accesibles en los equipamientos de propiedad del Distrito Capital
Objetivo 5: Mejorar la capacidad administrativa, técnica y tecnológica de la Unidad</t>
  </si>
  <si>
    <t xml:space="preserve">Información de contact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en la Subdireccion de Servicios Funerarios y Alumbrado Publico apoyando la gestion de supervision y control de los servicios funerarios prestados en los cementerios de propiedad del Distrito (Central Norte Sur y Parque Serafin) desde los componentes financiero contables y estadisticos y todas aquellas acciones que se deriven de la operacion de los mismos relacionados con los componentes mencionados</t>
  </si>
  <si>
    <t xml:space="preserve">Contratacion Directa</t>
  </si>
  <si>
    <t xml:space="preserve">Otros Distritos</t>
  </si>
  <si>
    <t xml:space="preserve">NO</t>
  </si>
  <si>
    <t xml:space="preserve">N/A</t>
  </si>
  <si>
    <t xml:space="preserve">msalamanca@uaesp.gov.co</t>
  </si>
  <si>
    <t xml:space="preserve">REPARAR Y PRESTAR EL SERVICIO DE MANTENIMIENTO CORRECTIVO Y PREVENTIVO DE LOS TRES (3) AIRES ACONDICIONADOS DE LA UAESP</t>
  </si>
  <si>
    <t xml:space="preserve">Minima Cuantia</t>
  </si>
  <si>
    <t xml:space="preserve">sgarcia@uaesp.gov.co</t>
  </si>
  <si>
    <t xml:space="preserve">Prestar los servicios se asesoría jurídica especializada a la Subdirección de Aprovechamiento en la realizacion de conceptos actos administrativos y respuestas a los entes de control sobre los temas relacionados con el servicio público de aseo la gestion integral de residuos solidos la inclusión social y la constitución empresarial de la población recicladora de oficio en el Distrito Capital</t>
  </si>
  <si>
    <t xml:space="preserve">rquevedo@uaesp.gov.co</t>
  </si>
  <si>
    <t xml:space="preserve">Prestar los servicios se asesoría técnica al equipo de apoyo técnico de la Subdirección de Aprovechamiento para la puesta en marcha del esquema de reciclaje para Bogotá y orientar las acciones de planeación encaminadas a la actualización del PGIRS en lo que corresponde al componente de residuos aprovechables</t>
  </si>
  <si>
    <t xml:space="preserve">Prestar los servicios profesionales a la Subdirección de Aprovechamiento para el diseno divulgación de materiales publicitarios para componentes de separación en la fuente consumo responsable y dignificación de la labor de la población recicladora en el marco del Programa Basura Cero</t>
  </si>
  <si>
    <t xml:space="preserve">Prestar los servicios de apoyo a la gestión administrativa operativa y logística de la coordinación de gestión local de la Subdirección de Aprovechamiento</t>
  </si>
  <si>
    <t xml:space="preserve">Prestar los servicios profesionales para la coordinación en marcha del modelo operativo y de inclusión social de la población recicladora de oficio formulado por la UAESP y establecer relaciones interinstitucionales que conlleven a consolidar este modelo acompanando el desarrollo del plan "eco comunidades basura cero"en las localidades asignadas</t>
  </si>
  <si>
    <t xml:space="preserve">Prestar lo servicios profesionales en la SAF Area de Talento Humano de la UAESP para la definición coordinación programación ejecución seguimiento y evaluación de las actividades propias de los procesos de inducción re-inducción capacitación salud ocupacional y nomina</t>
  </si>
  <si>
    <t xml:space="preserve">Prestar los servicios como auxiliar de archivo en la UAESP para la organización de la documentación física en el cumplimiento de la normatividad archivistica y de las actividades establecidas en los procedimientos institucionales de gestión documental de la Entidad</t>
  </si>
  <si>
    <t xml:space="preserve">Prestar los servicios como técnico para el desarrollo del modelo operativo y de inclusión de la poblacion recicladora de oficio formulado por la UAESP en el area rural y prestar apoyo en el desarrollo de la política de aprovechamiento de residuos orgánicos en las áreas rurales peri-urbana de la ciudad de Bogota D.C</t>
  </si>
  <si>
    <r>
      <rPr>
        <sz val="9"/>
        <color rgb="FF000000"/>
        <rFont val="Calibri"/>
        <family val="2"/>
      </rPr>
      <t xml:space="preserve">Prestar los servicios </t>
    </r>
    <r>
      <rPr>
        <sz val="9"/>
        <color rgb="FF0066CC"/>
        <rFont val="Calibri"/>
        <family val="2"/>
      </rPr>
      <t xml:space="preserve">profesionales</t>
    </r>
    <r>
      <rPr>
        <sz val="9"/>
        <color rgb="FF000000"/>
        <rFont val="Calibri"/>
        <family val="2"/>
      </rPr>
      <t xml:space="preserve"> de apoyo a la Subdirección de Disposición Final  en la gestión supervisión  segumiento y control a la ejecución del Plan de Gestión Social de la zona de influencia del Relleno Dona Juana y el Plan Social del Operador</t>
    </r>
  </si>
  <si>
    <t xml:space="preserve">eramos@uaesp.gov.co</t>
  </si>
  <si>
    <r>
      <rPr>
        <sz val="9"/>
        <color rgb="FF000000"/>
        <rFont val="Calibri"/>
        <family val="2"/>
      </rPr>
      <t xml:space="preserve">Prestar los servicios</t>
    </r>
    <r>
      <rPr>
        <sz val="9"/>
        <color rgb="FF0066CC"/>
        <rFont val="Calibri"/>
        <family val="2"/>
      </rPr>
      <t xml:space="preserve"> profesionales</t>
    </r>
    <r>
      <rPr>
        <sz val="9"/>
        <color rgb="FF000000"/>
        <rFont val="Calibri"/>
        <family val="2"/>
      </rPr>
      <t xml:space="preserve"> a la Subdirección de Disposición Final en la gestión supervisión  seguimiento y control del servicio de disposición final en el RSDJ en su componente de lixiviados en el marco del desarrollo del contrato de interventoría y contratos de concesión del Relleno Sanitario Dona Juana</t>
    </r>
  </si>
  <si>
    <t xml:space="preserve">Prestar los servicios de apoyo a la gestión de la Subdirección de Aprovechamiento en la supervisión y control del registro de pesaje en los centros de pesaje públicos y/o privados que sean asignados</t>
  </si>
  <si>
    <t xml:space="preserve">Prestar los servicios en el desarrollo de actividades administrativas y de seguimiento de la contratación a cargo Subdirección de Aprovechamiento de la UAESP</t>
  </si>
  <si>
    <t xml:space="preserve">Prestar el servicio de apoyo técnico y administrativo para la elaboración seguimiento y control de los diferentes procesos y aplicativos contractuales de la Subdirección de Aprovechamiento de la UAESP</t>
  </si>
  <si>
    <t xml:space="preserve">Prestar los servicios técnicos y de apoyo a la Subdirección de Aprovechamiento - UAESP en las actividaddes de administración del Punto Vive Digital (PVD) para el uso exclusivo de la población recicladora de oficio</t>
  </si>
  <si>
    <t xml:space="preserve">Prestar los servicios profesionales a la Subdirección de Asuntos Legales de la Unidad Administrativa Especial de Servicios Publicos - UAESP en temas relacionados con contratación y representación judicial y extrajudicial de la Unidad</t>
  </si>
  <si>
    <t xml:space="preserve">Prestar los servicios profesionales como abogado para la representación judicial a la Unidad Administrativa Especial de Servicios Públicos - UAESP en los procesos de carácter contencioso y acciones constitucionales asi como en la formulacion de políticas institucionales a fin de prevenir el dano antijurídico y detrimento patrimonial y desarrollar funciones legales y normativas del Comité de Defensa Judicial y Conciliación de la Entidad</t>
  </si>
  <si>
    <t xml:space="preserve">Prestar los servicios de apoyo a la gestión en la revisión organización y depuración del archivo virtual de la Subdirección de Aprovechamiento de la UAESP asi como apoyar la gestion del equipo operativo en lo relacionado con los procesos de validación depuración y procesamiento de información</t>
  </si>
  <si>
    <r>
      <rPr>
        <sz val="9"/>
        <color rgb="FF000000"/>
        <rFont val="Calibri"/>
        <family val="2"/>
      </rPr>
      <t xml:space="preserve">Prestar los servicios</t>
    </r>
    <r>
      <rPr>
        <sz val="9"/>
        <color rgb="FF0066CC"/>
        <rFont val="Calibri"/>
        <family val="2"/>
      </rPr>
      <t xml:space="preserve"> profesionales</t>
    </r>
    <r>
      <rPr>
        <sz val="9"/>
        <color rgb="FF000000"/>
        <rFont val="Calibri"/>
        <family val="2"/>
      </rPr>
      <t xml:space="preserve"> a la Subdirección de Aprovechamiento de la UAESP para el paoyo y la orientación del equipo de gestión operativa del servicio público de aprovechamiento</t>
    </r>
  </si>
  <si>
    <r>
      <rPr>
        <sz val="9"/>
        <color rgb="FF000000"/>
        <rFont val="Calibri"/>
        <family val="2"/>
      </rPr>
      <t xml:space="preserve">Prestar los servicios</t>
    </r>
    <r>
      <rPr>
        <sz val="9"/>
        <color rgb="FF0066CC"/>
        <rFont val="Calibri"/>
        <family val="2"/>
      </rPr>
      <t xml:space="preserve"> profesionales</t>
    </r>
    <r>
      <rPr>
        <sz val="9"/>
        <color rgb="FF000000"/>
        <rFont val="Calibri"/>
        <family val="2"/>
      </rPr>
      <t xml:space="preserve"> a la Subdirección de Aprovechamiento para el apoyo y la orientación del equipo de fortalecimiento empresarial de las organizaciones de recicladores de oficio y los servicios técnicos asistenciales y operativos para fortalecer la conformación y fortalecimiento de la Orhas</t>
    </r>
  </si>
  <si>
    <r>
      <rPr>
        <sz val="9"/>
        <color rgb="FF000000"/>
        <rFont val="Calibri"/>
        <family val="2"/>
      </rPr>
      <t xml:space="preserve">Prestar los servicios </t>
    </r>
    <r>
      <rPr>
        <sz val="9"/>
        <color rgb="FF0066CC"/>
        <rFont val="Calibri"/>
        <family val="2"/>
      </rPr>
      <t xml:space="preserve">profesionales</t>
    </r>
    <r>
      <rPr>
        <sz val="9"/>
        <color rgb="FF000000"/>
        <rFont val="Calibri"/>
        <family val="2"/>
      </rPr>
      <t xml:space="preserve"> en la Subdireccion de  Servicios Funerarios y Alumbrado Público para apoyar la supervisión registro y control de la informacion digital generada dentro del proceso de Alumbrado Público</t>
    </r>
  </si>
  <si>
    <r>
      <rPr>
        <sz val="9"/>
        <color rgb="FF000000"/>
        <rFont val="Calibri"/>
        <family val="2"/>
      </rPr>
      <t xml:space="preserve">Prestar los servicios </t>
    </r>
    <r>
      <rPr>
        <sz val="9"/>
        <color rgb="FF0066CC"/>
        <rFont val="Calibri"/>
        <family val="2"/>
      </rPr>
      <t xml:space="preserve">profesionales</t>
    </r>
    <r>
      <rPr>
        <sz val="9"/>
        <color rgb="FF000000"/>
        <rFont val="Calibri"/>
        <family val="2"/>
      </rPr>
      <t xml:space="preserve"> en la Subdirección de Servicios Funerarios y Alumbrado Público en los cuatro equipamientos de propiedad del Distrito para contribuir en el fortalecimiento de la gestión social relacionada con la mitigación del impacto de la prestación de los servicios funerarios  a través de la formulación implementación y segumiento de planes de gestión social del fortalecimiento de las relaciones interinstitucionales el seguimiento monitoreo e intervención en las zonas aledanas a los cementerios propiedad del Distrito Capital y demás actividades relacionadas</t>
    </r>
  </si>
  <si>
    <t xml:space="preserve">Prestar los servicios de apoyo a la gestiión de la Subdireccion de Aprovechamiento en la supervisión y control del registro de pesaje en los centros de pesaje públicos y/o privados que le sean asignados</t>
  </si>
  <si>
    <t xml:space="preserve">Prestar los servicios personales de apoyo en la organización seguimiento y consulta de la documentación contractual que esta bajo custodia y administración del Archivo de Gestión de la Subdirección de Asuntos Legales de la UAESP </t>
  </si>
  <si>
    <t xml:space="preserve">Prestar los servicios personales de apoyo en la organización física de la documentación que requiere transferencia primaria que ha cumplido su tiempo de conservación según la tabla de retención documental y que está bajo custodia y administración del archivo de gestión de la Subdirección de Asuntos Legales de la UAESP</t>
  </si>
  <si>
    <t xml:space="preserve">Prestar los servicios personales para el apoyo a la gestión administrativa en la Subdirección de Asuntos Legales de la UAESP en el cumplimiento de los procedimientos contractuales que se tramitan en esta subdirección</t>
  </si>
  <si>
    <t xml:space="preserve">Prestar los servicios profesionales a la Subdirección de Disposicion final en el desarrollo de las actividades de índole jurídica relacionadas con el servicio de Disposicion final</t>
  </si>
  <si>
    <r>
      <rPr>
        <sz val="9"/>
        <color rgb="FF000000"/>
        <rFont val="Calibri"/>
        <family val="2"/>
      </rPr>
      <t xml:space="preserve">Prestar los servicios </t>
    </r>
    <r>
      <rPr>
        <sz val="9"/>
        <color rgb="FF0066CC"/>
        <rFont val="Calibri"/>
        <family val="2"/>
      </rPr>
      <t xml:space="preserve">profesionales</t>
    </r>
    <r>
      <rPr>
        <sz val="9"/>
        <color rgb="FF000000"/>
        <rFont val="Calibri"/>
        <family val="2"/>
      </rPr>
      <t xml:space="preserve"> a la Subdirección de Disposicion Final en la gestión supervisión seguimietnto y control a la ejecución al plan de gestión social de la zona de influencia del Relleno Sanitario Dona Juana y el plan de gestion social del operador del Relleno Sanitario Dona Juana</t>
    </r>
  </si>
  <si>
    <t xml:space="preserve">Prestar los servicios profesionales a la Subdirección de Disposicion Final de la UAESP en el desarrollo de gestiones trámites y actividades de carácter administrativo y documental y a todas las actividades que le sean propias</t>
  </si>
  <si>
    <t xml:space="preserve">Prestar los servicios de apoyo en actividades logísticas operativas y administrativas de los procesos que adelanta la Subdirección de Aprovechamiento de la UAESP</t>
  </si>
  <si>
    <t xml:space="preserve">Prestar los servicios como técnico electricista para brindar soporte al proyecto de inversión 582 del servicio de alumbrado público para el seguimiento y evaluación a la operación en la aplicación de la normatividad y regulación al servicio de alumbrado publico de Bogota DC para la implementación de luminarias de tecnología LED en el sistema de alumbrado público la atención de las peticiones quejas y reclamos relacionados con el servicio de alumbrado público que le sean designadas y en la organización de los proyectos fotométricos asignados aplicando la norma archivística</t>
  </si>
  <si>
    <t xml:space="preserve">Prestar los servicios de apoyo en la clasificación y trámite de las PQRS a la Subdireccion de Aprovechamiento mediante el Sistema de Quejas y Soluciones SDQS de la Secretaría General de la Alcaldía Mayor</t>
  </si>
  <si>
    <t xml:space="preserve">Prestar los servicios de apoyo a en la digitalización del contenido de las planillas de pesaje y las actividades logísticas operativas y administrativas de los procesos que adelanta la Subdirección de Aprovechamiento de la UAESP en la ubicación donde sea asignada</t>
  </si>
  <si>
    <t xml:space="preserve">Prestar los servicios profesionales como arquitecto a la Subdirección de Servicios Funerarios y Alumbrado Público para la supervisión técnica y administrativa de las obras que se ejecuten en los cementerios de propiedad del Distrito Capital en el diseno de las mismas</t>
  </si>
  <si>
    <t xml:space="preserve">Prestar los servicios profesionales en arquitectura para la supervisión técnica y administrativa de los planes  que se adelanten en lo cementerios de propiedad del Distrito Capital asi como en los procesos de contratación de proyectos de intervención que se realicen en los cementerios sur y central (bienes de interés cultural y distrital respectivamente) en la Subdirección de Servicios Funerarios y Alumbrado público</t>
  </si>
  <si>
    <r>
      <rPr>
        <sz val="9"/>
        <color rgb="FF000000"/>
        <rFont val="Calibri"/>
        <family val="2"/>
      </rPr>
      <t xml:space="preserve">Prestar los servicios</t>
    </r>
    <r>
      <rPr>
        <sz val="9"/>
        <color rgb="FF0066CC"/>
        <rFont val="Calibri"/>
        <family val="2"/>
      </rPr>
      <t xml:space="preserve"> profesionales </t>
    </r>
    <r>
      <rPr>
        <sz val="9"/>
        <color rgb="FF000000"/>
        <rFont val="Calibri"/>
        <family val="2"/>
      </rPr>
      <t xml:space="preserve"> a la Gestión de la Subdirección de Aprovechamiento de la UAESP para apoyar la supervisión y control de centros de pesaje públicos y privados en la zona que defina la UAESP</t>
    </r>
  </si>
  <si>
    <t xml:space="preserve">Prestar los servicios de apoyo a la gestión de la Subdirección de Aprovechamiento en la supervisión y control del registro de pesaje en los centros de pesaje públicos y/o privados que le sean asignados</t>
  </si>
  <si>
    <t xml:space="preserve">Prestar los servicios técnicos a la Subdireccion de Aprovechamiento de la UAESP para apoyar el proceso de regularización de bodegas al servicio público de aseo </t>
  </si>
  <si>
    <t xml:space="preserve">Apoyar a la Subdireccion de Servicios Funerarios y Alumbrado Público en las labores técnicas frente a la gestión de supervisión de la prestación del servicio funerario de propiedad del Distrito Capital (Central Norte Sur y Serafin apoyar los procesos administrativos que den lugar a la construcción del modelo para la atención funeraria bajo indicaciones del subdirector desde el componente operativo y apoyar el proceso de otorgamiento de RUF</t>
  </si>
  <si>
    <t xml:space="preserve">Prestar los servicios de apoyo en la digitación del contenido de las planillas de pesaje y las actividades logísticas operativas y administrativas de los procesos que adelanta la Subdirección de Aprovechamiento de la UAESP en la ubicación donde sea asignada</t>
  </si>
  <si>
    <r>
      <rPr>
        <sz val="9"/>
        <color rgb="FF000000"/>
        <rFont val="Calibri"/>
        <family val="2"/>
      </rPr>
      <t xml:space="preserve">Prestar los servicios </t>
    </r>
    <r>
      <rPr>
        <sz val="9"/>
        <color rgb="FF0066CC"/>
        <rFont val="Calibri"/>
        <family val="2"/>
      </rPr>
      <t xml:space="preserve">profesionales</t>
    </r>
    <r>
      <rPr>
        <sz val="9"/>
        <color rgb="FF000000"/>
        <rFont val="Calibri"/>
        <family val="2"/>
      </rPr>
      <t xml:space="preserve">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asignada</t>
    </r>
  </si>
  <si>
    <t xml:space="preserve">Prestar los servicios de apoyo a la gestión en la Subdirección de Aprovechamiento de la UAESP en la conformación y fortalecimiento empresarial de las organizaciones de recicladores de oficio de la ciudad de Bogotá</t>
  </si>
  <si>
    <t xml:space="preserve">Prestar los servicios profesionales en el área de comunicacion social a la Subdireccion de Disposicion Final en la gestión supervisión seguimiento y control a la ejecución al plan de gestión social de la zona de influencia del Relleno Sanitario Dona Juana y al plan de gestión social del operador del Relleno Sanitario Dona Juana</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asignada</t>
  </si>
  <si>
    <t xml:space="preserve">Prestar lo s servicios personales como apoyo logístico y operativo a la Subdireccion Administrativa y Financiera de la UAESP</t>
  </si>
  <si>
    <t xml:space="preserve">Prestar los servicios profesionales a la Gestión de la Subdirección de Aprovechamiento de la UAESP para apoyar la supervisión y control de los Centros de Pesaje Públicos y privados en la zona que defina la UAESP</t>
  </si>
  <si>
    <t xml:space="preserve">Prestar los servicios profesionales a la Subdirección de Aprovechamiento para la gestión funcionamiento y adecuación de los predios para parques de reciclaje bodegas especializadas y puntos de pesaje público en cumplimiento a las dispocisiones urbanisticas vigentes</t>
  </si>
  <si>
    <t xml:space="preserve">Prestar los servicios profesionales para el desarollo del modelo operativo y de inclusión social formulado por la UAESP y prestar apoyo en la consolidacion de acciones afirmativas que adelantan las diferentes entidades del Distrito Capital para la superación de las condiciones de vulnerabilidad de la población recicladora de oficio  en la localidad asiganda</t>
  </si>
  <si>
    <t xml:space="preserve">Prestar los servicios profesionales en la elaboración de estrategias para el aprovechamiento de escombros y gestión de la implementación de puntos limpios de escrombros en la ciudad de Bogota DC</t>
  </si>
  <si>
    <t xml:space="preserve">Prestar los servicios profesionales especializados a la Subdireccion de Aprovechamiento de la UAESP en la orientación del equipo de gestión territorial a fin de continuar con la implementación del modelo de aprovechamiento garantizando la inclusión de la población recicladora de oficio así mismo contribuir a la articulación de las acciones institucionales necesarias para avanzar en el aseguramiento integral de los recicladores</t>
  </si>
  <si>
    <t xml:space="preserve">Prestar los servicios técnicos de apoyo  a la gestión de la Subdirección de Aprovechamiento de la UAESP para apoyar la supervisión y control de los Centros de Pesaje Públicos y Privados en la zona que defina la UAESP</t>
  </si>
  <si>
    <t xml:space="preserve">Prestar los servicios profesionales especializados a la Subdireccion de Aprovechamiento de la UAESP en la formulación  actualización y ajustes del Plan de Gestión Integral de Residuos Solidos y las acciones necesarias para la implementación del modelo público de aprovechamiento</t>
  </si>
  <si>
    <t xml:space="preserve">Prestar los servicios de apoyo a la gestión a la Unidad Administrativa Especial de Servicios Públicos - UAESP  en la planeación seguimiento y gestión del proyecto de inversion 584 "gestion integral de residuos solidos para el distrito capital y la región" y en el análisis de costos de los proyectos formulados por la Subdirección de Aprovechamiento</t>
  </si>
  <si>
    <t xml:space="preserve">Prestar los servicios de apoyo en la digitación del contenido de las planillas de pesaje y las actividades logísticas operativas y administrativas de los procesos que adelanta la Subdirección de Aprovechamiento de la UAESP en la ubicación donde sea asigne</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que sea asignada por el supervisor(a) del contrato</t>
  </si>
  <si>
    <t xml:space="preserve">Prestar los servicios en el área de la ingeniería Mecánica  para la Subdirección de Dispocisión Final de la Unidad Asministrativa Especial de Servicios Públicos en la gestión supervisión seguimiento y control de actividades relacionadas con el mantenimiento y operación de maquinaria y equipos requeridos en la operación del Relleno Sanitario Dona Juana </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asignada </t>
  </si>
  <si>
    <t xml:space="preserve">Prestar los servicios profesionales  para el desarrollo del modelo operativo y de inclusión social formulado por la UAESP y prestar el apoyo en la consolidación de acciones afirmativas que adelantan las diferentes entidades del Distrito Capital para la superación de las condiciones de vulnerabilidad de la población recicladora de oficio en la localidad asignada</t>
  </si>
  <si>
    <t xml:space="preserve">Prestar los servicios de apoyo a la gestión de la Subdireccion de Aprovechamiento en la supervision y control del registro de pesaje en los centros de pesaje públicos y/o privados que le sean asignados</t>
  </si>
  <si>
    <t xml:space="preserve">Prestar los servicios de apoyo en las actividades técnicas y de gestión social a la Subdireccion de Servicios Funerarios y Alumbrado Público que esta requiera incluyendo el reconocimiento y aprobación de los subsidios funerarios a la población en condición de vulnerabilidad</t>
  </si>
  <si>
    <t xml:space="preserve">Prestar los servicios profesionales a la Subdirección de Aprovechamiento de la UAESP en el desarrollo de actividades pedagógicas de sensibilización y seguimiento a la gestión del componente de separación en la fuente y consumo responsable</t>
  </si>
  <si>
    <t xml:space="preserve">Prestar los servicios de apoyo a la gestión de la Subdireccion de Aprovechamiento en la supervisión y control del registro de pesaje en los centros de pesaje públicos y/o privados que le sean asignados</t>
  </si>
  <si>
    <t xml:space="preserve">Prestar los servicios a la Subdireccion de Dispocisión Final en la gestión supervisión y control del plan de gestión social en la zona de influencia del Relleno Sanitario Dona Juana y al Plan de Gestión Social del operador del Relleno Sanitario</t>
  </si>
  <si>
    <t xml:space="preserve">Prestar los servicios profesionales para la gestión control y análisis de la información física y digital de los documentos y planillas de registro de pesaje  para el cumplimiento de los procesos y procedimientos de la Subdireccion de Aprovechamiento de la UAESP</t>
  </si>
  <si>
    <t xml:space="preserve">Prestar los servicios profesionales a la Subdirección de Recolección Barrido y Limpieza de la Unidad Administrativa Especial de Servicios Públicos UAESP para asesorar en los temas de calidad logístico y técnico vehicular dentro del proceso licitatorio y/o concursos que se requieran para estructurar el esquema de prestación del servicio de aseo del Distrito Capital</t>
  </si>
  <si>
    <t xml:space="preserve">crrodriguez@uaesp.gov.co</t>
  </si>
  <si>
    <t xml:space="preserve">Arrendamiento del inmueble ubicado en la dirección Carrera 21 N° 164 - 82 de la Localidad de Usaquen de la ciudad de Bogota</t>
  </si>
  <si>
    <t xml:space="preserve">Prestar los servicios profesionales a la Oficina de Control Interno en el seguimiento a la implementación auditorías y evaluación del sistema integrado de gestión/subsistema modelo estandar de control interno MECI el mantenimiento y mejora del proceso de Evaluacion Control y Mejora a cargo de la Oficina</t>
  </si>
  <si>
    <t xml:space="preserve">Prestar los servicios profeisonales para el seguimiento planeación y gestión del proyecto de inversión 584 "Gestión Integral de Residuos Sólidos para el Distrito Capital y la región" y en el análisis de costos de los proyectos formulados por la Subdirección de Aprovechamiento</t>
  </si>
  <si>
    <t xml:space="preserve">Prestar los servicios profesionales especializados a la Subdireccion de Aprovechamiento en la implementacion de acciones afirmativas -inclusion social- para la población recicladora de Bogotá en el marco del Plan de Inclusión de conformidad con el auto 275 de 2011 y el Programa Basura Cero</t>
  </si>
  <si>
    <t xml:space="preserve">Contratar la prestacion de servicios como perito técnico dentro del proceso arbitral instaurado por la sociedad Ciudad Limpia S.A E.S.P. contra la Unidad Administrativa Especial de Servicios Públicos con motivo del Contrato de Concesión N° 069 de 2003</t>
  </si>
  <si>
    <t xml:space="preserve">Prestar los servicios profesionales para la orientación del equipo de la gestión de la información de todos los procesos correspondientes a los sistemas de información de aprovechamiento seguimiento a la identificación de recicladores proceso de verificación de organizaciones de recicladores y supervisión del servico</t>
  </si>
  <si>
    <t xml:space="preserve">Contratar el servicio de mensajeria expresa y motorizado para que realice la entrega de las comunicaciones oficiales de la UAESP</t>
  </si>
  <si>
    <t xml:space="preserve">Prestar los servicios profesionales a la Subdirección de Recolección Barrido y Limpieza de la Unidad Administrativa Especial de Servicios Públicos UAESP en los asuntos de carácter comercial y financiero en el desarrollo de las actividades de recopilación revisión de análisis estadísticos y reporte de información operativa social comercial financiera de acuerdo con la ejecución de los componentes de hospitalarios y/o residuos ordinarios</t>
  </si>
  <si>
    <t xml:space="preserve">Contratar los seguros que amparen los intereses patrimoniales actuales y futuros así como los bienes de propiedad de Unidad Administrativa Especial de Servicios Públicos - uaesp  que estén bajo su responsabilidad y custodia y aquellos que sean adquiridos para desarrollar las funciones inherentes a su actividad y cualquier otra póliza de seguros que requiera la entidad en el desarrollo de su actividad</t>
  </si>
  <si>
    <t xml:space="preserve">Seleccion Abreviada</t>
  </si>
  <si>
    <t xml:space="preserve">Arrendamiento del inmueble localizado en la localidad de Martires de la ciudad de Bogota DC</t>
  </si>
  <si>
    <t xml:space="preserve">Suministro de bonos y/o valeras canjeables unica y exclusivamente para ocmpra de vestuario y calzado correspondientes a la dotacion 2015 para los funcionarios de la Unidad administrativa Especial de Servicios Publicos - UAESP que tienen derecho según lo establecido en la Ley 70 de 1988 y el Decreto 1978 de 1989</t>
  </si>
  <si>
    <t xml:space="preserve">Arrendamiento de un bien inmueble para la ubicación del equipo de trabajo que ejecuta el plan de gestion social para la recuperacion territorial social ambiental y economica del area de influencia directa del Relleno Sanitario Dona Juana para la atencion a la comunidad en genetal</t>
  </si>
  <si>
    <t xml:space="preserve">Prestar los servicios profesionales como disenador grafico con el fin de fortalecer la imagen corporativa de la unidad mejoramiento de la pagina de intranet desarrollo y mejoramiento del portal web de la uaesp lo mismo que el diseno del concepto grafico de las campanas de divulgacion interna y externa de la unidad y del programa basura cero</t>
  </si>
  <si>
    <t xml:space="preserve">Prestar los servicios profesionales  para la representacion judicial y extrajudicial de los procesos en materia penal a cargo de la Unidad Administrativa Especial de Srvicios Publcios - UAESP en los que sea parte o tenga interes derivados de las diferentes actividades de la Subdireccion de Aprovechamiento asi como de las demas administrativas y misionales de la Unidad</t>
  </si>
  <si>
    <t xml:space="preserve">Prestar los servicios como auxiliar administrativo en las dependencias a cargo de la subdireccion administrativa y financiera de la Unidad Administrativa Especial de Servicios Publicos </t>
  </si>
  <si>
    <t xml:space="preserve">Prestar los servicios profesionales a ala UAESP para desarrollar actividades de enlace con el concejo distrital y el congreso de la republica ademas del manejo de medios y prensa  elaborar e implementar las estrategias de divulgacion en los diferentes medios de comunicacion</t>
  </si>
  <si>
    <t xml:space="preserve">Prestar los servicios profesionales como abogado para apoyar los tramites de gestion contractual que se adelanten en la Subdireccion de Asuntos Legales de la Unidad Administrativa Especial de Servicios Publicos - UAESP y demas asuntos que de ello de deriven</t>
  </si>
  <si>
    <t xml:space="preserve">Prestar los servicios profesionales de abogado para apoyar la gestion en materia contractual y administrativa  a la Subdireccion ed Asuntos Legales de la Unidad Administrativa Especial de Servicios Publicos - UAESP</t>
  </si>
  <si>
    <t xml:space="preserve">Prestar los servicios profesionales de abogado para apoyar la gestion en materia judicial y administrativa a la subdireccion de Asuntos Legales de la Unidad Administrativa Especial de Servicios Publicos - UAESP</t>
  </si>
  <si>
    <t xml:space="preserve">Prestar los servicios profesionales de contador publico a la Subdireccion de aprovechamiento para procesos de analisis financiero y liquidacion de pagos a la poblacion recibladora de oficio de acuerdo con los lineamientos establecidos en la normatividad vigente</t>
  </si>
  <si>
    <t xml:space="preserve">Prestar servicios profesionales a la subdireccion de disposicion final para asumir la representacion judicial de la Unidad Administrativa Especial de Servicios Publicos - UAESP en el marco de los procesos arbitrales instaurado por la sociedad Centro de Gerenciamiento de Residuos Dona Juana S.A ESP-CGR Dona Juana S.A ESP con motivos de los contratos Nos 362-2010  344-2010 u 384-2010 suscritos con la UAESO y el instaurado por la Union Temporal Ecocapital con motivo del contrato 186E-2011</t>
  </si>
  <si>
    <t xml:space="preserve">Prestar los servicios profesionales de abogado para apoyar los tramites de gestion contractual que se adelantan en la subdireccion de Assuntos Legales de la Unidad Administrativa Especial de Servicios Publicos - UAESP y demas asuntos que de ellos se deriven</t>
  </si>
  <si>
    <t xml:space="preserve">Prestar los servicios  profesionales a la UAESP para la administracion actualizacion diseno configuracion y parametrizacion de los elementos del portal de internet el portal intranet de la UAESP y los diferentes subportales de conformidad con el programa Bogota Humana y continuar el plan de implantacion de las politicas de gobierno en la linea para su divulgacion</t>
  </si>
  <si>
    <t xml:space="preserve">Prestar los servicios profesionales como abogado para apoyar los asuntos juridicos precontractuales contractuales y postcontractuales de la subdireccion de Asuntos Legales de la Unidad Administrativa Especial de Servicios Publicos - UAESP</t>
  </si>
  <si>
    <t xml:space="preserve">Prestar los servicios personales para la gestion de lasubdireccion de disposicion final de la UAESP en el area de sistemas documentacion y atencion a los habitantes de la zona de influencia de l Relleno Sanitario Dona Juana en cumplimiento del plan de gestion social</t>
  </si>
  <si>
    <t xml:space="preserve">Realizar la intervnentoria tecnica y operativa administrativa financiera  ambiental regulatoria juridica y de seguridad industrial y salud ocupacional relacionados con el convenio No 766 de 1997 y al acuerdo complementario del mismo suscrito entre el Distrito Capital/UESP y operador el 25 de enero de 2002 y los que los sustituyan modifiquen o adicionen cuyo objeto es la prestacion del servicio de alumbrado publico en Bogota DC</t>
  </si>
  <si>
    <t xml:space="preserve">Realizar la intervnentoria tecnica y operativa administrativa financiera ambiental regulatoria juridica y de seguridad industrial y salud ocupacional  relacionados con el convenio No 766 de 1997 y al acuerdo complementario del mismo suscrito entre el Distrito Capital/UESP y Codensa el 25 de enero de 2002 y los que los sustituyan modifiquen o adicionen  cuyo objeto es la prestacion del servicio de alumbrado publico en Bogota DC</t>
  </si>
  <si>
    <t xml:space="preserve">Prestacion del servicio publico de transporte terrestre automotor especial para la Unidad Administrativa Especial de Servicios Publicos - UAESP del distrito capital incluidos todos los gastos operacionales (incluidos los conductores que realizan los desplazamientos) para los desplazamientos que se requieran dentro del Distrito  en desarrollo de las tareas que demande la ejecucion de la mision del comite comprados</t>
  </si>
  <si>
    <t xml:space="preserve">Prestacion del servicio publico de transporte terrestre automotor especial para la Unidad Administrativa Especial de Servicios Publicos - UAESP del distrito capital incluidos todos los gastos operacionales (incluidos los conductores que realizan los desplazamientos) para los desplazamientos que se requieran dentro del Distrito en desarrollo de las tareas que demande la ejecucion de la mision del comite comprados</t>
  </si>
  <si>
    <t xml:space="preserve">Prestar los servicios de papoyo a la gestion a la Unidad Administrativa Especial de Servicios Publicos UAESP en actividades de promocion y prevencion en salud  de enfermedades laborales y accidentes de trabajo a traves de los planes  programas y subprogramas de salud ocupacional dirigidos a todos los funcionarios de la entidad</t>
  </si>
  <si>
    <t xml:space="preserve">Prestar los servicios profesionales en el grupo de soporte tecnico dela oficina de tecnologias de la Informacion y las Comunicaciones de la UAESP en la administracion y soporte del sisitema de telefonia IP prestar apoyo en las labores de supervision de labores de mantenimiento sobre equipos electricos de la entidad</t>
  </si>
  <si>
    <t xml:space="preserve">Prestar los servicios profesioanles para realizar el apoyo a la gestion de los procesoso de calidad asi como la consolidacion y actualizacion de la informacion relacionada con los servicios a cargo de la subdireccion de recolecccion barrido y Limpieza - RBL</t>
  </si>
  <si>
    <t xml:space="preserve">Prestar los servicios profeisonales en la Subdireccionde Servicios funerarios y Alumbrado Publico para apiyar el fortalecimiento de la gestion de supervision y control del sistema de alumbrado Publico en lo atinente a la prestacion del servicio formulando instrumentos de medicion y control aplicables al operador del servicio y su respectiva interventoria</t>
  </si>
  <si>
    <t xml:space="preserve">Prestar los servicios profesionales a la Unidad Administrativa  Especial de Servicios Publicos - UAESP para brindar una adecuada atencion a la ciudadania efectuar la oportuna recepcion e inmediato registro de las peticiones quejas reclamos sugerencias y demas solicitudes (PQRS) presentadas por cualquiera de los canales institucionales en el Sistema Distrital de Quejas y soluciones (SDQS) implementando en la Entidad y realizar su direccionamiento (clasificacion) y tramite oportuno a la Subdireccioon Oficina o Dependencia competente para dar respuesta asi como desarrollar las demas actividades inherentes a dicho Sistema</t>
  </si>
  <si>
    <t xml:space="preserve">Prestar los servicios profesionales en la oficina de Control Interno para apoyar la realizacion de las auditorias y demas evaluaciones de naturaleza juridica a los procesos establecidos en el Sistema Integrado de Gestion de la Unidad Administrativa Especial de Servicios Publicos definidas en el programa anual de auditorias y el plan de accion por dependencias de la Oficina de control Interno para 2015 asi como efectuar los informes y segumientos que le sean asignados</t>
  </si>
  <si>
    <t xml:space="preserve">Prestar los servicios personales como auxiliar de apoyo en la subbdireccion Administrativa y Financiera</t>
  </si>
  <si>
    <t xml:space="preserve">Prestar los servicios profesionales en el grupo formal de trabajo de control Disciplinario de la subdireccion de Asuntos Legales de la Unidad Administrativa Especial de Servicios Publicos - UAESP para apoyar la gestion en materia disciplinaria realizando seguimiento al correcto desarrollo de los procesos disciplinarios  asi como elaborar proyectos de respuestas a los requerimientos y apoyar en las direfentes actividades del grupo formal de trabajo de Control disciplinario interno de esta subdireccion</t>
  </si>
  <si>
    <t xml:space="preserve">Prestar los servicios profesionales como comunicadora social y/o periodista para la elaboracion e implementacion de estrategias de divulgacion de la entidad y realizar la labor de edicion y correccion de estilo de los diferentes productos/medios de ocmunicacion que la unidad produzca</t>
  </si>
  <si>
    <t xml:space="preserve">Prestar los servicios profesionales para realizar las actividades en el grupo funcional de gestion seguimiento y calidad de la subdireccion de asuntos Legales en temas relacionados con la elaboracion de los informes que deban presentarse a los diferentes organos de control de orden Naciona y/o distrital asi como realizar el seguimiento al proceso de gestion de asuntos legales del SIG de la Unidad como tambien a la ejecucion presupuestal a cargo de la subdireccion de Asuntos Legales de la Unidad Administrativa Especial de Servicios Publicos -  UAESP</t>
  </si>
  <si>
    <t xml:space="preserve">Adquisicion del servicio de vigilancia y seguridad privada de los bienes muebles de propiedad de la UAESP Unidad Administrativa especial de servicios Publicos- y de los que sea legalmente responsable con una empresa legalmente constituida y autorizada por la Superintendencia de Vigilancia y Seguridad Provada</t>
  </si>
  <si>
    <t xml:space="preserve">Adquisicion del servicio de vigilancia y seguridad privada de los bienes muebles de propiedad de la UAESP  Unidad Administrativa especial de servicios Publicos- y de los que sea legalmente responsable con una empresa legalmente constituida y autorizada por la Superintendencia de Vigilancia y Seguridad Provada</t>
  </si>
  <si>
    <t xml:space="preserve">Prestar los servicios profesionales en la oficina de Tecnologias de la informacion y las comunicaciones a la Subdireccion de aprovechamiento y la subdireccion de disposicion Final d ela Unidad Administrativa Especial de Servicios Publicos para la asesoria tecnica coordinacion instalacion puesta en marcha y mantenimiento de los centro de pesaje de Recicladores para la verificacion del funcionamiento de las basculas RSDJ en el proceso de implementacion del proyecto sisitema de informacion para el servicio de pesaje publico par ala UAESP y la automatizacion de los procesos que asi se requieran</t>
  </si>
  <si>
    <t xml:space="preserve">Prestar los servicios profesionales en la oficina de Tecnologias de la informacion y las comunicaciones a la Subdireccion de aprovechamiento y la subdireccion de disposicion Final d ela Unidad Administrativa Especial de Servicios Publicos para la asesoria tecnica coordinacion instalacion puesta en marcha y mantenimiento de los centro de pesaje de Recicladores para la verificacion del funcionamiento de las basculas RSDJ  en el proceso de implementacion del proyecto sisitema de informacion para el servicio de pesaje publico par ala UAESP y la automatizacion de los procesos que asi se requieran</t>
  </si>
  <si>
    <t xml:space="preserve">Prestar los servicios profesonales a la UAESP como ingeniero de sistemas para realizar actividades de soporte tecnico y desarrollo de nuevos requerimientos en los APLICATIVOS PERNO SAE/SAI Y TERCEROS DEL SI CAPITAL</t>
  </si>
  <si>
    <t xml:space="preserve">Prestar los servicios profesionales como abogada especializada en la Unidad Administrativa Especial de Servicios Publicos apoyando la gestion misional relacionada con la prestacion de los servicios publicos a cargo de la Subdireccion de Servicios Funerarios y Alumbrado Publico  actuando en calidad de enlace con la Subdireccion de Asuntos Legales de la Unidad</t>
  </si>
  <si>
    <t xml:space="preserve">Prestar los servicios como tecnico operativo en la Subdireccion Administrativa y Financiera de la UAES en la elaboracion de las tablas de valoracion documental el cuadro de clasificacion documental y los anexos del fondo de la EDIS liquidada para presentarlas al consejo distrital de Archivo para su ervision evaluacion y convalidacion del mismo modo en las diferentes actividades de gestion documental de la Unidad</t>
  </si>
  <si>
    <t xml:space="preserve">Prestar los servicios ptecnicos de apoyo a la gestion de la subdireccion de aprovechamiento de la UAESP en la supervision y ocntrol de los centros ed Pesaje y Privados en la zona que defina la UAESP</t>
  </si>
  <si>
    <t xml:space="preserve">Prestar lso servicios personales a la Subdireccion Administrativa y financiera de la UAESP para el apoyo en las actividades realcionadas con la atencion al ciudadano</t>
  </si>
  <si>
    <t xml:space="preserve">Prestar los servicios profesionales en la Subdireccion de Servicios Funerarios y Alumbrado Publico para apoyar el fortalecimiento de la gestion de supervision y control del Sistema de Alumbrado Publico y realizar la gestion coordinacion desarrollo e incorporacion de expansiones de Alumbrado Publico y el recibo de obras de infraestructura de Alumbrado Publico</t>
  </si>
  <si>
    <t xml:space="preserve">Prestar los servicios de paoto en actividades logisticas y administrativas de los procesos que adelanta la subdireccion de aprovechamiento de la UAESP</t>
  </si>
  <si>
    <t xml:space="preserve">Prestar los servicios profesionales de abogado para la defensa judicial de la Unidad Administrativa Especial de Servicios Publicos- UAESP y demas actividades complementarias que de ello deriven de acuerdo a las necesidaddes de la subdireccion de aprovechamiento y de las diferentes dependencias misionales y de apoyo de la Unidad</t>
  </si>
  <si>
    <t xml:space="preserve">Prestar  los servicios profesionales de abogado para la defensa judicial de la Unidad Administrativa especial de Servicios Publicos UAESP de acuerdo a las necesidades de la Subdireccion de Aprovechamiento y demas dependencias misionales y de apoyo de la Unidad</t>
  </si>
  <si>
    <t xml:space="preserve">Prestar los servicios personales de apoyo para realizar las actividades en el grupo funcional de gestion segumiento y calidad de la subdireccion de asuntos Legales de la Unidad Administrativa Especial de Servicios Publicos  UAESP en temas relacionados con actualizacion del normograma institucional y ajustes de los procedimientos del Proceso de Gestion de Asuntos Legales del SIG igualmente actualizar los reportes en linea relacionados con el RUP de la Camara de Comercio y losaplicativos de la Alcaldia Mayor de Bogota</t>
  </si>
  <si>
    <t xml:space="preserve">Prestar los servicios profesionales de abogado a la Unidad Administrativa Especial de Servicios Publicos en la defensa judicial de los procesos incluidos los de expropiacion de los bienes que tengan alguna relacion directa de asquisicion de los predios a traves de la enajenacion voluntaria o directa apoyando a la Subdireccion de Disposicion Final y demas dependencias administrativas y misionales de la Unidad</t>
  </si>
  <si>
    <t xml:space="preserve">Prestar los servicios profesionales a la subdireccion de aprovechamiento de laUAESP en los aspectos tecnicos necesarios para la formulacion actualiacion y ajustes del Plan de Gestion de Residuos Solidos de bogota</t>
  </si>
  <si>
    <t xml:space="preserve">Prestar los servicios tecnicos de apoto a la gestion de la Subdireccion de Aprovechamiento de la UAESP en la supervision y control de los centros de pesaje publicos y privados en la zona que defina la UAESP</t>
  </si>
  <si>
    <t xml:space="preserve">Prestar los servicions profesionales en la subdireccion de servicios Funerarios de Alumbrado Publico para apoyar el fortalecimiento de la gestion de supervision y control de Alumbrado Publico y llevar a cabo la revision validacion y/o verificacion de los proyectos fotometricos correspondientes a los proyectos de alumbrado publico</t>
  </si>
  <si>
    <t xml:space="preserve">Prestacion de servicios en el grupo de gestion de la informacion de Aprovechamiento de la UAESP para el soporte y asistencia de los aplicativos de apoyo a la administracion de la informacion del censo de recicladores</t>
  </si>
  <si>
    <t xml:space="preserve">Prestar los servicios profesionales en la subdireccion de Servicios Funerarios y Alumbrado Publico para apoyar el fortalecimiento de la gestion de supervision y control del Sistema de Alumbrado Publico en calidad de enlace entre la UAESP las localidades las comunidades y las entidades publicas y provadas que tengan participacion en lo relacionado con la prestacion del servicio de alumbradro publico en Bogota</t>
  </si>
  <si>
    <t xml:space="preserve">Prestar los servicios profesionales a la Unidad Administrativa  Especial de Servicios Publicos - UAESP para asesorar en todo lo relacionado con los procedimientos de la negociacion y concertacion del pliego de solicitudes presentado por la Organización Sindical de la Unidad y los que deriven del mismo</t>
  </si>
  <si>
    <t xml:space="preserve">Prestar los servicios tecnicos en la Subdireccion de Servicios Funerario y Alumbrado Publico para apoyar la gestion de supervision y control del Sistema de alumbrado Publico</t>
  </si>
  <si>
    <t xml:space="preserve">Prestar los servicios de soporte tecnico en la subdireccion Admiinstrativa y Financiera de la UAESP para la administracion de la herramienta informatica de gestion documental  (ORFEO) asi como el apoyo para su fortaleicmienot y mejora</t>
  </si>
  <si>
    <t xml:space="preserve">Prestar los servicios profesionales especializados a la Subdireccion de Aprovechamiento de la UAESP en la formulación actualización y ajustes del Plan de Gestión Integral de Residuos Solidos y los aspectos técnicos para la puesta en marcha de los Parques de Reciclaje</t>
  </si>
  <si>
    <t xml:space="preserve">Prestar los servicios profesionales al aunidad Administrativa Especial de Servicios Publicos - UAESP - para realizar actividades de asesoria y apoyo en los procesos de implementacion del proyecto piloto de Teletrabajo y su adopcion como politica de Talento Humano y aquellos asociados a este Proyecto</t>
  </si>
  <si>
    <t xml:space="preserve">Prestar los servicios profesionales de abogado para la defensa judicial de la Unidad Administrativa Especial de Servicios Publicos - UAESP en la representacion y atencion de los procesos judiciales instaurados por esta o que se adelanten en su contra que deban atenderse y en la que la Unidad sea parte o tenga interes a fin de prevenir el dano antijuridico y el detrimiento patrimonial de acuerdo a las necesidades de la subdireccion de Aprovechamiento y demas dependencias misionales y de apoyo a la Unidad</t>
  </si>
  <si>
    <t xml:space="preserve">Prestar los servicios profesionales a la subdireccion de Disposicion Final para asumir la representacion judicial de la Unidad Administrativa especial de Servicios Publicos - UAESP en el marco del proceso arbitral nstaurado por PORACTIVA DONA JUANA ESPSA con motivo del contrato de Concesion No C-011-2000</t>
  </si>
  <si>
    <t xml:space="preserve">Prestar los servicios profesionales de abogado en materia administrativa y contractual asi como apoyar en el diseno estructura asesoria y seguimiento a los negocios fiduciarios que tiene y/o requieran las dependencias misionales o administrativas de la unidad Administrativa especial de Servicios Publicos - UAESP</t>
  </si>
  <si>
    <t xml:space="preserve">Prestar los servicios tecnologicos en la Subdireccion de Servicios Funerarios y Alumbrado Publico para apoyar el fortalecimiento de la gestion de supervision y control del sistema de Alumbrado Publico de Bogota</t>
  </si>
  <si>
    <t xml:space="preserve">Prestar los servicios profesionales a la Oficina Asesora de Planeacion brindando poyo en el mantenimiento y mejora de la medicion de la  gestion de la entidad y en la articulacion de los elementos del subsistema de seguridad y Salud Ocupacional al Sistema Integrado de Gestion  conforme  los lineamientos de la NTD-SIG 001 y sus referentes Nacionales e Internacionales</t>
  </si>
  <si>
    <t xml:space="preserve">Prestar los servicios profesionales a la Unidad Administrativa Especial de Servicios Publicos para realizar actividades del procedimiento de atencion al ciudadano tramite de los derechos de peticion (PQRS) y las demas que sean inherentes al Sistema Distrial de quejas y Soluciones y a los canales de atencion implementados por la UAESP</t>
  </si>
  <si>
    <r>
      <rPr>
        <sz val="9"/>
        <color rgb="FF000000"/>
        <rFont val="Calibri"/>
        <family val="2"/>
      </rPr>
      <t xml:space="preserve">Prestar los servicios profesionales para el desarrollo del modelo operativo y de inclusión social formulado por la UAESP y</t>
    </r>
    <r>
      <rPr>
        <sz val="9"/>
        <color rgb="FFFF0000"/>
        <rFont val="Calibri"/>
        <family val="2"/>
      </rPr>
      <t xml:space="preserve"> </t>
    </r>
    <r>
      <rPr>
        <sz val="9"/>
        <color rgb="FF000000"/>
        <rFont val="Calibri"/>
        <family val="2"/>
      </rPr>
      <t xml:space="preserve">prestar apoyo en la consolidación de acciones afirmativas que adelantan las diferentes entidades del Distrito Capital para la superacin de las condiciones de vulnerabilidad de la poblacion recicladora de oficio en la localidad asignada</t>
    </r>
  </si>
  <si>
    <t xml:space="preserve">Prestar servicios profesionales a la Subdireccion de Recoleccion Barrido y Limpieza - RBL para el seguimiento revision verificacion y control  de las actividades procesos planes y programas enmarcados en el componente social y de relaciones con la comunidad con el fin de asegurar la prestacion eficiente del servicio de gestion externa de residuos hospitalarios realizada por el operador contratado para estas actividades al igual que realizar aporte y apoyo a las estrategias de gestion integral de residuos adelantadas por la Subdireccion</t>
  </si>
  <si>
    <t xml:space="preserve">Prestar los servicios profesionales en la Oficina de Control Interno para el desarrollo de las actividades de planificacion y ejecucion de las auditorias internas de calidad en cumplimiento de los requisitos de las normas NTC ISO 90012008 NTCGP 10002009 y MECI 1000-2014 y orientar a las dependencias en la definicion de los planes de mejoramiento por procesos a que haya lugar</t>
  </si>
  <si>
    <t xml:space="preserve">Prestar los servicios profesionales especializados a la UAESP en la asesoria y coordinacion de la estrategia para la implementacion de acciones afirmativas para la poblacionrecicladora de Bogota</t>
  </si>
  <si>
    <t xml:space="preserve">Prestar los servicios personales de apoyo en la gestion tecnico-administrativa  para el cumplimiento de las direfentes actividades de los grupos formal de trabajo de control Disciplinario interno y funcional de gestion seguimiento y calidad de la Subdireccion de Asuntos Legales de la Unidad Administrativa Especial de Servicios Publicos  UAESP</t>
  </si>
  <si>
    <t xml:space="preserve">Prestar los servicios profesionales a la Subdireccion de Servicios Funerarios y Alumbrado Publico para realizar la supervision y control de la prestacion de los servicios funerarios en los equipamientos del Distrito Capital en el desarrollo de las actividades de fortalecimiento de la gestion social con comunidades aledanas y usuarias</t>
  </si>
  <si>
    <t xml:space="preserve">Prestar los servicios tecnicos de apoyo a la gestion de laSubdireccion de Aprovechamiento de laUAESP en la supervision y control de los centros de pesaje publicos y privados en la zona que defina la UAESP</t>
  </si>
  <si>
    <t xml:space="preserve">Prestar los servicios profesionales en la Subdireccion de Servicios Funerarios y Alumbrado Publico para asesorar la formualcion del modelo de negocio de la atencion funeraria en los 4 cementerios de propiedad del distrito Capital y apoyo a la gestion de los servicios funerarios integrales mediante el analisis economico financiero y de mercadeo derivados de la prestacion de los mismos</t>
  </si>
  <si>
    <t xml:space="preserve">Prestar los servicios tecnicos de apoyo a la Gestion de la Subdireccion de aprovechamiento de la UAESP en la supervision y control de los centros de Pesaje Publicos y Privados en la zona que defina la UAESP</t>
  </si>
  <si>
    <t xml:space="preserve">Prestar los servicios profesionales a la subdireccion de Servicios Funerarios y Alumbrado Publico para la formulacion actualizacion articulacion analisis y asesoria tecnica para la aprobacion y adopcion del Plan de Regularizacion y Manejo del Cementerio Distrital del Norte de acuerdo a los procedimientos establecidos en el Decreto 430 de 2005</t>
  </si>
  <si>
    <t xml:space="preserve">Prestar los servicios de apoyo a la gestion administrativa en los puntos de atencion al reciclador coordinados por la Subdireccion de Aprovechamiento de la UAESP</t>
  </si>
  <si>
    <t xml:space="preserve">Prestar los servicios profesionales para el desarrollo del modelo operativo de aprovechamiento coordinar los procesos misionales de la Unidad en los centros de pesaje publicos como forma de realizar acompanamiento al proceso de inclusion social formulado por la UAESP y apoyar acciones afirmativas que adelantan las diferentes entidades del Distrito para la superacion de las necesidades basicas insatisfechas de la poblacion recicladora de oficio</t>
  </si>
  <si>
    <t xml:space="preserve">Prestar los servicios profesionales en arquitectura a la Subdireccion de Servicios funerarios y Alumbrado Publico para cordinar el proceso de actualizacion y articulacion de estudios tecnicos desde la asesoria en la gestion para el proceso de aprobacion y adopcion del Plan de Regularizacion y Manejo del Cementerio Distrital del Sur de acuerdo a los procedimientos establecidos en el Decreto 430 de 2005</t>
  </si>
  <si>
    <t xml:space="preserve">Prestar los servicios tecnologicos para brindar apoyo a la supervision en el seguimiento  revision verificacion y control en las actividades relacionadas con los aspectos tecnicos y operativos de la prestacion del servicio de aseo para los componentes tecnicos operativos y/o hospitalarios de la ciudad apoyando actividades de oficina y de campo ambientales sanitarios de seguridad industrial y salud ocupacional SISO de los servicios enmarcados en dicho componente con el fin de asegurar la prestacion eficiente del servicio a la Subdireccion de Recoleccion Barrido y Limpieza - RBL</t>
  </si>
  <si>
    <t xml:space="preserve">Prestar los servicios profesionales a la Subdirección de Servicios Funerarios y Alumbrado Público para la coadyuvanza y coordinación de la actualización y articulación de estudios técnicos en el proceso de la aprobación y adopción del Plan de Regularización y Manejo del Cementerio Distrital del Norte de acuerdo a los procedimientos establecidos en el Decreto 430 de 2005 aplicando conocimientos urbanos normativos técnicos y arquitectónicos en instrumentos de planeamiento y componentes institucionales para la implementación de Planes de Regularización y Manejo al igual que en Planes Especiales de Manejo y Protección</t>
  </si>
  <si>
    <t xml:space="preserve">Prestar los servicios profesionales en la Subdirección de Servicios Funerarios y Alumbrado Público para apoyar el fortalecimiento de la gestión de supervisión y control del Sistema de Alumbrado Público especialmente con el seguimiento a la normatividad y regulación aplicada al Servicio de Alumbrado Público</t>
  </si>
  <si>
    <t xml:space="preserve">Prestar los servicios  de apoyo a la gestión administrativa en los puntos de atención al reciclador coordinados por la Subdirección  de Aprovechamiento de la UAESP</t>
  </si>
  <si>
    <t xml:space="preserve">Prestar los servicios profesionales a la UAESP como ingeniero de sistemas para realizar actividades de soporte técnico y desarrollo de nuevos requerimientos en los aplicativos OPGET Y LIMAY DEL ERP SI CAPITAL</t>
  </si>
  <si>
    <t xml:space="preserve">Prestar los servicios profesionales a la Subdirección de Servicios Funerarios y Alumbrado Público dando apoyo para la actualización de los estudios técnicos necesarios y lograr así la elaboración del Documento Técnico de Soporte que permita la aprobación y adopción del Plan de Regularización y Manejo del Cementerio Distrital del Sur de acuerdo a los procedimientos establecidos en el Decreto 430 de 2005 con base en temas urbanos normativos técnicos y arquitectónicos en instrumentos de planeamiento y componentes institucionales para la implementación de Planes de Regularización y Manejo al igual que en Planes Especiales de Manejo y Protección</t>
  </si>
  <si>
    <t xml:space="preserve">Prestar los servicios de apoyo a la Gestión de la Subdirección de Aprovechamiento de la UAESP en la supervisión y control de los centros de Pesaje Públicos y Privados en la Zona que defina la UAESP</t>
  </si>
  <si>
    <t xml:space="preserve">Prestar los servicios profesionales a la Unidad Administrativa Especial de Servicios Públicos en el desarrollo de las actividades técnicas y administrativas relacionadas con los predios de la UAESP y aquellos de los cuales la Unidad sea legalmente responsable</t>
  </si>
  <si>
    <t xml:space="preserve">Prestar los servicios profesionales a la Subdirección de Recolección Barrido y Limpieza – RBL para brindar apoyo a la supervisión en el seguimiento revisión verificación y control en las actividades relacionadas con los aspectos técnicos y operativos de la prestación del servicio de aseo para los componentes operativos y/o hospitalarios de la ciudad apoyando actividades de oficina y de campo de los servicios enmarcados en dicho componente con el fin de asegurar la prestación eficiente del servicio</t>
  </si>
  <si>
    <t xml:space="preserve">Prestar los Servicios Profesionales a la Unidad Administrativa Especial de Servicios Públicos como Ingeniero de Sistemas para realizar actividades de soporte técnico y desarrollo de nuevos requerimientos en los aplicativos PREDIS PAC y SISCO del ERP SI</t>
  </si>
  <si>
    <t xml:space="preserve">Prestar los servicios profesionales en la Subdirección de Servicios Funerarios y Alumbrado Público para apoyar el fortalecimiento de la gestión de supervisión y control del Sistema de Alumbrado Público en Bogotá.</t>
  </si>
  <si>
    <t xml:space="preserve">Prestar los servicios profesionales como ingeniero para el soporte mantenimiento implementación de nuevas funcionalidades prueba y puesta en producción de los nuevos requerimientos para el aplicativo de apoyo a la administración de la información del censo de recicladores de la Subdirección de Aprovechamiento siguiendo los parámetros definidos por la Oficina TIC y las buenas prácticas en el desarrollo de software</t>
  </si>
  <si>
    <t xml:space="preserve">Prestar los servicios profesionales a la Unidad Administrativa Especial de Servicios Públicos directamente a la Subdirección de Servicios Funerarios y Alumbrado Público adelantando las actividades de apoyo a la supervisión evaluación y control del cumplimiento a las obligaciones emanadas del contrato de Concesión No 311 de 2013 especialmente en lo correspondiente a las de la operación-técnica y a la prestación de los servicios funerarios en el Cementerio Norte o en el equipamiento de propiedad del Distrito que sea requerido</t>
  </si>
  <si>
    <t xml:space="preserve">Prestar los servicios personales como auxiliar a la Subdirección Administrativa y Financiera de la UAESP en los procesos de gestión documental (Correspondencia Archivo de Gestión y Central) de la entidad</t>
  </si>
  <si>
    <t xml:space="preserve">Prestar los servicios profesionales a la Unidad Administrativa Especial de Servicios Públicos directamente en la Subdirección de Servicios Funerarios y Alumbrado Público adelantando las actividades de supervisión evaluación y control del cumplimiento a las obligaciones emanadas del Contrato de Concesión No 311 de 2013 especialmente las contenidas en la cláusula quinta Reglamento de la concesión de manera que éste cumpla su objeto dentro de las especificaciones convenidas</t>
  </si>
  <si>
    <t xml:space="preserve">Prestar los servicios profesionales a la Subdirección de Recolección Barrido y Limpieza – RBL para brindar apoyo a la supervisión en el seguimiento revisión verificación y control en las actividades relacionadas con los aspectos técnicos y operativos de la prestación del servicio de aseo para los componentes ordinarios y/o hospitalarios de la ciudad apoyando actividades de oficina y de campo de los servicios enmarcados en dicho componente con el fin de asegurar la prestación eficiente del servicio</t>
  </si>
  <si>
    <t xml:space="preserve">Prestar los servicios profesionales a la Subdirección de Disposición Final desde el área de la Ingeniería Ambiental en la gestión supervisión seguimiento y control del servicio de disposición final en el RSDJ en el marco del desarrollo del contrato de interventoría y contratos de concesión del Relleno Sanitario Dona Juana y en el cumplimiento del plan de gestión social y medidas de compensación impuestas por la autoridad ambiental y todas aquellas funciones a cargo de la Subdirección de Disposición Final</t>
  </si>
  <si>
    <t xml:space="preserve">Prestar los servicios profesionales y de apoyo a la Unidad Administrativa Especial de Servicios Públicos –UAESP   en las labores de  Planeación levantamiento incorporación y consolidación y análisis de datos e información geográfica y cartográfica  del servicio de aseo en el marco del Plan de Inclusión a cargo de  la Subdirección de Recolección Barrido y limpieza- RBL</t>
  </si>
  <si>
    <t xml:space="preserve">Prestar los servicios personales a la Subdirección Administrativa y Financiera – Apoyo Logístico y Recursos Físicos en la organización y mantenimiento de las instalaciones de la entidad apoyando las actividades de traslados físicos e inventarios</t>
  </si>
  <si>
    <t xml:space="preserve">Prestar los servicios profesionales como abogada especializada en la Unidad Administrativa Especial de Servicios Públicos apoyando la gestión misional relacionada con la prestación de los servicios públicos a cargo de la Subdirección de Servicios Funerarios y Alumbrado Público actuando en calidad de enlace con la Subdirección de Asuntos Legales de la Unidad</t>
  </si>
  <si>
    <t xml:space="preserve">Prestar los servicios Profesionales en la Subdirección de Disposición Final  desde su perfil profesional en las distintas actividades de Supervisión en lo relacionado con la estabilización del Dique 6  obras conexas a Optimización Fase 2  y de contratos y/o convenios suscritos por la UAESP en cumplimiento del Plan de gestión social </t>
  </si>
  <si>
    <t xml:space="preserve">Prestar los servicios profesionales para el desarrollo del modelo operativo y de inclusión social formulado por la UAESP  y prestar apoyo en la consolidación de acciones afirmativas que adelantan las diferentes entidades del Distrito Capital  para la superación de las condiciones de vulnerabilidad de la población recicladora de oficio en la localidad asignada</t>
  </si>
  <si>
    <t xml:space="preserve">Prestar los servicios profesionales a la Unidad Administrativa Especial de Servicios Públicos  directamente en la Subdirección de Servicios Funerarios y Alumbrado Público adelantando las actividades de apoyo a la supervisión evaluación y control del cumplimiento a las obligaciones emanadas del Contrato de Concesión No 311 de 2013  especialmente las contenidas en la cláusula tercera  literal E información y Sistema de Información</t>
  </si>
  <si>
    <t xml:space="preserve">Prestar los servicios profesionales a la Unidad Administrativa Especial de Servicios Públicos directamente en la Subdirección de Servicios Funerarios y Alumbrado Público adelantando las actividades de apoyo a la supervisión evaluación y control del cumplimiento a las obligaciones emanadas del Contrato de Concesión No. 311 de 2013  especialmente las contenidas en la cláusula tercera literal D Gestión Ambiental y Sanitaria de manera que éste cumpla su objeto dentro de las especificaciones convenidas y demás normas concordantes con esta materia</t>
  </si>
  <si>
    <t xml:space="preserve">Prestar los servicios profesionales como abogado para apoyar la gestión administrativa y jurídica relacionada con las actividades inherentes a la Subdirección de Recolección Barrido y Limpieza- RBL así como realizar el seguimiento y apoyo en las diferentes etapas de los procesos contractuales y/o licitaciones que adelante esta Subdirección</t>
  </si>
  <si>
    <t xml:space="preserve">Prestar los servicios profesionales a la Unidad Administrativa Especial de Servicios Públicos directamente en la Subdirección de Servicios Funerarios y Alumbrado Público adelantando las actividades de coordinación general a la supervisión evaluación y control del cumplimiento a las obligaciones emanadas del Contrato de Concesión No 311 de 2013 especialmente de los componentes técnico operativo administrativo financiero contable  jurídico ambiental y de sistemas de manera que éste cumpla su objeto dentro de las especificaciones convenidas</t>
  </si>
  <si>
    <t xml:space="preserve">Prestar los servicios  profesionales a la Subdirección de Recolección Barrido y Limpieza  RBL para brindar apoyo a la supervisión en el seguimiento revisión verificación y control en los procesos y actividades relacionados con los aspectos técnicos y operativos de la prestación del servicio de aseo para los componentes ordinarios y/o hospitalarios  de la ciudad apoyando actividades de oficina y de campo de los servicios enmarcados en dicho componente  con el fin de asegurar la prestación eficiente del servicio de gestión externa de  Residuos Hospitalarios y similares o de Riesgo Biológico realizada por el operador contratado para estas actividades  al igual que realizar aporte y apoyo a las estrategias de gestión integral de residuos adelantadas por la Subdirección</t>
  </si>
  <si>
    <t xml:space="preserve">Prestar los servicios profesionales a la Unidad Administrativa Especial de Servicios Públicos directamente en la Subdirección de Servicios Funerarios y Alumbrado Público adelantando las actividades de supervisión evaluación y control del cumplimiento a las obligaciones emanadas del Contrato de Concesión No 311 de 2013 especialmente las contenidas en la cláusula terceraliteral C De Mantenimiento de manera que éste cumpla su objeto dentro de las especificaciones convenidas y demás normas concordantes con esta materia</t>
  </si>
  <si>
    <t xml:space="preserve">Prestar los Servicios Profesionales a la Subdirección Administrativa y Financiera en el fortalecimiento de la Gestión de Ética y del proceso de Gestión del Talento Humano de la Entidad</t>
  </si>
  <si>
    <t xml:space="preserve">mbejarano@uaesp.gov.co</t>
  </si>
  <si>
    <t xml:space="preserve">Prestar los servicios profesionales a la Subdirección de Recolección Barrido y Limpieza – RBL para brindar apoyo a la supervisión en el seguimiento revisión verificación  y control en las actividades relacionadas con los aspectos técnicos y operativos de la prestación del servicio de aseo para los componentes ordinarios y/o hospitalarios de la ciudad apoyando actividades de oficina y de campo de los servicios enmarcados en dicho componente con el fin de asegurar la prestación eficiente del servicio</t>
  </si>
  <si>
    <t xml:space="preserve">Prestar los servicios profesionales a la Unidad Administrativa Especial de Servicios Públicos-UAESP- para asesorar los aspectos contables tributarios y jurídicos para el desarrollo de las  actividades de la Subdirección de Recolección Barrido y Limpieza RBL Así como en las licitaciones y/o concursos que adelante la subdirección</t>
  </si>
  <si>
    <t xml:space="preserve">Prestar servicios Profesionales a la Subdirección de Recolección Barrido y Limpieza RBL para apoyar a la supervisión en el seguimiento revisión verificación análisis y control en las actividades  relacionadas con los aspectos técnicos y operativos  para los componentes de Poda de arboles y Cortes de césped  con el fin de asegurar la prestación eficiente del servicio en el Distrito Capital</t>
  </si>
  <si>
    <t xml:space="preserve">Prestar los servicios profesionales especializados para el diseno e implementación de la política pública para la gestión de residuos sólidos en la ruralidad del  Distrito Capital</t>
  </si>
  <si>
    <t xml:space="preserve">Prestar los servicios profesionales a la Subdirección de Recolección Barrido y Limpieza RBL para apoyar las actividades que desarrolla el grupo GAT en los aspectos de orden legal al igual que realizar aportes concretos y gestión en los procesos relacionados con la suscripción de convenios interinstitucionales a nivel de  Bogotá y la Región</t>
  </si>
  <si>
    <t xml:space="preserve">Prestar los servicios profesionales de apoyo a la gestión a la Oficina de las Tecnologías y la Información de la UAESP para llevar a cabo la articulación de los planes proyectos programas metas y políticas institucionales en materia de requerimientos de TIC´s</t>
  </si>
  <si>
    <t xml:space="preserve">Prestar los servicios profesionales a la Unidad Administrativa Especial de Servicios Públicosdirectamente a la Subdirección de Servicios Funerarios y Alumbrado Público adelantando las actividades de apoyo a la supervisión evaluación y control del cumplimiento a las obligaciones emanadas del contrato de Concesión No 311 de 2013 especialmente en lo correspondiente a las de la operación técnica y a la prestación de los servicios funerarios en el Cementerio Central o en el equipamiento de propiedad del Distrito que sea requerido y con la verificación de que el Sistema de gestión del operador este en armonía con el de la Unidad Administrativa Especial de Servicios Públicos de manera que éste cumpla su objeto dentro de las especificaciones convenidas y demás normas concordantes con este tema </t>
  </si>
  <si>
    <t xml:space="preserve">Prestar los servicios profesionales a la Unidad Administrativa Especial de Servicios Públicos directamente a la Subdirección de Servicios Funerarios y Alumbrado Público adelantando las actividades de apoyo a la supervisión evaluación y control del cumplimiento a las obligaciones emanadas del contrato de Concesión No  311 de 2013 especialmente en lo correspondiente a las de la operación-técnica y a la prestación de los servicios funerarios en el Cementerio del Sur o en el equipamiento de propiedad del Distrito que sea requerido</t>
  </si>
  <si>
    <t xml:space="preserve">Prestar los servicios profesionales de Administrador Informático para efectuar de manera integral el soporte técnico desarrollo funcional Mantenimiento ajustes actualizaciones administración análisis seguimiento y  atención de  los requerimientos de los usuarios finales del sistema de gestión documental y sistemas de información con que cuenta la UAESP</t>
  </si>
  <si>
    <t xml:space="preserve">Prestar los servicios personales como auxiliar a la Subdirección Administrativa y Financiera de la UAESP en los procesos de gestión documental Correspondencia Archivo de Gestión y Central  de la entidad</t>
  </si>
  <si>
    <t xml:space="preserve">Prestar los servicios profesionales como ingeniero para el soporte mantenimiento implementación para las bases de datos de los sistemas de información integrados a la unidad administrativa especial de servicios públicos siguiendo los parámetros definidos por la Oficina TIC y las buenas prácticas en la administración de bases de datos y de desarrollo de software</t>
  </si>
  <si>
    <t xml:space="preserve">Prestar los servicios profesionales a la Subdirección de Disposición Final en la gestión  supervisión seguimiento y control del servicio de disposición final en el RSDJ  en el marco del desarrollo del contrato de interventoría y contratos de concesión del Relleno Sanitario Dona Juana y en el cumplimiento del plan de gestión social y medidas de compensación impuestas por la autoridad ambiental y todas aquellas funciones a cargo de la Subdirección de Disposición Final</t>
  </si>
  <si>
    <t xml:space="preserve">Prestar los servicios profesionales en el área de ingeniería Electrónica  a la subdirección de disposición final de la unidad Administrativa Especial de servicios públicos en la supervisión control y seguimiento de los contratos de concesión Nos 344 de 2010 C-130 de 2011 y C-137 de 2007 y sus adiciones respectivas  en los procesos de automatización revisión verificación y mantenimiento de los sistemas eléctricos y electrónicos y de informática  que se desarrollan en el interior del Relleno sanitario Dona Juana y apoyo al cumplimiento del Plan de Gestión Social y de las medidas de compensación impuestas por la autoridad ambiental</t>
  </si>
  <si>
    <t xml:space="preserve">Prestar los servicios profesionales a la Subdirección Administrativa y Financiera en el proceso de Talento Humano en todo lo relacionado a cargas laborales manual de funciones y procedimientos</t>
  </si>
  <si>
    <t xml:space="preserve">Prestar los servicios profesionales de abogado para el trámite de las etapas precontractual  contractual y postcontractual  relacionadas con los procesos solicitados por las diferentes áreas misionales y de apoyo de la Unidad Administrativa Especial de Servicios Públicos- UAESP así como apoyar en la gestión en materia administrativa</t>
  </si>
  <si>
    <t xml:space="preserve">Prestar los servicios profesionales a la Subdirección de Recolección Barrido y Limpieza – RBL  para brindar apoyo a la supervisión en el seguimiento revisión verificación y control en las actividades relacionadas con los aspectos técnicos y operativos de la prestación del servicio de aseo para los componentes ordinarios y/o hospitalarios de la ciudad  apoyando actividades de oficina y de campo de los servicios enmarcados en dicho componente con el fin de asegurar la prestación eficiente del servicio</t>
  </si>
  <si>
    <t xml:space="preserve">Suscripción y acceso en línea a usuarios ilimitados de colecciones virtuales tales como códigos legislación normatividad y jurisprudencia a través de una licencia de uso por parte de la Unidad Administrativa Especial de Servicios Públicos</t>
  </si>
  <si>
    <t xml:space="preserve">Prestar servicios Profesionales a la Subdirección de Recolección Barrido y Limpieza RBL  para apoyar a la supervisión en el seguimiento  revisión  verificación análisis  y control en las actividades  relacionadas con los aspectos técnicos y operativos  para los componentes de Poda de árboles y Corte de césped   con el fin de asegurar la prestación eficiente del servicio en el Distrito Capital</t>
  </si>
  <si>
    <t xml:space="preserve">Prestar los servicios profesionales a la Subdirección Administrativa y Financiera de la UAESP para el manejo y administración  de todo lo relacionado con el proceso de Gestión Documental</t>
  </si>
  <si>
    <t xml:space="preserve">Prestar los servicios profesionales  brindando asesoría y acompanamiento en la Subdirección Administrativa y Financiera en la implementación del Subsistema Interno de Gestión Documental y Archivo en articulación con el Sistema Integrado de Gestión  de la Unidad</t>
  </si>
  <si>
    <t xml:space="preserve">Prestar los servicios profesionales brindando asesoría y acompanamiento en la Subdirección Administrativa y Financiera en la implementación del Subsistema Interno de Gestión Documental y Archivo en articulación con el Sistema Integrado de Gestión  de la Unidad</t>
  </si>
  <si>
    <t xml:space="preserve">Prestar servicios Profesionales a la Subdirección de Recolección Barrido y Limpieza RBL para apoyar a la supervisión en el seguimiento revisión verificación análisis y control en las actividades  relacionadas con los aspectos técnicos y operativos  para los componentes de Poda de árboles y Cortes de césped   con el fin de asegurar la prestación eficiente del servicio en el Distrito Capital</t>
  </si>
  <si>
    <t xml:space="preserve">Prestar los servicios profesionales a la Oficina Asesora de Planeación brindando apoyo en la  implementación fortalecimiento y  seguimiento  de mecanismos de participación ciudadana y control social para la gestión de la entidad en localidades de Ciudad Bolívar Usme Kennedy Fontibon y Barrios Unidos</t>
  </si>
  <si>
    <t xml:space="preserve">Prestar los servicios profesionales a la Oficina Asesora de Planeación brindando apoyo en la  implementación fortalecimiento y  seguimiento  de mecanismos de participación ciudadana y control social para la gestión de la entidad en localidades de Antonio Narino Bosa Rafael Uribe Tunjuelito y Puente Aranda</t>
  </si>
  <si>
    <t xml:space="preserve">Prestar los servicios profesionales a la Oficina Asesora de Planeación brindando apoyo en la  implementación fortalecimiento y  seguimiento  de mecanismos de participación ciudadana y control social para la gestión de la entidad en localidades de Santa Fe La Candelaria Mártires San Cristóbal y Usaquén</t>
  </si>
  <si>
    <t xml:space="preserve">SUMINISTRAR LOS ELEMENTOS DE OFICINA ÚTILES DE ESCRITORIO Y TONER REQUERIDOS PARA EL ADECUADO FUNCIONAMIENTO DE LA UAESP DE CONFORMIDAD CON LAS ESPECIFICACIONES TÉCNICAS ESTABLECIDAS</t>
  </si>
  <si>
    <t xml:space="preserve">Prestar los servicios profesionales desde su perfil profesional a la Subdirección de Disposición Final en la gestión  supervisión  seguimiento  y control del servicio de disposición final en el RSDJ  en el marco del desarrollo del contrato de Interventoría y contratos de concesión del Relleno Sanitario Dona Juana y en cumplimiento del plan de gestión social y medidas de compensación impuestas por la autoridad ambiental y todas aquellas  funciones a cargo de la Subdirección de  Disposición Final</t>
  </si>
  <si>
    <t xml:space="preserve">Prestar los servicios profesionales a la Subdirección de Recolección Barrido y Limpieza – RBL  para brindar apoyo a la supervisión en el seguimiento revisión verificación  y control en las actividades relacionadas con los aspectos técnicos y operativos de la prestación del servicio de aseo para los componentes ordinarios y/o hospitalarios de la ciudad apoyando actividades de oficina y de campo de los servicios enmarcados en dicho componente con el fin de asegurar la prestación eficiente del servicio</t>
  </si>
  <si>
    <t xml:space="preserve">Prestar los servicios a la Subdirección de Disposición Final de la UAESP en la labor de gestión supervisión evaluación y control a la ejecución y cumplimiento de las obligaciones ambientales establecidas por la autoridad ambiental al Relleno Sanitario Dona Juana y en cumplimiento del plan de gestión social y medidas de compensación impuestas por la autoridad ambiental y todas aquellas  funciones a cargo de la Subdirección de  Disposición Final</t>
  </si>
  <si>
    <t xml:space="preserve">Desarrollar los eventos programados por  la Unidad Administrativa Especial de Servicios Públicos  dentro del marco del plan de bienestar social e incentivos  en el marco de las Dimensiones Personal – Individual  Pareja  Familia  Social del Funcionario Y Transversal  Capacitación y logístico en las diferentes áreas de la UAESP</t>
  </si>
  <si>
    <t xml:space="preserve">Desarrollar los eventos programados por  la Unidad Administrativa Especial de Servicios Públicos  dentro del marco del plan de bienestar social e incentivos  en el marco de las Dimensiones Personal  Individual  Pareja – Familia  Social del Funcionario Y Transversal  Capacitación y logístico en las diferentes áreas de la UAESP </t>
  </si>
  <si>
    <t xml:space="preserve">Desarrollar los eventos programados por  la Unidad Administrativa Especial de Servicios Públicos dentro del marco del plan de bienestar social e incentivos  en el marco de las Dimensiones Personal  Individual Pareja Familia Social del Funcionario Y Transversal Capacitación y logístico en las diferentes áreas de la UAESP</t>
  </si>
  <si>
    <t xml:space="preserve">Prestar los servicios profesionales en la Subdirección de Servicios Funerarios y Alumbrado Público para apoyar el fortalecimiento de la gestión de supervisión evaluación y control del Sistema de Alumbrado Público en Bogotá</t>
  </si>
  <si>
    <t xml:space="preserve">Prestar los servicios profesionales a la Unidad Administrativa Especial de Servicios Públicos UAESP  en el desarrollo de  los procesos de adecuación mantenimiento remodelación y mejora de la infraestructura física de las distintas sedes y predios  de la Entidad y de los que sea legalmente responsable</t>
  </si>
  <si>
    <t xml:space="preserve">Prestar servicios Profesionales a la Subdirección de Recolección Barrido y Limpieza RBL  para apoyar a la supervisión en el seguimiento revisión verificación análisis y control en las actividades  relacionadas con los aspectos técnicos y operativos  para los componentes de Poda de árboles y Cortes de césped   con el fin de asegurar la prestación eficiente del servicio en el Distrito Capital</t>
  </si>
  <si>
    <t xml:space="preserve">Prestar los servicios profesionales a la Unidad Administrativa Especial de Servicios Públicos  UAESP- En la asesoría de los aspectos de carácter Social operativo y/o Técnico brindando aportes concretos que faciliten la apropiación e intervención de los hechos Sociales que inciden en la prestación eficiente del servicio público de aseo  desde  la Subdirección de Recolección Barrido y Limpieza RBL</t>
  </si>
  <si>
    <t xml:space="preserve">Prestar los servicios personales como auxiliar a la Subdirección Administrativa y Financiera de la UAESP en los procesos de gestión documental Correspondencia Archivo de Gestión y Central de la entidad</t>
  </si>
  <si>
    <t xml:space="preserve">Prestar los servicios profesionales a la Subdirección Administrativa y Financiera de la UAESP para realizar actividades relacionadas con la revisión seguimiento y control de los procesos  que tiene a cargo  la Subdirección</t>
  </si>
  <si>
    <t xml:space="preserve">Prestar los servicios profesionales como  publicista para la elaboración e implementación y divulgación de campanas que promuevan los resultados del programa  Basura Cero Alumbrado Público y Servicios Funerarios de la Unidad Administrativa Especial de Servicios Públicos  UAESP</t>
  </si>
  <si>
    <t xml:space="preserve">Prestar los servicios profesionales a la Subdirección de Recolección Barrido y Limpieza RBL  para apoyar a la supervisión en el seguimiento  revisión verificación y control de las actividades procesos planes y programas enmarcados en el componente social y de relaciones con la comunidad con el fin de asegurar la prestación eficiente del servicio de gestión externa de residuos ordinarios y/o hospitalarios realizada por el operador contratado para estas actividades  al igual que realizar aportes y apoyo a las estrategias de gestión integral de residuos adelantadas por la Subdirección</t>
  </si>
  <si>
    <t xml:space="preserve">Prestar los servicios técnicos para apoyar el proceso de liquidación de los contratos relacionados con la prestación del servicio de aseo la reversión de documentación la organización y la clasificación de toda la documentación producto de la liquidación de los contratos de de concesión del servicio de aseo</t>
  </si>
  <si>
    <t xml:space="preserve">Prestar los servicios profesionales a la Subdirección de Recolección Barrido y Limpieza – RBL para brindar apoyo a la supervisión en el seguimiento revisión verificación y  control de las actividades relacionadas con los aspectos técnicos y operativos de la prestación del servicio público de aseo de la ciudad en los  componentes de RBL ordinarios y/o hospitalarios realizando actividades de oficina y de campo que soporten la supervision  eficaz del servicio</t>
  </si>
  <si>
    <t xml:space="preserve">Prestar los servicios profesionales a la Subdirección de Recolección Barrido y Limpieza – RBL para brindar apoyo a la supervisión en el seguimiento revisión verificación y  control de las actividades relacionadas con los aspectos técnicos y operativos de la prestación del servicio público de aseo de la ciudad en los  componentes de RBL ordinarios y/o hospitalarios realizando actividades de oficina y  de campo, que soporten la supervision  eficaz del servicio</t>
  </si>
  <si>
    <t xml:space="preserve">Prestar los Servicios Profesionales a la Oficina Asesora de Planeación brindando soporte  en el fortalecimiento mantenimiento y mejora del Sistema Integrado de Gestión bajo las lineamientos de las normas que integran  los Subsistemas  que lo componen especialmente en  lo relacionado con la NTDSIG0012011</t>
  </si>
  <si>
    <t xml:space="preserve">Prestar los servicios profesionales a la Subdirección de Recolección Barrido y Limpieza – RBL para brindar apoyo a la supervisión en el seguimiento revisión verificación y  control de las actividades relacionadas con los aspectos técnicos y operativos de la prestación del servicio público de aseo de la ciudad en los  componentes de RBL ordinarios y/o hospitalarios realizando actividades de oficina y  de campo que soporten la supervision  eficaz del servicio</t>
  </si>
  <si>
    <t xml:space="preserve">“Prestar los servicios profesionales a la Subdirección de Recolección Barrido y Limpieza –RBL para brindar apoyo a la supervisión en el seguimiento revisión verificación y  control de las actividades relacionadas con los aspectos técnicos y operativos de la prestación del servicio público de aseo de la ciudad en los  componentes de RBL ordinarios y/o hospitalarios realizando actividades de oficina y de campo que soporten la supervision  eficaz del servicio</t>
  </si>
  <si>
    <t xml:space="preserve">Prestar los servicios profesionales y de apoyo a la Unidad Administrativa Especial de Servicios Públicos –UAESP   en las labores de  Planeación levantamiento incorporación y consolidación y análisis de datos e información geográfica y cartográfica  del servicio de aseo en el marco del Plan de Inclusión a cargo de  la Subdirección de Recolección Barrido y limpieza RBL</t>
  </si>
  <si>
    <t xml:space="preserve">Prestar los servicios de asesoría jurídica especializada en  temas de norma urbanística en los procesos que adelante la Subdirección de Aprovechamiento de la UAESP</t>
  </si>
  <si>
    <t xml:space="preserve">Prestar los servicios profesionales a la Unidad Administrativa Especial de Servicios Públicos directamente en la Subdirección de Servicios Funerarios y Alumbrado Público adelantando las actividades de apoyo a la supervisiónevaluación y control del cumplimiento a las obligaciones emanadas del Contrato de Concesión No 311 de 2013 especialmente en lo correspondiente a la operación y mantenimiento de los equipos y maquinaria empleada en la operación de los cementerios de propiedad del Distrito Capital</t>
  </si>
  <si>
    <t xml:space="preserve">Prestar los servicios profesionales a la Subdirección de Recolección Barrido y Limpieza-RBL para brindar apoyo a la supervisión en el seguimiento revisión verificación y  control de las actividades relacionadas con los aspectos técnicos y operativos de la prestación del servicio público de aseo de la ciudad en los  componentes de RBL ordinarios y/o hospitalarios, realizando actividades de oficina y  de campo que soporten la supervision  eficaz del servicio</t>
  </si>
  <si>
    <t xml:space="preserve">Prestar servicios Técnicos o Tecnológicos   a la Subdirección de Recolección Barrido y Limpieza RBL para apoyar a la supervisión en el seguimiento revisión verificación análisis y control en las actividades  relacionadas con los aspectos técnicos y operativos  para los componentes de Poda de árboles y Cortes de césped  con el fin de asegurar la prestación eficiente del servicio en el Distrito Capital</t>
  </si>
  <si>
    <t xml:space="preserve">Prestar servicios Profesionales a la Subdirección de Recolección Barrido y Limpieza RBL para apoyar a la supervisión en el seguimiento revisión verificación análisis y control en las actividades  relacionadas con los aspectos técnicos y operativos  para los componentes de Poda de árboles y Cortes de césped con el fin de asegurar la prestación eficiente del servicio en el Distrito Capital</t>
  </si>
  <si>
    <t xml:space="preserve">Arrendamiento del inmueble ubicado en la dirección Carrera 13C No 55A - 13 de la localidad de Tunjuelito de la ciudad de Bogotá</t>
  </si>
  <si>
    <t xml:space="preserve">Contratar los servicios de Software Service Licenses &amp; Support y Oracle Premier Support for Systems para los productos de software y hardware Oracle de la Unidad Administrativa Especial de Servicios Públicos</t>
  </si>
  <si>
    <t xml:space="preserve">Contratar los servicios de Mantenimiento de Licencias para un (1)  ArcGIS for Desktop estàndard concurrent primary y de nueve (9)  ArcGIS for desktop basic single primary para el tratamiento de información geográfica de la Unidad Administrativa Especial de Servicios Públicos</t>
  </si>
  <si>
    <t xml:space="preserve">Prestar los servicios profesionales a la Unidad Administrativa Especial de Servicios Públicos directamente en la Subdirección de Servicios Funerarios y Alumbrado Público adelantando las actividades de apoyo a la supervisión evaluación y control a las obligaciones emanadas del Contrato de Concesión N° 311 de 2013 especialmente en lo correspondiente a las de la operación técnica y a la prestación de los servicios funerarios en el Cementerio Parque Serafín o en el equuipamineto de propiedad del Distrito que sea requerido</t>
  </si>
  <si>
    <t xml:space="preserve">Prestar los servicios técnicos a la Subdirección de Recolección Barrido y Limpieza RBL  para apoyar a la supervisión en el seguimiento revisión  verificación análisis y control en las actividades  relacionadas con los aspectos técnicos y operativos  para los componentes de Poda de árboles y Cortes de césped con el fin de asegurar la prestación eficiente del servicio en el Distrito Capital</t>
  </si>
  <si>
    <t xml:space="preserve">“Prestar los servicios profesionales a la Subdirección de Recolección Barrido y Limpieza- RBL  para apoyar a la supervisión en el seguimiento  revisión verificación y control de las actividades procesos planes y programas enmarcados en el componente social y de relaciones con la comunidad  con el fin de asegurar la prestación eficiente del servicio de gestión externa de residuos ordinarios y/o hospitalarios realizada por el operador contratado para estas actividades  al igual que realizar aportes y apoyo a las estrategias de gestión integral de residuos adelantadas por la Subdirección</t>
  </si>
  <si>
    <t xml:space="preserve">Prestar los servicios profesionales a la Subdirección de Recolección Barrido y Limpieza – RBL para brindar apoyo a la supervisión en el seguimiento revisión verificación  y  control de las actividades relacionadas con los aspectos técnicos y operativos de la prestación del servicio público de aseo de la ciudad en los  componentes de RBL ordinarios y/o hospitalarios  realizando actividades de oficina y de campo que soporten la supervision  eficaz del servicio</t>
  </si>
  <si>
    <t xml:space="preserve">Prestar los Servicios como auxiliar a la Subdirección de Recolección Barrido y Limpieza de la Unidad Administrativa Especial de Servicios Públicos- UAESP en el apoyo a la gestión de los procesos de calidad y de actividades de oficina que se requieran para el cumplimiento de las funciones de la subdirección de RBL</t>
  </si>
  <si>
    <t xml:space="preserve">Aunar esfuerzos técnicos administrativos financieros e investigativos para el desarrollo de proyectos de aprovechamiento de biomasa de tecnologías sustentables  de aprovechamiento energético y de renaturalización  encaminados al desarrollo de una cultura del desarrollo sustentable en la ciudad de Bogotá y de la política Basura Cero</t>
  </si>
  <si>
    <t xml:space="preserve">Celebrar convenio y/o contrato con persona jurídica para aunar esfuerzos técnicos y administrativos encaminados a la elaboración de estudios especializados relacionados con la gestión de residuos sólidos y el fortalecimiento de los procesos organizativos de recicladores de oficio en la perspectiva de consolidar empresas que participen en la prestación del servicio público de aseo  en cumplimiento con las precisas órdenes de la Corte Constitucional</t>
  </si>
  <si>
    <t xml:space="preserve">Celebrar convenio y/o contrato con persona jurídica para aunar esfuerzos técnicos y administrativos encaminados a la elaboración de estudios especializados relacionados con la gestión de residuos sólidos y el fortalecimiento de los procesos organizativos de recicladores de oficio en la perspectiva de consolidar empresas que participen en la prestación del servicio público de aseo en cumplimiento con las precisas órdenes de la Corte Constitucional</t>
  </si>
  <si>
    <t xml:space="preserve">Realizar el mantenimiento y calibracion de las basculas industriales y camioneras que se encuentran instaladas en los centros de pesaje publicos de la UAESP </t>
  </si>
  <si>
    <t xml:space="preserve">Prestar los servicios de apoyo a la Oficina Asesora de Comunicaciones y Relaciones Interinstitucionales de la UAESP en el desarrollo de gestiones y  trámites de carácter administrativo para la divulgación y el cumplimiento de los objetivos funciones y planes de acción de la Oficina Asesora de Comunicaciones y Relaciones Interinstitucionales</t>
  </si>
  <si>
    <t xml:space="preserve">Prestar el servicio de mantenimiento preventivo y correctivo incluyendo el suministro de repuestos y llantas para el parque automotor de la UAESP</t>
  </si>
  <si>
    <t xml:space="preserve">“Prestar los servicios profesionales a la Subdirección de Recolección Barrido y Limpieza- RBL  para apoyar a la supervisión en el seguimiento  revisión verificación y control de las actividades procesos planes y programas enmarcados en el componente social y de relaciones con la comunidad con el fin de asegurar la prestación eficiente del servicio de gestión externa de residuos ordinarios y/o hospitalarios realizada por el operador contratado para estas actividades  al igual que realizar aportes y apoyo a las estrategias de gestión integral de residuos adelantadas por la Subdirección</t>
  </si>
  <si>
    <t xml:space="preserve">Adquirir plancha termica Kodak electra XD calibre 30 de 605 x 745 MM y Plancha termica Kodak Electra XD calibre 15 de 520 x 400 MM con el fin de producir impresos que permitan difundir la informacion de la UAESP a cada uno de los ciudadanos del Distrito lo cual hace parte del Plan de Accion de la Oficina Asesora de Comunicaciones que tiene como actividad divulgar a traves de diferentes medios de comunicacion los resultados y avances de la gestion de la UAESP</t>
  </si>
  <si>
    <t xml:space="preserve">Prestar servicios profesionales en la Oficina de Control Interno en el seguimiento y actualización de los Planes de Mejoramiento Mapa de Riesgos y Tablero de Indicadores por Proceso de la Unidad</t>
  </si>
  <si>
    <t xml:space="preserve">Asesorar a la Oficina Asesora de Planeación  en  el diseno desarrollo e implementación de estrategias necesarias  para mejorar la  Gestión y Administración del Riesgo en el marco del Fortalecimiento del Sistema Integrado de Gestión de la Unidad Administrativa de Servicios Públicos UAESP</t>
  </si>
  <si>
    <t xml:space="preserve">ADQUISICIÓN DE DOS FOTOCOPIADORAS MULTIFUNCIONALES PARA EL SERVICIO DE LA UAESP</t>
  </si>
  <si>
    <t xml:space="preserve">Realizar el suministro instalacion  puesta en marcha de hornos crematorios para los cementerios distritales norte y sur  asi mismo capacitar a los funcionarios y/o contratistas de la UAESP encargados de operar los hornos crematorios respecto del adecuado uso cuidados basicos y mantenimiento de los equipos suministrados</t>
  </si>
  <si>
    <t xml:space="preserve">Prestar los servicios de apoyo en la digitación del contenido de las planillas de pesaje y las actividades logísticas  operativas y administrativas de los procesos que adelanta la Subdirección de Aprovechamiento de la UAESP en la ubicación donde sea asignada</t>
  </si>
  <si>
    <t xml:space="preserve">Prestar los servicios de apoyo en la digitación del contenido de las planillas de pesaje y las actividades logísticas operativas y administrativas de los procesos que adelanta la Subdirección de Aprovechamiento de la UAESP en la ubicación donde sea asignada </t>
  </si>
  <si>
    <t xml:space="preserve">El arrendamiento de 3.500 m2 de area construida correspondiente a los ocho pisos del inmueble ubicado en la ciudad de Bogota D.C, en la siguiente direccion: Carrera 13 No. 61-15, descrito en la escritura publica No. 2121 del 19 de julio de 2013 de la notaria 51 del circulo ed bogota con la matricula inmobiliaria 50C-263107 y la cedula catastral 61135</t>
  </si>
  <si>
    <t xml:space="preserve">Prestar los servicios de apoyo en la digitacion del contenido de las planillas de pesaje y las actividades logisticas, operativas y administrativas de los procesos que adelanta la Subdireccion de Aprovechamiento de la UAESP en la ubicacion donde sea asignada.</t>
  </si>
  <si>
    <t xml:space="preserve">Prestar los servicios tendientes a la realizacion de la 2da Auditoria de Seguimiento de gestion de la Calidad de la UAESP bajo las normas NTCGP 1000:2009 - Gestion de Calidad - ISO 9001:2008</t>
  </si>
  <si>
    <t xml:space="preserve">Prestar los servicios profesionales juridicos, para apoyar la revision de los tramites de gestion precontractual, contractual, pos contractual y judicial que se adelantan y de los conceptos emitidos por los profesionales de ls Subdireccion de Asuntos Legales de la Unidad Administrativa Especial de Servicios Publicos - UAESP y demas asuntos que de ello se deriven</t>
  </si>
  <si>
    <t xml:space="preserve">Prestar los servicios juridicos, para apoyar los tramites de gestion precontractual, contractual y pos contractual que se adelantan en la subdireccion de Asuntos Legales de la Unidad Asministrativa Especial de Servicios Publicos - UAESP y demas asuntoos que de ello se deriven</t>
  </si>
  <si>
    <t xml:space="preserve">Prestar los servicion de fotocopiado especial , empaste, anillado, laminaciones, plotter y afines que garanticen la optima disponibilidad del material requerido para las diferentes actividades diarias en cumplimiento de los objetivos misionales y administrativos de la Unidad Administrativa Especial de Servicios Publicos</t>
  </si>
  <si>
    <t xml:space="preserve">Prestacion de servicios profesionales de representacion Judicial integral para la Defensa de la Unidad Administrativa Especial de Servicios Publicos - UAESP con ocasion del Laudo Arbitral de fecha 4 e Septiembre de 2015 proferido contra los intereses del Distrito, derivado de las controversias suscitadas en el contrato de concesion No. 069 de 2003 suscrito entre la UAESP y la sociedad Ciudad Limpia S.A ESP, lo cual comprende en especial; a) La interposicion y tramitacion del recurso de anulacion del Laudo Arbitral, b) La instauracion de las demas acciones contitucionales y legales en contra del Laudo y de las decisiones judiciales que se profieran, c) La defensa judicial ante la Jurisdiccion Contencioso Administrativa u otras instancias judiciales frente a cualquier actuacion derivada del Laudo proferido, donde sea parte o tenga interes la Entidad.</t>
  </si>
  <si>
    <t xml:space="preserve">EN TRAMITE</t>
  </si>
  <si>
    <t xml:space="preserve">Adquirir 100 cascos y 200 camisetas, cuyo proposito esta encaminado a la difusion, promocion y divulgacion de la modernizacion del sistema de alumbrado publico con la instalacion de iluminarias de tecnologia LED</t>
  </si>
  <si>
    <t xml:space="preserve">Suministro, instalacion y señalizacion de modulos para separacion y almacenamiento temporal de los residuos solidos generados en las sedes de la unidad, garantizando el cumplimiento de: Politica ambiental, Pla institucional de gestion ambiental - PIGA, Programa de gestion integral de residuos y Basura Cero, con diseños originales y vanguardistas de gran impacto cultural y visual</t>
  </si>
  <si>
    <t xml:space="preserve">Prestar los servicios profecionales brindando asesoria, acompañamiento y fortalecimiento a la oficina Asesora de Planeacion, en la Planeacion, formulacion, implementacion y seguimiento a los planes, programas y proyectos dando cumplimiento a la normatividad vigente.</t>
  </si>
  <si>
    <t xml:space="preserve">Prestar el servicio de aseo y cafetería con suministros e insumos para las sedes de la UAESP incluidos los operarios necesarios para la ejecución del servicio</t>
  </si>
  <si>
    <t xml:space="preserve">SUMINISTRO DE COMBUSTIBLE PARA LOS VEHÍCULOS AL SERVICIO DE LA UNIDAD ADMINISTRATIVA ESPECIAL DE SERVICIOS PÚBLICOS</t>
  </si>
  <si>
    <t xml:space="preserve">Aunar esfuerzos recursos económicos y técnicos para realizar un estudio piloto que permita evaluar la viabilidad técnica ambiental y económica del aprovechamiento de residuos sólidos urbanos de corte de césped y poda de árboles  y de residuos de plazas de mercado mediante la sensibilización de sus comerciantes en la separación en la fuente que permita la aplicación de tecnologías de aprovechamiento de los residuos  con el fin de establecer alternativas enfocadas hacia la no ampliación del relleno sanitario Dona Juana</t>
  </si>
  <si>
    <t xml:space="preserve">PRESTAR LOS SERVICIOS PROFESIONALES DE APOYO A LA OFICINA ASESORA DE PLANEACIÓN EN EL FORTALECIMIENTO MANTENIMIENTO Y MEJORA DEL SISTEMA INTEGRADO DE GESTIÓN DE LA UNIDAD ADMINISTRATIVA ESPECIAL DE SERVICIOS PÚBLICOS </t>
  </si>
  <si>
    <t xml:space="preserve">Prestar el servicio de aseo y cafeteria con suministros para la unidad administrativa especial de servicios publicos - uaesp</t>
  </si>
  <si>
    <t xml:space="preserve">PRESTAR LOS SERVICIOS PROFESIONALES A LA SUBDIRECCION DE ASUNTOS LEGALES DE LA UNIDAD ADMINISTRATIVA ESPECIAL DE SERVICIOS PUBLICOS - UAESP  EN LA REPRESENTACION Y ATENCION DE LOS PROCESOS JUDICIALES INSTAURADOS POR ESTA O QUE SE ADELANTEN EN SU CONTRA QUE DEBEN ATENDERSE  Y EN LA QUE SEA PARTE O TENGA INTERES LA UNIDAD A FIN DE PREVENIR EL DANO ANTIJURIDICO Y EL DETRIMENTO PATRIMONIAL Y DESARROLLAR FUNCIONES LEGALES Y NORMATIVAS DEL COMITE DE DEFENSA JUDICIAL Y CONCILIACION DE LA ENTIDAD</t>
  </si>
  <si>
    <t xml:space="preserve">Arrendar el inmueble para el establecimiento de un centro de pesaje distrital en el cual de llevará a cabo la separación y pesaje de los materiales potencialmente aprovechables que lleven los recicladores de oficio debidamente inscritos en el censo</t>
  </si>
  <si>
    <t xml:space="preserve">Arrendar el inmueble para el establecimiento de un centro de pesaje distrital en el cual se llevará a cabo la separación y pesaje de los materiales potencialmente aprovechables que lleven los recicladores de oficio debidamente inscritos en el censo</t>
  </si>
  <si>
    <t xml:space="preserve">Prestar los servicios técnicos para apoyar el proceso de liquidación de los contratos relacionados con la prestación del servicio de aseo la
reversión de documentación la organización y la clasificación de toda la documentación producto de la liquidación</t>
  </si>
  <si>
    <t xml:space="preserve">Realizar la construcción de las cubieertas superpuestas del edificio de fachada que contiene los locales comerciales del cementerio sur</t>
  </si>
  <si>
    <t xml:space="preserve">Realizar asesoría técnica a las comunidades agrícolas aledanas al RSDJ que permita su fortalecimiento  caracterizar su medio de producción e implementar buenas prácticas agropecuarias  para coadyuvar en el mejoramiento integral de la zona de las veredas Mochuelo Alto y Mochuelo Bajo  en la localidad de Ciudad Bolívar</t>
  </si>
  <si>
    <t xml:space="preserve">Concurso de Meritos</t>
  </si>
  <si>
    <t xml:space="preserve">PRESTAR LOS SERVICIOS DE FOTOCOPIADO ESPECIAL EMPASTE ANILLADO LAMINACIONES  PLOTTER Y AFINES QUE GARANTICEN LA OPTIMA DISPONIBILIDAD DEL MATERIAL REQUERIDO PARA LAS DIFERENTES ACTIVIDADES DIARIAS EN CUMPLIMIENTO DE LOS OBJETIVOS MISIONALES Y ADMINISTRATIVOS DE LA UNIDAD ADMINISTRATIVA ESPECIAL DE SERVICIOS PUBLICOS </t>
  </si>
  <si>
    <t xml:space="preserve">PRESTAR LOS SERVICIOS DE FOTOCOPIADO ESPECIAL EMPASTE ANILLADO LAMINACIONES PLOTTER Y AFINES QUE GARANTICEN LA OPTIMA DISPONIBILIDAD DEL MATERIAL REQUERIDO PARA LAS DIFERENTES ACTIVIDADES DIARIAS EN CUMPLIMIENTO DE LOS OBJETIVOS MISIONALES Y ADMINISTRATIVOS DE LA UNIDAD ADMINISTRATIVA ESPECIAL DE SERVICIOS PUBLICOS </t>
  </si>
  <si>
    <t xml:space="preserve">Adquisición del servicio de vigilancia y seguridad privada de los bienes muebles e inmuebles de propiedad de la UAESP - Unidad Administrativa Especial de Servicios Públicos - y de los que sea legalmente responsable con una empresa legalmente constituida y autorizada por la Superintendencia de Vigilancia y Seguridad Privada</t>
  </si>
  <si>
    <t xml:space="preserve">Adición al contrato suscrito por modalidad de bolsa mercantil cuyo objeto es: la presente negociación tiene como OBJETO LA PRESTACIÓN DEL SERVICIO PUBLICO DE TRANSPORTE TERRESTRE AUTOMOTOR ESPECIAL PARA LA UNIDAD ADMINISTRATIA ESPECIAL DE SERVICIOS PÚBLICOS  UAESP DEL DISTRITO CAPITAL INCLUIDOS TODOS LOS GASTOS OPERACIONALES PARA LOS DESPLAZAMIENTOS QUE SE REQUIERAN DENTRO Y FUERA DEL DISTRITO</t>
  </si>
  <si>
    <t xml:space="preserve">ADICIÓN No 1 AL CONTRATO No 216 de 2013 Prestar servicios profesionales para la representación judicial de la Unidad Administrativa Especial de Servicios Públicos dentro de los procesos arbitrales instaurados por las sociedades Limpieza Metropolitana SA ESP -LIME SA ESP- y Ciudad Limpia SA ESP con motivo de los contratos de Concesión No 54 y 69 de 2003 respectivamente</t>
  </si>
  <si>
    <t xml:space="preserve">Realizar el pago correspondiente al servicio especial de poda de árboles a la EAB de acuerdo al Contrato Interadministrativo No 017 de 2012 cuyo objeto es Gestión y operación del servicio público de aseo en el área de la ciudad de Bogotá DC en sus componentes de recolección barrido y limpieza de vías y áreas públicas y transporte de los residuos al sitio de disposición final y todas las actividades de orden financiero comercial técnico operativo educativo y administrativo que conlleva</t>
  </si>
  <si>
    <t xml:space="preserve">Realizar el pago correspondiente al servicio especial de corte de césped a la EAB de acuerdo al Contrato Interadministrativo No 017 de 2012 cuyo objeto es Gestión y operación del servicio público de aseo en el área de la ciudad de Bogotá DC en sus componentes de recolección barrido y limpieza de vías y áreas públicas y transporte de los residuos al sitio de disposición final y todas las actividades de orden financiero comercial técnico operativo educativo y administrativo que conlleva</t>
  </si>
  <si>
    <t xml:space="preserve">Contratar la interventoría administrativa técnica operativa comercial económica financiera contable social jurídica ambiental sanitaria y de sistemas de los contratos de concesión prestación gestión y operación para la recolección de residuos ordinarios barrido y limpieza de vías y áreas públicas corte de césped y poda de árboles en áreas públicas y transporte de los residuos al sitio de tratamiento y/o disposición final en el Distrito Capital de Bogotá incluyendo la prestación del servicio de recolección, transporte almacenamiento temporal y entrega para disposición final de residuos peligrosos hospitalarios y similares generados en la ciudad de Bogotá DC y sin exclusividad de la actividad de tratamiento.REEMPLAZA AL CDP 560 DE NOVIEMBRE 26 DE 2013  POR TRATARSE DE PROCESO DE CONTRATACION EN CURSO</t>
  </si>
  <si>
    <t xml:space="preserve">“Prestar los servicios profesionales de asesoría en materia judicial, contractual y administrativa a la Unidad Administrativa Especial de Servicios Públicos- UAESP, así como asesorar en la formulación de políticas institucionales a fin de prevenir el daño antijurídico y detrimento patrimonial, y demás actividades complementarias que de ello se deriven, de acuerdo a las necesidades de la Subdirección de Aprovechamiento y de las diferentes dependencias misionales y de apoyo de la Unidad”.</t>
  </si>
  <si>
    <t xml:space="preserve">acasallas@uaesp.gov.co</t>
  </si>
  <si>
    <t xml:space="preserve">“Prestar los servicios profesionales de asesoría y representación judicial y extrajudicial a la Subdirección de Asuntos Legales de la Unidad Administrativa Especial de Servicios Públicos- UAESP”.</t>
  </si>
  <si>
    <t xml:space="preserve">4.5</t>
  </si>
  <si>
    <t xml:space="preserve">“Prestar los servicios de asesoría jurídica en materia administrativa y contractual a la Subdirección de Asuntos Legales de la Unidad Administrativa Especial de Servicios Públicos- UAESP,  así como asesorar en materia judicial en la formulación de políticas institucionales a fin de prevenir el daño antijurídico y detrimento patrimonial, y demás actividades complementarias que de ello se deriven, de acuerdo a las necesidades de las dependencias misionales y de apoyo de la Unidad”.</t>
  </si>
  <si>
    <t xml:space="preserve">“Prestar los servicios profesionales de abogado para la representación judicial y extrajudicial a la Unidad Administrativa Especial de Servicios Públicos - UAESP, en los procesos de carácter contencioso administrativo y acciones constitucionales, para apoyar en la formulación de políticas institucionales a fin de prevenir el daño antijurídico y detrimento patrimonial, así como apoyar en los trámites de procesos de contratación que se adelantan en esta Subdirección".</t>
  </si>
  <si>
    <t xml:space="preserve">“Prestar los servicios profesionales de abogado para fortalecer la gestión en materia contractual y administrativa a la Subdirección de Asuntos Legales de la Unidad Administrativa Especial de Servicios Públicos- UAESP”.</t>
  </si>
  <si>
    <t xml:space="preserve">2.5</t>
  </si>
  <si>
    <t xml:space="preserve">“Prestar los servicios profesionales de abogado para realizar el seguimiento y proyección de respuestas a los requerimientos, solicitudes y derechos de petición realizados por los diferentes entres de control de orden Nacional y/ Distrital, a la Subdirección de Asuntos Legales de la Unidad Administrativa Especial de Servicios Públicos- UAESP”.</t>
  </si>
  <si>
    <t xml:space="preserve">“Prestar los servicios de apoyo para realizar las actividades en el grupo funcional de gestión, seguimiento y calidad de la Subdirección de Asuntos Legales de la Unidad Administrativa Especial de Servicios Públicos- UAESP, en temas relacionados con la actualización de los aplicativos y del normograma institucional, y en los ajustes de los procedimientos del Proceso de Gestión de Asuntos Legales del SIG, así como apoyar con las respuestas a requerimientos y/o derechos de petición presentadas por los ciudadanos en general o por entidades del orden nacional y/o Distrital, y las radicadas por las diferentes dependencias de la Unidad”.</t>
  </si>
  <si>
    <t xml:space="preserve">“Prestar los servicios de apoyo a la gestión administrativa a la Subdirección de Asuntos Legales de la Unidad Administrativa Especial de Servicios Públicos- UAESP, en el cumplimiento de los procedimientos contractuales que se tramitan en esta Subdirección”.  </t>
  </si>
  <si>
    <t xml:space="preserve">“Prestar servicios de apoyo en la organización física de la documentación que requiere transferencia primaria, que ha cumplido su tiempo de conservación según la Tabla de Retención Documental, y que está bajo custodia y administración del Archivo de Gestión de la Subdirección de Asuntos Legales de la Unidad Administrativa Especial de Servicios Públicos- UAESP”</t>
  </si>
  <si>
    <t xml:space="preserve">Prestación de servicios profesionales de representación Judicial integral para la Defensa de los intereses de la Unidad Administrativa Especial de Servicios Públicos - UAESP en los procesos arbitrales instaurados por las Sociedades CONSORCIO ASEO CAPITAL S.A. ASEO CAPITAL y LIMPIEZA METROPOLITANA S.A. E.S.P. LIME S.A. E.S.P. - LIME con motivo de los contratos de concesión No. 053 y 054 de 2003</t>
  </si>
  <si>
    <t xml:space="preserve">Prestación de servicios profesionales de representación Judicial integral para la Defensa de los intereses de la Unidad Administrativa Especial de Servicios Públicos - UAESP en el proceso arbitral instaurado por el CONSORCIO ASEO CAPITAL S.A. ESP - ASEO CAPITAL, con ocasión de las controversias surgidas del contrato de concesión No. 014 de 2012.</t>
  </si>
  <si>
    <t xml:space="preserve">ADICION Y PRORROGA No. 025 de 2015:  “Prestar los servicios personales de apoyo en la organización, seguimiento y consulta de la documentación contractual que está bajo custodia y administración del Archivo de Gestión de la Subdirección de Asuntos Legales de la Unidad Administrativa Especial de Servicios Públicos- UAESP”.</t>
  </si>
  <si>
    <t xml:space="preserve"> “Prestar los servicios profesionales de abogado para apoyar la gestión en materia judicial y administrativa a la Subdirección de Asuntos Legales de la Unidad Administrativa Especial de Servicios Públicos- UAESP”</t>
  </si>
  <si>
    <t xml:space="preserve">ADICION Y PRORROGA No. 018 de 2015: “Prestar los servicios profesionales como abogado para la representación judicial a la Unidad Administrativa Especial de Servicios Públicos - UAESP-, en los procesos de carácter contencioso administrativo y acciones constitucionales, así como apoyar en la formulación de políticas institucionales a fin de prevenir el daño antijurídico y detrimento patrimonial, y desarrollar funciones legales y normativas del comité de defensa judicial y conciliación de la Entidad”.</t>
  </si>
  <si>
    <t xml:space="preserve">ADICION Y PRORROGA No. 145 de 2015: “Prestar los servicios personales de apoyo en la gestión técnico- administrativa, para el cumplimento de las diferentes actividades de los Grupos Formal de Trabajo de Control Disciplinario Interno y Funcional de Gestión, Seguimiento y Calidad de la Subdirección de Asuntos Legales de la Unidad Administrativa Especial de Servicios Públicos- UAESP”.</t>
  </si>
  <si>
    <t xml:space="preserve">3.5</t>
  </si>
  <si>
    <t xml:space="preserve">ADICION Y PRORROGA No. 108 de 2015: “Prestar los servicios profesionales en el Grupo Formal de Trabajo de Control Disciplinario Interno de  la Subdirección de Asuntos Legales de la Unidad Administrativa Especial de Servicios Públicos- UAESP, para apoyar la gestión en materia disciplinaria, realizando seguimiento al correcto desarrollo de los procesos disciplinarios, así como elaborar  proyectos de respuestas a los requerimientos y apoyar en las diferentes actividades de Grupo Formal de Trabajo de Control Disciplinario Interno de esta Subdirección” .   </t>
  </si>
  <si>
    <t xml:space="preserve">adición y prorroga No. 124 “Prestar los servicios profesionales de abogado a la Unidad Administrativa Especial de Servicios Públicos, en la defensa judicial de los procesos, incluidos los de expropiación de los bienes muebles que tengan alguna relación directa con la Unidad; así como prestar apoyo jurídico en todas las acciones administrativas y legales cuando se requiera en relación con la gestión de adquisición de los predios a través de la enajenación voluntaria o directa, apoyando a la Subdirección de Disposición Final y demás dependencias administrativas y misionales de la Unidad“.</t>
  </si>
  <si>
    <t xml:space="preserve">Adición y prorroga No.  094 : ““Prestar los servicios profesionales de abogado, para apoyar los trámites de gestión contractual que se adelantan en la Subdirección de Asuntos Legales de la Unidad Administrativa Especial de Servicios públicos- UAESP, y demás asuntos de que ello se deriven”.</t>
  </si>
  <si>
    <t xml:space="preserve">ADICION Y PRÓRROGA No. 089 de 2015: ““Prestar los servicios profesionales de abogado, para apoyar los trámites de gestión contractual que se adelantan en la Subdirección de Asuntos Legales de la Unidad Administrativa Especial de Servicios públicos- UAESP, y demás asuntos de que ello se deriven”</t>
  </si>
  <si>
    <t xml:space="preserve">ADICION Y PRORROGA No. 091 de 2015:  “Prestar los servicios profesionales de abogado para apoyar la gestión en materia judicial y administrativa a la Subdirección de Asuntos Legales de la Unidad Administrativa Especial de Servicios Públicos- UAESP”</t>
  </si>
  <si>
    <t xml:space="preserve">ADICION Y PRORROGA No. 202 de 2015: Prestar los servicios profesionales de abogado para el trámite de las etapas precontractual, contractual y postcontractual, relacionadas con los procesos solicitados por las diferentes áreas misionales y de apoyo de la Unidad Administrativa Especial de Servicios Públicos- UAESP, así como apoyar en la gestión en materia administrativa”.   
</t>
  </si>
  <si>
    <t xml:space="preserve">Ingeniería, implementación y puesta a punto de un sistema de Supervisión, Control y Adquisición de Datos para el Sistema de Alumbrado Público - SIAP - de la Ciudad de Bogotá</t>
  </si>
  <si>
    <t xml:space="preserve">6 meses</t>
  </si>
  <si>
    <t xml:space="preserve">Licitación pública</t>
  </si>
  <si>
    <t xml:space="preserve">Consultoría para el acompañamiento juridico de la UAESP - SSFAP, en el marco del Ajuste del Convenio 766 de 1997 y el Acuerdo modificatorio de 25 de Enero de 2002.</t>
  </si>
  <si>
    <t xml:space="preserve">4 meses</t>
  </si>
  <si>
    <t xml:space="preserve">Concurso de Méritos</t>
  </si>
  <si>
    <t xml:space="preserve">Suministro e instalación de luminarias de tecnología LED en el sector histórico de la Localidad de la Candelaria, contemplado el retiro de las luminarias existentes, adecuación de acometidas e instalación de las nuevas luminarias.</t>
  </si>
  <si>
    <t xml:space="preserve">Llevar a cabo el desarrollo y ajsutes en ambiente web al aplicativo de alumbrado público para efectuar el seguimiento, supervisión y control a la prestación del servicio de alumbrado público.</t>
  </si>
  <si>
    <t xml:space="preserve">SA-Menor Cuantía</t>
  </si>
  <si>
    <t xml:space="preserve">Contratar el resaltamiento y embellecimiento de fachadas de los cementerios de propiedad del Distrito Capital (iluminación tecnología LED)</t>
  </si>
  <si>
    <t xml:space="preserve">Adquisición de predios para la ampliación de los cementerios Central y Norte de propiedad del Distrito Capital</t>
  </si>
  <si>
    <t xml:space="preserve">7 meses</t>
  </si>
  <si>
    <t xml:space="preserve">Contratación directa</t>
  </si>
  <si>
    <t xml:space="preserve">Prestación de los Servicios de Atención Funeraria en las Salas de Velación y Laboratorio de Tanatopraxia en el Cementerio Parque Serafín de Propiedad del Distrito Capital.</t>
  </si>
  <si>
    <t xml:space="preserve">12 meses</t>
  </si>
  <si>
    <t xml:space="preserve">Diseño del mausoleo para inhumaciones estatales</t>
  </si>
  <si>
    <t xml:space="preserve">Contrato de obra para cerramiento de vanos en los cementerios Central y Norte</t>
  </si>
  <si>
    <t xml:space="preserve">2 meses</t>
  </si>
  <si>
    <t xml:space="preserve">Mínima Cuantía</t>
  </si>
  <si>
    <t xml:space="preserve">Fumigación y aseo de los predios adquiridos por la UAESP en los Cementerios Central y Norte y en el Cementerio Parque Serafín.</t>
  </si>
  <si>
    <t xml:space="preserve">3 meses</t>
  </si>
  <si>
    <t xml:space="preserve">Encargo Fiduciario Pago de subsidios por costo de los servicios funerarios prestados por el Distrito capital a la población en condiciones de vulnerabilidad</t>
  </si>
  <si>
    <t xml:space="preserve">Contratación Directa</t>
  </si>
  <si>
    <t xml:space="preserve">Pago de subsidios por costo de los servicios funerarios prestados por el Distrito capital a la población en condiciones de vulnerabilidad</t>
  </si>
  <si>
    <t xml:space="preserve">Contratar la rehabilitación de la estructura de cubiertas de los locales comerciales del Cementerio Sur</t>
  </si>
  <si>
    <t xml:space="preserve">Llevar a cabo el desarrollo y ajustes en ambiente web al aplicativo de servicios funerarios para efectuar el seguimiento, supervisión y control a la prestación de los servicios funerarios prestados en los cementerios de propiedad del Distrito Capital.</t>
  </si>
  <si>
    <t xml:space="preserve">“Adquisición, instalación, mantenimiento y formación de operadores de los equipos para dotar los "Centros de Servicio Público de Reciclaje" -CSPR-, necesarios en los procesos de recepción, selección, clasificación, beneficio, y almacenamiento y despacho del material potencialmente aprovechable MPA, así como de procesos de pre transformación del mismo que se van a realizar en los centros de pesaje en la ciudad de Bogotá D.C.”</t>
  </si>
  <si>
    <t xml:space="preserve">4 Meses</t>
  </si>
  <si>
    <t xml:space="preserve">Licitación Pública</t>
  </si>
  <si>
    <t xml:space="preserve">Adquisición elementos de seguridad y salud en el trabajo, señalización, dotación de botiquines, dotación de camillas, reemplazo mantenimiento y recargas de extintores. </t>
  </si>
  <si>
    <t xml:space="preserve">1 mes</t>
  </si>
  <si>
    <t xml:space="preserve">Contrato de adquisición e instalación de mobiliario para las bodegas de la Subdirección de aprovechamiento</t>
  </si>
  <si>
    <t xml:space="preserve">SA-Subasta Inversa </t>
  </si>
  <si>
    <t xml:space="preserve">Adicion para ETB contrato 311 - jul 15-oct.15 (7 bodegas)</t>
  </si>
  <si>
    <t xml:space="preserve">vsalamanca@uaesp.gov.co</t>
  </si>
  <si>
    <t xml:space="preserve">Prorroga/adicion para ETB contrato 311 - oct.17 -dic 16 ( Adm ybodegas)</t>
  </si>
  <si>
    <t xml:space="preserve">Adquirir tarjetas de comunicación HBA server  - 3 discos sas srv </t>
  </si>
  <si>
    <t xml:space="preserve">Contra Entrega</t>
  </si>
  <si>
    <t xml:space="preserve">Adquisición de equipos de cómputo, tablets, audiovisuales y accesorios para el registro fotográfico y audiovisual, en alta definición con el fin de fortalecer y actualizar la infraestructura tecnológica necesaria para las diferentes actividades que requiere la Unidad Administrativa Especial de Servicios Públicos</t>
  </si>
  <si>
    <t xml:space="preserve">30 dias</t>
  </si>
  <si>
    <t xml:space="preserve">Adquisición de (30) teléfonos IP protocolo IAX, (1) sistema de videoconferencia, (1) unidad SMS para enviar mensajes de texto a través del sistema de telefonía IP, dispositivos que se conectaran a los servidores de telefonía de la Unidad Administrativa Especial de Servicios Públicos UAESP.</t>
  </si>
  <si>
    <t xml:space="preserve">mínima cuantía</t>
  </si>
  <si>
    <t xml:space="preserve">Adquisición de dos licencias de suite Adobe Creative Cloud y cinco licencias de Microsoft Access 2016 para apoyar las actividades de todas las áreas de la Unidad Administrativa Especial de Serivicios Públicos de Bogotá</t>
  </si>
  <si>
    <t xml:space="preserve">Realizar la actualización de versión del sistema de gestión documental ORFEO, diagnóstico del estado actual de la herramienta, parametrización correcta y migración de base de datos a nueva versión.</t>
  </si>
  <si>
    <t xml:space="preserve">Realizar el mantenimiento correctivo y preventivo de la infraestructura tecnológica, adquisición de equipos y licencias para el fortalecimiento de las comunicaciones internas y externas y servicios complementarios para la infraestructura tecnológica para apoyo a la gestión de la Unidad Administrativa Especial de Servicios Públicos de Bogotá</t>
  </si>
  <si>
    <t xml:space="preserve">Adición y prorroga al CPS 114 de 2015 "Prestar los servicios profesionales a la UAESP como ingeniero de sistemas para realizar actividades de soporte técnico y desarrollo de nuevos requerimientos en los aplicativos PERNO, SAE/SAI Y TERCEROS DEL ERP SI CAPITAL"</t>
  </si>
  <si>
    <t xml:space="preserve">Adición y prorroga al CPS 163 del 2015 "Prestar los servicios profesionales a la UAESP como ingeniero de sistemas para realizar actividades de soporte técnico y desarrollo de nuevos requerimientos en los aplicativos PREDIS,PAC y SISCO DEL ERP SI CAPITAL"</t>
  </si>
  <si>
    <t xml:space="preserve">Adición y prorroga al CPS 158 de 2015 "Prestar los servicios profesionales a la UAESP como ingeniero de sistemas para realizar actividades de soporte técnico y desarrollo de nuevos requerimientos en los aplicativos OPGET,y LIMAY DEL ERP SI CAPITAL"</t>
  </si>
  <si>
    <t xml:space="preserve">Contratar 1  Ing. "Prestar los servicios profesionales como ingeniero para el soporte, mantenimiento, implementación de nuevas funcionalidades, prueba y puesta en producción de los nuevos requerimientos para el aplicativo de apoyo a la administración de la información del censo de recicladores de la Subdirección de Aprovechamiento, siguiendo los parámetros definidos por la Oficina TIC y las buenas prácticas en el desarrollo de software" </t>
  </si>
  <si>
    <t xml:space="preserve">5 meses </t>
  </si>
  <si>
    <t xml:space="preserve">Objeto de la Negociación:La adquisición a través de la BMC Bolsa Mercantil de Colombia S.A. de la Adquisición, Adecuación, Mejoramiento, Instalación y puesta en funcionamiento de cableado estructurado de voz, datos, y corriente regulada y corriente normal para la nueva sede de la Unidad Administrativa Especial de Servicios Públicos (UAESP)</t>
  </si>
  <si>
    <t xml:space="preserve">2 Meses</t>
  </si>
  <si>
    <t xml:space="preserve">Bolsa Mercantil</t>
  </si>
  <si>
    <t xml:space="preserve">Traslados de Equipos Biometricos-PC- SAN-SERVER-Aires Acondicionados - Que estan en garantía</t>
  </si>
  <si>
    <t xml:space="preserve">Contratación Directa * proveedor</t>
  </si>
  <si>
    <t xml:space="preserve">Adquisición de cámaras de vídeo, sistema de autenticación y  acceso, cableado estructurado y demás elementos requeridos para la puesta en funcionamiento del sistema de control del sistema público de pesaje - SISPP</t>
  </si>
  <si>
    <t xml:space="preserve">Programa de sustitucion de vehiculos de traccion animal (Decreto 040 2013)</t>
  </si>
  <si>
    <t xml:space="preserve">Acto Adtivo Resolución</t>
  </si>
  <si>
    <t xml:space="preserve">Adquisición y actualización de un sistema integrado para el manejo de la información administrativa y contable requerida para el manejo de 10 "Centros de Servicio Público de Reciclaje" -CSPR-, que se instalarán en la ciudad de Bogotá D.C., así como la capacitación en el manejo del software.</t>
  </si>
  <si>
    <t xml:space="preserve">Realizar el mantenimiento preventivo, correctivo y adecuaciones locativas con suministro y/o instalación de los materiales que se requieran para garantizar el adecuado mantenimiento y/o reparaciones a las que haya lugar en todas las sedes de propiedad de  la UAESP, y aquellas por las que es legalmente responsable, a monto agotable.  </t>
  </si>
  <si>
    <t xml:space="preserve">Adquisición de vehículos de carga ligera para el servicio público de aprovechamiento, </t>
  </si>
  <si>
    <t xml:space="preserve">Licitación Subasta Inversa</t>
  </si>
  <si>
    <t xml:space="preserve">Obras de adecuación de piso para la instalación de báscula camionera en el parque tecnológico a escala "La Alquería" </t>
  </si>
  <si>
    <t xml:space="preserve">Adquisición, instalación y mantenimiento de los equipos necesarios que prestarán el servicio de almacenamiento temporal y transporte  de Residuos de Construcción y Demolición (RCDs) para puntos limpios de escombros en la ciudad de Bogotá D.C.</t>
  </si>
  <si>
    <t xml:space="preserve">Suministro e instalación de equipamientos en estructuras no convencionales en  contenedores, para desarrollar actividades pedagógicas del sistema de aprovechamiento de material reciclable en el Distrito Capital.</t>
  </si>
  <si>
    <t xml:space="preserve">Arrendar bodegas para el servicio publico de pesaje </t>
  </si>
  <si>
    <t xml:space="preserve">Adicionar hasta el 31 de marzo de 2016 los contratos de prestacion de servicios del equipo de apoyo de la subdireccion</t>
  </si>
  <si>
    <t xml:space="preserve">Contratar los servicios de MONITOREO VEHICULAR mediante tecnologia del Sistema G.P.S. que permita el monitoreo, seguimiento de rutas, horarios, tiempos standBy, kilometros recorridos, velocidades de desplazamiento, consumos de combustible, horas de trabajo efectivas, ubicación geografica de la flota vehícular de la UAESP en tiempo real.  </t>
  </si>
  <si>
    <t xml:space="preserve">12 meses </t>
  </si>
  <si>
    <t xml:space="preserve">Realizar el Analisis y Diagnostico Documental y los Inventarios, Codificación, Marcación, Diseño y Cargue de la Base de Datos, Evaluación del estado y Avaluos de los elementos, equipos, muebles, inmuebles e intangibles (lucro cesante, daño emergente);, intervenciones de Adecuaciónes Locativas, y tecnologicas, financiera y logisticas que se realizarón en el marco del contrato suscrito entre DISTROMEL y UAESP.      </t>
  </si>
  <si>
    <r>
      <rPr>
        <sz val="11"/>
        <color rgb="FF000000"/>
        <rFont val="Arial Narrow"/>
        <family val="2"/>
      </rPr>
      <t xml:space="preserve">Realizar el pago correspondiente al servicio especial de corte de césped a la EAAB de acuerdo con el Contrato Interadministrativo No. 017 de 2012, cuyo objeto es: </t>
    </r>
    <r>
      <rPr>
        <i val="true"/>
        <sz val="11"/>
        <color rgb="FF000000"/>
        <rFont val="Arial Narrow"/>
        <family val="2"/>
      </rPr>
      <t xml:space="preserve">“Gestión y operación del servicio público de aseo en el área de la ciudad de Bogotá D.C., en sus componentes de recolección, barrido y limpieza de vías y áreas públicas y transporte de los residuos al sitio de disposición final y todas las actividades de orden financiero, comercial, técnico, operativo, educativo y administrativo que conlleva". Este pago se realiza con recursos propios deido a que la Tarifa no lo contempla.</t>
    </r>
  </si>
  <si>
    <t xml:space="preserve">5  meses </t>
  </si>
  <si>
    <r>
      <rPr>
        <sz val="11"/>
        <color rgb="FF000000"/>
        <rFont val="Arial Narrow"/>
        <family val="2"/>
      </rPr>
      <t xml:space="preserve">Adición y prorroga al contrato de interventoría número 159 de 2014 cuyo objeto es </t>
    </r>
    <r>
      <rPr>
        <i val="true"/>
        <sz val="11"/>
        <color rgb="FF000000"/>
        <rFont val="Arial Narrow"/>
        <family val="2"/>
      </rPr>
      <t xml:space="preserve">“Contratar la interventoría administrativa, técnica, operativa, comercial, económica, financiera, contable, social, jurídica, ambiental, sanitaria y de sistemas, de los contratos de concesión, prestación, gestión y operación para la recolección de residuos ordinarios, barrido y limpieza de vías y áreas públicas, corte de césped y poda de árboles en áreas públicas y transporte de los residuos al sitio de tratamiento y/o disposición final en el Distrito Capital de Bogotá, incluyendo la prestación del servicio de recolección, transporte, almacenamiento temporal y entrega para disposición final de residuos peligroso hospitalarios y similares generados en la ciudad de Bogotá D.C. y sin exclusividad de la actividad de tratamiento”</t>
    </r>
  </si>
  <si>
    <t xml:space="preserve">Contratación Directa-Adición</t>
  </si>
  <si>
    <t xml:space="preserve">Prestar  los servicios  tecnicos de para el apoyo a las actividades realcionadas con Sistemas de Informacion Geográfica- SIG,que realiza la UAESP referentes a la   operación del servicio  público de aseo. </t>
  </si>
  <si>
    <t xml:space="preserve">3 meses </t>
  </si>
  <si>
    <t xml:space="preserve">Adición y prórroga al CPS No. 073 DE 2015. Prestar los servicios profesionales a la Subdirección de Recolección, Barrido y Limpieza de la Unidad Administrativa Especial de Servicios Públicos- UAESP , en los temas de calidad, operativo, logístico y técnico vehicular, para el proceso licitatorio y /o concursos que se requieran, para estructurar el esquema de prestación del servicio de aseo del Distrito Capital.</t>
  </si>
  <si>
    <t xml:space="preserve">Adición y prórroga al CPS No. 103 de 2015 "Prestar los servicios profesionales para realizar realizar el apoyo ala gestión de los procesos de calidad, así como la consolidación y actulaizacion de la información realcionada con los ervicios a cargo de la subdirección de Recolección, Barrido y Limpieza". </t>
  </si>
  <si>
    <t xml:space="preserve">Adición y prórroga al CPS No. 081 de 2015"Prestar los servicios profesionales a la Subdirección de Recolección, Barrido y Limpieza de la Unidad Administrativa Especial de Servicios Públicos -UAESP, en los asuntos de carácter comercial y financiero en el desarrollo de las actividades de recopilación, revisión de análisis estadísticos y reporte de información operativa, social y comercial - financiera, de acuerdo con la ejecución de los componentes de hospitalarios y/o residuos ordinarios".</t>
  </si>
  <si>
    <t xml:space="preserve">Fase II - Construcción de las obras del Dique 6 del Relleno Sanitario Doña Juana. Adición Contrato 344.</t>
  </si>
  <si>
    <t xml:space="preserve">Alcantarillado en el predio la Isla para beneficiar las estructuras no convencionales ACUNAR y Multiproposito.  Adición Convenio 002/2014</t>
  </si>
  <si>
    <t xml:space="preserve">DISEÑAR, SUMINISTRAR E INSTALAR UN CERRAMIENTO, EN EL LOTE DE TERRENO DENOMINADO LA ISLA, UBICADO EN LA VEREDA  MOCHUELO ALTO DE LA LOCALIDAD DE CIUDAD BOLÍVAR</t>
  </si>
  <si>
    <t xml:space="preserve">REALIZAR LA INTERVENTORIA AL CERRAMIENTO, EN EL LOTE DE TERRENO DENOMINADO LA ISLA UBICADO EN LA VEREDA MOCHUELO ALTO DE LA LOCALIDAD DE CIUDAD  BOLÍVAR</t>
  </si>
  <si>
    <t xml:space="preserve">Contratar bajo la modalidad llave en mano la construcción de la Fase I del Proyecto Parque tecnológico de aprovechamiento de residuos orgánicos provenientes de Plazas de mercado, corte de césped y poda de árboles</t>
  </si>
  <si>
    <t xml:space="preserve">Interventoría de la Fase I del Proyecto Parque tecnológico de aprovechamiento de residuos orgánicos provenientes de Plazas de mercado, corte de césped y poda de árboles</t>
  </si>
  <si>
    <t xml:space="preserve">Adición contrato 384-2014. Asesoría comunidades agrícolas</t>
  </si>
  <si>
    <t xml:space="preserve">NA</t>
  </si>
  <si>
    <t xml:space="preserve">3,5 meses </t>
  </si>
  <si>
    <t xml:space="preserve">Recursos Administrados</t>
  </si>
  <si>
    <r>
      <rPr>
        <sz val="11"/>
        <rFont val="Arial Narrow"/>
        <family val="2"/>
      </rPr>
      <t xml:space="preserve">Fomentar procesos para el mejoramiento de hábitos alimenticios a partir de la implementación de</t>
    </r>
    <r>
      <rPr>
        <b val="true"/>
        <u val="single"/>
        <sz val="11"/>
        <rFont val="Arial Narrow"/>
        <family val="2"/>
      </rPr>
      <t xml:space="preserve"> huertas caseras</t>
    </r>
    <r>
      <rPr>
        <sz val="11"/>
        <rFont val="Arial Narrow"/>
        <family val="2"/>
      </rPr>
      <t xml:space="preserve">, haciendo aprovechamiento de los residuos orgánicos generados en los hogares de los barrios de Mochuelo Bajo – Paticos, Lagunitas, Esmeralda y Barranquitos de la localidad de Ciudad Bolívar;  y los barrios Quintas y Granada de la localidad de Usme,  zona de Influencia del Relleno Sanitario Doña Juana. </t>
    </r>
  </si>
  <si>
    <t xml:space="preserve">7 meses </t>
  </si>
  <si>
    <t xml:space="preserve">Diseñar e implementar un programa educativo artístico y cultural para mejorar las relaciones comunicativas, de convivencia, participativas y creación de espacios para uso del tiempo libre, dirigido a niños, niñas, jóvenes y adultos de la zona de influencia del Relleno sanitario Doña Juana.</t>
  </si>
  <si>
    <t xml:space="preserve">4 meses </t>
  </si>
  <si>
    <t xml:space="preserve">Diseñar e implementar un programa de escuelas deportivas y actividad física para mejorar las relaciones comunicativas, de convivencia  y creación de espacios para uso del tiempo libre, dirigido a niños, niñas, jóvenes, adultos, adulto mayor y población en situación de incapacidad de la zona de influencia del Relleno sanitario Doña Juana.</t>
  </si>
  <si>
    <t xml:space="preserve">24/102015</t>
  </si>
  <si>
    <r>
      <rPr>
        <sz val="11"/>
        <color rgb="FF000000"/>
        <rFont val="Arial Narrow"/>
        <family val="2"/>
      </rPr>
      <t xml:space="preserve">ADELANTAR PROCESOS DE CAPACITACION EN EMPRENDIMIENTO Y </t>
    </r>
    <r>
      <rPr>
        <b val="true"/>
        <sz val="11"/>
        <color rgb="FF000000"/>
        <rFont val="Arial Narrow"/>
        <family val="2"/>
      </rPr>
      <t xml:space="preserve">CAPITAL SEMILLA</t>
    </r>
    <r>
      <rPr>
        <sz val="11"/>
        <color rgb="FF000000"/>
        <rFont val="Arial Narrow"/>
        <family val="2"/>
      </rPr>
      <t xml:space="preserve">, PARA PROMOVER Y APOYAR INICIATIVAS PRODUCTIVAS Y FORTALECER POSIBLES INICIATIVAS EXISTENTES, QUE CONDUZCA AL   MEJORAMIENTO DE LAS CONDICIONES DE VIDA DE LOS HABITANTES DE LA ZONA DE INFLUENCIA DEL RSDJ, ESPECÍFICAMENTE LOS BARRIOS QUINTAS Y GRANADA SUR DE LOCALIDAD DE USME Y LOS BARRIOS BARRANQUITOS, LAGUNITAS, LA ESMERALDA, PATICOS, LA VEREDA DE MOCHUELO BAJO Y LA VEREDA DE MOCHUELO ALTO EN LA LOCALIDAD DE  CIUDAD BOLIVAR.</t>
    </r>
  </si>
  <si>
    <r>
      <rPr>
        <b val="true"/>
        <u val="single"/>
        <sz val="11"/>
        <rFont val="Arial Narrow"/>
        <family val="2"/>
      </rPr>
      <t xml:space="preserve">Construcción de SITARES en Mochuelo Alto y Bajo</t>
    </r>
    <r>
      <rPr>
        <sz val="11"/>
        <rFont val="Arial Narrow"/>
        <family val="2"/>
      </rPr>
      <t xml:space="preserve">, se está realizando visita técnica a cada una de las 191 familias beneficiadas con el subsidio de mejoramiento de vivienda para identificar la necesidad de la SITAR. 05/05/2015. Adicionar Convenio para amppliar cubrimiento</t>
    </r>
  </si>
  <si>
    <t xml:space="preserve">2 años </t>
  </si>
  <si>
    <r>
      <rPr>
        <b val="true"/>
        <u val="single"/>
        <sz val="11"/>
        <rFont val="Arial Narrow"/>
        <family val="2"/>
      </rPr>
      <t xml:space="preserve"> Prestar los servicios personales </t>
    </r>
    <r>
      <rPr>
        <sz val="11"/>
        <rFont val="Arial Narrow"/>
        <family val="2"/>
      </rPr>
      <t xml:space="preserve">en la gestión de la subdirección de disposición final de la UAESP en el </t>
    </r>
    <r>
      <rPr>
        <b val="true"/>
        <u val="single"/>
        <sz val="11"/>
        <rFont val="Arial Narrow"/>
        <family val="2"/>
      </rPr>
      <t xml:space="preserve">área de sistemas, documentación y atención a los habitantes de la zona de influencia del Relleno Sanitario </t>
    </r>
    <r>
      <rPr>
        <sz val="11"/>
        <rFont val="Arial Narrow"/>
        <family val="2"/>
      </rPr>
      <t xml:space="preserve">Doña Juana en cumplimiento del plan de gestión social.</t>
    </r>
  </si>
  <si>
    <t xml:space="preserve">4 meses 15 dias </t>
  </si>
  <si>
    <t xml:space="preserve">Otros Distrito</t>
  </si>
  <si>
    <r>
      <rPr>
        <b val="true"/>
        <u val="single"/>
        <sz val="11"/>
        <rFont val="Arial Narrow"/>
        <family val="2"/>
      </rPr>
      <t xml:space="preserve">Arrendamiento de un bien e inmueble</t>
    </r>
    <r>
      <rPr>
        <sz val="11"/>
        <rFont val="Arial Narrow"/>
        <family val="2"/>
      </rPr>
      <t xml:space="preserve"> para la ubicación del equipo de trabajo que ejecuta el</t>
    </r>
    <r>
      <rPr>
        <b val="true"/>
        <u val="single"/>
        <sz val="11"/>
        <rFont val="Arial Narrow"/>
        <family val="2"/>
      </rPr>
      <t xml:space="preserve"> Plan de Gestión Social</t>
    </r>
    <r>
      <rPr>
        <sz val="11"/>
        <rFont val="Arial Narrow"/>
        <family val="2"/>
      </rPr>
      <t xml:space="preserve">, para la recuperación Territorial, Social, Ambiental y Económica del Área de Influencia Directa del Relleno Sanitario Doña Juana, para la atención a la Comunidad en General (Nvo contrato)</t>
    </r>
  </si>
  <si>
    <t xml:space="preserve">3 meses y 15 dias</t>
  </si>
  <si>
    <r>
      <rPr>
        <b val="true"/>
        <u val="single"/>
        <sz val="11"/>
        <rFont val="Arial Narrow"/>
        <family val="2"/>
      </rPr>
      <t xml:space="preserve">Prestar los servicios</t>
    </r>
    <r>
      <rPr>
        <sz val="11"/>
        <rFont val="Arial Narrow"/>
        <family val="2"/>
      </rPr>
      <t xml:space="preserve"> a la Subdirección de Disposición Final en la gestión, supervisión y control del plan de gestión social en la zona de Influencia del Relleno Sanitario Doña Juana y al</t>
    </r>
    <r>
      <rPr>
        <b val="true"/>
        <u val="single"/>
        <sz val="11"/>
        <rFont val="Arial Narrow"/>
        <family val="2"/>
      </rPr>
      <t xml:space="preserve"> Plan de Gestión Social del Operador del Relleno Sanitario</t>
    </r>
  </si>
  <si>
    <r>
      <rPr>
        <b val="true"/>
        <u val="single"/>
        <sz val="11"/>
        <rFont val="Arial Narrow"/>
        <family val="2"/>
      </rPr>
      <t xml:space="preserve">Prestación de servicios</t>
    </r>
    <r>
      <rPr>
        <sz val="11"/>
        <rFont val="Arial Narrow"/>
        <family val="2"/>
      </rPr>
      <t xml:space="preserve"> en el área de la</t>
    </r>
    <r>
      <rPr>
        <b val="true"/>
        <u val="single"/>
        <sz val="11"/>
        <rFont val="Arial Narrow"/>
        <family val="2"/>
      </rPr>
      <t xml:space="preserve"> Ingeniería Mecánica</t>
    </r>
    <r>
      <rPr>
        <sz val="11"/>
        <rFont val="Arial Narrow"/>
        <family val="2"/>
      </rPr>
      <t xml:space="preserve">, para la Subdirección de Disposición Final de la Unidad Administrativa Especial de servicios públicos en la gestión, supervisión, seguimiento y control de actividades relacionadas con el mantenimiento y operación de maquinaria y equipos implementados en la operación del Relleno Sanitario Doña Juana</t>
    </r>
  </si>
  <si>
    <t xml:space="preserve">5 meses</t>
  </si>
  <si>
    <r>
      <rPr>
        <b val="true"/>
        <u val="single"/>
        <sz val="11"/>
        <rFont val="Arial Narrow"/>
        <family val="2"/>
      </rPr>
      <t xml:space="preserve">Prestar los servicios profesionales en el área de comunicación social</t>
    </r>
    <r>
      <rPr>
        <sz val="11"/>
        <rFont val="Arial Narrow"/>
        <family val="2"/>
      </rPr>
      <t xml:space="preserve">,  a la subdirección de disposición final  en la gestión, supervisión, seguimiento y control a la ejecución al plan de gestión social de la zona de influencia del Relleno Sanitario Doña Juana y el plan de gestión social del operador, del Relleno Sanitario Doña Juana</t>
    </r>
  </si>
  <si>
    <r>
      <rPr>
        <b val="true"/>
        <u val="single"/>
        <sz val="11"/>
        <rFont val="Arial Narrow"/>
        <family val="2"/>
      </rPr>
      <t xml:space="preserve">Prestar los servicios </t>
    </r>
    <r>
      <rPr>
        <sz val="11"/>
        <rFont val="Arial Narrow"/>
        <family val="2"/>
      </rPr>
      <t xml:space="preserve"> personales a la subdirección de Disposición Final de la UAESP en el desarrollo de gestiones, trámites y actividades de carácter </t>
    </r>
    <r>
      <rPr>
        <b val="true"/>
        <u val="single"/>
        <sz val="11"/>
        <rFont val="Arial Narrow"/>
        <family val="2"/>
      </rPr>
      <t xml:space="preserve">administrativo y documental </t>
    </r>
    <r>
      <rPr>
        <sz val="11"/>
        <rFont val="Arial Narrow"/>
        <family val="2"/>
      </rPr>
      <t xml:space="preserve">y a todas las actividades que le sean propias</t>
    </r>
  </si>
  <si>
    <r>
      <rPr>
        <b val="true"/>
        <u val="single"/>
        <sz val="11"/>
        <rFont val="Arial Narrow"/>
        <family val="2"/>
      </rPr>
      <t xml:space="preserve">Prestar los servicios profesionales</t>
    </r>
    <r>
      <rPr>
        <sz val="11"/>
        <rFont val="Arial Narrow"/>
        <family val="2"/>
      </rPr>
      <t xml:space="preserve"> en la Subdirección de Disposición Final  en el desarrollo de las actividades de </t>
    </r>
    <r>
      <rPr>
        <b val="true"/>
        <u val="single"/>
        <sz val="11"/>
        <rFont val="Arial Narrow"/>
        <family val="2"/>
      </rPr>
      <t xml:space="preserve">indole Jurídico</t>
    </r>
    <r>
      <rPr>
        <sz val="11"/>
        <rFont val="Arial Narrow"/>
        <family val="2"/>
      </rPr>
      <t xml:space="preserve"> relacionadas con el servicio de Disposicion Final</t>
    </r>
  </si>
  <si>
    <r>
      <rPr>
        <b val="true"/>
        <u val="single"/>
        <sz val="11"/>
        <rFont val="Arial Narrow"/>
        <family val="2"/>
      </rPr>
      <t xml:space="preserve">Prestar los servicios profesionales </t>
    </r>
    <r>
      <rPr>
        <sz val="11"/>
        <rFont val="Arial Narrow"/>
        <family val="2"/>
      </rPr>
      <t xml:space="preserve">de apoyo a la Subdirección de Disposición Final en la supervisión, seguimiento y control del servicio de disposición final en el RSDJ,</t>
    </r>
    <r>
      <rPr>
        <b val="true"/>
        <u val="single"/>
        <sz val="11"/>
        <rFont val="Arial Narrow"/>
        <family val="2"/>
      </rPr>
      <t xml:space="preserve"> en su componente de lixiviados</t>
    </r>
    <r>
      <rPr>
        <sz val="11"/>
        <rFont val="Arial Narrow"/>
        <family val="2"/>
      </rPr>
      <t xml:space="preserve">, lo anterior en el marco del desarrollo del contrato de interventoría y contratos de concesión del Relleno Sanitario Doña Juana</t>
    </r>
  </si>
  <si>
    <t xml:space="preserve">4 meses 22 dias</t>
  </si>
  <si>
    <r>
      <rPr>
        <b val="true"/>
        <u val="single"/>
        <sz val="11"/>
        <rFont val="Arial Narrow"/>
        <family val="2"/>
      </rPr>
      <t xml:space="preserve">Prestar los servicios profesionales</t>
    </r>
    <r>
      <rPr>
        <b val="true"/>
        <sz val="11"/>
        <rFont val="Arial Narrow"/>
        <family val="2"/>
      </rPr>
      <t xml:space="preserve"> </t>
    </r>
    <r>
      <rPr>
        <sz val="11"/>
        <rFont val="Arial Narrow"/>
        <family val="2"/>
      </rPr>
      <t xml:space="preserve">de apoyo a la Subdirección de Disposición Final, en la </t>
    </r>
    <r>
      <rPr>
        <b val="true"/>
        <u val="single"/>
        <sz val="11"/>
        <rFont val="Arial Narrow"/>
        <family val="2"/>
      </rPr>
      <t xml:space="preserve">gestión, supervisión, seguimiento y control a la ejecución al plan de Gestión Social de la zona de influencia del Relleno </t>
    </r>
    <r>
      <rPr>
        <sz val="11"/>
        <rFont val="Arial Narrow"/>
        <family val="2"/>
      </rPr>
      <t xml:space="preserve">Sanitario Doña Juana y el plan de gestión social del Operador</t>
    </r>
  </si>
  <si>
    <t xml:space="preserve">4 meses 20 dia </t>
  </si>
  <si>
    <t xml:space="preserve">Prestar los servicios Profesionales en la Subdirección de Disposición Final  desde su perfil profesional en las distintas actividades de Supervisión en lo relacionado con la estabilización del Dique 6, obras conexas a Optimizacion Fase 2, y de contratos y/o convenios suscritos por la UAESP en cumplimiento del Plan de gestión social.</t>
  </si>
  <si>
    <t xml:space="preserve">3 meses 15 dias </t>
  </si>
  <si>
    <t xml:space="preserve">Prestar los servicios profesionales a la Subdirección de Disposición Final en la gestión, supervisión, seguimiento y control del servicio de disposición final en el RSDJ, en el marco del desarrollo del contrato de interventoría y contratos de concesión del Relleno Sanitario Doña Juana y en el cumplimiento del plan de gestión social y medidas de compensación impuestas por la autoridad ambiental y todas aquellas funciones a cargo de la Subdirección de Disposición Final.</t>
  </si>
  <si>
    <t xml:space="preserve">24/01/206</t>
  </si>
  <si>
    <t xml:space="preserve">restar los servicios profesionales  a la Subdirección de Disposición Final desde el área de la Ingeniería Ambiental en la gestión, supervisión, seguimiento y control del servicio de disposición final en el RSDJ, en el marco del desarrollo del contrato de interventoría y contratos de concesión del Relleno Sanitario Doña Juana y en el cumplimiento del plan de gestión social y medidas de compensación impuestas por la autoridad ambiental y todas aquellas funciones a cargo de la Subdirección de Disposición Final.</t>
  </si>
  <si>
    <t xml:space="preserve">3 meses y medio </t>
  </si>
  <si>
    <t xml:space="preserve">Prestar los servicios profesionales en el área de ingeniería Electrónica  a la subdirección de disposición final de la unidad Administrativa Especial de servicios públicos, en la supervisión, control y seguimiento de los contratos de concesión Nos. 344 de 2010, C-130 de 2011 y C-137 de 2007 y sus adiciones respectivas,  en los procesos de automatización, revisión, verificación y mantenimiento de los sistemas eléctricos y electrónicos y de informática,  que se desarrollan en el interior del Relleno sanitario Doña Juana y apoyo al cumplimiento del Plan de Gestión Social y de las medidas de compensación impuestas por la autoridad ambiental.</t>
  </si>
  <si>
    <t xml:space="preserve">Prestar los servicios a la Subdirección de Disposición Final de la UAESP en la labor de gestión, supervisión, evaluación y control a la ejecución y cumplimiento de las obligaciones ambientales establecidas por la autoridad ambiental al Relleno Sanitario Doña Juana y en cumplimiento del plan de gestión social y medidas de compensación impuestas por la autoridad ambiental y todas aquellas  funciones a cargo de</t>
  </si>
  <si>
    <t xml:space="preserve">Prestar los servicios profesionales desde su perfil profesional a la Subdirección de Disposición Final en la gestión, supervisión, seguimiento  y control del servicio de disposición final en el RSDJ, en el marco del desarrollo del contrato de Interventoría y contratos de concesión del Relleno Sanitario Doña Juana y en cumplimiento del plan de gestión social y medidas de compensación impuestas por la autoridad ambiental y todas aquellas  funciones a cargo de la Subdirección de  Disposición Final</t>
  </si>
  <si>
    <t xml:space="preserve">Compra de Predios primera Fase zona de amortiguamiento  Resolución CAR - Licencia ambiental</t>
  </si>
  <si>
    <t xml:space="preserve">PRESTAR LOS SERVICIOS PROFESIONALES A LA UAESP, PARA DESARROLLAR ACTIVIDADES DE ENLACE CON EL CONCEJO DISTRITAL Y EL CONGRESO DE LA REPUBLICA, ADEMAS DEL MANEJO DE MEDIOS Y PRENSA, ELABORAR E IMPLEMENTAR LAS ESTRATEGIAS DE DIVULGACION EN LOS DIFERENTES MEDIOS DE COMUNICACIÓN</t>
  </si>
  <si>
    <t xml:space="preserve">Prorroga de Contrato</t>
  </si>
  <si>
    <t xml:space="preserve">Inversión. Pyto. 581</t>
  </si>
  <si>
    <t xml:space="preserve">jlaverde@uaesp.gov.co</t>
  </si>
  <si>
    <t xml:space="preserve">PRESTAR LOS SERVICIOS PROFESIONALES COMO COMUNICADOR SOCIAL Y/O PERIODISTA PARA ELABORACIÓN E IMPLEMENTACIÓN DE ESTRATEGIAS DE DIVULGACION INTERNAS DE LA ENTIDAD Y REALIZAR LA LABOR DE EDICIÓN Y CORRECCIÓN DE ESTILO DE LOS DIFERENTES PRODUCTOS /MEDIOS DE COMUNICACIÓN QUE LA UNIDAD PRODUZCA</t>
  </si>
  <si>
    <t xml:space="preserve">PRESTAR LOS SERVICIOS PROFESIONALES COMO DISEÑADOR GRAFICO CON EL FIN DE FORTALECER LA IMAGEN CORPORATIVA DE LA UNIDAD, MEJORAMIENTO DE LA PAGINA DE INTRANET, DESARROLLO Y MEJORAMIENTO DEL PORTAL WEB DE LA UAESP, LO MISMO QUE EL DISEÑO DEL CONCEPTO GRAFICO DE LAS CAMPAÑAS DE DIVULGACION INTERNA Y EXTERNA DE LA UNIDAD Y DEL PROGRAMA BASURA CERO</t>
  </si>
  <si>
    <t xml:space="preserve">PRESTAR LOS SERVICIOS PROFESIONALES A LA UAESP PARA LA ADMINISTRACION, ACTUALIZACION DE CONTENIDOS, DISEÑO, CONFIGURACION Y PARAMETRIZACION DE LOS ELEMENTOS DEL PORTAL DE INTERNET, EL PORTAL INTRANET DE LA UAESP Y LOS DIFERENTES SUBPORTALES, DE CONFORMIDAD CON EL PROGRAMA BOGOTA HUMANA Y CONTINUAR EL PLAN DE IMPLANTACION DE LAS POLITICAS DE GOBIERNO EN LA LINEA PARA SU DIVULGACION</t>
  </si>
  <si>
    <t xml:space="preserve">Prestar los servicios profesionales como publicista, para la elaboración e implementación y divulgación de campañas, que promuevan los resultados del programa ¿Basura Cero¿, Alumbrado Público y Servicios Funerarios de la Unidad Administrativa Especial de Servicios Públicos (UAESP).</t>
  </si>
  <si>
    <t xml:space="preserve">Prestar los servicios de apoyo a la Oficina de Comunicaciones de la UAESP en el desarrollo de gestiones y trámites  de carácter administrativo para la divulgación y el cumplimiento de los objetivos, funciones y planes de acción de la OAC.</t>
  </si>
  <si>
    <t xml:space="preserve">Prestar los servicios de apoyo para la divulgación de los servicios de la UAESP en los stand</t>
  </si>
  <si>
    <t xml:space="preserve">Minima cuantía</t>
  </si>
  <si>
    <t xml:space="preserve">Diseño y elaboración de herramientas para la divulgación y promoción para el control social </t>
  </si>
  <si>
    <t xml:space="preserve">Diseñar y aplicar encuenta para evaluar la percepción de los usuarios frente a los  servicios a cargo de la UAESP</t>
  </si>
  <si>
    <t xml:space="preserve">Prestar los servicios tendientes a la realización de  2da. Auditoria de Seguimiento al Sistema de gestión de  la  Calidad de la UAESP  bajo  las  normas NTCGP 1000:2009 - GESTIÓN DE CALIDAD – ISO 9001:2008, bajo el alcance: Gestionar la planeación, coordinación, supervisión y control de la  prestación  de los servicios Públicos de: recolección, transporte, disposición final, reciclaje y aprovechamiento de residuos sólidos, la limpieza de vías y áreas públicas, el corte de césped, poda de árboles, los servicios funerarios y el alumbrado público en el Distrito.  Así como renovar  la afiliación  de la UAESP</t>
  </si>
  <si>
    <t xml:space="preserve">Curso para auditores</t>
  </si>
  <si>
    <t xml:space="preserve">Minima cuantia</t>
  </si>
  <si>
    <t xml:space="preserve">Prestar los servicios profesionales a la Oficina Asesora de Planeación brindando soporte en el fortalecimiento, mantenimiento y mejora del Sistema Integrado de Gestión, bajo los lineamientos de las normas que integran los Subsistemas que lo componen, especialmente en lo relacionado con la NTD-SIG:001:2011</t>
  </si>
  <si>
    <t xml:space="preserve">8 meses</t>
  </si>
  <si>
    <t xml:space="preserve">Adquisición de bienes para el cumplimiento y fortalecimiento del programa de Manejo Integral de Residuos solidos</t>
  </si>
  <si>
    <t xml:space="preserve">Evento de fortalecimiento del Sistema Integrado de Gestión</t>
  </si>
  <si>
    <t xml:space="preserve">Prestar los servicios profesionales, brindando asesoría, acompañamiento y fortalecimieto a la Oficina Asesora de Planeación, en la planeación, formulación, implementación y seguimiento a los planes, programas y proyectos dando cumplimiento a la normatividad vigente.</t>
  </si>
  <si>
    <t xml:space="preserve">Prestar servicios profesionales en la Oficina de Control Interno, para apoyar la realización de las auditorías y demás evaluaciones de naturaleza jurídica a los procesos establecidos en el Sistema Integrado de Gestión de la Unidad Administrativa Especial de Servicios Públicos - UAESP, definidas en el programa anual de auditorías y el plan de acción por dependencias de la Oficina de Control Interno para 2015; así como efectuar los informes y seguimientos que le sean asignados.</t>
  </si>
  <si>
    <t xml:space="preserve">Inversión, proyecto 581</t>
  </si>
  <si>
    <t xml:space="preserve">ourrea@uaesp.gov.co</t>
  </si>
  <si>
    <t xml:space="preserve">Prestar los servicios profesionales en la Oficina  de Control Interno para el desarrollo de las actividades de planificación y ejecución de las auditorias internas de calidad, en cumplimiento de los requisitos de las normas NTC ISO 9001:2008, NTCGP 1000:2009 y MECI 1000:2014, y orientar a las dependencias en la definición de los planes de mejoramiento por proceso a que haya lugar.</t>
  </si>
  <si>
    <t xml:space="preserve">Adquisición Mobiliario nueva sede</t>
  </si>
  <si>
    <t xml:space="preserve">1 Mes</t>
  </si>
  <si>
    <t xml:space="preserve">sgarciac@uaesp.gov.co</t>
  </si>
  <si>
    <t xml:space="preserve">Adición contrato Prestar los servicios como auxiliar administrativo en las dependencias a cargo de la subdirección administrativa y financiera de la Unidad Administrativa Especial de Servicios Públicos</t>
  </si>
  <si>
    <t xml:space="preserve">15/11/2015</t>
  </si>
  <si>
    <t xml:space="preserve">11 Meses
2 días</t>
  </si>
  <si>
    <t xml:space="preserve">11 Meses
14 días</t>
  </si>
  <si>
    <t xml:space="preserve">Adición contrato Prestar los servicios  personales como auxiliar de apoyo en la subdirección Administrativa y Financiera </t>
  </si>
  <si>
    <t xml:space="preserve">Adición Prestar los servicios  personales  como auxiliar a la Subdirección Administrativa  y Financiera  de la UAESP, en los procesos  de gestión documental ( correspondencia ,Archivo  de gestión y central ) de la Unidad</t>
  </si>
  <si>
    <t xml:space="preserve">9 Meses
11 días</t>
  </si>
  <si>
    <t xml:space="preserve">Adición contrato Prestar los servicios profesionales a la Unidad Administrativa Especial de Servicios Públicos ¿ UAESP para brindar una adecuada atención a la ciudadanía, efectuar la oportuna recepción e inmediato registro de las peticiones, quejas, reclamos, sugerencias y demás solicitudes (PORS) presentadas por cualquiera de los canales institucionales en el Sistema Distrital de Quejas y Soluciones (SDQS) implementado en la Entidad, y realizar su direccionamiento (clasificación) y trámite oportuno a la Subdirección, Oficina o Dependencia competente para dar respuesta, así como desarrollar las demás actividades inherentes a dicho Sistema</t>
  </si>
  <si>
    <t xml:space="preserve">11 Meses
3 días</t>
  </si>
  <si>
    <t xml:space="preserve">Adición contrato Prestar los servicios personales a la Subdirección Administrativa y Financiera de la UAESP, para el apoyo en las actividades relacionadas con la atención al ciudadano</t>
  </si>
  <si>
    <t xml:space="preserve">10 Meses
26 días</t>
  </si>
  <si>
    <t xml:space="preserve">Adición contrato Prestar los servicios profesionales a la Unidad Administrativa Especial de Sertvicios Públicos, para realizar actividades del procedimiento  de atención al ciudadano, trámite de los derechos de petición (PQRS) y las demas que sean inherentes al Sistema Distrital de quejas y Solucionesy a los canales de atención implementados por la UAESP</t>
  </si>
  <si>
    <t xml:space="preserve">10 Meses
17 días</t>
  </si>
  <si>
    <t xml:space="preserve">Adición contrato Prestar los servicios como técnico operativo en la Subdirección Administrativa y Financiera de la UAESP, en la elaboración de las Tablas de Valoración Documental, el Cuadro de Clasificación Documental y los anexos del fondo de la EDIS Liquidada, para presentarlas al Consejo Distrital de Archivos, para su revisión, evaluación y convalidación; del mismo modo, apoyar en las diferentes actividades de gestión documental de la Unidad</t>
  </si>
  <si>
    <t xml:space="preserve">Adición contrato Prestar los servicios personales como auxiliar a la Subdirección Administrativa y Financiera de la UAESP, en los procesos de gestión documental (Correspondencia, Archivo de Gestión y Central) de la entidad.</t>
  </si>
  <si>
    <t xml:space="preserve">8 Meses
24 días</t>
  </si>
  <si>
    <t xml:space="preserve">Adición contrato Prestar los servicios profesionales brindando asesoria y acompañamiento   en  la Subdirección Administrativa y Financiera en la  implementacion del subsistema interno de Gestion documental y archivo en la articulacion con el sistema integrado de gestion d ela Unidad.</t>
  </si>
  <si>
    <t xml:space="preserve">9 Meses
6 días</t>
  </si>
  <si>
    <t xml:space="preserve">Adición contrato Prestar los servicios profesionales a la Subdirección Administrativa y Financiera de la UAESP, para el manejo y administración de todo lo relacionado con el proceso de Gestión Documental</t>
  </si>
  <si>
    <t xml:space="preserve">9 Meses
4 días</t>
  </si>
  <si>
    <t xml:space="preserve">Adición contrato Prestar los Servicios Profesionales a la Subdirección Administrativa y Financiera en el fortalecimiento de la Gestión de Ética y del proceso de Gestión del Talento Humano de la Entidad</t>
  </si>
  <si>
    <t xml:space="preserve">Adición contrato Prestar los servicios profesionales a la Unidad Administrativa Especial de Servicios Públicos -UAESP - para realizar actividades de asesoría y apoyo en los procesos de Implementación del proyecto piloto de Teletrabajo y su adopción como política de Talento Humano y aquellos asociados a este Proyecto</t>
  </si>
  <si>
    <t xml:space="preserve">10 Meses
25 días</t>
  </si>
  <si>
    <t xml:space="preserve">Adición contrato Prestar  los servicios personales como apoyo logístico y operativo a la Subdirección Administrativa y Financiera de la UAESP.</t>
  </si>
  <si>
    <t xml:space="preserve">12 Meses
 24 días</t>
  </si>
  <si>
    <t xml:space="preserve">Adición contrato Prestar los servicios personales a la Subdirección Administrativa y Financiera ¿ Apoyo Logístico y Recursos Físicos, en la organización y mantenimiento de las instalaciones de la entidad apoyando las actividades de traslados físicos e inventarios.</t>
  </si>
  <si>
    <t xml:space="preserve">9 Meses
12 días</t>
  </si>
  <si>
    <t xml:space="preserve">Adición contrato prestar los servicios  profesionales  a la Unidad Administrativa Especial de  Servicios Públicos -UAESP ene l desarrollo de los procsos de  adecuación ,mantenimiento ,remodelación  y mejora de la infraestructura  Fisica de las distintas sedes  y Predios de la Entidad  y de los que sea  legalmente  responsables</t>
  </si>
  <si>
    <t xml:space="preserve">9 Meses
5 días</t>
  </si>
  <si>
    <t xml:space="preserve">Adición contrato Prestar los servicios profesionales a la Unidad Administrativa Especial de Servicios Públicos, en el desarrollo de las actividades técnicas, con respecto a la adquisición de predios, y aquellos de los cuales la Unidad sea legalmente responsable</t>
  </si>
  <si>
    <t xml:space="preserve">9 Meses
19 días</t>
  </si>
  <si>
    <t xml:space="preserve">Adición contrato Prestar los servicios  profesionales  a la Subdirección Administrativa y Financiera de la UAESP, para realizar  actividades  relacionadas con la  revisión, seguimiento y control de los procesos  que tiene a cargo la Subdirección</t>
  </si>
  <si>
    <t xml:space="preserve">Adición contrato Prestar los servicios de apoyo a la gestión a la Unidad Administrativa Especial de servicios Públicos - UAESP, en actividades de promoción y prevención en salud, de enfermedades laborales y accidentes de trabajo a través de los planes, programas y subprogramas de salud ocupacional dirigidos a todos los funcionarios de la Entidad</t>
  </si>
  <si>
    <t xml:space="preserve">11 Meses
6 días</t>
  </si>
  <si>
    <t xml:space="preserve">Adición contrato Prestar los servicios de soporte técnico, en la Subdirección Administrativa y Financiera de la UAESP, para la administración de la herramienta informática de gestión documental (ORFEO), así como el apoyo para su fortalecimiento  y mejora</t>
  </si>
  <si>
    <t xml:space="preserve">La prestación del serivicio público de transporte terrestre automotor especial para la Unidad Administrativa especial de Servicios Públicos - UAESP del Distrito Capital, incluidos todos los gastos operacionales para los desplazamientos que se requieran dentro y fuera del Distrito.</t>
  </si>
  <si>
    <t xml:space="preserve">Adición Contrato Servicio de Vigilancia </t>
  </si>
  <si>
    <t xml:space="preserve">Contratar el Servicio de Vigilancia para las sedes de la UAESP, cementerios y bodegas de reciclaje.</t>
  </si>
  <si>
    <t xml:space="preserve">Impresos y Comunicaciones: Prestar los servicios de fotocopiado especial, empaste, anillado, laminaciones, plotter afines que garanticen la óptima disponibilidad del material requerido para las diferentes actividades diarias en cumplimiento de los objetivos misionales y administrativos de la UAESP.</t>
  </si>
  <si>
    <t xml:space="preserve">Minima Cuantía</t>
  </si>
  <si>
    <t xml:space="preserve">Contratar el servicio de Mensajeria Expresa y Motorizado para que realice la entrega de las comunicaciones oficiales de la UAESP</t>
  </si>
  <si>
    <t xml:space="preserve">4 Meses </t>
  </si>
  <si>
    <t xml:space="preserve">Exámenes periódicos y de ingreso y retiro para los funcionarios de la Unidad .</t>
  </si>
  <si>
    <t xml:space="preserve">5 Meses 
15 Días</t>
  </si>
  <si>
    <t xml:space="preserve">Adquisición de Elementos de protección personales </t>
  </si>
  <si>
    <t xml:space="preserve">Elaboración e Implementación del Plan de emergencias para la nueva sede de la UAESP</t>
  </si>
  <si>
    <t xml:space="preserve">3 Meses</t>
  </si>
  <si>
    <t xml:space="preserve">Programas de promción y prevencioón en seguridad y salud en el trabajo </t>
  </si>
  <si>
    <t xml:space="preserve">Prestar el servicio de preinventario y planeación, levantamiento físico y cedulación de activos, conciliación física entre inventario teórico de la UAESP, avaluo técnico9 bajo norma requerida y entrega de informes finales.</t>
  </si>
  <si>
    <t xml:space="preserve">Prestar el servicio de mantenimiento y logistica de todas las sedes de la Unidad </t>
  </si>
  <si>
    <t xml:space="preserve">Arrendamiento de nueva sede Administrativa para la Unidad </t>
  </si>
  <si>
    <t xml:space="preserve">14 meses</t>
  </si>
  <si>
    <t xml:space="preserve">Prestar el servicio de trasteo de las sedes actuales a la nueva sede de la UAESP</t>
  </si>
  <si>
    <t xml:space="preserve">15 Días</t>
  </si>
  <si>
    <t xml:space="preserve">Prestar el servicio de traslado de documentación (historias laborales EDIS)</t>
  </si>
  <si>
    <t xml:space="preserve">Servicio de Parqueadero para los vehículos de la UAESP</t>
  </si>
  <si>
    <t xml:space="preserve">12 Meses</t>
  </si>
  <si>
    <t xml:space="preserve">4 meses Y 15 DIAS</t>
  </si>
  <si>
    <t xml:space="preserve">2 MESES  Y 15  DIAS</t>
  </si>
  <si>
    <t xml:space="preserve">3 meses Y 15 DIAS</t>
  </si>
  <si>
    <t xml:space="preserve">HASTALA EJECUCIÓN DEL LAUDO ARBITRAL</t>
  </si>
</sst>
</file>

<file path=xl/styles.xml><?xml version="1.0" encoding="utf-8"?>
<styleSheet xmlns="http://schemas.openxmlformats.org/spreadsheetml/2006/main">
  <numFmts count="13">
    <numFmt numFmtId="164" formatCode="General"/>
    <numFmt numFmtId="165" formatCode="_(&quot;$ &quot;* #,##0_);_(&quot;$ &quot;* \(#,##0\);_(&quot;$ &quot;* \-??_);_(@_)"/>
    <numFmt numFmtId="166" formatCode="[$-409]m/d/yyyy"/>
    <numFmt numFmtId="167" formatCode="_(* #,##0_);_(* \(#,##0\);_(* \-??_);_(@_)"/>
    <numFmt numFmtId="168" formatCode="_(* #,##0.00_);_(* \(#,##0.00\);_(* \-??_);_(@_)"/>
    <numFmt numFmtId="169" formatCode="0"/>
    <numFmt numFmtId="170" formatCode="#,##0"/>
    <numFmt numFmtId="171" formatCode="[$-409]d\-mmm\-yy"/>
    <numFmt numFmtId="172" formatCode="[$-C0A]d\-mmm\-yy;@"/>
    <numFmt numFmtId="173" formatCode="_-* #,##0_-;\-* #,##0_-;_-* \-??_-;_-@_-"/>
    <numFmt numFmtId="174" formatCode="@"/>
    <numFmt numFmtId="175" formatCode="_(&quot;$ &quot;* #,##0.00_);_(&quot;$ &quot;* \(#,##0.00\);_(&quot;$ &quot;* \-??_);_(@_)"/>
    <numFmt numFmtId="176" formatCode="_-\$* #,##0_-;&quot;-$&quot;* #,##0_-;_-\$* \-??_-;_-@_-"/>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Narrow"/>
      <family val="2"/>
    </font>
    <font>
      <b val="true"/>
      <sz val="11"/>
      <color rgb="FF000000"/>
      <name val="Arial Narrow"/>
      <family val="2"/>
    </font>
    <font>
      <u val="single"/>
      <sz val="11"/>
      <color rgb="FF0000FF"/>
      <name val="Arial Narrow"/>
      <family val="2"/>
    </font>
    <font>
      <u val="single"/>
      <sz val="11"/>
      <color rgb="FF0000FF"/>
      <name val="Calibri"/>
      <family val="2"/>
    </font>
    <font>
      <sz val="11"/>
      <color rgb="FFFFFFFF"/>
      <name val="Arial Narrow"/>
      <family val="2"/>
    </font>
    <font>
      <sz val="11"/>
      <color rgb="FFFFFFFF"/>
      <name val="Calibri"/>
      <family val="2"/>
    </font>
    <font>
      <b val="true"/>
      <sz val="10"/>
      <color rgb="FF000000"/>
      <name val="Calibri"/>
      <family val="2"/>
    </font>
    <font>
      <sz val="9"/>
      <color rgb="FF000000"/>
      <name val="Calibri"/>
      <family val="2"/>
    </font>
    <font>
      <sz val="11"/>
      <name val="Calibri"/>
      <family val="2"/>
    </font>
    <font>
      <sz val="11"/>
      <name val="Arial Narrow"/>
      <family val="2"/>
    </font>
    <font>
      <sz val="9"/>
      <name val="Calibri"/>
      <family val="2"/>
    </font>
    <font>
      <sz val="9"/>
      <color rgb="FF0066CC"/>
      <name val="Calibri"/>
      <family val="2"/>
    </font>
    <font>
      <sz val="11"/>
      <color rgb="FFFF0000"/>
      <name val="Calibri"/>
      <family val="2"/>
    </font>
    <font>
      <sz val="9"/>
      <color rgb="FFFF0000"/>
      <name val="Calibri"/>
      <family val="2"/>
    </font>
    <font>
      <sz val="11"/>
      <color rgb="FF0066CC"/>
      <name val="Calibri"/>
      <family val="2"/>
    </font>
    <font>
      <sz val="10"/>
      <color rgb="FF000000"/>
      <name val="Times New Roman"/>
      <family val="1"/>
    </font>
    <font>
      <sz val="10"/>
      <color rgb="FF000000"/>
      <name val="Calibri"/>
      <family val="2"/>
    </font>
    <font>
      <sz val="9"/>
      <color rgb="FF000000"/>
      <name val="Arial"/>
      <family val="2"/>
    </font>
    <font>
      <sz val="8"/>
      <color rgb="FF000000"/>
      <name val="Calibri"/>
      <family val="2"/>
    </font>
    <font>
      <u val="single"/>
      <sz val="11"/>
      <color rgb="FF333399"/>
      <name val="Arial Narrow"/>
      <family val="2"/>
    </font>
    <font>
      <sz val="11"/>
      <color rgb="FF333399"/>
      <name val="Arial Narrow"/>
      <family val="2"/>
    </font>
    <font>
      <u val="single"/>
      <sz val="11"/>
      <name val="Arial Narrow"/>
      <family val="2"/>
    </font>
    <font>
      <sz val="10"/>
      <name val="Calibri"/>
      <family val="2"/>
    </font>
    <font>
      <i val="true"/>
      <sz val="11"/>
      <color rgb="FF000000"/>
      <name val="Arial Narrow"/>
      <family val="2"/>
    </font>
    <font>
      <b val="true"/>
      <u val="single"/>
      <sz val="11"/>
      <name val="Arial Narrow"/>
      <family val="2"/>
    </font>
    <font>
      <b val="true"/>
      <sz val="11"/>
      <name val="Arial Narrow"/>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FFCC"/>
        <bgColor rgb="FFCCFF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color rgb="FFFF0000"/>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7" fillId="0" borderId="5" xfId="20" applyFont="true" applyBorder="true" applyAlignment="true" applyProtection="true">
      <alignment horizontal="justify"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5" fillId="0" borderId="5" xfId="0" applyFont="true" applyBorder="true" applyAlignment="true" applyProtection="false">
      <alignment horizontal="justify" vertical="center" textRotation="0" wrapText="true" indent="0" shrinkToFit="false"/>
      <protection locked="true" hidden="false"/>
    </xf>
    <xf numFmtId="165"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true" applyProtection="false">
      <alignment horizontal="justify" vertical="bottom"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9" fillId="2" borderId="8" xfId="24" applyFont="true" applyBorder="true" applyAlignment="true" applyProtection="true">
      <alignment horizontal="general" vertical="center" textRotation="0" wrapText="true" indent="0" shrinkToFit="false"/>
      <protection locked="true" hidden="false"/>
    </xf>
    <xf numFmtId="164" fontId="9" fillId="2" borderId="8" xfId="24" applyFont="true" applyBorder="true" applyAlignment="true" applyProtection="true">
      <alignment horizontal="center" vertical="center" textRotation="0" wrapText="true" indent="0" shrinkToFit="false"/>
      <protection locked="true" hidden="false"/>
    </xf>
    <xf numFmtId="164" fontId="9" fillId="2" borderId="8" xfId="24" applyFont="true" applyBorder="true" applyAlignment="true" applyProtection="true">
      <alignment horizontal="left" vertical="center" textRotation="0" wrapText="true" indent="0" shrinkToFit="false"/>
      <protection locked="true" hidden="false"/>
    </xf>
    <xf numFmtId="164" fontId="9" fillId="2" borderId="9" xfId="24"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3" borderId="0" xfId="0" applyFont="true" applyBorder="fals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6" fontId="13" fillId="3" borderId="3" xfId="0" applyFont="true" applyBorder="true" applyAlignment="true" applyProtection="fals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left" vertical="bottom" textRotation="0" wrapText="true" indent="0" shrinkToFit="false"/>
      <protection locked="true" hidden="false"/>
    </xf>
    <xf numFmtId="167" fontId="5" fillId="3" borderId="3" xfId="15" applyFont="true" applyBorder="true" applyAlignment="true" applyProtection="true">
      <alignment horizontal="justify"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4" fontId="8" fillId="3" borderId="3" xfId="2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6" fontId="0" fillId="3"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70" fontId="21" fillId="0" borderId="3" xfId="21" applyFont="true" applyBorder="true" applyAlignment="true" applyProtection="false">
      <alignment horizontal="justify"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0" fontId="14" fillId="0" borderId="3" xfId="0" applyFont="true" applyBorder="true" applyAlignment="true" applyProtection="false">
      <alignment horizontal="justify" vertical="center" textRotation="0" wrapText="true" indent="0" shrinkToFit="false"/>
      <protection locked="true" hidden="false"/>
    </xf>
    <xf numFmtId="166" fontId="14" fillId="3" borderId="3" xfId="21"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70" fontId="14" fillId="3" borderId="3" xfId="21" applyFont="true" applyBorder="true" applyAlignment="true" applyProtection="false">
      <alignment horizontal="left" vertical="center" textRotation="0" wrapText="true" indent="0" shrinkToFit="false"/>
      <protection locked="true" hidden="false"/>
    </xf>
    <xf numFmtId="164" fontId="24" fillId="0" borderId="5" xfId="20" applyFont="true" applyBorder="true" applyAlignment="true" applyProtection="true">
      <alignment horizontal="left" vertical="center" textRotation="0" wrapText="true" indent="0" shrinkToFit="false"/>
      <protection locked="true" hidden="false"/>
    </xf>
    <xf numFmtId="170" fontId="14" fillId="0" borderId="3" xfId="21" applyFont="true" applyBorder="true" applyAlignment="true" applyProtection="false">
      <alignment horizontal="justify" vertical="center" textRotation="0" wrapText="true" indent="0" shrinkToFit="false"/>
      <protection locked="true" hidden="false"/>
    </xf>
    <xf numFmtId="170" fontId="14" fillId="3" borderId="3" xfId="21" applyFont="true" applyBorder="true" applyAlignment="true" applyProtection="false">
      <alignment horizontal="left" vertical="center" textRotation="0" wrapText="false" indent="0" shrinkToFit="false"/>
      <protection locked="true" hidden="false"/>
    </xf>
    <xf numFmtId="164" fontId="24" fillId="3" borderId="5" xfId="20" applyFont="true" applyBorder="true" applyAlignment="true" applyProtection="true">
      <alignment horizontal="left"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70" fontId="14" fillId="3" borderId="3" xfId="22" applyFont="true" applyBorder="true" applyAlignment="true" applyProtection="false">
      <alignment horizontal="left" vertical="center" textRotation="0" wrapText="true" indent="0" shrinkToFit="false"/>
      <protection locked="true" hidden="false"/>
    </xf>
    <xf numFmtId="170" fontId="14" fillId="3" borderId="3" xfId="21" applyFont="true" applyBorder="true" applyAlignment="true" applyProtection="false">
      <alignment horizontal="center" vertical="center" textRotation="0" wrapText="true" indent="0" shrinkToFit="false"/>
      <protection locked="true" hidden="false"/>
    </xf>
    <xf numFmtId="167" fontId="14" fillId="3" borderId="3" xfId="15"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1" fontId="5" fillId="3" borderId="3" xfId="0" applyFont="true" applyBorder="true" applyAlignment="true" applyProtection="false">
      <alignment horizontal="center" vertical="center" textRotation="0" wrapText="true" indent="0" shrinkToFit="false"/>
      <protection locked="true" hidden="false"/>
    </xf>
    <xf numFmtId="172" fontId="14" fillId="3" borderId="3" xfId="21" applyFont="true" applyBorder="true" applyAlignment="true" applyProtection="false">
      <alignment horizontal="left" vertical="center" textRotation="0" wrapText="true" indent="0" shrinkToFit="false"/>
      <protection locked="true" hidden="false"/>
    </xf>
    <xf numFmtId="167" fontId="5" fillId="3" borderId="3" xfId="15" applyFont="true" applyBorder="true" applyAlignment="true" applyProtection="tru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70" fontId="14" fillId="0" borderId="3" xfId="22" applyFont="true" applyBorder="true" applyAlignment="true" applyProtection="false">
      <alignment horizontal="center" vertical="center" textRotation="0" wrapText="true" indent="0" shrinkToFit="false"/>
      <protection locked="true" hidden="false"/>
    </xf>
    <xf numFmtId="173" fontId="5" fillId="0" borderId="3" xfId="15"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6" fillId="3" borderId="5" xfId="20" applyFont="true" applyBorder="true" applyAlignment="true" applyProtection="true">
      <alignment horizontal="left"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73" fontId="5" fillId="0" borderId="3" xfId="15" applyFont="true" applyBorder="true" applyAlignment="true" applyProtection="tru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70" fontId="14" fillId="0" borderId="3" xfId="21" applyFont="true" applyBorder="true" applyAlignment="true" applyProtection="false">
      <alignment horizontal="left"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false">
      <alignment horizontal="justify"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3" fontId="27" fillId="0" borderId="3" xfId="15" applyFont="true" applyBorder="true" applyAlignment="true" applyProtection="true">
      <alignment horizontal="center" vertical="center" textRotation="0" wrapText="true" indent="0" shrinkToFit="false"/>
      <protection locked="true" hidden="false"/>
    </xf>
    <xf numFmtId="173" fontId="14" fillId="0" borderId="3" xfId="15"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left" vertical="bottom" textRotation="0" wrapText="true" indent="0" shrinkToFit="false"/>
      <protection locked="true" hidden="false"/>
    </xf>
    <xf numFmtId="164" fontId="24" fillId="4" borderId="5" xfId="2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11" fillId="3" borderId="1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3" borderId="3"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70" fontId="29" fillId="0" borderId="3" xfId="0" applyFont="true" applyBorder="true" applyAlignment="true" applyProtection="false">
      <alignment horizontal="justify" vertical="center" textRotation="0" wrapText="true" indent="0" shrinkToFit="false"/>
      <protection locked="true" hidden="false"/>
    </xf>
    <xf numFmtId="167" fontId="14" fillId="0" borderId="3" xfId="15" applyFont="true" applyBorder="true" applyAlignment="true" applyProtection="true">
      <alignment horizontal="left" vertical="center" textRotation="0" wrapText="true" indent="0" shrinkToFit="false"/>
      <protection locked="true" hidden="false"/>
    </xf>
    <xf numFmtId="164" fontId="8" fillId="0" borderId="12" xfId="20" applyFont="true" applyBorder="true" applyAlignment="true" applyProtection="true">
      <alignment horizontal="left" vertical="center" textRotation="0" wrapText="true" indent="0" shrinkToFit="false"/>
      <protection locked="true" hidden="false"/>
    </xf>
    <xf numFmtId="166" fontId="5" fillId="3" borderId="3" xfId="0" applyFont="true" applyBorder="true" applyAlignment="true" applyProtection="false">
      <alignment horizontal="center" vertical="bottom" textRotation="0" wrapText="true" indent="0" shrinkToFit="false"/>
      <protection locked="true" hidden="false"/>
    </xf>
    <xf numFmtId="170" fontId="14" fillId="0" borderId="3" xfId="22" applyFont="true" applyBorder="true" applyAlignment="true" applyProtection="false">
      <alignment horizontal="left" vertical="center" textRotation="0" wrapText="true" indent="0" shrinkToFit="false"/>
      <protection locked="true" hidden="false"/>
    </xf>
    <xf numFmtId="170" fontId="14" fillId="0" borderId="3" xfId="0" applyFont="true" applyBorder="true" applyAlignment="true" applyProtection="false">
      <alignment horizontal="left" vertical="center" textRotation="0" wrapText="true" indent="0" shrinkToFit="false"/>
      <protection locked="true" hidden="false"/>
    </xf>
    <xf numFmtId="167" fontId="5" fillId="0" borderId="3" xfId="15" applyFont="true" applyBorder="true" applyAlignment="true" applyProtection="true">
      <alignment horizontal="general" vertical="bottom" textRotation="0" wrapText="true" indent="0" shrinkToFit="false"/>
      <protection locked="true" hidden="false"/>
    </xf>
    <xf numFmtId="167" fontId="5" fillId="0" borderId="3" xfId="15"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left" vertical="center" textRotation="0" wrapText="true" indent="0" shrinkToFit="false"/>
      <protection locked="true" hidden="false"/>
    </xf>
    <xf numFmtId="167" fontId="5" fillId="0" borderId="3" xfId="15"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7" fontId="5" fillId="0" borderId="3" xfId="15" applyFont="true" applyBorder="true" applyAlignment="true" applyProtection="true">
      <alignment horizontal="general" vertical="top" textRotation="0" wrapText="true" indent="0" shrinkToFit="false"/>
      <protection locked="true" hidden="false"/>
    </xf>
    <xf numFmtId="164" fontId="24" fillId="0" borderId="5" xfId="20" applyFont="true" applyBorder="true" applyAlignment="true" applyProtection="true">
      <alignment horizontal="left" vertical="top" textRotation="0" wrapText="true" indent="0" shrinkToFit="false"/>
      <protection locked="true" hidden="false"/>
    </xf>
    <xf numFmtId="166" fontId="14" fillId="3" borderId="3" xfId="0" applyFont="true" applyBorder="true" applyAlignment="true" applyProtection="false">
      <alignment horizontal="center" vertical="center" textRotation="0" wrapText="true" indent="0" shrinkToFit="false"/>
      <protection locked="true" hidden="false"/>
    </xf>
    <xf numFmtId="173" fontId="14" fillId="3" borderId="3"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74" fontId="14" fillId="3" borderId="3" xfId="21" applyFont="true" applyBorder="true" applyAlignment="true" applyProtection="false">
      <alignment horizontal="center" vertical="center" textRotation="0" wrapText="true" indent="0" shrinkToFit="false"/>
      <protection locked="true" hidden="false"/>
    </xf>
    <xf numFmtId="170" fontId="14" fillId="3" borderId="3" xfId="22" applyFont="true" applyBorder="true" applyAlignment="true" applyProtection="false">
      <alignment horizontal="center" vertical="center" textRotation="0" wrapText="true" indent="0" shrinkToFit="false"/>
      <protection locked="true" hidden="false"/>
    </xf>
    <xf numFmtId="176" fontId="14" fillId="3" borderId="3"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70" fontId="14" fillId="3" borderId="3" xfId="23" applyFont="true" applyBorder="true" applyAlignment="true" applyProtection="false">
      <alignment horizontal="center" vertical="center" textRotation="0" wrapText="true" indent="0" shrinkToFit="false"/>
      <protection locked="true" hidden="false"/>
    </xf>
    <xf numFmtId="172" fontId="14" fillId="3" borderId="3" xfId="21"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76" fontId="14" fillId="3" borderId="3" xfId="17"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center" vertical="bottom" textRotation="0" wrapText="true" indent="0" shrinkToFit="false"/>
      <protection locked="true" hidden="false"/>
    </xf>
    <xf numFmtId="164" fontId="14" fillId="3"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4" fillId="0" borderId="3" xfId="21" applyFont="true" applyBorder="true" applyAlignment="true" applyProtection="false">
      <alignment horizontal="center"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5" fontId="4" fillId="0" borderId="3" xfId="17"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21" fillId="0" borderId="3" xfId="17" applyFont="true" applyBorder="true" applyAlignment="true" applyProtection="true">
      <alignment horizontal="center" vertical="center" textRotation="0" wrapText="false" indent="0" shrinkToFit="false"/>
      <protection locked="true" hidden="false"/>
    </xf>
    <xf numFmtId="165" fontId="5" fillId="0" borderId="3" xfId="17"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justify" vertical="top" textRotation="0" wrapText="true" indent="0" shrinkToFit="false"/>
      <protection locked="true" hidden="false"/>
    </xf>
    <xf numFmtId="166" fontId="5"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70" fontId="14" fillId="0" borderId="13" xfId="21" applyFont="true" applyBorder="true" applyAlignment="true" applyProtection="false">
      <alignment horizontal="center" vertical="center" textRotation="0" wrapText="true" indent="0" shrinkToFit="false"/>
      <protection locked="true" hidden="false"/>
    </xf>
    <xf numFmtId="165" fontId="5" fillId="0" borderId="13" xfId="17" applyFont="true" applyBorder="true" applyAlignment="true" applyProtection="tru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10" xfId="23"/>
    <cellStyle name="*unknown*" xfId="20" builtinId="8"/>
    <cellStyle name="Excel_BuiltIn_Énfasis1" xfId="24"/>
  </cellStyles>
  <dxfs count="8">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ill>
        <patternFill patternType="solid">
          <fgColor rgb="FFCCFFCC"/>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uaesp.gov.co/" TargetMode="External"/><Relationship Id="rId2" Type="http://schemas.openxmlformats.org/officeDocument/2006/relationships/hyperlink" Target="mailto:msalamanca@uaesp.gov.co" TargetMode="External"/><Relationship Id="rId3" Type="http://schemas.openxmlformats.org/officeDocument/2006/relationships/hyperlink" Target="mailto:sgarcia@uaesp.gov.co" TargetMode="External"/><Relationship Id="rId4" Type="http://schemas.openxmlformats.org/officeDocument/2006/relationships/hyperlink" Target="mailto:sgarcia@uaesp.gov.co" TargetMode="External"/><Relationship Id="rId5" Type="http://schemas.openxmlformats.org/officeDocument/2006/relationships/hyperlink" Target="mailto:sgarcia@uaesp.gov.co" TargetMode="External"/><Relationship Id="rId6" Type="http://schemas.openxmlformats.org/officeDocument/2006/relationships/hyperlink" Target="mailto:sgarcia@uaesp.gov.co" TargetMode="External"/><Relationship Id="rId7" Type="http://schemas.openxmlformats.org/officeDocument/2006/relationships/hyperlink" Target="mailto:msalamanca@uaesp.gov.co" TargetMode="External"/><Relationship Id="rId8" Type="http://schemas.openxmlformats.org/officeDocument/2006/relationships/hyperlink" Target="mailto:msalamanca@uaesp.gov.co" TargetMode="External"/><Relationship Id="rId9" Type="http://schemas.openxmlformats.org/officeDocument/2006/relationships/hyperlink" Target="mailto:sgarcia@uaesp.gov.co" TargetMode="External"/><Relationship Id="rId10" Type="http://schemas.openxmlformats.org/officeDocument/2006/relationships/hyperlink" Target="mailto:sgarcia@uaesp.gov.co" TargetMode="External"/><Relationship Id="rId11" Type="http://schemas.openxmlformats.org/officeDocument/2006/relationships/hyperlink" Target="mailto:sgarcia@uaesp.gov.co" TargetMode="External"/><Relationship Id="rId12" Type="http://schemas.openxmlformats.org/officeDocument/2006/relationships/hyperlink" Target="mailto:msalamanca@uaesp.gov.co" TargetMode="External"/><Relationship Id="rId13" Type="http://schemas.openxmlformats.org/officeDocument/2006/relationships/hyperlink" Target="mailto:msalamanca@uaesp.gov.co" TargetMode="External"/><Relationship Id="rId14" Type="http://schemas.openxmlformats.org/officeDocument/2006/relationships/hyperlink" Target="mailto:msalamanca@uaesp.gov.co" TargetMode="External"/><Relationship Id="rId15" Type="http://schemas.openxmlformats.org/officeDocument/2006/relationships/hyperlink" Target="mailto:msalamanca@uaesp.gov.co" TargetMode="External"/><Relationship Id="rId16" Type="http://schemas.openxmlformats.org/officeDocument/2006/relationships/hyperlink" Target="mailto:sgarcia@uaesp.gov.co" TargetMode="External"/><Relationship Id="rId17" Type="http://schemas.openxmlformats.org/officeDocument/2006/relationships/hyperlink" Target="mailto:msalamanca@uaesp.gov.co" TargetMode="External"/><Relationship Id="rId18" Type="http://schemas.openxmlformats.org/officeDocument/2006/relationships/hyperlink" Target="mailto:crrodriguez@uaesp.gov.co" TargetMode="External"/><Relationship Id="rId19" Type="http://schemas.openxmlformats.org/officeDocument/2006/relationships/hyperlink" Target="mailto:sgarcia@uaesp.gov.co" TargetMode="External"/><Relationship Id="rId20" Type="http://schemas.openxmlformats.org/officeDocument/2006/relationships/hyperlink" Target="mailto:sgarcia@uaesp.gov.co" TargetMode="External"/><Relationship Id="rId21" Type="http://schemas.openxmlformats.org/officeDocument/2006/relationships/hyperlink" Target="mailto:sgarcia@uaesp.gov.co" TargetMode="External"/><Relationship Id="rId22" Type="http://schemas.openxmlformats.org/officeDocument/2006/relationships/hyperlink" Target="mailto:rquevedo@uaesp.gov.co" TargetMode="External"/><Relationship Id="rId23" Type="http://schemas.openxmlformats.org/officeDocument/2006/relationships/hyperlink" Target="mailto:sgarcia@uaesp.gov.co" TargetMode="External"/><Relationship Id="rId24" Type="http://schemas.openxmlformats.org/officeDocument/2006/relationships/hyperlink" Target="mailto:sgarcia@uaesp.gov.co" TargetMode="External"/><Relationship Id="rId25" Type="http://schemas.openxmlformats.org/officeDocument/2006/relationships/hyperlink" Target="mailto:sgarcia@uaesp.gov.co" TargetMode="External"/><Relationship Id="rId26" Type="http://schemas.openxmlformats.org/officeDocument/2006/relationships/hyperlink" Target="mailto:sgarcia@uaesp.gov.co" TargetMode="External"/><Relationship Id="rId27" Type="http://schemas.openxmlformats.org/officeDocument/2006/relationships/hyperlink" Target="mailto:sgarcia@uaesp.gov.co" TargetMode="External"/><Relationship Id="rId28" Type="http://schemas.openxmlformats.org/officeDocument/2006/relationships/hyperlink" Target="mailto:sgarcia@uaesp.gov.co" TargetMode="External"/><Relationship Id="rId29" Type="http://schemas.openxmlformats.org/officeDocument/2006/relationships/hyperlink" Target="mailto:sgarcia@uaesp.gov.co" TargetMode="External"/><Relationship Id="rId30" Type="http://schemas.openxmlformats.org/officeDocument/2006/relationships/hyperlink" Target="mailto:sgarcia@uaesp.gov.co" TargetMode="External"/><Relationship Id="rId31" Type="http://schemas.openxmlformats.org/officeDocument/2006/relationships/hyperlink" Target="mailto:sgarcia@uaesp.gov.co" TargetMode="External"/><Relationship Id="rId32" Type="http://schemas.openxmlformats.org/officeDocument/2006/relationships/hyperlink" Target="mailto:sgarcia@uaesp.gov.co" TargetMode="External"/><Relationship Id="rId33" Type="http://schemas.openxmlformats.org/officeDocument/2006/relationships/hyperlink" Target="mailto:sgarcia@uaesp.gov.co" TargetMode="External"/><Relationship Id="rId34" Type="http://schemas.openxmlformats.org/officeDocument/2006/relationships/hyperlink" Target="mailto:msalamanca@uaesp.gov.co" TargetMode="External"/><Relationship Id="rId35" Type="http://schemas.openxmlformats.org/officeDocument/2006/relationships/hyperlink" Target="mailto:msalamanca@uaesp.gov.co" TargetMode="External"/><Relationship Id="rId36" Type="http://schemas.openxmlformats.org/officeDocument/2006/relationships/hyperlink" Target="mailto:crrodriguez@uaesp.gov.co" TargetMode="External"/><Relationship Id="rId37" Type="http://schemas.openxmlformats.org/officeDocument/2006/relationships/hyperlink" Target="mailto:crrodriguez@uaesp.gov.co" TargetMode="External"/><Relationship Id="rId38" Type="http://schemas.openxmlformats.org/officeDocument/2006/relationships/hyperlink" Target="mailto:sgarcia@uaesp.gov.co" TargetMode="External"/><Relationship Id="rId39" Type="http://schemas.openxmlformats.org/officeDocument/2006/relationships/hyperlink" Target="mailto:sgarcia@uaesp.gov.co" TargetMode="External"/><Relationship Id="rId40" Type="http://schemas.openxmlformats.org/officeDocument/2006/relationships/hyperlink" Target="mailto:crrodriguez@uaesp.gov.co" TargetMode="External"/><Relationship Id="rId41" Type="http://schemas.openxmlformats.org/officeDocument/2006/relationships/hyperlink" Target="mailto:msalamanca@uaesp.gov.co" TargetMode="External"/><Relationship Id="rId42" Type="http://schemas.openxmlformats.org/officeDocument/2006/relationships/hyperlink" Target="mailto:sgarcia@uaesp.gov.co" TargetMode="External"/><Relationship Id="rId43" Type="http://schemas.openxmlformats.org/officeDocument/2006/relationships/hyperlink" Target="mailto:sgarcia@uaesp.gov.co" TargetMode="External"/><Relationship Id="rId44" Type="http://schemas.openxmlformats.org/officeDocument/2006/relationships/hyperlink" Target="mailto:sgarcia@uaesp.gov.co" TargetMode="External"/><Relationship Id="rId45" Type="http://schemas.openxmlformats.org/officeDocument/2006/relationships/hyperlink" Target="mailto:sgarcia@uaesp.gov.co" TargetMode="External"/><Relationship Id="rId46" Type="http://schemas.openxmlformats.org/officeDocument/2006/relationships/hyperlink" Target="mailto:sgarcia@uaesp.gov.co" TargetMode="External"/><Relationship Id="rId47" Type="http://schemas.openxmlformats.org/officeDocument/2006/relationships/hyperlink" Target="mailto:sgarcia@uaesp.gov.co" TargetMode="External"/><Relationship Id="rId48" Type="http://schemas.openxmlformats.org/officeDocument/2006/relationships/hyperlink" Target="mailto:sgarcia@uaesp.gov.co" TargetMode="External"/><Relationship Id="rId49" Type="http://schemas.openxmlformats.org/officeDocument/2006/relationships/hyperlink" Target="mailto:msalamanca@uaesp.gov.co" TargetMode="External"/><Relationship Id="rId50" Type="http://schemas.openxmlformats.org/officeDocument/2006/relationships/hyperlink" Target="mailto:sgarcia@uaesp.gov.co" TargetMode="External"/><Relationship Id="rId51" Type="http://schemas.openxmlformats.org/officeDocument/2006/relationships/hyperlink" Target="mailto:msalamanca@uaesp.gov.co" TargetMode="External"/><Relationship Id="rId52" Type="http://schemas.openxmlformats.org/officeDocument/2006/relationships/hyperlink" Target="mailto:msalamanca@uaesp.gov.co" TargetMode="External"/><Relationship Id="rId53" Type="http://schemas.openxmlformats.org/officeDocument/2006/relationships/hyperlink" Target="mailto:sgarcia@uaesp.gov.co" TargetMode="External"/><Relationship Id="rId54" Type="http://schemas.openxmlformats.org/officeDocument/2006/relationships/hyperlink" Target="mailto:msalamanca@uaesp.gov.co" TargetMode="External"/><Relationship Id="rId55" Type="http://schemas.openxmlformats.org/officeDocument/2006/relationships/hyperlink" Target="mailto:sgarcia@uaesp.gov.co" TargetMode="External"/><Relationship Id="rId56" Type="http://schemas.openxmlformats.org/officeDocument/2006/relationships/hyperlink" Target="mailto:sgarcia@uaesp.gov.co" TargetMode="External"/><Relationship Id="rId57" Type="http://schemas.openxmlformats.org/officeDocument/2006/relationships/hyperlink" Target="mailto:msalamanca@uaesp.gov.co" TargetMode="External"/><Relationship Id="rId58" Type="http://schemas.openxmlformats.org/officeDocument/2006/relationships/hyperlink" Target="mailto:sgarcia@uaesp.gov.co" TargetMode="External"/><Relationship Id="rId59" Type="http://schemas.openxmlformats.org/officeDocument/2006/relationships/hyperlink" Target="mailto:msalamanca@uaesp.gov.co" TargetMode="External"/><Relationship Id="rId60" Type="http://schemas.openxmlformats.org/officeDocument/2006/relationships/hyperlink" Target="mailto:msalamanca@uaesp.gov.co" TargetMode="External"/><Relationship Id="rId61" Type="http://schemas.openxmlformats.org/officeDocument/2006/relationships/hyperlink" Target="mailto:sgarcia@uaesp.gov.co" TargetMode="External"/><Relationship Id="rId62" Type="http://schemas.openxmlformats.org/officeDocument/2006/relationships/hyperlink" Target="mailto:msalamanca@uaesp.gov.co" TargetMode="External"/><Relationship Id="rId63" Type="http://schemas.openxmlformats.org/officeDocument/2006/relationships/hyperlink" Target="mailto:sgarcia@uaesp.gov.co" TargetMode="External"/><Relationship Id="rId64" Type="http://schemas.openxmlformats.org/officeDocument/2006/relationships/hyperlink" Target="mailto:sgarcia@uaesp.gov.co" TargetMode="External"/><Relationship Id="rId65" Type="http://schemas.openxmlformats.org/officeDocument/2006/relationships/hyperlink" Target="mailto:msalamanca@uaesp.gov.co" TargetMode="External"/><Relationship Id="rId66" Type="http://schemas.openxmlformats.org/officeDocument/2006/relationships/hyperlink" Target="mailto:sgarcia@uaesp.gov.co" TargetMode="External"/><Relationship Id="rId67" Type="http://schemas.openxmlformats.org/officeDocument/2006/relationships/hyperlink" Target="mailto:sgarcia@uaesp.gov.co" TargetMode="External"/><Relationship Id="rId68" Type="http://schemas.openxmlformats.org/officeDocument/2006/relationships/hyperlink" Target="mailto:rquevedo@uaesp.gov.co" TargetMode="External"/><Relationship Id="rId69" Type="http://schemas.openxmlformats.org/officeDocument/2006/relationships/hyperlink" Target="mailto:sgarcia@uaesp.gov.co" TargetMode="External"/><Relationship Id="rId70" Type="http://schemas.openxmlformats.org/officeDocument/2006/relationships/hyperlink" Target="mailto:sgarcia@uaesp.gov.co" TargetMode="External"/><Relationship Id="rId71" Type="http://schemas.openxmlformats.org/officeDocument/2006/relationships/hyperlink" Target="mailto:msalamanca@uaesp.gov.co" TargetMode="External"/><Relationship Id="rId72" Type="http://schemas.openxmlformats.org/officeDocument/2006/relationships/hyperlink" Target="mailto:msalamanca@uaesp.gov.co" TargetMode="External"/><Relationship Id="rId73" Type="http://schemas.openxmlformats.org/officeDocument/2006/relationships/hyperlink" Target="mailto:msalamanca@uaesp.gov.co" TargetMode="External"/><Relationship Id="rId74" Type="http://schemas.openxmlformats.org/officeDocument/2006/relationships/hyperlink" Target="mailto:msalamanca@uaesp.gov.co" TargetMode="External"/><Relationship Id="rId75" Type="http://schemas.openxmlformats.org/officeDocument/2006/relationships/hyperlink" Target="mailto:rquevedo@uaesp.gov.co" TargetMode="External"/><Relationship Id="rId76" Type="http://schemas.openxmlformats.org/officeDocument/2006/relationships/hyperlink" Target="mailto:msalamanca@uaesp.gov.co" TargetMode="External"/><Relationship Id="rId77" Type="http://schemas.openxmlformats.org/officeDocument/2006/relationships/hyperlink" Target="mailto:msalamanca@uaesp.gov.co" TargetMode="External"/><Relationship Id="rId78" Type="http://schemas.openxmlformats.org/officeDocument/2006/relationships/hyperlink" Target="mailto:sgarcia@uaesp.gov.co" TargetMode="External"/><Relationship Id="rId79" Type="http://schemas.openxmlformats.org/officeDocument/2006/relationships/hyperlink" Target="mailto:msalamanca@uaesp.gov.co" TargetMode="External"/><Relationship Id="rId80" Type="http://schemas.openxmlformats.org/officeDocument/2006/relationships/hyperlink" Target="mailto:sgarcia@uaesp.gov.co" TargetMode="External"/><Relationship Id="rId81" Type="http://schemas.openxmlformats.org/officeDocument/2006/relationships/hyperlink" Target="mailto:crrodriguez@uaesp.gov.co" TargetMode="External"/><Relationship Id="rId82" Type="http://schemas.openxmlformats.org/officeDocument/2006/relationships/hyperlink" Target="mailto:sgarcia@uaesp.gov.co" TargetMode="External"/><Relationship Id="rId83" Type="http://schemas.openxmlformats.org/officeDocument/2006/relationships/hyperlink" Target="mailto:msalamanca@uaesp.gov.co" TargetMode="External"/><Relationship Id="rId84" Type="http://schemas.openxmlformats.org/officeDocument/2006/relationships/hyperlink" Target="mailto:msalamanca@uaesp.gov.co" TargetMode="External"/><Relationship Id="rId85" Type="http://schemas.openxmlformats.org/officeDocument/2006/relationships/hyperlink" Target="mailto:sgarcia@uaesp.gov.co" TargetMode="External"/><Relationship Id="rId86" Type="http://schemas.openxmlformats.org/officeDocument/2006/relationships/hyperlink" Target="mailto:msalamanca@uaesp.gov.co" TargetMode="External"/><Relationship Id="rId87" Type="http://schemas.openxmlformats.org/officeDocument/2006/relationships/hyperlink" Target="mailto:crrodriguez@uaesp.gov.co" TargetMode="External"/><Relationship Id="rId88" Type="http://schemas.openxmlformats.org/officeDocument/2006/relationships/hyperlink" Target="mailto:crrodriguez@uaesp.gov.co" TargetMode="External"/><Relationship Id="rId89" Type="http://schemas.openxmlformats.org/officeDocument/2006/relationships/hyperlink" Target="mailto:sgarcia@uaesp.gov.co" TargetMode="External"/><Relationship Id="rId90" Type="http://schemas.openxmlformats.org/officeDocument/2006/relationships/hyperlink" Target="mailto:crrodriguez@uaesp.gov.co" TargetMode="External"/><Relationship Id="rId91" Type="http://schemas.openxmlformats.org/officeDocument/2006/relationships/hyperlink" Target="mailto:msalamanca@uaesp.gov.co" TargetMode="External"/><Relationship Id="rId92" Type="http://schemas.openxmlformats.org/officeDocument/2006/relationships/hyperlink" Target="mailto:msalamanca@uaesp.gov.co" TargetMode="External"/><Relationship Id="rId93" Type="http://schemas.openxmlformats.org/officeDocument/2006/relationships/hyperlink" Target="mailto:crrodriguez@uaesp.gov.co" TargetMode="External"/><Relationship Id="rId94" Type="http://schemas.openxmlformats.org/officeDocument/2006/relationships/hyperlink" Target="mailto:msalamanca@uaesp.gov.co" TargetMode="External"/><Relationship Id="rId95" Type="http://schemas.openxmlformats.org/officeDocument/2006/relationships/hyperlink" Target="mailto:crrodriguez@uaesp.gov.co" TargetMode="External"/><Relationship Id="rId96" Type="http://schemas.openxmlformats.org/officeDocument/2006/relationships/hyperlink" Target="mailto:rquevedo@uaesp.gov.co" TargetMode="External"/><Relationship Id="rId97" Type="http://schemas.openxmlformats.org/officeDocument/2006/relationships/hyperlink" Target="mailto:msalamanca@uaesp.gov.co" TargetMode="External"/><Relationship Id="rId98" Type="http://schemas.openxmlformats.org/officeDocument/2006/relationships/hyperlink" Target="mailto:mbejarano@uaesp.gov.co" TargetMode="External"/><Relationship Id="rId99" Type="http://schemas.openxmlformats.org/officeDocument/2006/relationships/hyperlink" Target="mailto:crrodriguez@uaesp.gov.co" TargetMode="External"/><Relationship Id="rId100" Type="http://schemas.openxmlformats.org/officeDocument/2006/relationships/hyperlink" Target="mailto:crrodriguez@uaesp.gov.co" TargetMode="External"/><Relationship Id="rId101" Type="http://schemas.openxmlformats.org/officeDocument/2006/relationships/hyperlink" Target="mailto:crrodriguez@uaesp.gov.co" TargetMode="External"/><Relationship Id="rId102" Type="http://schemas.openxmlformats.org/officeDocument/2006/relationships/hyperlink" Target="mailto:crrodriguez@uaesp.gov.co" TargetMode="External"/><Relationship Id="rId103" Type="http://schemas.openxmlformats.org/officeDocument/2006/relationships/hyperlink" Target="mailto:sgarcia@uaesp.gov.co" TargetMode="External"/><Relationship Id="rId104" Type="http://schemas.openxmlformats.org/officeDocument/2006/relationships/hyperlink" Target="mailto:msalamanca@uaesp.gov.co" TargetMode="External"/><Relationship Id="rId105" Type="http://schemas.openxmlformats.org/officeDocument/2006/relationships/hyperlink" Target="mailto:msalamanca@uaesp.gov.co" TargetMode="External"/><Relationship Id="rId106" Type="http://schemas.openxmlformats.org/officeDocument/2006/relationships/hyperlink" Target="mailto:sgarcia@uaesp.gov.co" TargetMode="External"/><Relationship Id="rId107" Type="http://schemas.openxmlformats.org/officeDocument/2006/relationships/hyperlink" Target="mailto:sgarcia@uaesp.gov.co" TargetMode="External"/><Relationship Id="rId108" Type="http://schemas.openxmlformats.org/officeDocument/2006/relationships/hyperlink" Target="mailto:sgarcia@uaesp.gov.co" TargetMode="External"/><Relationship Id="rId109" Type="http://schemas.openxmlformats.org/officeDocument/2006/relationships/hyperlink" Target="mailto:sgarcia@uaesp.gov.co" TargetMode="External"/><Relationship Id="rId110" Type="http://schemas.openxmlformats.org/officeDocument/2006/relationships/hyperlink" Target="mailto:crrodriguez@uaesp.gov.co" TargetMode="External"/><Relationship Id="rId111" Type="http://schemas.openxmlformats.org/officeDocument/2006/relationships/hyperlink" Target="mailto:crrodriguez@uaesp.gov.co" TargetMode="External"/><Relationship Id="rId112" Type="http://schemas.openxmlformats.org/officeDocument/2006/relationships/hyperlink" Target="mailto:sgarcia@uaesp.gov.co" TargetMode="External"/><Relationship Id="rId113" Type="http://schemas.openxmlformats.org/officeDocument/2006/relationships/hyperlink" Target="mailto:crrodriguez@uaesp.gov.co" TargetMode="External"/><Relationship Id="rId114" Type="http://schemas.openxmlformats.org/officeDocument/2006/relationships/hyperlink" Target="mailto:sgarcia@uaesp.gov.co" TargetMode="External"/><Relationship Id="rId115" Type="http://schemas.openxmlformats.org/officeDocument/2006/relationships/hyperlink" Target="mailto:sgarcia@uaesp.gov.co" TargetMode="External"/><Relationship Id="rId116" Type="http://schemas.openxmlformats.org/officeDocument/2006/relationships/hyperlink" Target="mailto:crrodriguez@uaesp.gov.co" TargetMode="External"/><Relationship Id="rId117" Type="http://schemas.openxmlformats.org/officeDocument/2006/relationships/hyperlink" Target="mailto:mbejarano@uaesp.gov.co" TargetMode="External"/><Relationship Id="rId118" Type="http://schemas.openxmlformats.org/officeDocument/2006/relationships/hyperlink" Target="mailto:mbejarano@uaesp.gov.co" TargetMode="External"/><Relationship Id="rId119" Type="http://schemas.openxmlformats.org/officeDocument/2006/relationships/hyperlink" Target="mailto:mbejarano@uaesp.gov.co" TargetMode="External"/><Relationship Id="rId120" Type="http://schemas.openxmlformats.org/officeDocument/2006/relationships/hyperlink" Target="mailto:sgarcia@uaesp.gov.co" TargetMode="External"/><Relationship Id="rId121" Type="http://schemas.openxmlformats.org/officeDocument/2006/relationships/hyperlink" Target="mailto:sgarcia@uaesp.gov.co" TargetMode="External"/><Relationship Id="rId122" Type="http://schemas.openxmlformats.org/officeDocument/2006/relationships/hyperlink" Target="mailto:crrodriguez@uaesp.gov.co" TargetMode="External"/><Relationship Id="rId123" Type="http://schemas.openxmlformats.org/officeDocument/2006/relationships/hyperlink" Target="mailto:crrodriguez@uaesp.gov.co" TargetMode="External"/><Relationship Id="rId124" Type="http://schemas.openxmlformats.org/officeDocument/2006/relationships/hyperlink" Target="mailto:crrodriguez@uaesp.gov.co" TargetMode="External"/><Relationship Id="rId125" Type="http://schemas.openxmlformats.org/officeDocument/2006/relationships/hyperlink" Target="mailto:sgarcia@uaesp.gov.co" TargetMode="External"/><Relationship Id="rId126" Type="http://schemas.openxmlformats.org/officeDocument/2006/relationships/hyperlink" Target="mailto:sgarcia@uaesp.gov.co" TargetMode="External"/><Relationship Id="rId127" Type="http://schemas.openxmlformats.org/officeDocument/2006/relationships/hyperlink" Target="mailto:msalamanca@uaesp.gov.co" TargetMode="External"/><Relationship Id="rId128" Type="http://schemas.openxmlformats.org/officeDocument/2006/relationships/hyperlink" Target="mailto:sgarcia@uaesp.gov.co" TargetMode="External"/><Relationship Id="rId129" Type="http://schemas.openxmlformats.org/officeDocument/2006/relationships/hyperlink" Target="mailto:crrodriguez@uaesp.gov.co" TargetMode="External"/><Relationship Id="rId130" Type="http://schemas.openxmlformats.org/officeDocument/2006/relationships/hyperlink" Target="mailto:crrodriguez@uaesp.gov.co" TargetMode="External"/><Relationship Id="rId131" Type="http://schemas.openxmlformats.org/officeDocument/2006/relationships/hyperlink" Target="mailto:sgarcia@uaesp.gov.co" TargetMode="External"/><Relationship Id="rId132" Type="http://schemas.openxmlformats.org/officeDocument/2006/relationships/hyperlink" Target="mailto:sgarcia@uaesp.gov.co" TargetMode="External"/><Relationship Id="rId133" Type="http://schemas.openxmlformats.org/officeDocument/2006/relationships/hyperlink" Target="mailto:sgarcia@uaesp.gov.co" TargetMode="External"/><Relationship Id="rId134" Type="http://schemas.openxmlformats.org/officeDocument/2006/relationships/hyperlink" Target="mailto:crrodriguez@uaesp.gov.co" TargetMode="External"/><Relationship Id="rId135" Type="http://schemas.openxmlformats.org/officeDocument/2006/relationships/hyperlink" Target="mailto:crrodriguez@uaesp.gov.co" TargetMode="External"/><Relationship Id="rId136" Type="http://schemas.openxmlformats.org/officeDocument/2006/relationships/hyperlink" Target="mailto:crrodriguez@uaesp.gov.co" TargetMode="External"/><Relationship Id="rId137" Type="http://schemas.openxmlformats.org/officeDocument/2006/relationships/hyperlink" Target="mailto:crrodriguez@uaesp.gov.co" TargetMode="External"/><Relationship Id="rId138" Type="http://schemas.openxmlformats.org/officeDocument/2006/relationships/hyperlink" Target="mailto:sgarcia@uaesp.gov.co" TargetMode="External"/><Relationship Id="rId139" Type="http://schemas.openxmlformats.org/officeDocument/2006/relationships/hyperlink" Target="mailto:crrodriguez@uaesp.gov.co" TargetMode="External"/><Relationship Id="rId140" Type="http://schemas.openxmlformats.org/officeDocument/2006/relationships/hyperlink" Target="mailto:crrodriguez@uaesp.gov.co" TargetMode="External"/><Relationship Id="rId141" Type="http://schemas.openxmlformats.org/officeDocument/2006/relationships/hyperlink" Target="mailto:sgarcia@uaesp.gov.co" TargetMode="External"/><Relationship Id="rId142" Type="http://schemas.openxmlformats.org/officeDocument/2006/relationships/hyperlink" Target="mailto:crrodriguez@uaesp.gov.co" TargetMode="External"/><Relationship Id="rId143" Type="http://schemas.openxmlformats.org/officeDocument/2006/relationships/hyperlink" Target="mailto:msalamanca@uaesp.gov.co" TargetMode="External"/><Relationship Id="rId144" Type="http://schemas.openxmlformats.org/officeDocument/2006/relationships/hyperlink" Target="mailto:crrodriguez@uaesp.gov.co" TargetMode="External"/><Relationship Id="rId145" Type="http://schemas.openxmlformats.org/officeDocument/2006/relationships/hyperlink" Target="mailto:crrodriguez@uaesp.gov.co" TargetMode="External"/><Relationship Id="rId146" Type="http://schemas.openxmlformats.org/officeDocument/2006/relationships/hyperlink" Target="mailto:crrodriguez@uaesp.gov.co" TargetMode="External"/><Relationship Id="rId147" Type="http://schemas.openxmlformats.org/officeDocument/2006/relationships/hyperlink" Target="mailto:sgarcia@uaesp.gov.co" TargetMode="External"/><Relationship Id="rId148" Type="http://schemas.openxmlformats.org/officeDocument/2006/relationships/hyperlink" Target="mailto:sgarcia@uaesp.gov.co" TargetMode="External"/><Relationship Id="rId149" Type="http://schemas.openxmlformats.org/officeDocument/2006/relationships/hyperlink" Target="mailto:msalamanca@uaesp.gov.co" TargetMode="External"/><Relationship Id="rId150" Type="http://schemas.openxmlformats.org/officeDocument/2006/relationships/hyperlink" Target="mailto:crrodriguez@uaesp.gov.co" TargetMode="External"/><Relationship Id="rId151" Type="http://schemas.openxmlformats.org/officeDocument/2006/relationships/hyperlink" Target="mailto:crrodriguez@uaesp.gov.co" TargetMode="External"/><Relationship Id="rId152" Type="http://schemas.openxmlformats.org/officeDocument/2006/relationships/hyperlink" Target="mailto:crrodriguez@uaesp.gov.co" TargetMode="External"/><Relationship Id="rId153" Type="http://schemas.openxmlformats.org/officeDocument/2006/relationships/hyperlink" Target="mailto:crrodriguez@uaesp.gov.co" TargetMode="External"/><Relationship Id="rId154" Type="http://schemas.openxmlformats.org/officeDocument/2006/relationships/hyperlink" Target="mailto:crrodriguez@uaesp.gov.co" TargetMode="External"/><Relationship Id="rId155" Type="http://schemas.openxmlformats.org/officeDocument/2006/relationships/hyperlink" Target="mailto:rquevedo@uaesp.gov.co" TargetMode="External"/><Relationship Id="rId156" Type="http://schemas.openxmlformats.org/officeDocument/2006/relationships/hyperlink" Target="mailto:sgarcia@uaesp.gov.co" TargetMode="External"/><Relationship Id="rId157" Type="http://schemas.openxmlformats.org/officeDocument/2006/relationships/hyperlink" Target="mailto:sgarcia@uaesp.gov.co" TargetMode="External"/><Relationship Id="rId158" Type="http://schemas.openxmlformats.org/officeDocument/2006/relationships/hyperlink" Target="mailto:sgarcia@uaesp.gov.co" TargetMode="External"/><Relationship Id="rId159" Type="http://schemas.openxmlformats.org/officeDocument/2006/relationships/hyperlink" Target="mailto:crrodriguez@uaesp.gov.co" TargetMode="External"/><Relationship Id="rId160" Type="http://schemas.openxmlformats.org/officeDocument/2006/relationships/hyperlink" Target="mailto:sgarcia@uaesp.gov.co" TargetMode="External"/><Relationship Id="rId161" Type="http://schemas.openxmlformats.org/officeDocument/2006/relationships/hyperlink" Target="mailto:sgarcia@uaesp.gov.co" TargetMode="External"/><Relationship Id="rId162" Type="http://schemas.openxmlformats.org/officeDocument/2006/relationships/hyperlink" Target="mailto:sgarcia@uaesp.gov.co" TargetMode="External"/><Relationship Id="rId163" Type="http://schemas.openxmlformats.org/officeDocument/2006/relationships/hyperlink" Target="mailto:sgarcia@uaesp.gov.co" TargetMode="External"/><Relationship Id="rId164" Type="http://schemas.openxmlformats.org/officeDocument/2006/relationships/hyperlink" Target="mailto:msalamanca@uaesp.gov.co" TargetMode="External"/><Relationship Id="rId165" Type="http://schemas.openxmlformats.org/officeDocument/2006/relationships/hyperlink" Target="mailto:sgarcia@uaesp.gov.co" TargetMode="External"/><Relationship Id="rId166" Type="http://schemas.openxmlformats.org/officeDocument/2006/relationships/hyperlink" Target="mailto:sgarcia@uaesp.gov.co" TargetMode="External"/><Relationship Id="rId167" Type="http://schemas.openxmlformats.org/officeDocument/2006/relationships/hyperlink" Target="mailto:sgarcia@uaesp.gov.co" TargetMode="External"/><Relationship Id="rId168" Type="http://schemas.openxmlformats.org/officeDocument/2006/relationships/hyperlink" Target="mailto:sgarcia@uaesp.gov.co" TargetMode="External"/><Relationship Id="rId169" Type="http://schemas.openxmlformats.org/officeDocument/2006/relationships/hyperlink" Target="mailto:sgarcia@uaesp.gov.co" TargetMode="External"/><Relationship Id="rId170" Type="http://schemas.openxmlformats.org/officeDocument/2006/relationships/hyperlink" Target="mailto:sgarcia@uaesp.gov.co" TargetMode="External"/><Relationship Id="rId171" Type="http://schemas.openxmlformats.org/officeDocument/2006/relationships/hyperlink" Target="mailto:msalamanca@uaesp.gov.co" TargetMode="External"/><Relationship Id="rId172" Type="http://schemas.openxmlformats.org/officeDocument/2006/relationships/hyperlink" Target="mailto:sgarcia@uaesp.gov.co" TargetMode="External"/><Relationship Id="rId173" Type="http://schemas.openxmlformats.org/officeDocument/2006/relationships/hyperlink" Target="mailto:sgarcia@uaesp.gov.co" TargetMode="External"/><Relationship Id="rId174" Type="http://schemas.openxmlformats.org/officeDocument/2006/relationships/hyperlink" Target="mailto:sgarcia@uaesp.gov.co" TargetMode="External"/><Relationship Id="rId175" Type="http://schemas.openxmlformats.org/officeDocument/2006/relationships/hyperlink" Target="mailto:sgarcia@uaesp.gov.co" TargetMode="External"/><Relationship Id="rId176" Type="http://schemas.openxmlformats.org/officeDocument/2006/relationships/hyperlink" Target="mailto:sgarcia@uaesp.gov.co" TargetMode="External"/><Relationship Id="rId177" Type="http://schemas.openxmlformats.org/officeDocument/2006/relationships/hyperlink" Target="mailto:sgarcia@uaesp.gov.co" TargetMode="External"/><Relationship Id="rId178" Type="http://schemas.openxmlformats.org/officeDocument/2006/relationships/hyperlink" Target="mailto:sgarcia@uaesp.gov.co" TargetMode="External"/><Relationship Id="rId179" Type="http://schemas.openxmlformats.org/officeDocument/2006/relationships/hyperlink" Target="mailto:crrodriguez@uaesp.gov.co" TargetMode="External"/><Relationship Id="rId180" Type="http://schemas.openxmlformats.org/officeDocument/2006/relationships/hyperlink" Target="mailto:msalamanca@uaesp.gov.co" TargetMode="External"/><Relationship Id="rId181" Type="http://schemas.openxmlformats.org/officeDocument/2006/relationships/hyperlink" Target="mailto:sgarcia@uaesp.gov.co" TargetMode="External"/><Relationship Id="rId182" Type="http://schemas.openxmlformats.org/officeDocument/2006/relationships/hyperlink" Target="mailto:sgarcia@uaesp.gov.co" TargetMode="External"/><Relationship Id="rId183" Type="http://schemas.openxmlformats.org/officeDocument/2006/relationships/hyperlink" Target="mailto:msalamanca@uaesp.gov.co" TargetMode="External"/><Relationship Id="rId184" Type="http://schemas.openxmlformats.org/officeDocument/2006/relationships/hyperlink" Target="mailto:sgarcia@uaesp.gov.co" TargetMode="External"/><Relationship Id="rId185" Type="http://schemas.openxmlformats.org/officeDocument/2006/relationships/hyperlink" Target="mailto:crrodriguez@uaesp.gov.co" TargetMode="External"/><Relationship Id="rId186" Type="http://schemas.openxmlformats.org/officeDocument/2006/relationships/hyperlink" Target="mailto:sgarcia@uaesp.gov.co" TargetMode="External"/><Relationship Id="rId187" Type="http://schemas.openxmlformats.org/officeDocument/2006/relationships/hyperlink" Target="mailto:crrodriguez@uaesp.gov.co" TargetMode="External"/><Relationship Id="rId188" Type="http://schemas.openxmlformats.org/officeDocument/2006/relationships/hyperlink" Target="mailto:crrodriguez@uaesp.gov.co" TargetMode="External"/><Relationship Id="rId189" Type="http://schemas.openxmlformats.org/officeDocument/2006/relationships/hyperlink" Target="mailto:crrodriguez@uaesp.gov.co" TargetMode="External"/><Relationship Id="rId190" Type="http://schemas.openxmlformats.org/officeDocument/2006/relationships/hyperlink" Target="mailto:msalamanca@uaesp.gov.co" TargetMode="External"/><Relationship Id="rId191" Type="http://schemas.openxmlformats.org/officeDocument/2006/relationships/hyperlink" Target="mailto:msalamanca@uaesp.gov.co" TargetMode="External"/><Relationship Id="rId192" Type="http://schemas.openxmlformats.org/officeDocument/2006/relationships/hyperlink" Target="mailto:msalamanca@uaesp.gov.co" TargetMode="External"/><Relationship Id="rId193" Type="http://schemas.openxmlformats.org/officeDocument/2006/relationships/hyperlink" Target="mailto:msalamanca@uaesp.gov.co" TargetMode="External"/><Relationship Id="rId194" Type="http://schemas.openxmlformats.org/officeDocument/2006/relationships/hyperlink" Target="mailto:msalamanca@uaesp.gov.co" TargetMode="External"/><Relationship Id="rId195" Type="http://schemas.openxmlformats.org/officeDocument/2006/relationships/hyperlink" Target="mailto:msalamanca@uaesp.gov.co" TargetMode="External"/><Relationship Id="rId196" Type="http://schemas.openxmlformats.org/officeDocument/2006/relationships/hyperlink" Target="mailto:msalamanca@uaesp.gov.co" TargetMode="External"/><Relationship Id="rId197" Type="http://schemas.openxmlformats.org/officeDocument/2006/relationships/hyperlink" Target="mailto:msalamanca@uaesp.gov.co" TargetMode="External"/><Relationship Id="rId198" Type="http://schemas.openxmlformats.org/officeDocument/2006/relationships/hyperlink" Target="mailto:msalamanca@uaesp.gov.co" TargetMode="External"/><Relationship Id="rId199" Type="http://schemas.openxmlformats.org/officeDocument/2006/relationships/hyperlink" Target="mailto:msalamanca@uaesp.gov.co" TargetMode="External"/><Relationship Id="rId200" Type="http://schemas.openxmlformats.org/officeDocument/2006/relationships/hyperlink" Target="mailto:msalamanca@uaesp.gov.co" TargetMode="External"/><Relationship Id="rId201" Type="http://schemas.openxmlformats.org/officeDocument/2006/relationships/hyperlink" Target="mailto:msalamanca@uaesp.gov.co" TargetMode="External"/><Relationship Id="rId202" Type="http://schemas.openxmlformats.org/officeDocument/2006/relationships/hyperlink" Target="mailto:msalamanca@uaesp.gov.co" TargetMode="External"/><Relationship Id="rId203" Type="http://schemas.openxmlformats.org/officeDocument/2006/relationships/hyperlink" Target="mailto:msalamanca@uaesp.gov.co" TargetMode="External"/><Relationship Id="rId204" Type="http://schemas.openxmlformats.org/officeDocument/2006/relationships/hyperlink" Target="mailto:msalamanca@uaesp.gov.co" TargetMode="External"/><Relationship Id="rId205" Type="http://schemas.openxmlformats.org/officeDocument/2006/relationships/hyperlink" Target="mailto:rquevedo@uaesp.gov.co" TargetMode="External"/><Relationship Id="rId206" Type="http://schemas.openxmlformats.org/officeDocument/2006/relationships/hyperlink" Target="mailto:rquevedo@uaesp.gov.co" TargetMode="External"/><Relationship Id="rId207" Type="http://schemas.openxmlformats.org/officeDocument/2006/relationships/hyperlink" Target="mailto:rquevedo@uaesp.gov.co" TargetMode="External"/><Relationship Id="rId208" Type="http://schemas.openxmlformats.org/officeDocument/2006/relationships/hyperlink" Target="mailto:rquevedo@uaesp.gov.co" TargetMode="External"/><Relationship Id="rId209" Type="http://schemas.openxmlformats.org/officeDocument/2006/relationships/hyperlink" Target="mailto:rquevedo@uaesp.gov.co" TargetMode="External"/><Relationship Id="rId210" Type="http://schemas.openxmlformats.org/officeDocument/2006/relationships/hyperlink" Target="mailto:rquevedo@uaesp.gov.co" TargetMode="External"/><Relationship Id="rId211" Type="http://schemas.openxmlformats.org/officeDocument/2006/relationships/hyperlink" Target="mailto:rquevedo@uaesp.gov.co" TargetMode="External"/><Relationship Id="rId212" Type="http://schemas.openxmlformats.org/officeDocument/2006/relationships/hyperlink" Target="mailto:vsalamanca@uaesp.gov.co" TargetMode="External"/><Relationship Id="rId213" Type="http://schemas.openxmlformats.org/officeDocument/2006/relationships/hyperlink" Target="mailto:rquevedo@uaesp.gov.co" TargetMode="External"/><Relationship Id="rId214" Type="http://schemas.openxmlformats.org/officeDocument/2006/relationships/hyperlink" Target="mailto:rquevedo@uaesp.gov.co" TargetMode="External"/><Relationship Id="rId215" Type="http://schemas.openxmlformats.org/officeDocument/2006/relationships/hyperlink" Target="mailto:rquevedo@uaesp.gov.co" TargetMode="External"/><Relationship Id="rId216" Type="http://schemas.openxmlformats.org/officeDocument/2006/relationships/hyperlink" Target="mailto:rquevedo@uaesp.gov.co" TargetMode="External"/><Relationship Id="rId217" Type="http://schemas.openxmlformats.org/officeDocument/2006/relationships/hyperlink" Target="mailto:rquevedo@uaesp.gov.co" TargetMode="External"/><Relationship Id="rId218" Type="http://schemas.openxmlformats.org/officeDocument/2006/relationships/hyperlink" Target="mailto:rquevedo@uaesp.gov.co" TargetMode="External"/><Relationship Id="rId219" Type="http://schemas.openxmlformats.org/officeDocument/2006/relationships/hyperlink" Target="mailto:rquevedo@uaesp.gov.co" TargetMode="External"/><Relationship Id="rId220" Type="http://schemas.openxmlformats.org/officeDocument/2006/relationships/hyperlink" Target="mailto:rquevedo@uaesp.gov.co" TargetMode="External"/><Relationship Id="rId221" Type="http://schemas.openxmlformats.org/officeDocument/2006/relationships/hyperlink" Target="mailto:vsalamanca@uaesp.gov.co" TargetMode="External"/><Relationship Id="rId222" Type="http://schemas.openxmlformats.org/officeDocument/2006/relationships/hyperlink" Target="mailto:rquevedo@uaesp.gov.co" TargetMode="External"/><Relationship Id="rId223" Type="http://schemas.openxmlformats.org/officeDocument/2006/relationships/hyperlink" Target="mailto:rquevedo@uaesp.gov.co" TargetMode="External"/><Relationship Id="rId224" Type="http://schemas.openxmlformats.org/officeDocument/2006/relationships/hyperlink" Target="mailto:rquevedo@uaesp.gov.co" TargetMode="External"/><Relationship Id="rId225" Type="http://schemas.openxmlformats.org/officeDocument/2006/relationships/hyperlink" Target="mailto:rquevedo@uaesp.gov.co" TargetMode="External"/><Relationship Id="rId226" Type="http://schemas.openxmlformats.org/officeDocument/2006/relationships/hyperlink" Target="mailto:rquevedo@uaesp.gov.co" TargetMode="External"/><Relationship Id="rId227" Type="http://schemas.openxmlformats.org/officeDocument/2006/relationships/hyperlink" Target="mailto:rquevedo@uaesp.gov.co" TargetMode="External"/><Relationship Id="rId228" Type="http://schemas.openxmlformats.org/officeDocument/2006/relationships/hyperlink" Target="mailto:rquevedo@uaesp.gov.co" TargetMode="External"/><Relationship Id="rId229" Type="http://schemas.openxmlformats.org/officeDocument/2006/relationships/hyperlink" Target="mailto:rquevedo@uaesp.gov.co" TargetMode="External"/><Relationship Id="rId230" Type="http://schemas.openxmlformats.org/officeDocument/2006/relationships/hyperlink" Target="mailto:rquevedo@uaesp.gov.co" TargetMode="External"/><Relationship Id="rId231" Type="http://schemas.openxmlformats.org/officeDocument/2006/relationships/hyperlink" Target="mailto:crrodriguez@uaesp.gov.co" TargetMode="External"/><Relationship Id="rId232" Type="http://schemas.openxmlformats.org/officeDocument/2006/relationships/hyperlink" Target="mailto:crrodriguez@uaesp.gov.co" TargetMode="External"/><Relationship Id="rId233" Type="http://schemas.openxmlformats.org/officeDocument/2006/relationships/hyperlink" Target="mailto:crrodriguez@uaesp.gov.co" TargetMode="External"/><Relationship Id="rId234" Type="http://schemas.openxmlformats.org/officeDocument/2006/relationships/hyperlink" Target="mailto:crrodriguez@uaesp.gov.co" TargetMode="External"/><Relationship Id="rId235" Type="http://schemas.openxmlformats.org/officeDocument/2006/relationships/hyperlink" Target="mailto:crrodriguez@uaesp.gov.co" TargetMode="External"/><Relationship Id="rId236" Type="http://schemas.openxmlformats.org/officeDocument/2006/relationships/hyperlink" Target="mailto:crrodriguez@uaesp.gov.co" TargetMode="External"/><Relationship Id="rId237" Type="http://schemas.openxmlformats.org/officeDocument/2006/relationships/hyperlink" Target="mailto:crrodriguez@uaesp.gov.co" TargetMode="External"/><Relationship Id="rId238" Type="http://schemas.openxmlformats.org/officeDocument/2006/relationships/hyperlink" Target="mailto:eramos@uaesp.gov.co" TargetMode="External"/><Relationship Id="rId239" Type="http://schemas.openxmlformats.org/officeDocument/2006/relationships/hyperlink" Target="mailto:eramos@uaesp.gov.co" TargetMode="External"/><Relationship Id="rId240" Type="http://schemas.openxmlformats.org/officeDocument/2006/relationships/hyperlink" Target="mailto:eramos@uaesp.gov.co" TargetMode="External"/><Relationship Id="rId241" Type="http://schemas.openxmlformats.org/officeDocument/2006/relationships/hyperlink" Target="mailto:eramos@uaesp.gov.co" TargetMode="External"/><Relationship Id="rId242" Type="http://schemas.openxmlformats.org/officeDocument/2006/relationships/hyperlink" Target="mailto:eramos@uaesp.gov.co" TargetMode="External"/><Relationship Id="rId243" Type="http://schemas.openxmlformats.org/officeDocument/2006/relationships/hyperlink" Target="mailto:eramos@uaesp.gov.co" TargetMode="External"/><Relationship Id="rId244" Type="http://schemas.openxmlformats.org/officeDocument/2006/relationships/hyperlink" Target="mailto:eramos@uaesp.gov.co" TargetMode="External"/><Relationship Id="rId245" Type="http://schemas.openxmlformats.org/officeDocument/2006/relationships/hyperlink" Target="mailto:eramos@uaesp.gov.co" TargetMode="External"/><Relationship Id="rId246" Type="http://schemas.openxmlformats.org/officeDocument/2006/relationships/hyperlink" Target="mailto:eramos@uaesp.gov.co" TargetMode="External"/><Relationship Id="rId247" Type="http://schemas.openxmlformats.org/officeDocument/2006/relationships/hyperlink" Target="mailto:eramos@uaesp.gov.co" TargetMode="External"/><Relationship Id="rId248" Type="http://schemas.openxmlformats.org/officeDocument/2006/relationships/hyperlink" Target="mailto:eramos@uaesp.gov.co" TargetMode="External"/><Relationship Id="rId249" Type="http://schemas.openxmlformats.org/officeDocument/2006/relationships/hyperlink" Target="mailto:eramos@uaesp.gov.co" TargetMode="External"/><Relationship Id="rId250" Type="http://schemas.openxmlformats.org/officeDocument/2006/relationships/hyperlink" Target="mailto:eramos@uaesp.gov.co" TargetMode="External"/><Relationship Id="rId251" Type="http://schemas.openxmlformats.org/officeDocument/2006/relationships/hyperlink" Target="mailto:eramos@uaesp.gov.co" TargetMode="External"/><Relationship Id="rId252" Type="http://schemas.openxmlformats.org/officeDocument/2006/relationships/hyperlink" Target="mailto:eramos@uaesp.gov.co" TargetMode="External"/><Relationship Id="rId253" Type="http://schemas.openxmlformats.org/officeDocument/2006/relationships/hyperlink" Target="mailto:eramos@uaesp.gov.co" TargetMode="External"/><Relationship Id="rId254" Type="http://schemas.openxmlformats.org/officeDocument/2006/relationships/hyperlink" Target="mailto:jlaverde@uaesp.gov.co" TargetMode="External"/><Relationship Id="rId255" Type="http://schemas.openxmlformats.org/officeDocument/2006/relationships/hyperlink" Target="mailto:jlaverde@uaesp.gov.co" TargetMode="External"/><Relationship Id="rId256" Type="http://schemas.openxmlformats.org/officeDocument/2006/relationships/hyperlink" Target="mailto:jlaverde@uaesp.gov.co" TargetMode="External"/><Relationship Id="rId257" Type="http://schemas.openxmlformats.org/officeDocument/2006/relationships/hyperlink" Target="mailto:jlaverde@uaesp.gov.co" TargetMode="External"/><Relationship Id="rId258" Type="http://schemas.openxmlformats.org/officeDocument/2006/relationships/hyperlink" Target="mailto:jlaverde@uaesp.gov.co" TargetMode="External"/><Relationship Id="rId259" Type="http://schemas.openxmlformats.org/officeDocument/2006/relationships/hyperlink" Target="mailto:jlaverde@uaesp.gov.co" TargetMode="External"/><Relationship Id="rId260" Type="http://schemas.openxmlformats.org/officeDocument/2006/relationships/hyperlink" Target="mailto:jlaverde@uaesp.gov.co" TargetMode="External"/><Relationship Id="rId261" Type="http://schemas.openxmlformats.org/officeDocument/2006/relationships/hyperlink" Target="mailto:jlaverde@uaesp.gov.co" TargetMode="External"/><Relationship Id="rId262" Type="http://schemas.openxmlformats.org/officeDocument/2006/relationships/hyperlink" Target="mailto:mbejarano@uaesp.gov.co" TargetMode="External"/><Relationship Id="rId263" Type="http://schemas.openxmlformats.org/officeDocument/2006/relationships/hyperlink" Target="mailto:mbejarano@uaesp.gov.co" TargetMode="External"/><Relationship Id="rId264" Type="http://schemas.openxmlformats.org/officeDocument/2006/relationships/hyperlink" Target="mailto:mbejarano@uaesp.gov.co" TargetMode="External"/><Relationship Id="rId265" Type="http://schemas.openxmlformats.org/officeDocument/2006/relationships/hyperlink" Target="mailto:mbejarano@uaesp.gov.co" TargetMode="External"/><Relationship Id="rId266" Type="http://schemas.openxmlformats.org/officeDocument/2006/relationships/hyperlink" Target="mailto:mbejarano@uaesp.gov.co" TargetMode="External"/><Relationship Id="rId267" Type="http://schemas.openxmlformats.org/officeDocument/2006/relationships/hyperlink" Target="mailto:mbejarano@uaesp.gov.co" TargetMode="External"/><Relationship Id="rId268" Type="http://schemas.openxmlformats.org/officeDocument/2006/relationships/hyperlink" Target="mailto:mbejarano@uaesp.gov.co" TargetMode="External"/><Relationship Id="rId269" Type="http://schemas.openxmlformats.org/officeDocument/2006/relationships/hyperlink" Target="mailto:mbejarano@uaesp.gov.co" TargetMode="External"/><Relationship Id="rId270" Type="http://schemas.openxmlformats.org/officeDocument/2006/relationships/hyperlink" Target="mailto:ourrea@uaesp.gov.co" TargetMode="External"/><Relationship Id="rId271" Type="http://schemas.openxmlformats.org/officeDocument/2006/relationships/hyperlink" Target="mailto:ourrea@uaesp.gov.co" TargetMode="External"/><Relationship Id="rId272" Type="http://schemas.openxmlformats.org/officeDocument/2006/relationships/hyperlink" Target="mailto:sgarciac@uaesp.gov.co" TargetMode="External"/><Relationship Id="rId273" Type="http://schemas.openxmlformats.org/officeDocument/2006/relationships/hyperlink" Target="mailto:sgarciac@uaesp.gov.co" TargetMode="External"/><Relationship Id="rId274" Type="http://schemas.openxmlformats.org/officeDocument/2006/relationships/hyperlink" Target="mailto:sgarciac@uaesp.gov.co" TargetMode="External"/><Relationship Id="rId275" Type="http://schemas.openxmlformats.org/officeDocument/2006/relationships/hyperlink" Target="mailto:sgarciac@uaesp.gov.co" TargetMode="External"/><Relationship Id="rId276" Type="http://schemas.openxmlformats.org/officeDocument/2006/relationships/hyperlink" Target="mailto:sgarciac@uaesp.gov.co" TargetMode="External"/><Relationship Id="rId277" Type="http://schemas.openxmlformats.org/officeDocument/2006/relationships/hyperlink" Target="mailto:sgarciac@uaesp.gov.co" TargetMode="External"/><Relationship Id="rId278" Type="http://schemas.openxmlformats.org/officeDocument/2006/relationships/hyperlink" Target="mailto:sgarciac@uaesp.gov.co" TargetMode="External"/><Relationship Id="rId279" Type="http://schemas.openxmlformats.org/officeDocument/2006/relationships/hyperlink" Target="mailto:sgarciac@uaesp.gov.co" TargetMode="External"/><Relationship Id="rId280" Type="http://schemas.openxmlformats.org/officeDocument/2006/relationships/hyperlink" Target="mailto:sgarciac@uaesp.gov.co" TargetMode="External"/><Relationship Id="rId281" Type="http://schemas.openxmlformats.org/officeDocument/2006/relationships/hyperlink" Target="mailto:sgarciac@uaesp.gov.co" TargetMode="External"/><Relationship Id="rId282" Type="http://schemas.openxmlformats.org/officeDocument/2006/relationships/hyperlink" Target="mailto:sgarciac@uaesp.gov.co" TargetMode="External"/><Relationship Id="rId283" Type="http://schemas.openxmlformats.org/officeDocument/2006/relationships/hyperlink" Target="mailto:sgarciac@uaesp.gov.co" TargetMode="External"/><Relationship Id="rId284" Type="http://schemas.openxmlformats.org/officeDocument/2006/relationships/hyperlink" Target="mailto:sgarciac@uaesp.gov.co" TargetMode="External"/><Relationship Id="rId285" Type="http://schemas.openxmlformats.org/officeDocument/2006/relationships/hyperlink" Target="mailto:sgarciac@uaesp.gov.co" TargetMode="External"/><Relationship Id="rId286" Type="http://schemas.openxmlformats.org/officeDocument/2006/relationships/hyperlink" Target="mailto:sgarciac@uaesp.gov.co" TargetMode="External"/><Relationship Id="rId287" Type="http://schemas.openxmlformats.org/officeDocument/2006/relationships/hyperlink" Target="mailto:sgarciac@uaesp.gov.co" TargetMode="External"/><Relationship Id="rId288" Type="http://schemas.openxmlformats.org/officeDocument/2006/relationships/hyperlink" Target="mailto:sgarciac@uaesp.gov.co" TargetMode="External"/><Relationship Id="rId289" Type="http://schemas.openxmlformats.org/officeDocument/2006/relationships/hyperlink" Target="mailto:sgarciac@uaesp.gov.co" TargetMode="External"/><Relationship Id="rId290" Type="http://schemas.openxmlformats.org/officeDocument/2006/relationships/hyperlink" Target="mailto:sgarciac@uaesp.gov.co" TargetMode="External"/><Relationship Id="rId291" Type="http://schemas.openxmlformats.org/officeDocument/2006/relationships/hyperlink" Target="mailto:sgarciac@uaesp.gov.co" TargetMode="External"/><Relationship Id="rId292" Type="http://schemas.openxmlformats.org/officeDocument/2006/relationships/hyperlink" Target="mailto:sgarciac@uaesp.gov.co" TargetMode="External"/><Relationship Id="rId293" Type="http://schemas.openxmlformats.org/officeDocument/2006/relationships/hyperlink" Target="mailto:sgarciac@uaesp.gov.co" TargetMode="External"/><Relationship Id="rId294" Type="http://schemas.openxmlformats.org/officeDocument/2006/relationships/hyperlink" Target="mailto:sgarciac@uaesp.gov.co" TargetMode="External"/><Relationship Id="rId295" Type="http://schemas.openxmlformats.org/officeDocument/2006/relationships/hyperlink" Target="mailto:sgarciac@uaesp.gov.co" TargetMode="External"/><Relationship Id="rId296" Type="http://schemas.openxmlformats.org/officeDocument/2006/relationships/hyperlink" Target="mailto:sgarciac@uaesp.gov.co" TargetMode="External"/><Relationship Id="rId297" Type="http://schemas.openxmlformats.org/officeDocument/2006/relationships/hyperlink" Target="mailto:sgarciac@uaesp.gov.co" TargetMode="External"/><Relationship Id="rId298" Type="http://schemas.openxmlformats.org/officeDocument/2006/relationships/hyperlink" Target="mailto:sgarciac@uaesp.gov.co" TargetMode="External"/><Relationship Id="rId299" Type="http://schemas.openxmlformats.org/officeDocument/2006/relationships/hyperlink" Target="mailto:sgarciac@uaesp.gov.co" TargetMode="External"/><Relationship Id="rId300" Type="http://schemas.openxmlformats.org/officeDocument/2006/relationships/hyperlink" Target="mailto:acasallas@uaesp.gov.co" TargetMode="External"/><Relationship Id="rId301" Type="http://schemas.openxmlformats.org/officeDocument/2006/relationships/hyperlink" Target="mailto:acasallas@uaesp.gov.co" TargetMode="External"/><Relationship Id="rId302" Type="http://schemas.openxmlformats.org/officeDocument/2006/relationships/hyperlink" Target="mailto:acasallas@uaesp.gov.co" TargetMode="External"/><Relationship Id="rId303" Type="http://schemas.openxmlformats.org/officeDocument/2006/relationships/hyperlink" Target="mailto:acasallas@uaesp.gov.co" TargetMode="External"/><Relationship Id="rId304" Type="http://schemas.openxmlformats.org/officeDocument/2006/relationships/hyperlink" Target="mailto:acasallas@uaesp.gov.co" TargetMode="External"/><Relationship Id="rId305" Type="http://schemas.openxmlformats.org/officeDocument/2006/relationships/hyperlink" Target="mailto:acasallas@uaesp.gov.co" TargetMode="External"/><Relationship Id="rId306" Type="http://schemas.openxmlformats.org/officeDocument/2006/relationships/hyperlink" Target="mailto:acasallas@uaesp.gov.co" TargetMode="External"/><Relationship Id="rId307" Type="http://schemas.openxmlformats.org/officeDocument/2006/relationships/hyperlink" Target="mailto:acasallas@uaesp.gov.co" TargetMode="External"/><Relationship Id="rId308" Type="http://schemas.openxmlformats.org/officeDocument/2006/relationships/hyperlink" Target="mailto:acasallas@uaesp.gov.co" TargetMode="External"/><Relationship Id="rId309" Type="http://schemas.openxmlformats.org/officeDocument/2006/relationships/hyperlink" Target="mailto:acasallas@uaesp.gov.co" TargetMode="External"/><Relationship Id="rId310" Type="http://schemas.openxmlformats.org/officeDocument/2006/relationships/hyperlink" Target="mailto:acasallas@uaesp.gov.co" TargetMode="External"/><Relationship Id="rId311" Type="http://schemas.openxmlformats.org/officeDocument/2006/relationships/hyperlink" Target="mailto:acasallas@uaesp.gov.co" TargetMode="External"/><Relationship Id="rId312" Type="http://schemas.openxmlformats.org/officeDocument/2006/relationships/hyperlink" Target="mailto:acasallas@uaesp.gov.co" TargetMode="External"/><Relationship Id="rId313" Type="http://schemas.openxmlformats.org/officeDocument/2006/relationships/hyperlink" Target="mailto:acasallas@uaesp.gov.co" TargetMode="External"/><Relationship Id="rId314" Type="http://schemas.openxmlformats.org/officeDocument/2006/relationships/hyperlink" Target="mailto:acasallas@uaesp.gov.co" TargetMode="External"/><Relationship Id="rId315" Type="http://schemas.openxmlformats.org/officeDocument/2006/relationships/hyperlink" Target="mailto:acasallas@uaesp.gov.co" TargetMode="External"/><Relationship Id="rId316" Type="http://schemas.openxmlformats.org/officeDocument/2006/relationships/hyperlink" Target="mailto:acasallas@uaesp.gov.co" TargetMode="External"/><Relationship Id="rId317" Type="http://schemas.openxmlformats.org/officeDocument/2006/relationships/hyperlink" Target="mailto:acasallas@uaesp.gov.co" TargetMode="External"/><Relationship Id="rId318" Type="http://schemas.openxmlformats.org/officeDocument/2006/relationships/hyperlink" Target="mailto:acasallas@uaesp.gov.co" TargetMode="External"/><Relationship Id="rId319" Type="http://schemas.openxmlformats.org/officeDocument/2006/relationships/hyperlink" Target="mailto:acasallas@uaesp.gov.co" TargetMode="External"/><Relationship Id="rId320" Type="http://schemas.openxmlformats.org/officeDocument/2006/relationships/hyperlink" Target="mailto:acasallas@uaesp.gov.co" TargetMode="External"/><Relationship Id="rId321" Type="http://schemas.openxmlformats.org/officeDocument/2006/relationships/hyperlink" Target="mailto:acasallas@uaesp.gov.co" TargetMode="External"/><Relationship Id="rId322" Type="http://schemas.openxmlformats.org/officeDocument/2006/relationships/hyperlink" Target="mailto:acasallas@uaesp.gov.co" TargetMode="External"/><Relationship Id="rId323" Type="http://schemas.openxmlformats.org/officeDocument/2006/relationships/hyperlink" Target="mailto:acasallas@uaesp.gov.co" TargetMode="External"/><Relationship Id="rId324" Type="http://schemas.openxmlformats.org/officeDocument/2006/relationships/hyperlink" Target="mailto:acasallas@uaesp.gov.co" TargetMode="External"/><Relationship Id="rId325" Type="http://schemas.openxmlformats.org/officeDocument/2006/relationships/hyperlink" Target="mailto:acasallas@uaesp.gov.co" TargetMode="External"/><Relationship Id="rId32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6"/>
  <sheetViews>
    <sheetView showFormulas="false" showGridLines="true" showRowColHeaders="true" showZeros="true" rightToLeft="false" tabSelected="true" showOutlineSymbols="true" defaultGridColor="true" view="normal" topLeftCell="D1" colorId="64" zoomScale="70" zoomScaleNormal="70" zoomScalePageLayoutView="100" workbookViewId="0">
      <selection pane="topLeft" activeCell="F22" activeCellId="0" sqref="F22"/>
    </sheetView>
  </sheetViews>
  <sheetFormatPr defaultColWidth="10.84765625" defaultRowHeight="16.5" zeroHeight="false" outlineLevelRow="0" outlineLevelCol="0"/>
  <cols>
    <col collapsed="false" customWidth="true" hidden="false" outlineLevel="0" max="1" min="1" style="1" width="10.41"/>
    <col collapsed="false" customWidth="true" hidden="false" outlineLevel="0" max="2" min="2" style="1" width="32.28"/>
    <col collapsed="false" customWidth="true" hidden="false" outlineLevel="0" max="3" min="3" style="2" width="93.42"/>
    <col collapsed="false" customWidth="true" hidden="false" outlineLevel="0" max="4" min="4" style="1" width="15.7"/>
    <col collapsed="false" customWidth="true" hidden="false" outlineLevel="0" max="5" min="5" style="3" width="15.13"/>
    <col collapsed="false" customWidth="true" hidden="false" outlineLevel="0" max="6" min="6" style="4" width="17.42"/>
    <col collapsed="false" customWidth="false" hidden="false" outlineLevel="0" max="7" min="7" style="1" width="10.85"/>
    <col collapsed="false" customWidth="true" hidden="false" outlineLevel="0" max="8" min="8" style="1" width="21.28"/>
    <col collapsed="false" customWidth="true" hidden="false" outlineLevel="0" max="9" min="9" style="1" width="19.14"/>
    <col collapsed="false" customWidth="true" hidden="false" outlineLevel="0" max="10" min="10" style="1" width="14.41"/>
    <col collapsed="false" customWidth="true" hidden="false" outlineLevel="0" max="11" min="11" style="1" width="11.28"/>
    <col collapsed="false" customWidth="true" hidden="false" outlineLevel="0" max="12" min="12" style="5" width="33.56"/>
    <col collapsed="false" customWidth="true" hidden="false" outlineLevel="0" max="13" min="13" style="1" width="13.99"/>
    <col collapsed="false" customWidth="true" hidden="false" outlineLevel="0" max="14" min="14" style="1" width="9.41"/>
    <col collapsed="false" customWidth="false" hidden="false" outlineLevel="0" max="257" min="15" style="1" width="10.85"/>
  </cols>
  <sheetData>
    <row r="1" s="7" customFormat="true" ht="16.5" hidden="false" customHeight="false" outlineLevel="0" collapsed="false">
      <c r="A1" s="6"/>
      <c r="B1" s="1"/>
      <c r="C1" s="2"/>
      <c r="E1" s="8"/>
      <c r="F1" s="9"/>
      <c r="L1" s="10"/>
    </row>
    <row r="2" s="7" customFormat="true" ht="16.5" hidden="false" customHeight="false" outlineLevel="0" collapsed="false">
      <c r="A2" s="6"/>
      <c r="B2" s="11" t="s">
        <v>0</v>
      </c>
      <c r="C2" s="2"/>
      <c r="E2" s="8"/>
      <c r="F2" s="9"/>
      <c r="L2" s="10"/>
    </row>
    <row r="3" s="7" customFormat="true" ht="16.5" hidden="false" customHeight="false" outlineLevel="0" collapsed="false">
      <c r="A3" s="6"/>
      <c r="B3" s="11"/>
      <c r="C3" s="2"/>
      <c r="E3" s="8"/>
      <c r="F3" s="9"/>
      <c r="L3" s="10"/>
    </row>
    <row r="4" s="7" customFormat="true" ht="17.25" hidden="false" customHeight="false" outlineLevel="0" collapsed="false">
      <c r="A4" s="6"/>
      <c r="B4" s="11" t="s">
        <v>1</v>
      </c>
      <c r="C4" s="2"/>
      <c r="E4" s="8"/>
      <c r="F4" s="9"/>
      <c r="L4" s="10"/>
    </row>
    <row r="5" s="7" customFormat="true" ht="16.5" hidden="false" customHeight="true" outlineLevel="0" collapsed="false">
      <c r="A5" s="6"/>
      <c r="B5" s="12" t="s">
        <v>2</v>
      </c>
      <c r="C5" s="13" t="s">
        <v>3</v>
      </c>
      <c r="E5" s="8"/>
      <c r="F5" s="14" t="s">
        <v>4</v>
      </c>
      <c r="G5" s="14"/>
      <c r="H5" s="14"/>
      <c r="I5" s="14"/>
      <c r="L5" s="10"/>
    </row>
    <row r="6" s="7" customFormat="true" ht="16.5" hidden="false" customHeight="false" outlineLevel="0" collapsed="false">
      <c r="A6" s="6"/>
      <c r="B6" s="15" t="s">
        <v>5</v>
      </c>
      <c r="C6" s="16" t="s">
        <v>6</v>
      </c>
      <c r="E6" s="8"/>
      <c r="F6" s="14"/>
      <c r="G6" s="14"/>
      <c r="H6" s="14"/>
      <c r="I6" s="14"/>
      <c r="L6" s="10"/>
    </row>
    <row r="7" s="7" customFormat="true" ht="16.5" hidden="false" customHeight="false" outlineLevel="0" collapsed="false">
      <c r="A7" s="6"/>
      <c r="B7" s="15" t="s">
        <v>7</v>
      </c>
      <c r="C7" s="16" t="s">
        <v>8</v>
      </c>
      <c r="E7" s="8"/>
      <c r="F7" s="14"/>
      <c r="G7" s="14"/>
      <c r="H7" s="14"/>
      <c r="I7" s="14"/>
      <c r="L7" s="10"/>
    </row>
    <row r="8" s="7" customFormat="true" ht="16.5" hidden="false" customHeight="false" outlineLevel="0" collapsed="false">
      <c r="A8" s="6"/>
      <c r="B8" s="15" t="s">
        <v>9</v>
      </c>
      <c r="C8" s="17" t="s">
        <v>10</v>
      </c>
      <c r="E8" s="8"/>
      <c r="F8" s="14"/>
      <c r="G8" s="14"/>
      <c r="H8" s="14"/>
      <c r="I8" s="14"/>
      <c r="L8" s="10"/>
    </row>
    <row r="9" s="7" customFormat="true" ht="195.75" hidden="false" customHeight="true" outlineLevel="0" collapsed="false">
      <c r="A9" s="6"/>
      <c r="B9" s="15" t="s">
        <v>11</v>
      </c>
      <c r="C9" s="16" t="s">
        <v>12</v>
      </c>
      <c r="E9" s="8"/>
      <c r="F9" s="14"/>
      <c r="G9" s="14"/>
      <c r="H9" s="14"/>
      <c r="I9" s="14"/>
      <c r="L9" s="10"/>
    </row>
    <row r="10" s="7" customFormat="true" ht="162.75" hidden="false" customHeight="true" outlineLevel="0" collapsed="false">
      <c r="A10" s="6"/>
      <c r="B10" s="15" t="s">
        <v>13</v>
      </c>
      <c r="C10" s="16" t="s">
        <v>14</v>
      </c>
      <c r="E10" s="8"/>
      <c r="F10" s="4"/>
      <c r="G10" s="1"/>
      <c r="H10" s="1"/>
      <c r="I10" s="1"/>
      <c r="L10" s="10"/>
    </row>
    <row r="11" s="7" customFormat="true" ht="16.5" hidden="false" customHeight="true" outlineLevel="0" collapsed="false">
      <c r="A11" s="6"/>
      <c r="B11" s="15" t="s">
        <v>15</v>
      </c>
      <c r="C11" s="16" t="s">
        <v>8</v>
      </c>
      <c r="E11" s="8"/>
      <c r="F11" s="18" t="s">
        <v>16</v>
      </c>
      <c r="G11" s="18"/>
      <c r="H11" s="18"/>
      <c r="I11" s="18"/>
      <c r="L11" s="10"/>
    </row>
    <row r="12" s="7" customFormat="true" ht="16.5" hidden="false" customHeight="false" outlineLevel="0" collapsed="false">
      <c r="A12" s="6"/>
      <c r="B12" s="15" t="s">
        <v>17</v>
      </c>
      <c r="C12" s="19" t="n">
        <v>198184941000</v>
      </c>
      <c r="E12" s="8"/>
      <c r="F12" s="18"/>
      <c r="G12" s="18"/>
      <c r="H12" s="18"/>
      <c r="I12" s="18"/>
      <c r="L12" s="10"/>
    </row>
    <row r="13" s="7" customFormat="true" ht="16.5" hidden="false" customHeight="false" outlineLevel="0" collapsed="false">
      <c r="A13" s="6"/>
      <c r="B13" s="15" t="s">
        <v>18</v>
      </c>
      <c r="C13" s="20" t="n">
        <v>418827500</v>
      </c>
      <c r="E13" s="8"/>
      <c r="F13" s="18"/>
      <c r="G13" s="18"/>
      <c r="H13" s="18"/>
      <c r="I13" s="18"/>
      <c r="L13" s="10"/>
    </row>
    <row r="14" s="7" customFormat="true" ht="16.5" hidden="false" customHeight="false" outlineLevel="0" collapsed="false">
      <c r="A14" s="6"/>
      <c r="B14" s="15" t="s">
        <v>19</v>
      </c>
      <c r="C14" s="20" t="n">
        <v>41882750</v>
      </c>
      <c r="E14" s="8"/>
      <c r="F14" s="18"/>
      <c r="G14" s="18"/>
      <c r="H14" s="18"/>
      <c r="I14" s="18"/>
      <c r="L14" s="10"/>
    </row>
    <row r="15" s="7" customFormat="true" ht="17.25" hidden="false" customHeight="false" outlineLevel="0" collapsed="false">
      <c r="A15" s="6"/>
      <c r="B15" s="21" t="s">
        <v>20</v>
      </c>
      <c r="C15" s="22" t="n">
        <v>42277</v>
      </c>
      <c r="E15" s="8"/>
      <c r="F15" s="18"/>
      <c r="G15" s="18"/>
      <c r="H15" s="18"/>
      <c r="I15" s="18"/>
      <c r="L15" s="10"/>
    </row>
    <row r="16" s="7" customFormat="true" ht="16.5" hidden="false" customHeight="false" outlineLevel="0" collapsed="false">
      <c r="A16" s="6"/>
      <c r="B16" s="1"/>
      <c r="C16" s="2"/>
      <c r="E16" s="8"/>
      <c r="F16" s="9"/>
      <c r="L16" s="10"/>
    </row>
    <row r="17" s="7" customFormat="true" ht="17.25" hidden="false" customHeight="false" outlineLevel="0" collapsed="false">
      <c r="A17" s="6"/>
      <c r="B17" s="11" t="s">
        <v>21</v>
      </c>
      <c r="C17" s="2"/>
      <c r="E17" s="8"/>
      <c r="F17" s="9"/>
      <c r="L17" s="10"/>
    </row>
    <row r="18" s="28" customFormat="true" ht="88.5" hidden="false" customHeight="true" outlineLevel="0" collapsed="false">
      <c r="A18" s="23"/>
      <c r="B18" s="24" t="s">
        <v>22</v>
      </c>
      <c r="C18" s="24" t="s">
        <v>23</v>
      </c>
      <c r="D18" s="24" t="s">
        <v>24</v>
      </c>
      <c r="E18" s="25" t="s">
        <v>25</v>
      </c>
      <c r="F18" s="26" t="s">
        <v>26</v>
      </c>
      <c r="G18" s="26" t="s">
        <v>27</v>
      </c>
      <c r="H18" s="24" t="s">
        <v>28</v>
      </c>
      <c r="I18" s="24" t="s">
        <v>29</v>
      </c>
      <c r="J18" s="24" t="s">
        <v>30</v>
      </c>
      <c r="K18" s="24" t="s">
        <v>31</v>
      </c>
      <c r="L18" s="27" t="s">
        <v>32</v>
      </c>
    </row>
    <row r="19" s="7" customFormat="true" ht="48" hidden="false" customHeight="false" outlineLevel="0" collapsed="false">
      <c r="A19" s="29"/>
      <c r="B19" s="30" t="n">
        <v>80111600</v>
      </c>
      <c r="C19" s="31" t="s">
        <v>33</v>
      </c>
      <c r="D19" s="32" t="n">
        <v>42037</v>
      </c>
      <c r="E19" s="33" t="n">
        <v>10.0666666666667</v>
      </c>
      <c r="F19" s="34" t="s">
        <v>34</v>
      </c>
      <c r="G19" s="35" t="s">
        <v>35</v>
      </c>
      <c r="H19" s="36" t="n">
        <v>53872000</v>
      </c>
      <c r="I19" s="36" t="n">
        <v>53872000</v>
      </c>
      <c r="J19" s="37" t="s">
        <v>36</v>
      </c>
      <c r="K19" s="37" t="s">
        <v>37</v>
      </c>
      <c r="L19" s="38" t="s">
        <v>38</v>
      </c>
      <c r="N19" s="39"/>
    </row>
    <row r="20" s="7" customFormat="true" ht="33" hidden="false" customHeight="false" outlineLevel="0" collapsed="false">
      <c r="A20" s="29"/>
      <c r="B20" s="30" t="n">
        <v>80111600</v>
      </c>
      <c r="C20" s="40" t="s">
        <v>39</v>
      </c>
      <c r="D20" s="32" t="n">
        <v>42045</v>
      </c>
      <c r="E20" s="33" t="n">
        <v>12.1333333333333</v>
      </c>
      <c r="F20" s="34" t="s">
        <v>40</v>
      </c>
      <c r="G20" s="35" t="s">
        <v>35</v>
      </c>
      <c r="H20" s="36" t="n">
        <v>26912800</v>
      </c>
      <c r="I20" s="36" t="n">
        <v>26912800</v>
      </c>
      <c r="J20" s="37" t="s">
        <v>36</v>
      </c>
      <c r="K20" s="37" t="s">
        <v>37</v>
      </c>
      <c r="L20" s="38" t="s">
        <v>41</v>
      </c>
      <c r="N20" s="39"/>
    </row>
    <row r="21" s="7" customFormat="true" ht="48" hidden="false" customHeight="false" outlineLevel="0" collapsed="false">
      <c r="A21" s="29"/>
      <c r="B21" s="30" t="n">
        <v>80111600</v>
      </c>
      <c r="C21" s="41" t="s">
        <v>42</v>
      </c>
      <c r="D21" s="32" t="n">
        <v>42040</v>
      </c>
      <c r="E21" s="33" t="n">
        <v>10.0666666666667</v>
      </c>
      <c r="F21" s="34" t="s">
        <v>34</v>
      </c>
      <c r="G21" s="35" t="s">
        <v>35</v>
      </c>
      <c r="H21" s="36" t="n">
        <v>82880000</v>
      </c>
      <c r="I21" s="36" t="n">
        <v>82880000</v>
      </c>
      <c r="J21" s="37" t="s">
        <v>36</v>
      </c>
      <c r="K21" s="37" t="s">
        <v>37</v>
      </c>
      <c r="L21" s="38" t="s">
        <v>43</v>
      </c>
      <c r="N21" s="39"/>
    </row>
    <row r="22" s="7" customFormat="true" ht="36" hidden="false" customHeight="false" outlineLevel="0" collapsed="false">
      <c r="A22" s="29"/>
      <c r="B22" s="30" t="n">
        <v>80111600</v>
      </c>
      <c r="C22" s="41" t="s">
        <v>44</v>
      </c>
      <c r="D22" s="32" t="n">
        <v>42044</v>
      </c>
      <c r="E22" s="33" t="n">
        <v>9.76666666666667</v>
      </c>
      <c r="F22" s="34" t="s">
        <v>34</v>
      </c>
      <c r="G22" s="35" t="s">
        <v>35</v>
      </c>
      <c r="H22" s="36" t="n">
        <v>65095333</v>
      </c>
      <c r="I22" s="36" t="n">
        <v>65095333</v>
      </c>
      <c r="J22" s="37" t="s">
        <v>36</v>
      </c>
      <c r="K22" s="37" t="s">
        <v>37</v>
      </c>
      <c r="L22" s="38" t="s">
        <v>43</v>
      </c>
      <c r="N22" s="39"/>
    </row>
    <row r="23" s="7" customFormat="true" ht="36" hidden="false" customHeight="false" outlineLevel="0" collapsed="false">
      <c r="A23" s="29"/>
      <c r="B23" s="30" t="n">
        <v>80111600</v>
      </c>
      <c r="C23" s="41" t="s">
        <v>45</v>
      </c>
      <c r="D23" s="32" t="n">
        <v>42045</v>
      </c>
      <c r="E23" s="33" t="n">
        <v>9.1</v>
      </c>
      <c r="F23" s="34" t="s">
        <v>34</v>
      </c>
      <c r="G23" s="35" t="s">
        <v>35</v>
      </c>
      <c r="H23" s="36" t="n">
        <v>58741200</v>
      </c>
      <c r="I23" s="36" t="n">
        <v>58741200</v>
      </c>
      <c r="J23" s="37" t="s">
        <v>36</v>
      </c>
      <c r="K23" s="37" t="s">
        <v>37</v>
      </c>
      <c r="L23" s="38" t="s">
        <v>43</v>
      </c>
      <c r="N23" s="39"/>
    </row>
    <row r="24" s="7" customFormat="true" ht="33" hidden="false" customHeight="false" outlineLevel="0" collapsed="false">
      <c r="A24" s="29"/>
      <c r="B24" s="30" t="n">
        <v>80111600</v>
      </c>
      <c r="C24" s="41" t="s">
        <v>46</v>
      </c>
      <c r="D24" s="32" t="n">
        <v>42045</v>
      </c>
      <c r="E24" s="33" t="n">
        <v>7.06666666666667</v>
      </c>
      <c r="F24" s="34" t="s">
        <v>34</v>
      </c>
      <c r="G24" s="35" t="s">
        <v>35</v>
      </c>
      <c r="H24" s="36" t="n">
        <v>19600000</v>
      </c>
      <c r="I24" s="36" t="n">
        <v>19600000</v>
      </c>
      <c r="J24" s="37" t="s">
        <v>36</v>
      </c>
      <c r="K24" s="37" t="s">
        <v>37</v>
      </c>
      <c r="L24" s="38" t="s">
        <v>43</v>
      </c>
      <c r="N24" s="39"/>
    </row>
    <row r="25" s="7" customFormat="true" ht="48" hidden="false" customHeight="false" outlineLevel="0" collapsed="false">
      <c r="A25" s="29"/>
      <c r="B25" s="30" t="n">
        <v>80111600</v>
      </c>
      <c r="C25" s="41" t="s">
        <v>47</v>
      </c>
      <c r="D25" s="32" t="n">
        <v>42045</v>
      </c>
      <c r="E25" s="33" t="n">
        <v>9.76666666666667</v>
      </c>
      <c r="F25" s="34" t="s">
        <v>34</v>
      </c>
      <c r="G25" s="35" t="s">
        <v>35</v>
      </c>
      <c r="H25" s="36" t="n">
        <v>52076266</v>
      </c>
      <c r="I25" s="36" t="n">
        <v>52076266</v>
      </c>
      <c r="J25" s="37" t="s">
        <v>36</v>
      </c>
      <c r="K25" s="37" t="s">
        <v>37</v>
      </c>
      <c r="L25" s="38" t="s">
        <v>43</v>
      </c>
      <c r="N25" s="39"/>
    </row>
    <row r="26" s="7" customFormat="true" ht="36" hidden="false" customHeight="false" outlineLevel="0" collapsed="false">
      <c r="A26" s="29"/>
      <c r="B26" s="30" t="n">
        <v>80111600</v>
      </c>
      <c r="C26" s="41" t="s">
        <v>48</v>
      </c>
      <c r="D26" s="32" t="n">
        <v>42047</v>
      </c>
      <c r="E26" s="33" t="n">
        <v>9.6</v>
      </c>
      <c r="F26" s="34" t="s">
        <v>34</v>
      </c>
      <c r="G26" s="35" t="s">
        <v>35</v>
      </c>
      <c r="H26" s="36" t="n">
        <v>15980300</v>
      </c>
      <c r="I26" s="36" t="n">
        <v>15980300</v>
      </c>
      <c r="J26" s="37" t="s">
        <v>36</v>
      </c>
      <c r="K26" s="37" t="s">
        <v>37</v>
      </c>
      <c r="L26" s="38" t="s">
        <v>41</v>
      </c>
      <c r="N26" s="39"/>
    </row>
    <row r="27" s="7" customFormat="true" ht="36" hidden="false" customHeight="false" outlineLevel="0" collapsed="false">
      <c r="A27" s="29"/>
      <c r="B27" s="30" t="n">
        <v>80161500</v>
      </c>
      <c r="C27" s="41" t="s">
        <v>49</v>
      </c>
      <c r="D27" s="32" t="n">
        <v>42048</v>
      </c>
      <c r="E27" s="33" t="n">
        <v>9.1</v>
      </c>
      <c r="F27" s="34" t="s">
        <v>34</v>
      </c>
      <c r="G27" s="35" t="s">
        <v>35</v>
      </c>
      <c r="H27" s="36" t="n">
        <v>18000000</v>
      </c>
      <c r="I27" s="36" t="n">
        <v>18000000</v>
      </c>
      <c r="J27" s="37" t="s">
        <v>36</v>
      </c>
      <c r="K27" s="37" t="s">
        <v>37</v>
      </c>
      <c r="L27" s="38" t="s">
        <v>43</v>
      </c>
      <c r="N27" s="39"/>
    </row>
    <row r="28" s="7" customFormat="true" ht="36" hidden="false" customHeight="false" outlineLevel="0" collapsed="false">
      <c r="A28" s="29"/>
      <c r="B28" s="30" t="n">
        <v>80161500</v>
      </c>
      <c r="C28" s="41" t="s">
        <v>50</v>
      </c>
      <c r="D28" s="32" t="n">
        <v>42048</v>
      </c>
      <c r="E28" s="33" t="n">
        <v>9.6</v>
      </c>
      <c r="F28" s="34" t="s">
        <v>34</v>
      </c>
      <c r="G28" s="35" t="s">
        <v>35</v>
      </c>
      <c r="H28" s="36" t="n">
        <v>26600000</v>
      </c>
      <c r="I28" s="36" t="n">
        <v>26600000</v>
      </c>
      <c r="J28" s="37" t="s">
        <v>36</v>
      </c>
      <c r="K28" s="37" t="s">
        <v>37</v>
      </c>
      <c r="L28" s="38" t="s">
        <v>43</v>
      </c>
      <c r="N28" s="39"/>
    </row>
    <row r="29" s="7" customFormat="true" ht="36" hidden="false" customHeight="false" outlineLevel="0" collapsed="false">
      <c r="A29" s="29"/>
      <c r="B29" s="30" t="n">
        <v>80111600</v>
      </c>
      <c r="C29" s="41" t="s">
        <v>51</v>
      </c>
      <c r="D29" s="32" t="n">
        <v>42053</v>
      </c>
      <c r="E29" s="33" t="n">
        <v>9.43333333333333</v>
      </c>
      <c r="F29" s="34" t="s">
        <v>34</v>
      </c>
      <c r="G29" s="35" t="s">
        <v>35</v>
      </c>
      <c r="H29" s="36" t="n">
        <v>40611200</v>
      </c>
      <c r="I29" s="36" t="n">
        <v>40611200</v>
      </c>
      <c r="J29" s="37" t="s">
        <v>36</v>
      </c>
      <c r="K29" s="37" t="s">
        <v>37</v>
      </c>
      <c r="L29" s="38" t="s">
        <v>52</v>
      </c>
      <c r="N29" s="39"/>
    </row>
    <row r="30" s="7" customFormat="true" ht="36" hidden="false" customHeight="false" outlineLevel="0" collapsed="false">
      <c r="A30" s="29"/>
      <c r="B30" s="30" t="n">
        <v>80111600</v>
      </c>
      <c r="C30" s="41" t="s">
        <v>53</v>
      </c>
      <c r="D30" s="32" t="n">
        <v>42054</v>
      </c>
      <c r="E30" s="33" t="n">
        <v>9.06666666666667</v>
      </c>
      <c r="F30" s="34" t="s">
        <v>34</v>
      </c>
      <c r="G30" s="35" t="s">
        <v>35</v>
      </c>
      <c r="H30" s="36" t="n">
        <v>40611200</v>
      </c>
      <c r="I30" s="36" t="n">
        <v>40611200</v>
      </c>
      <c r="J30" s="37" t="s">
        <v>36</v>
      </c>
      <c r="K30" s="37" t="s">
        <v>37</v>
      </c>
      <c r="L30" s="38" t="s">
        <v>52</v>
      </c>
      <c r="N30" s="39"/>
    </row>
    <row r="31" s="7" customFormat="true" ht="33" hidden="false" customHeight="false" outlineLevel="0" collapsed="false">
      <c r="A31" s="29"/>
      <c r="B31" s="30" t="n">
        <v>80161500</v>
      </c>
      <c r="C31" s="41" t="s">
        <v>54</v>
      </c>
      <c r="D31" s="32" t="n">
        <v>42055</v>
      </c>
      <c r="E31" s="33" t="n">
        <v>9.06666666666667</v>
      </c>
      <c r="F31" s="34" t="s">
        <v>34</v>
      </c>
      <c r="G31" s="35" t="s">
        <v>35</v>
      </c>
      <c r="H31" s="36" t="n">
        <v>18000000</v>
      </c>
      <c r="I31" s="36" t="n">
        <v>18000000</v>
      </c>
      <c r="J31" s="37" t="s">
        <v>36</v>
      </c>
      <c r="K31" s="37" t="s">
        <v>37</v>
      </c>
      <c r="L31" s="38" t="s">
        <v>43</v>
      </c>
      <c r="N31" s="39"/>
    </row>
    <row r="32" s="7" customFormat="true" ht="33" hidden="false" customHeight="false" outlineLevel="0" collapsed="false">
      <c r="A32" s="29"/>
      <c r="B32" s="30" t="n">
        <v>80161500</v>
      </c>
      <c r="C32" s="41" t="s">
        <v>55</v>
      </c>
      <c r="D32" s="32" t="n">
        <v>42055</v>
      </c>
      <c r="E32" s="33" t="n">
        <v>9.06666666666667</v>
      </c>
      <c r="F32" s="34" t="s">
        <v>34</v>
      </c>
      <c r="G32" s="35" t="s">
        <v>35</v>
      </c>
      <c r="H32" s="36" t="n">
        <v>25200000</v>
      </c>
      <c r="I32" s="36" t="n">
        <v>25200000</v>
      </c>
      <c r="J32" s="37" t="s">
        <v>36</v>
      </c>
      <c r="K32" s="37" t="s">
        <v>37</v>
      </c>
      <c r="L32" s="38" t="s">
        <v>43</v>
      </c>
      <c r="N32" s="39"/>
    </row>
    <row r="33" s="7" customFormat="true" ht="33" hidden="false" customHeight="false" outlineLevel="0" collapsed="false">
      <c r="A33" s="29"/>
      <c r="B33" s="30" t="n">
        <v>80161500</v>
      </c>
      <c r="C33" s="41" t="s">
        <v>56</v>
      </c>
      <c r="D33" s="32" t="n">
        <v>42055</v>
      </c>
      <c r="E33" s="33" t="n">
        <v>9.06666666666667</v>
      </c>
      <c r="F33" s="34" t="s">
        <v>34</v>
      </c>
      <c r="G33" s="35" t="s">
        <v>35</v>
      </c>
      <c r="H33" s="36" t="n">
        <v>25200000</v>
      </c>
      <c r="I33" s="36" t="n">
        <v>25200000</v>
      </c>
      <c r="J33" s="37" t="s">
        <v>36</v>
      </c>
      <c r="K33" s="37" t="s">
        <v>37</v>
      </c>
      <c r="L33" s="38" t="s">
        <v>43</v>
      </c>
      <c r="N33" s="39"/>
    </row>
    <row r="34" s="7" customFormat="true" ht="33" hidden="false" customHeight="false" outlineLevel="0" collapsed="false">
      <c r="A34" s="29"/>
      <c r="B34" s="30" t="n">
        <v>80161500</v>
      </c>
      <c r="C34" s="41" t="s">
        <v>57</v>
      </c>
      <c r="D34" s="32" t="n">
        <v>42055</v>
      </c>
      <c r="E34" s="33" t="n">
        <v>9.06666666666667</v>
      </c>
      <c r="F34" s="34" t="s">
        <v>34</v>
      </c>
      <c r="G34" s="35" t="s">
        <v>35</v>
      </c>
      <c r="H34" s="36" t="n">
        <v>25200000</v>
      </c>
      <c r="I34" s="36" t="n">
        <v>25200000</v>
      </c>
      <c r="J34" s="37" t="s">
        <v>36</v>
      </c>
      <c r="K34" s="37" t="s">
        <v>37</v>
      </c>
      <c r="L34" s="38" t="s">
        <v>43</v>
      </c>
      <c r="N34" s="39"/>
    </row>
    <row r="35" s="7" customFormat="true" ht="36" hidden="false" customHeight="false" outlineLevel="0" collapsed="false">
      <c r="A35" s="29"/>
      <c r="B35" s="30" t="n">
        <v>80121700</v>
      </c>
      <c r="C35" s="41" t="s">
        <v>58</v>
      </c>
      <c r="D35" s="32" t="n">
        <v>42058</v>
      </c>
      <c r="E35" s="33" t="n">
        <v>9.06666666666667</v>
      </c>
      <c r="F35" s="34" t="s">
        <v>34</v>
      </c>
      <c r="G35" s="35" t="s">
        <v>35</v>
      </c>
      <c r="H35" s="36" t="n">
        <v>55944000</v>
      </c>
      <c r="I35" s="36" t="n">
        <v>55944000</v>
      </c>
      <c r="J35" s="37" t="s">
        <v>36</v>
      </c>
      <c r="K35" s="37" t="s">
        <v>37</v>
      </c>
      <c r="L35" s="38" t="s">
        <v>41</v>
      </c>
      <c r="N35" s="39"/>
    </row>
    <row r="36" s="7" customFormat="true" ht="48" hidden="false" customHeight="false" outlineLevel="0" collapsed="false">
      <c r="A36" s="29"/>
      <c r="B36" s="30" t="n">
        <v>80121700</v>
      </c>
      <c r="C36" s="41" t="s">
        <v>59</v>
      </c>
      <c r="D36" s="32" t="n">
        <v>42058</v>
      </c>
      <c r="E36" s="33" t="n">
        <v>9.06666666666667</v>
      </c>
      <c r="F36" s="34" t="s">
        <v>34</v>
      </c>
      <c r="G36" s="35" t="s">
        <v>35</v>
      </c>
      <c r="H36" s="36" t="n">
        <v>39160800</v>
      </c>
      <c r="I36" s="36" t="n">
        <v>39160800</v>
      </c>
      <c r="J36" s="37" t="s">
        <v>36</v>
      </c>
      <c r="K36" s="37" t="s">
        <v>37</v>
      </c>
      <c r="L36" s="38" t="s">
        <v>41</v>
      </c>
      <c r="N36" s="39"/>
    </row>
    <row r="37" s="7" customFormat="true" ht="36" hidden="false" customHeight="false" outlineLevel="0" collapsed="false">
      <c r="A37" s="29"/>
      <c r="B37" s="30" t="n">
        <v>80161500</v>
      </c>
      <c r="C37" s="41" t="s">
        <v>60</v>
      </c>
      <c r="D37" s="32" t="n">
        <v>42059</v>
      </c>
      <c r="E37" s="33" t="n">
        <v>9.06666666666667</v>
      </c>
      <c r="F37" s="34" t="s">
        <v>34</v>
      </c>
      <c r="G37" s="35" t="s">
        <v>35</v>
      </c>
      <c r="H37" s="36" t="n">
        <v>33600000</v>
      </c>
      <c r="I37" s="36" t="n">
        <v>33600000</v>
      </c>
      <c r="J37" s="37" t="s">
        <v>36</v>
      </c>
      <c r="K37" s="37" t="s">
        <v>37</v>
      </c>
      <c r="L37" s="38" t="s">
        <v>43</v>
      </c>
      <c r="N37" s="39"/>
    </row>
    <row r="38" s="7" customFormat="true" ht="33" hidden="false" customHeight="false" outlineLevel="0" collapsed="false">
      <c r="A38" s="29"/>
      <c r="B38" s="30" t="n">
        <v>80111600</v>
      </c>
      <c r="C38" s="41" t="s">
        <v>61</v>
      </c>
      <c r="D38" s="32" t="n">
        <v>42059</v>
      </c>
      <c r="E38" s="33" t="n">
        <v>9.06666666666667</v>
      </c>
      <c r="F38" s="34" t="s">
        <v>34</v>
      </c>
      <c r="G38" s="35" t="s">
        <v>35</v>
      </c>
      <c r="H38" s="36" t="n">
        <v>32634000</v>
      </c>
      <c r="I38" s="36" t="n">
        <v>32634000</v>
      </c>
      <c r="J38" s="37" t="s">
        <v>36</v>
      </c>
      <c r="K38" s="37" t="s">
        <v>37</v>
      </c>
      <c r="L38" s="38" t="s">
        <v>43</v>
      </c>
      <c r="N38" s="39"/>
    </row>
    <row r="39" s="7" customFormat="true" ht="36" hidden="false" customHeight="false" outlineLevel="0" collapsed="false">
      <c r="A39" s="29"/>
      <c r="B39" s="30" t="n">
        <v>80111600</v>
      </c>
      <c r="C39" s="41" t="s">
        <v>62</v>
      </c>
      <c r="D39" s="32" t="n">
        <v>42059</v>
      </c>
      <c r="E39" s="33" t="n">
        <v>9.06666666666667</v>
      </c>
      <c r="F39" s="34" t="s">
        <v>34</v>
      </c>
      <c r="G39" s="35" t="s">
        <v>35</v>
      </c>
      <c r="H39" s="36" t="n">
        <v>32634000</v>
      </c>
      <c r="I39" s="36" t="n">
        <v>32634000</v>
      </c>
      <c r="J39" s="37" t="s">
        <v>36</v>
      </c>
      <c r="K39" s="37" t="s">
        <v>37</v>
      </c>
      <c r="L39" s="38" t="s">
        <v>43</v>
      </c>
      <c r="N39" s="39"/>
    </row>
    <row r="40" s="7" customFormat="true" ht="33" hidden="false" customHeight="false" outlineLevel="0" collapsed="false">
      <c r="A40" s="29"/>
      <c r="B40" s="30" t="n">
        <v>80111600</v>
      </c>
      <c r="C40" s="41" t="s">
        <v>63</v>
      </c>
      <c r="D40" s="32" t="n">
        <v>42060</v>
      </c>
      <c r="E40" s="33" t="n">
        <v>9.06666666666667</v>
      </c>
      <c r="F40" s="34" t="s">
        <v>34</v>
      </c>
      <c r="G40" s="35" t="s">
        <v>35</v>
      </c>
      <c r="H40" s="36" t="n">
        <v>48484800</v>
      </c>
      <c r="I40" s="36" t="n">
        <v>48484800</v>
      </c>
      <c r="J40" s="37" t="s">
        <v>36</v>
      </c>
      <c r="K40" s="37" t="s">
        <v>37</v>
      </c>
      <c r="L40" s="38" t="s">
        <v>38</v>
      </c>
      <c r="N40" s="39"/>
    </row>
    <row r="41" s="7" customFormat="true" ht="72" hidden="false" customHeight="false" outlineLevel="0" collapsed="false">
      <c r="A41" s="29"/>
      <c r="B41" s="30" t="n">
        <v>80111600</v>
      </c>
      <c r="C41" s="41" t="s">
        <v>64</v>
      </c>
      <c r="D41" s="32" t="n">
        <v>42060</v>
      </c>
      <c r="E41" s="33" t="n">
        <v>9.06666666666667</v>
      </c>
      <c r="F41" s="34" t="s">
        <v>34</v>
      </c>
      <c r="G41" s="35" t="s">
        <v>35</v>
      </c>
      <c r="H41" s="36" t="n">
        <v>39160800</v>
      </c>
      <c r="I41" s="36" t="n">
        <v>39160800</v>
      </c>
      <c r="J41" s="37" t="s">
        <v>36</v>
      </c>
      <c r="K41" s="37" t="s">
        <v>37</v>
      </c>
      <c r="L41" s="38" t="s">
        <v>38</v>
      </c>
      <c r="N41" s="39"/>
    </row>
    <row r="42" s="7" customFormat="true" ht="33" hidden="false" customHeight="false" outlineLevel="0" collapsed="false">
      <c r="A42" s="29"/>
      <c r="B42" s="30" t="n">
        <v>80161500</v>
      </c>
      <c r="C42" s="41" t="s">
        <v>65</v>
      </c>
      <c r="D42" s="32" t="n">
        <v>42060</v>
      </c>
      <c r="E42" s="33" t="n">
        <v>8.03333333333333</v>
      </c>
      <c r="F42" s="34" t="s">
        <v>34</v>
      </c>
      <c r="G42" s="35" t="s">
        <v>35</v>
      </c>
      <c r="H42" s="36" t="n">
        <v>33600000</v>
      </c>
      <c r="I42" s="36" t="n">
        <v>33600000</v>
      </c>
      <c r="J42" s="37" t="s">
        <v>36</v>
      </c>
      <c r="K42" s="37" t="s">
        <v>37</v>
      </c>
      <c r="L42" s="38" t="s">
        <v>43</v>
      </c>
      <c r="N42" s="39"/>
    </row>
    <row r="43" s="7" customFormat="true" ht="36" hidden="false" customHeight="false" outlineLevel="0" collapsed="false">
      <c r="A43" s="29"/>
      <c r="B43" s="30" t="n">
        <v>80161500</v>
      </c>
      <c r="C43" s="41" t="s">
        <v>66</v>
      </c>
      <c r="D43" s="32" t="n">
        <v>42060</v>
      </c>
      <c r="E43" s="33" t="n">
        <v>9.06666666666667</v>
      </c>
      <c r="F43" s="34" t="s">
        <v>34</v>
      </c>
      <c r="G43" s="35" t="s">
        <v>35</v>
      </c>
      <c r="H43" s="36" t="n">
        <v>18000000</v>
      </c>
      <c r="I43" s="36" t="n">
        <v>18000000</v>
      </c>
      <c r="J43" s="37" t="s">
        <v>36</v>
      </c>
      <c r="K43" s="37" t="s">
        <v>37</v>
      </c>
      <c r="L43" s="38" t="s">
        <v>41</v>
      </c>
      <c r="N43" s="39"/>
    </row>
    <row r="44" s="7" customFormat="true" ht="36" hidden="false" customHeight="false" outlineLevel="0" collapsed="false">
      <c r="A44" s="29"/>
      <c r="B44" s="30" t="n">
        <v>80161500</v>
      </c>
      <c r="C44" s="41" t="s">
        <v>67</v>
      </c>
      <c r="D44" s="32" t="n">
        <v>42060</v>
      </c>
      <c r="E44" s="33" t="n">
        <v>7.03333333333333</v>
      </c>
      <c r="F44" s="34" t="s">
        <v>34</v>
      </c>
      <c r="G44" s="35" t="s">
        <v>35</v>
      </c>
      <c r="H44" s="36" t="n">
        <v>26600000</v>
      </c>
      <c r="I44" s="36" t="n">
        <v>26600000</v>
      </c>
      <c r="J44" s="37" t="s">
        <v>36</v>
      </c>
      <c r="K44" s="37" t="s">
        <v>37</v>
      </c>
      <c r="L44" s="38" t="s">
        <v>41</v>
      </c>
      <c r="N44" s="39"/>
    </row>
    <row r="45" s="7" customFormat="true" ht="33" hidden="false" customHeight="false" outlineLevel="0" collapsed="false">
      <c r="A45" s="29"/>
      <c r="B45" s="30" t="n">
        <v>80161500</v>
      </c>
      <c r="C45" s="41" t="s">
        <v>68</v>
      </c>
      <c r="D45" s="32" t="n">
        <v>42061</v>
      </c>
      <c r="E45" s="33" t="n">
        <v>6</v>
      </c>
      <c r="F45" s="34" t="s">
        <v>34</v>
      </c>
      <c r="G45" s="35" t="s">
        <v>35</v>
      </c>
      <c r="H45" s="36" t="n">
        <v>25200000</v>
      </c>
      <c r="I45" s="36" t="n">
        <v>25200000</v>
      </c>
      <c r="J45" s="37" t="s">
        <v>36</v>
      </c>
      <c r="K45" s="37" t="s">
        <v>37</v>
      </c>
      <c r="L45" s="38" t="s">
        <v>41</v>
      </c>
      <c r="N45" s="39"/>
    </row>
    <row r="46" s="7" customFormat="true" ht="33" hidden="false" customHeight="false" outlineLevel="0" collapsed="false">
      <c r="A46" s="29"/>
      <c r="B46" s="30" t="n">
        <v>80121700</v>
      </c>
      <c r="C46" s="41" t="s">
        <v>69</v>
      </c>
      <c r="D46" s="32" t="n">
        <v>42060</v>
      </c>
      <c r="E46" s="33" t="n">
        <v>9.06666666666667</v>
      </c>
      <c r="F46" s="34" t="s">
        <v>34</v>
      </c>
      <c r="G46" s="35" t="s">
        <v>35</v>
      </c>
      <c r="H46" s="36" t="n">
        <v>48484800</v>
      </c>
      <c r="I46" s="36" t="n">
        <v>48484800</v>
      </c>
      <c r="J46" s="37" t="s">
        <v>36</v>
      </c>
      <c r="K46" s="37" t="s">
        <v>37</v>
      </c>
      <c r="L46" s="38" t="s">
        <v>52</v>
      </c>
      <c r="N46" s="39"/>
    </row>
    <row r="47" s="7" customFormat="true" ht="36" hidden="false" customHeight="false" outlineLevel="0" collapsed="false">
      <c r="A47" s="29"/>
      <c r="B47" s="30" t="n">
        <v>80111600</v>
      </c>
      <c r="C47" s="41" t="s">
        <v>70</v>
      </c>
      <c r="D47" s="32" t="n">
        <v>42061</v>
      </c>
      <c r="E47" s="33" t="n">
        <v>9.06666666666667</v>
      </c>
      <c r="F47" s="34" t="s">
        <v>34</v>
      </c>
      <c r="G47" s="35" t="s">
        <v>35</v>
      </c>
      <c r="H47" s="36" t="n">
        <v>16969680</v>
      </c>
      <c r="I47" s="36" t="n">
        <v>16969680</v>
      </c>
      <c r="J47" s="37" t="s">
        <v>36</v>
      </c>
      <c r="K47" s="37" t="s">
        <v>37</v>
      </c>
      <c r="L47" s="38" t="s">
        <v>52</v>
      </c>
      <c r="N47" s="39"/>
    </row>
    <row r="48" s="7" customFormat="true" ht="36" hidden="false" customHeight="false" outlineLevel="0" collapsed="false">
      <c r="A48" s="29"/>
      <c r="B48" s="30" t="n">
        <v>80111600</v>
      </c>
      <c r="C48" s="41" t="s">
        <v>71</v>
      </c>
      <c r="D48" s="32" t="n">
        <v>42061</v>
      </c>
      <c r="E48" s="33" t="n">
        <v>9.06666666666667</v>
      </c>
      <c r="F48" s="34" t="s">
        <v>34</v>
      </c>
      <c r="G48" s="35" t="s">
        <v>35</v>
      </c>
      <c r="H48" s="36" t="n">
        <v>18000000</v>
      </c>
      <c r="I48" s="36" t="n">
        <v>18000000</v>
      </c>
      <c r="J48" s="37" t="s">
        <v>36</v>
      </c>
      <c r="K48" s="37" t="s">
        <v>37</v>
      </c>
      <c r="L48" s="38" t="s">
        <v>52</v>
      </c>
      <c r="N48" s="39"/>
    </row>
    <row r="49" s="7" customFormat="true" ht="33" hidden="false" customHeight="false" outlineLevel="0" collapsed="false">
      <c r="A49" s="29"/>
      <c r="B49" s="30" t="n">
        <v>80161500</v>
      </c>
      <c r="C49" s="41" t="s">
        <v>72</v>
      </c>
      <c r="D49" s="32" t="n">
        <v>42061</v>
      </c>
      <c r="E49" s="33" t="n">
        <v>6</v>
      </c>
      <c r="F49" s="34" t="s">
        <v>34</v>
      </c>
      <c r="G49" s="35" t="s">
        <v>35</v>
      </c>
      <c r="H49" s="36" t="n">
        <v>10500000</v>
      </c>
      <c r="I49" s="36" t="n">
        <v>10500000</v>
      </c>
      <c r="J49" s="37" t="s">
        <v>36</v>
      </c>
      <c r="K49" s="37" t="s">
        <v>37</v>
      </c>
      <c r="L49" s="38" t="s">
        <v>43</v>
      </c>
      <c r="N49" s="39"/>
    </row>
    <row r="50" s="7" customFormat="true" ht="72" hidden="false" customHeight="false" outlineLevel="0" collapsed="false">
      <c r="A50" s="29"/>
      <c r="B50" s="30" t="n">
        <v>80161500</v>
      </c>
      <c r="C50" s="41" t="s">
        <v>73</v>
      </c>
      <c r="D50" s="32" t="n">
        <v>42060</v>
      </c>
      <c r="E50" s="33" t="n">
        <v>9.06666666666667</v>
      </c>
      <c r="F50" s="34" t="s">
        <v>34</v>
      </c>
      <c r="G50" s="35" t="s">
        <v>35</v>
      </c>
      <c r="H50" s="36" t="n">
        <v>25200000</v>
      </c>
      <c r="I50" s="36" t="n">
        <v>25200000</v>
      </c>
      <c r="J50" s="37" t="s">
        <v>36</v>
      </c>
      <c r="K50" s="37" t="s">
        <v>37</v>
      </c>
      <c r="L50" s="38" t="s">
        <v>38</v>
      </c>
      <c r="N50" s="39"/>
    </row>
    <row r="51" s="7" customFormat="true" ht="33" hidden="false" customHeight="false" outlineLevel="0" collapsed="false">
      <c r="A51" s="29"/>
      <c r="B51" s="30" t="n">
        <v>80161500</v>
      </c>
      <c r="C51" s="41" t="s">
        <v>74</v>
      </c>
      <c r="D51" s="32" t="n">
        <v>42062</v>
      </c>
      <c r="E51" s="33" t="n">
        <v>8.03333333333333</v>
      </c>
      <c r="F51" s="34" t="s">
        <v>34</v>
      </c>
      <c r="G51" s="35" t="s">
        <v>35</v>
      </c>
      <c r="H51" s="36" t="n">
        <v>33600000</v>
      </c>
      <c r="I51" s="36" t="n">
        <v>33600000</v>
      </c>
      <c r="J51" s="37" t="s">
        <v>36</v>
      </c>
      <c r="K51" s="37" t="s">
        <v>37</v>
      </c>
      <c r="L51" s="38" t="s">
        <v>43</v>
      </c>
      <c r="N51" s="39"/>
    </row>
    <row r="52" s="7" customFormat="true" ht="36" hidden="false" customHeight="false" outlineLevel="0" collapsed="false">
      <c r="A52" s="29"/>
      <c r="B52" s="30" t="n">
        <v>80161500</v>
      </c>
      <c r="C52" s="41" t="s">
        <v>75</v>
      </c>
      <c r="D52" s="32" t="n">
        <v>42062</v>
      </c>
      <c r="E52" s="33" t="n">
        <v>8.03333333333333</v>
      </c>
      <c r="F52" s="34" t="s">
        <v>34</v>
      </c>
      <c r="G52" s="35" t="s">
        <v>35</v>
      </c>
      <c r="H52" s="36" t="n">
        <v>21000000</v>
      </c>
      <c r="I52" s="36" t="n">
        <v>21000000</v>
      </c>
      <c r="J52" s="37" t="s">
        <v>36</v>
      </c>
      <c r="K52" s="37" t="s">
        <v>37</v>
      </c>
      <c r="L52" s="38" t="s">
        <v>43</v>
      </c>
      <c r="N52" s="39"/>
    </row>
    <row r="53" s="7" customFormat="true" ht="36" hidden="false" customHeight="false" outlineLevel="0" collapsed="false">
      <c r="A53" s="29"/>
      <c r="B53" s="30" t="n">
        <v>80111600</v>
      </c>
      <c r="C53" s="41" t="s">
        <v>76</v>
      </c>
      <c r="D53" s="32" t="n">
        <v>42062</v>
      </c>
      <c r="E53" s="33" t="n">
        <v>2.86666666666667</v>
      </c>
      <c r="F53" s="34" t="s">
        <v>34</v>
      </c>
      <c r="G53" s="35" t="s">
        <v>35</v>
      </c>
      <c r="H53" s="36" t="n">
        <v>18648000</v>
      </c>
      <c r="I53" s="36" t="n">
        <v>18648000</v>
      </c>
      <c r="J53" s="37" t="s">
        <v>36</v>
      </c>
      <c r="K53" s="37" t="s">
        <v>37</v>
      </c>
      <c r="L53" s="38" t="s">
        <v>38</v>
      </c>
      <c r="N53" s="39"/>
    </row>
    <row r="54" s="7" customFormat="true" ht="48" hidden="false" customHeight="false" outlineLevel="0" collapsed="false">
      <c r="A54" s="29"/>
      <c r="B54" s="30" t="n">
        <v>80111600</v>
      </c>
      <c r="C54" s="41" t="s">
        <v>77</v>
      </c>
      <c r="D54" s="32" t="n">
        <v>42066</v>
      </c>
      <c r="E54" s="33" t="n">
        <v>9.16666666666667</v>
      </c>
      <c r="F54" s="34" t="s">
        <v>34</v>
      </c>
      <c r="G54" s="35" t="s">
        <v>35</v>
      </c>
      <c r="H54" s="36" t="n">
        <v>39160800</v>
      </c>
      <c r="I54" s="36" t="n">
        <v>39160800</v>
      </c>
      <c r="J54" s="37" t="s">
        <v>36</v>
      </c>
      <c r="K54" s="37" t="s">
        <v>37</v>
      </c>
      <c r="L54" s="38" t="s">
        <v>38</v>
      </c>
      <c r="N54" s="39"/>
    </row>
    <row r="55" s="7" customFormat="true" ht="33" hidden="false" customHeight="false" outlineLevel="0" collapsed="false">
      <c r="A55" s="29"/>
      <c r="B55" s="30" t="n">
        <v>80111600</v>
      </c>
      <c r="C55" s="41" t="s">
        <v>78</v>
      </c>
      <c r="D55" s="32" t="n">
        <v>42066</v>
      </c>
      <c r="E55" s="33" t="n">
        <v>8.13333333333333</v>
      </c>
      <c r="F55" s="34" t="s">
        <v>34</v>
      </c>
      <c r="G55" s="35" t="s">
        <v>35</v>
      </c>
      <c r="H55" s="36" t="n">
        <v>43512000</v>
      </c>
      <c r="I55" s="36" t="n">
        <v>43512000</v>
      </c>
      <c r="J55" s="37" t="s">
        <v>36</v>
      </c>
      <c r="K55" s="37" t="s">
        <v>37</v>
      </c>
      <c r="L55" s="38" t="s">
        <v>43</v>
      </c>
      <c r="N55" s="39"/>
    </row>
    <row r="56" s="7" customFormat="true" ht="33" hidden="false" customHeight="false" outlineLevel="0" collapsed="false">
      <c r="A56" s="29"/>
      <c r="B56" s="30" t="n">
        <v>80161500</v>
      </c>
      <c r="C56" s="41" t="s">
        <v>79</v>
      </c>
      <c r="D56" s="32" t="n">
        <v>42067</v>
      </c>
      <c r="E56" s="42" t="n">
        <v>8.13333333333333</v>
      </c>
      <c r="F56" s="34" t="s">
        <v>34</v>
      </c>
      <c r="G56" s="35" t="s">
        <v>35</v>
      </c>
      <c r="H56" s="36" t="n">
        <v>33600000</v>
      </c>
      <c r="I56" s="36" t="n">
        <v>33600000</v>
      </c>
      <c r="J56" s="37" t="s">
        <v>36</v>
      </c>
      <c r="K56" s="37" t="s">
        <v>37</v>
      </c>
      <c r="L56" s="38" t="s">
        <v>43</v>
      </c>
      <c r="N56" s="39"/>
    </row>
    <row r="57" s="7" customFormat="true" ht="33" hidden="false" customHeight="false" outlineLevel="0" collapsed="false">
      <c r="A57" s="29"/>
      <c r="B57" s="30" t="n">
        <v>80161500</v>
      </c>
      <c r="C57" s="41" t="s">
        <v>80</v>
      </c>
      <c r="D57" s="32" t="n">
        <v>42067</v>
      </c>
      <c r="E57" s="42" t="n">
        <v>8.13333333333333</v>
      </c>
      <c r="F57" s="34" t="s">
        <v>34</v>
      </c>
      <c r="G57" s="35" t="s">
        <v>35</v>
      </c>
      <c r="H57" s="36" t="n">
        <v>22400000</v>
      </c>
      <c r="I57" s="36" t="n">
        <v>22400000</v>
      </c>
      <c r="J57" s="37" t="s">
        <v>36</v>
      </c>
      <c r="K57" s="37" t="s">
        <v>37</v>
      </c>
      <c r="L57" s="38" t="s">
        <v>43</v>
      </c>
      <c r="N57" s="39"/>
    </row>
    <row r="58" s="7" customFormat="true" ht="48" hidden="false" customHeight="false" outlineLevel="0" collapsed="false">
      <c r="A58" s="29"/>
      <c r="B58" s="30" t="n">
        <v>80111600</v>
      </c>
      <c r="C58" s="41" t="s">
        <v>81</v>
      </c>
      <c r="D58" s="32" t="n">
        <v>42067</v>
      </c>
      <c r="E58" s="42" t="n">
        <v>9.13333333333333</v>
      </c>
      <c r="F58" s="34" t="s">
        <v>34</v>
      </c>
      <c r="G58" s="35" t="s">
        <v>35</v>
      </c>
      <c r="H58" s="36" t="n">
        <v>23310000</v>
      </c>
      <c r="I58" s="36" t="n">
        <v>23310000</v>
      </c>
      <c r="J58" s="37" t="s">
        <v>36</v>
      </c>
      <c r="K58" s="37" t="s">
        <v>37</v>
      </c>
      <c r="L58" s="38" t="s">
        <v>38</v>
      </c>
      <c r="N58" s="39"/>
    </row>
    <row r="59" s="7" customFormat="true" ht="36" hidden="false" customHeight="false" outlineLevel="0" collapsed="false">
      <c r="A59" s="29"/>
      <c r="B59" s="30" t="n">
        <v>80161500</v>
      </c>
      <c r="C59" s="41" t="s">
        <v>82</v>
      </c>
      <c r="D59" s="32" t="n">
        <v>42068</v>
      </c>
      <c r="E59" s="42" t="n">
        <v>8.13333333333333</v>
      </c>
      <c r="F59" s="34" t="s">
        <v>34</v>
      </c>
      <c r="G59" s="35" t="s">
        <v>35</v>
      </c>
      <c r="H59" s="36" t="n">
        <v>24000000</v>
      </c>
      <c r="I59" s="36" t="n">
        <v>24000000</v>
      </c>
      <c r="J59" s="37" t="s">
        <v>36</v>
      </c>
      <c r="K59" s="37" t="s">
        <v>37</v>
      </c>
      <c r="L59" s="38" t="s">
        <v>43</v>
      </c>
      <c r="N59" s="39"/>
    </row>
    <row r="60" s="7" customFormat="true" ht="48" hidden="false" customHeight="false" outlineLevel="0" collapsed="false">
      <c r="A60" s="29"/>
      <c r="B60" s="30" t="n">
        <v>80111600</v>
      </c>
      <c r="C60" s="41" t="s">
        <v>83</v>
      </c>
      <c r="D60" s="32" t="n">
        <v>42068</v>
      </c>
      <c r="E60" s="42" t="n">
        <v>8.13333333333333</v>
      </c>
      <c r="F60" s="34" t="s">
        <v>34</v>
      </c>
      <c r="G60" s="35" t="s">
        <v>35</v>
      </c>
      <c r="H60" s="36" t="n">
        <v>29008000</v>
      </c>
      <c r="I60" s="36" t="n">
        <v>29008000</v>
      </c>
      <c r="J60" s="37" t="s">
        <v>36</v>
      </c>
      <c r="K60" s="37" t="s">
        <v>37</v>
      </c>
      <c r="L60" s="38" t="s">
        <v>43</v>
      </c>
      <c r="N60" s="39"/>
    </row>
    <row r="61" s="7" customFormat="true" ht="33" hidden="false" customHeight="false" outlineLevel="0" collapsed="false">
      <c r="A61" s="29"/>
      <c r="B61" s="30" t="n">
        <v>80111600</v>
      </c>
      <c r="C61" s="41" t="s">
        <v>84</v>
      </c>
      <c r="D61" s="32" t="n">
        <v>42068</v>
      </c>
      <c r="E61" s="42" t="n">
        <v>8.13333333333333</v>
      </c>
      <c r="F61" s="34" t="s">
        <v>34</v>
      </c>
      <c r="G61" s="35" t="s">
        <v>35</v>
      </c>
      <c r="H61" s="36" t="n">
        <v>33600000</v>
      </c>
      <c r="I61" s="36" t="n">
        <v>33600000</v>
      </c>
      <c r="J61" s="37" t="s">
        <v>36</v>
      </c>
      <c r="K61" s="37" t="s">
        <v>37</v>
      </c>
      <c r="L61" s="38" t="s">
        <v>43</v>
      </c>
      <c r="N61" s="39"/>
    </row>
    <row r="62" s="7" customFormat="true" ht="36" hidden="false" customHeight="false" outlineLevel="0" collapsed="false">
      <c r="A62" s="29"/>
      <c r="B62" s="30" t="n">
        <v>80111600</v>
      </c>
      <c r="C62" s="41" t="s">
        <v>85</v>
      </c>
      <c r="D62" s="32" t="n">
        <v>42068</v>
      </c>
      <c r="E62" s="42" t="n">
        <v>9.13333333333333</v>
      </c>
      <c r="F62" s="34" t="s">
        <v>34</v>
      </c>
      <c r="G62" s="35" t="s">
        <v>35</v>
      </c>
      <c r="H62" s="36" t="n">
        <v>39160800</v>
      </c>
      <c r="I62" s="36" t="n">
        <v>39160800</v>
      </c>
      <c r="J62" s="37" t="s">
        <v>36</v>
      </c>
      <c r="K62" s="37" t="s">
        <v>37</v>
      </c>
      <c r="L62" s="38" t="s">
        <v>52</v>
      </c>
      <c r="N62" s="39"/>
    </row>
    <row r="63" s="7" customFormat="true" ht="48" hidden="false" customHeight="false" outlineLevel="0" collapsed="false">
      <c r="A63" s="29"/>
      <c r="B63" s="30" t="n">
        <v>80111600</v>
      </c>
      <c r="C63" s="41" t="s">
        <v>86</v>
      </c>
      <c r="D63" s="32" t="n">
        <v>42069</v>
      </c>
      <c r="E63" s="42" t="n">
        <v>8.16666666666667</v>
      </c>
      <c r="F63" s="34" t="s">
        <v>34</v>
      </c>
      <c r="G63" s="35" t="s">
        <v>35</v>
      </c>
      <c r="H63" s="36" t="n">
        <v>29008000</v>
      </c>
      <c r="I63" s="36" t="n">
        <v>29008000</v>
      </c>
      <c r="J63" s="37" t="s">
        <v>36</v>
      </c>
      <c r="K63" s="37" t="s">
        <v>37</v>
      </c>
      <c r="L63" s="38" t="s">
        <v>43</v>
      </c>
      <c r="N63" s="39"/>
    </row>
    <row r="64" s="7" customFormat="true" ht="33" hidden="false" customHeight="false" outlineLevel="0" collapsed="false">
      <c r="A64" s="29"/>
      <c r="B64" s="30" t="n">
        <v>80161500</v>
      </c>
      <c r="C64" s="41" t="s">
        <v>87</v>
      </c>
      <c r="D64" s="32" t="n">
        <v>42069</v>
      </c>
      <c r="E64" s="42" t="n">
        <v>9.5</v>
      </c>
      <c r="F64" s="34" t="s">
        <v>34</v>
      </c>
      <c r="G64" s="35" t="s">
        <v>35</v>
      </c>
      <c r="H64" s="36" t="n">
        <v>13537060</v>
      </c>
      <c r="I64" s="36" t="n">
        <v>13537060</v>
      </c>
      <c r="J64" s="37" t="s">
        <v>36</v>
      </c>
      <c r="K64" s="37" t="s">
        <v>37</v>
      </c>
      <c r="L64" s="38" t="s">
        <v>41</v>
      </c>
      <c r="N64" s="39"/>
    </row>
    <row r="65" s="7" customFormat="true" ht="33" hidden="false" customHeight="false" outlineLevel="0" collapsed="false">
      <c r="A65" s="29"/>
      <c r="B65" s="30" t="n">
        <v>80111600</v>
      </c>
      <c r="C65" s="41" t="s">
        <v>88</v>
      </c>
      <c r="D65" s="32" t="n">
        <v>42069</v>
      </c>
      <c r="E65" s="42" t="n">
        <v>8.13333333333333</v>
      </c>
      <c r="F65" s="34" t="s">
        <v>34</v>
      </c>
      <c r="G65" s="35" t="s">
        <v>35</v>
      </c>
      <c r="H65" s="36" t="n">
        <v>43512000</v>
      </c>
      <c r="I65" s="36" t="n">
        <v>43512000</v>
      </c>
      <c r="J65" s="37" t="s">
        <v>36</v>
      </c>
      <c r="K65" s="37" t="s">
        <v>37</v>
      </c>
      <c r="L65" s="38" t="s">
        <v>43</v>
      </c>
      <c r="N65" s="39"/>
    </row>
    <row r="66" s="7" customFormat="true" ht="36" hidden="false" customHeight="false" outlineLevel="0" collapsed="false">
      <c r="A66" s="29"/>
      <c r="B66" s="30" t="n">
        <v>80111600</v>
      </c>
      <c r="C66" s="41" t="s">
        <v>89</v>
      </c>
      <c r="D66" s="32" t="n">
        <v>42069</v>
      </c>
      <c r="E66" s="42" t="n">
        <v>8.13333333333333</v>
      </c>
      <c r="F66" s="34" t="s">
        <v>34</v>
      </c>
      <c r="G66" s="35" t="s">
        <v>35</v>
      </c>
      <c r="H66" s="36" t="n">
        <v>86195200</v>
      </c>
      <c r="I66" s="36" t="n">
        <v>86195200</v>
      </c>
      <c r="J66" s="37" t="s">
        <v>36</v>
      </c>
      <c r="K66" s="37" t="s">
        <v>37</v>
      </c>
      <c r="L66" s="38" t="s">
        <v>43</v>
      </c>
      <c r="N66" s="39"/>
    </row>
    <row r="67" s="7" customFormat="true" ht="48" hidden="false" customHeight="false" outlineLevel="0" collapsed="false">
      <c r="A67" s="29"/>
      <c r="B67" s="30" t="n">
        <v>80111600</v>
      </c>
      <c r="C67" s="41" t="s">
        <v>90</v>
      </c>
      <c r="D67" s="32" t="n">
        <v>42069</v>
      </c>
      <c r="E67" s="42" t="n">
        <v>8.13333333333333</v>
      </c>
      <c r="F67" s="34" t="s">
        <v>34</v>
      </c>
      <c r="G67" s="35" t="s">
        <v>35</v>
      </c>
      <c r="H67" s="36" t="n">
        <v>29008000</v>
      </c>
      <c r="I67" s="36" t="n">
        <v>29008000</v>
      </c>
      <c r="J67" s="37" t="s">
        <v>36</v>
      </c>
      <c r="K67" s="37" t="s">
        <v>37</v>
      </c>
      <c r="L67" s="38" t="s">
        <v>43</v>
      </c>
      <c r="N67" s="39"/>
    </row>
    <row r="68" s="7" customFormat="true" ht="33" hidden="false" customHeight="false" outlineLevel="0" collapsed="false">
      <c r="A68" s="29"/>
      <c r="B68" s="30" t="n">
        <v>80111600</v>
      </c>
      <c r="C68" s="41" t="s">
        <v>91</v>
      </c>
      <c r="D68" s="32" t="n">
        <v>42069</v>
      </c>
      <c r="E68" s="42" t="n">
        <v>8.16666666666667</v>
      </c>
      <c r="F68" s="34" t="s">
        <v>34</v>
      </c>
      <c r="G68" s="35" t="s">
        <v>35</v>
      </c>
      <c r="H68" s="36" t="n">
        <v>34809600</v>
      </c>
      <c r="I68" s="36" t="n">
        <v>34809600</v>
      </c>
      <c r="J68" s="37" t="s">
        <v>36</v>
      </c>
      <c r="K68" s="37" t="s">
        <v>37</v>
      </c>
      <c r="L68" s="38" t="s">
        <v>43</v>
      </c>
      <c r="N68" s="39"/>
    </row>
    <row r="69" s="7" customFormat="true" ht="60" hidden="false" customHeight="false" outlineLevel="0" collapsed="false">
      <c r="A69" s="29"/>
      <c r="B69" s="30" t="n">
        <v>80111600</v>
      </c>
      <c r="C69" s="41" t="s">
        <v>92</v>
      </c>
      <c r="D69" s="32" t="n">
        <v>42074</v>
      </c>
      <c r="E69" s="42" t="n">
        <v>8.13333333333333</v>
      </c>
      <c r="F69" s="34" t="s">
        <v>34</v>
      </c>
      <c r="G69" s="35" t="s">
        <v>35</v>
      </c>
      <c r="H69" s="36" t="n">
        <v>64646400</v>
      </c>
      <c r="I69" s="36" t="n">
        <v>64646400</v>
      </c>
      <c r="J69" s="37" t="s">
        <v>36</v>
      </c>
      <c r="K69" s="37" t="s">
        <v>37</v>
      </c>
      <c r="L69" s="38" t="s">
        <v>43</v>
      </c>
      <c r="N69" s="39"/>
    </row>
    <row r="70" s="7" customFormat="true" ht="33" hidden="false" customHeight="false" outlineLevel="0" collapsed="false">
      <c r="A70" s="29"/>
      <c r="B70" s="30" t="n">
        <v>80161500</v>
      </c>
      <c r="C70" s="41" t="s">
        <v>93</v>
      </c>
      <c r="D70" s="32" t="n">
        <v>42069</v>
      </c>
      <c r="E70" s="42" t="n">
        <v>8.13333333333333</v>
      </c>
      <c r="F70" s="34" t="s">
        <v>34</v>
      </c>
      <c r="G70" s="35" t="s">
        <v>35</v>
      </c>
      <c r="H70" s="36" t="n">
        <v>20720000</v>
      </c>
      <c r="I70" s="36" t="n">
        <v>20720000</v>
      </c>
      <c r="J70" s="37" t="s">
        <v>36</v>
      </c>
      <c r="K70" s="37" t="s">
        <v>37</v>
      </c>
      <c r="L70" s="38" t="s">
        <v>43</v>
      </c>
      <c r="N70" s="39"/>
    </row>
    <row r="71" s="7" customFormat="true" ht="48" hidden="false" customHeight="false" outlineLevel="0" collapsed="false">
      <c r="A71" s="29"/>
      <c r="B71" s="30" t="n">
        <v>80111600</v>
      </c>
      <c r="C71" s="41" t="s">
        <v>86</v>
      </c>
      <c r="D71" s="32" t="n">
        <v>42069</v>
      </c>
      <c r="E71" s="42" t="n">
        <v>8.13333333333333</v>
      </c>
      <c r="F71" s="34" t="s">
        <v>34</v>
      </c>
      <c r="G71" s="35" t="s">
        <v>35</v>
      </c>
      <c r="H71" s="36" t="n">
        <v>29008000</v>
      </c>
      <c r="I71" s="36" t="n">
        <v>29008000</v>
      </c>
      <c r="J71" s="37" t="s">
        <v>36</v>
      </c>
      <c r="K71" s="37" t="s">
        <v>37</v>
      </c>
      <c r="L71" s="38" t="s">
        <v>43</v>
      </c>
      <c r="N71" s="39"/>
    </row>
    <row r="72" s="7" customFormat="true" ht="48" hidden="false" customHeight="false" outlineLevel="0" collapsed="false">
      <c r="A72" s="29"/>
      <c r="B72" s="30" t="n">
        <v>80111600</v>
      </c>
      <c r="C72" s="41" t="s">
        <v>86</v>
      </c>
      <c r="D72" s="32" t="n">
        <v>42074</v>
      </c>
      <c r="E72" s="42" t="n">
        <v>8.13333333333333</v>
      </c>
      <c r="F72" s="34" t="s">
        <v>34</v>
      </c>
      <c r="G72" s="35" t="s">
        <v>35</v>
      </c>
      <c r="H72" s="36" t="n">
        <v>29008000</v>
      </c>
      <c r="I72" s="36" t="n">
        <v>29008000</v>
      </c>
      <c r="J72" s="37" t="s">
        <v>36</v>
      </c>
      <c r="K72" s="37" t="s">
        <v>37</v>
      </c>
      <c r="L72" s="38" t="s">
        <v>43</v>
      </c>
      <c r="N72" s="39"/>
    </row>
    <row r="73" s="7" customFormat="true" ht="36" hidden="false" customHeight="false" outlineLevel="0" collapsed="false">
      <c r="A73" s="29"/>
      <c r="B73" s="30" t="n">
        <v>80111600</v>
      </c>
      <c r="C73" s="41" t="s">
        <v>94</v>
      </c>
      <c r="D73" s="32" t="n">
        <v>42074</v>
      </c>
      <c r="E73" s="42" t="n">
        <v>8.13333333333333</v>
      </c>
      <c r="F73" s="34" t="s">
        <v>34</v>
      </c>
      <c r="G73" s="35" t="s">
        <v>35</v>
      </c>
      <c r="H73" s="36" t="n">
        <v>43097600</v>
      </c>
      <c r="I73" s="36" t="n">
        <v>43097600</v>
      </c>
      <c r="J73" s="37" t="s">
        <v>36</v>
      </c>
      <c r="K73" s="37" t="s">
        <v>37</v>
      </c>
      <c r="L73" s="38" t="s">
        <v>43</v>
      </c>
      <c r="N73" s="39"/>
    </row>
    <row r="74" s="7" customFormat="true" ht="48" hidden="false" customHeight="false" outlineLevel="0" collapsed="false">
      <c r="A74" s="29"/>
      <c r="B74" s="30" t="n">
        <v>80111600</v>
      </c>
      <c r="C74" s="41" t="s">
        <v>95</v>
      </c>
      <c r="D74" s="32" t="n">
        <v>42074</v>
      </c>
      <c r="E74" s="42" t="n">
        <v>8.13333333333333</v>
      </c>
      <c r="F74" s="34" t="s">
        <v>34</v>
      </c>
      <c r="G74" s="35" t="s">
        <v>35</v>
      </c>
      <c r="H74" s="36" t="n">
        <v>29008000</v>
      </c>
      <c r="I74" s="36" t="n">
        <v>29008000</v>
      </c>
      <c r="J74" s="37" t="s">
        <v>36</v>
      </c>
      <c r="K74" s="37" t="s">
        <v>37</v>
      </c>
      <c r="L74" s="38" t="s">
        <v>43</v>
      </c>
      <c r="N74" s="39"/>
    </row>
    <row r="75" s="7" customFormat="true" ht="36" hidden="false" customHeight="false" outlineLevel="0" collapsed="false">
      <c r="A75" s="29"/>
      <c r="B75" s="30" t="n">
        <v>80161500</v>
      </c>
      <c r="C75" s="41" t="s">
        <v>96</v>
      </c>
      <c r="D75" s="32" t="n">
        <v>42080</v>
      </c>
      <c r="E75" s="42" t="n">
        <v>8.13333333333333</v>
      </c>
      <c r="F75" s="34" t="s">
        <v>34</v>
      </c>
      <c r="G75" s="35" t="s">
        <v>35</v>
      </c>
      <c r="H75" s="36" t="n">
        <v>14000000</v>
      </c>
      <c r="I75" s="36" t="n">
        <v>14000000</v>
      </c>
      <c r="J75" s="37" t="s">
        <v>36</v>
      </c>
      <c r="K75" s="37" t="s">
        <v>37</v>
      </c>
      <c r="L75" s="38" t="s">
        <v>43</v>
      </c>
      <c r="N75" s="39"/>
    </row>
    <row r="76" s="7" customFormat="true" ht="48" hidden="false" customHeight="false" outlineLevel="0" collapsed="false">
      <c r="A76" s="29"/>
      <c r="B76" s="30" t="n">
        <v>80111600</v>
      </c>
      <c r="C76" s="41" t="s">
        <v>97</v>
      </c>
      <c r="D76" s="32" t="n">
        <v>42074</v>
      </c>
      <c r="E76" s="42" t="n">
        <v>8.16666666666667</v>
      </c>
      <c r="F76" s="34" t="s">
        <v>34</v>
      </c>
      <c r="G76" s="35" t="s">
        <v>35</v>
      </c>
      <c r="H76" s="36" t="n">
        <v>43512000</v>
      </c>
      <c r="I76" s="36" t="n">
        <v>43512000</v>
      </c>
      <c r="J76" s="37" t="s">
        <v>36</v>
      </c>
      <c r="K76" s="37" t="s">
        <v>37</v>
      </c>
      <c r="L76" s="38" t="s">
        <v>43</v>
      </c>
      <c r="N76" s="39"/>
    </row>
    <row r="77" s="7" customFormat="true" ht="48" hidden="false" customHeight="false" outlineLevel="0" collapsed="false">
      <c r="A77" s="29"/>
      <c r="B77" s="30" t="n">
        <v>80111600</v>
      </c>
      <c r="C77" s="41" t="s">
        <v>98</v>
      </c>
      <c r="D77" s="32" t="n">
        <v>42076</v>
      </c>
      <c r="E77" s="42" t="n">
        <v>9.13333333333333</v>
      </c>
      <c r="F77" s="34" t="s">
        <v>34</v>
      </c>
      <c r="G77" s="35" t="s">
        <v>35</v>
      </c>
      <c r="H77" s="36" t="n">
        <v>39160800</v>
      </c>
      <c r="I77" s="36" t="n">
        <v>39160800</v>
      </c>
      <c r="J77" s="37" t="s">
        <v>36</v>
      </c>
      <c r="K77" s="37" t="s">
        <v>37</v>
      </c>
      <c r="L77" s="38" t="s">
        <v>52</v>
      </c>
      <c r="N77" s="39"/>
    </row>
    <row r="78" s="7" customFormat="true" ht="48" hidden="false" customHeight="false" outlineLevel="0" collapsed="false">
      <c r="A78" s="29"/>
      <c r="B78" s="30" t="n">
        <v>80111600</v>
      </c>
      <c r="C78" s="41" t="s">
        <v>99</v>
      </c>
      <c r="D78" s="32" t="n">
        <v>42074</v>
      </c>
      <c r="E78" s="42" t="n">
        <v>8.13333333333333</v>
      </c>
      <c r="F78" s="34" t="s">
        <v>34</v>
      </c>
      <c r="G78" s="35" t="s">
        <v>35</v>
      </c>
      <c r="H78" s="36" t="n">
        <v>29008000</v>
      </c>
      <c r="I78" s="36" t="n">
        <v>29008000</v>
      </c>
      <c r="J78" s="37" t="s">
        <v>36</v>
      </c>
      <c r="K78" s="37" t="s">
        <v>37</v>
      </c>
      <c r="L78" s="38" t="s">
        <v>43</v>
      </c>
      <c r="N78" s="39"/>
    </row>
    <row r="79" s="7" customFormat="true" ht="36" hidden="false" customHeight="false" outlineLevel="0" collapsed="false">
      <c r="A79" s="29"/>
      <c r="B79" s="30" t="n">
        <v>80161500</v>
      </c>
      <c r="C79" s="41" t="s">
        <v>82</v>
      </c>
      <c r="D79" s="32" t="n">
        <v>42074</v>
      </c>
      <c r="E79" s="42" t="n">
        <v>8.13333333333333</v>
      </c>
      <c r="F79" s="34" t="s">
        <v>34</v>
      </c>
      <c r="G79" s="35" t="s">
        <v>35</v>
      </c>
      <c r="H79" s="36" t="n">
        <v>16000000</v>
      </c>
      <c r="I79" s="36" t="n">
        <v>16000000</v>
      </c>
      <c r="J79" s="37" t="s">
        <v>36</v>
      </c>
      <c r="K79" s="37" t="s">
        <v>37</v>
      </c>
      <c r="L79" s="38" t="s">
        <v>43</v>
      </c>
      <c r="N79" s="39"/>
    </row>
    <row r="80" s="7" customFormat="true" ht="48" hidden="false" customHeight="false" outlineLevel="0" collapsed="false">
      <c r="A80" s="29"/>
      <c r="B80" s="30" t="n">
        <v>80111600</v>
      </c>
      <c r="C80" s="41" t="s">
        <v>99</v>
      </c>
      <c r="D80" s="32" t="n">
        <v>42074</v>
      </c>
      <c r="E80" s="42" t="n">
        <v>8.16666666666667</v>
      </c>
      <c r="F80" s="34" t="s">
        <v>34</v>
      </c>
      <c r="G80" s="35" t="s">
        <v>35</v>
      </c>
      <c r="H80" s="36" t="n">
        <v>43512000</v>
      </c>
      <c r="I80" s="36" t="n">
        <v>43512000</v>
      </c>
      <c r="J80" s="37" t="s">
        <v>36</v>
      </c>
      <c r="K80" s="37" t="s">
        <v>37</v>
      </c>
      <c r="L80" s="38" t="s">
        <v>43</v>
      </c>
      <c r="N80" s="39"/>
    </row>
    <row r="81" s="7" customFormat="true" ht="48" hidden="false" customHeight="false" outlineLevel="0" collapsed="false">
      <c r="A81" s="29"/>
      <c r="B81" s="30" t="n">
        <v>80111600</v>
      </c>
      <c r="C81" s="41" t="s">
        <v>100</v>
      </c>
      <c r="D81" s="32" t="n">
        <v>42074</v>
      </c>
      <c r="E81" s="42" t="n">
        <v>8.13333333333333</v>
      </c>
      <c r="F81" s="34" t="s">
        <v>34</v>
      </c>
      <c r="G81" s="35" t="s">
        <v>35</v>
      </c>
      <c r="H81" s="36" t="n">
        <v>29008000</v>
      </c>
      <c r="I81" s="36" t="n">
        <v>29008000</v>
      </c>
      <c r="J81" s="37" t="s">
        <v>36</v>
      </c>
      <c r="K81" s="37" t="s">
        <v>37</v>
      </c>
      <c r="L81" s="38" t="s">
        <v>43</v>
      </c>
      <c r="N81" s="39"/>
    </row>
    <row r="82" s="7" customFormat="true" ht="33" hidden="false" customHeight="false" outlineLevel="0" collapsed="false">
      <c r="A82" s="29"/>
      <c r="B82" s="30" t="n">
        <v>80161500</v>
      </c>
      <c r="C82" s="41" t="s">
        <v>79</v>
      </c>
      <c r="D82" s="32" t="n">
        <v>42079</v>
      </c>
      <c r="E82" s="42" t="n">
        <v>8.13333333333333</v>
      </c>
      <c r="F82" s="34" t="s">
        <v>34</v>
      </c>
      <c r="G82" s="35" t="s">
        <v>35</v>
      </c>
      <c r="H82" s="36" t="n">
        <v>16000000</v>
      </c>
      <c r="I82" s="36" t="n">
        <v>16000000</v>
      </c>
      <c r="J82" s="37" t="s">
        <v>36</v>
      </c>
      <c r="K82" s="37" t="s">
        <v>37</v>
      </c>
      <c r="L82" s="38" t="s">
        <v>43</v>
      </c>
      <c r="N82" s="39"/>
    </row>
    <row r="83" s="7" customFormat="true" ht="48" hidden="false" customHeight="false" outlineLevel="0" collapsed="false">
      <c r="A83" s="29"/>
      <c r="B83" s="30" t="n">
        <v>80111600</v>
      </c>
      <c r="C83" s="41" t="s">
        <v>86</v>
      </c>
      <c r="D83" s="32" t="n">
        <v>42079</v>
      </c>
      <c r="E83" s="42" t="n">
        <v>8.13333333333333</v>
      </c>
      <c r="F83" s="34" t="s">
        <v>34</v>
      </c>
      <c r="G83" s="35" t="s">
        <v>35</v>
      </c>
      <c r="H83" s="36" t="n">
        <v>29008000</v>
      </c>
      <c r="I83" s="36" t="n">
        <v>29008000</v>
      </c>
      <c r="J83" s="37" t="s">
        <v>36</v>
      </c>
      <c r="K83" s="37" t="s">
        <v>37</v>
      </c>
      <c r="L83" s="38" t="s">
        <v>43</v>
      </c>
      <c r="N83" s="39"/>
    </row>
    <row r="84" s="7" customFormat="true" ht="33" hidden="false" customHeight="false" outlineLevel="0" collapsed="false">
      <c r="A84" s="29"/>
      <c r="B84" s="30" t="n">
        <v>80161500</v>
      </c>
      <c r="C84" s="41" t="s">
        <v>101</v>
      </c>
      <c r="D84" s="32" t="n">
        <v>42076</v>
      </c>
      <c r="E84" s="42" t="n">
        <v>8.16666666666667</v>
      </c>
      <c r="F84" s="34" t="s">
        <v>34</v>
      </c>
      <c r="G84" s="35" t="s">
        <v>35</v>
      </c>
      <c r="H84" s="36" t="n">
        <v>21000000</v>
      </c>
      <c r="I84" s="36" t="n">
        <v>21000000</v>
      </c>
      <c r="J84" s="37" t="s">
        <v>36</v>
      </c>
      <c r="K84" s="37" t="s">
        <v>37</v>
      </c>
      <c r="L84" s="38" t="s">
        <v>43</v>
      </c>
      <c r="N84" s="39"/>
    </row>
    <row r="85" s="7" customFormat="true" ht="48" hidden="false" customHeight="false" outlineLevel="0" collapsed="false">
      <c r="A85" s="29"/>
      <c r="B85" s="30" t="n">
        <v>80111600</v>
      </c>
      <c r="C85" s="41" t="s">
        <v>86</v>
      </c>
      <c r="D85" s="32" t="n">
        <v>42074</v>
      </c>
      <c r="E85" s="42" t="n">
        <v>8.2</v>
      </c>
      <c r="F85" s="34" t="s">
        <v>34</v>
      </c>
      <c r="G85" s="35" t="s">
        <v>35</v>
      </c>
      <c r="H85" s="36" t="n">
        <v>29008000</v>
      </c>
      <c r="I85" s="36" t="n">
        <v>29008000</v>
      </c>
      <c r="J85" s="37" t="s">
        <v>36</v>
      </c>
      <c r="K85" s="37" t="s">
        <v>37</v>
      </c>
      <c r="L85" s="38" t="s">
        <v>43</v>
      </c>
      <c r="N85" s="39"/>
    </row>
    <row r="86" s="7" customFormat="true" ht="36" hidden="false" customHeight="false" outlineLevel="0" collapsed="false">
      <c r="A86" s="29"/>
      <c r="B86" s="30" t="n">
        <v>80161500</v>
      </c>
      <c r="C86" s="41" t="s">
        <v>102</v>
      </c>
      <c r="D86" s="32" t="n">
        <v>42079</v>
      </c>
      <c r="E86" s="42" t="n">
        <v>8.66666666666667</v>
      </c>
      <c r="F86" s="34" t="s">
        <v>34</v>
      </c>
      <c r="G86" s="35" t="s">
        <v>35</v>
      </c>
      <c r="H86" s="36" t="n">
        <v>22015000</v>
      </c>
      <c r="I86" s="36" t="n">
        <v>22015000</v>
      </c>
      <c r="J86" s="37" t="s">
        <v>36</v>
      </c>
      <c r="K86" s="37" t="s">
        <v>37</v>
      </c>
      <c r="L86" s="38" t="s">
        <v>38</v>
      </c>
      <c r="N86" s="39"/>
    </row>
    <row r="87" s="7" customFormat="true" ht="36" hidden="false" customHeight="false" outlineLevel="0" collapsed="false">
      <c r="A87" s="29"/>
      <c r="B87" s="30" t="n">
        <v>80111600</v>
      </c>
      <c r="C87" s="41" t="s">
        <v>103</v>
      </c>
      <c r="D87" s="32" t="n">
        <v>42080</v>
      </c>
      <c r="E87" s="42" t="n">
        <v>8.13333333333333</v>
      </c>
      <c r="F87" s="34" t="s">
        <v>34</v>
      </c>
      <c r="G87" s="35" t="s">
        <v>35</v>
      </c>
      <c r="H87" s="36" t="n">
        <v>43512000</v>
      </c>
      <c r="I87" s="36" t="n">
        <v>43512000</v>
      </c>
      <c r="J87" s="37" t="s">
        <v>36</v>
      </c>
      <c r="K87" s="37" t="s">
        <v>37</v>
      </c>
      <c r="L87" s="38" t="s">
        <v>43</v>
      </c>
      <c r="N87" s="39"/>
    </row>
    <row r="88" s="7" customFormat="true" ht="33" hidden="false" customHeight="false" outlineLevel="0" collapsed="false">
      <c r="A88" s="29"/>
      <c r="B88" s="30" t="n">
        <v>80161500</v>
      </c>
      <c r="C88" s="41" t="s">
        <v>104</v>
      </c>
      <c r="D88" s="32" t="n">
        <v>42080</v>
      </c>
      <c r="E88" s="42" t="n">
        <v>8.13333333333333</v>
      </c>
      <c r="F88" s="34" t="s">
        <v>34</v>
      </c>
      <c r="G88" s="35" t="s">
        <v>35</v>
      </c>
      <c r="H88" s="36" t="n">
        <v>16000000</v>
      </c>
      <c r="I88" s="36" t="n">
        <v>16000000</v>
      </c>
      <c r="J88" s="37" t="s">
        <v>36</v>
      </c>
      <c r="K88" s="37" t="s">
        <v>37</v>
      </c>
      <c r="L88" s="38" t="s">
        <v>43</v>
      </c>
      <c r="N88" s="39"/>
    </row>
    <row r="89" s="7" customFormat="true" ht="36" hidden="false" customHeight="false" outlineLevel="0" collapsed="false">
      <c r="A89" s="29"/>
      <c r="B89" s="30" t="n">
        <v>80111600</v>
      </c>
      <c r="C89" s="41" t="s">
        <v>105</v>
      </c>
      <c r="D89" s="32" t="n">
        <v>42079</v>
      </c>
      <c r="E89" s="42" t="n">
        <v>9.13333333333333</v>
      </c>
      <c r="F89" s="34" t="s">
        <v>34</v>
      </c>
      <c r="G89" s="35" t="s">
        <v>35</v>
      </c>
      <c r="H89" s="36" t="n">
        <v>25200000</v>
      </c>
      <c r="I89" s="36" t="n">
        <v>25200000</v>
      </c>
      <c r="J89" s="37" t="s">
        <v>36</v>
      </c>
      <c r="K89" s="37" t="s">
        <v>37</v>
      </c>
      <c r="L89" s="38" t="s">
        <v>52</v>
      </c>
      <c r="N89" s="39"/>
    </row>
    <row r="90" s="7" customFormat="true" ht="36" hidden="false" customHeight="false" outlineLevel="0" collapsed="false">
      <c r="A90" s="29"/>
      <c r="B90" s="30" t="n">
        <v>80111600</v>
      </c>
      <c r="C90" s="41" t="s">
        <v>106</v>
      </c>
      <c r="D90" s="32" t="n">
        <v>42080</v>
      </c>
      <c r="E90" s="42" t="n">
        <v>8.13333333333333</v>
      </c>
      <c r="F90" s="34" t="s">
        <v>34</v>
      </c>
      <c r="G90" s="35" t="s">
        <v>35</v>
      </c>
      <c r="H90" s="36" t="n">
        <v>29008000</v>
      </c>
      <c r="I90" s="36" t="n">
        <v>29008000</v>
      </c>
      <c r="J90" s="37" t="s">
        <v>36</v>
      </c>
      <c r="K90" s="37" t="s">
        <v>37</v>
      </c>
      <c r="L90" s="38" t="s">
        <v>43</v>
      </c>
      <c r="N90" s="39"/>
    </row>
    <row r="91" s="7" customFormat="true" ht="48" hidden="false" customHeight="false" outlineLevel="0" collapsed="false">
      <c r="A91" s="29"/>
      <c r="B91" s="30" t="n">
        <v>80111600</v>
      </c>
      <c r="C91" s="41" t="s">
        <v>107</v>
      </c>
      <c r="D91" s="32" t="n">
        <v>42081</v>
      </c>
      <c r="E91" s="42" t="n">
        <v>9.13333333333333</v>
      </c>
      <c r="F91" s="34" t="s">
        <v>34</v>
      </c>
      <c r="G91" s="35" t="s">
        <v>35</v>
      </c>
      <c r="H91" s="36" t="n">
        <v>74592000</v>
      </c>
      <c r="I91" s="36" t="n">
        <v>74592000</v>
      </c>
      <c r="J91" s="37" t="s">
        <v>36</v>
      </c>
      <c r="K91" s="37" t="s">
        <v>37</v>
      </c>
      <c r="L91" s="43" t="s">
        <v>108</v>
      </c>
      <c r="N91" s="39"/>
    </row>
    <row r="92" s="7" customFormat="true" ht="33" hidden="false" customHeight="false" outlineLevel="0" collapsed="false">
      <c r="A92" s="29"/>
      <c r="B92" s="30" t="n">
        <v>80131502</v>
      </c>
      <c r="C92" s="41" t="s">
        <v>109</v>
      </c>
      <c r="D92" s="32" t="n">
        <v>42080</v>
      </c>
      <c r="E92" s="42" t="n">
        <v>12.1666666666667</v>
      </c>
      <c r="F92" s="34" t="s">
        <v>34</v>
      </c>
      <c r="G92" s="35" t="s">
        <v>35</v>
      </c>
      <c r="H92" s="36" t="n">
        <v>115435776</v>
      </c>
      <c r="I92" s="36" t="n">
        <v>115435776</v>
      </c>
      <c r="J92" s="37" t="s">
        <v>36</v>
      </c>
      <c r="K92" s="37" t="s">
        <v>37</v>
      </c>
      <c r="L92" s="38" t="s">
        <v>43</v>
      </c>
      <c r="N92" s="39"/>
    </row>
    <row r="93" s="7" customFormat="true" ht="36" hidden="false" customHeight="false" outlineLevel="0" collapsed="false">
      <c r="A93" s="29"/>
      <c r="B93" s="30" t="n">
        <v>80111600</v>
      </c>
      <c r="C93" s="41" t="s">
        <v>110</v>
      </c>
      <c r="D93" s="32" t="n">
        <v>42082</v>
      </c>
      <c r="E93" s="42" t="n">
        <v>9.16666666666667</v>
      </c>
      <c r="F93" s="34" t="s">
        <v>34</v>
      </c>
      <c r="G93" s="35" t="s">
        <v>35</v>
      </c>
      <c r="H93" s="36" t="n">
        <v>36260000</v>
      </c>
      <c r="I93" s="36" t="n">
        <v>36260000</v>
      </c>
      <c r="J93" s="37" t="s">
        <v>36</v>
      </c>
      <c r="K93" s="37" t="s">
        <v>37</v>
      </c>
      <c r="L93" s="38" t="s">
        <v>41</v>
      </c>
      <c r="N93" s="39"/>
    </row>
    <row r="94" s="7" customFormat="true" ht="36" hidden="false" customHeight="false" outlineLevel="0" collapsed="false">
      <c r="A94" s="29"/>
      <c r="B94" s="30" t="n">
        <v>80111600</v>
      </c>
      <c r="C94" s="41" t="s">
        <v>111</v>
      </c>
      <c r="D94" s="32" t="n">
        <v>42083</v>
      </c>
      <c r="E94" s="42" t="n">
        <v>8.13333333333333</v>
      </c>
      <c r="F94" s="34" t="s">
        <v>34</v>
      </c>
      <c r="G94" s="35" t="s">
        <v>35</v>
      </c>
      <c r="H94" s="36" t="n">
        <v>29008000</v>
      </c>
      <c r="I94" s="36" t="n">
        <v>29008000</v>
      </c>
      <c r="J94" s="37" t="s">
        <v>36</v>
      </c>
      <c r="K94" s="37" t="s">
        <v>37</v>
      </c>
      <c r="L94" s="38" t="s">
        <v>43</v>
      </c>
      <c r="N94" s="39"/>
    </row>
    <row r="95" s="7" customFormat="true" ht="36" hidden="false" customHeight="false" outlineLevel="0" collapsed="false">
      <c r="A95" s="29"/>
      <c r="B95" s="30" t="n">
        <v>80111600</v>
      </c>
      <c r="C95" s="41" t="s">
        <v>112</v>
      </c>
      <c r="D95" s="32" t="n">
        <v>42083</v>
      </c>
      <c r="E95" s="42" t="n">
        <v>8.16666666666667</v>
      </c>
      <c r="F95" s="34" t="s">
        <v>34</v>
      </c>
      <c r="G95" s="35" t="s">
        <v>35</v>
      </c>
      <c r="H95" s="36" t="n">
        <v>49728000</v>
      </c>
      <c r="I95" s="36" t="n">
        <v>49728000</v>
      </c>
      <c r="J95" s="37" t="s">
        <v>36</v>
      </c>
      <c r="K95" s="37" t="s">
        <v>37</v>
      </c>
      <c r="L95" s="38" t="s">
        <v>43</v>
      </c>
      <c r="N95" s="39"/>
    </row>
    <row r="96" s="7" customFormat="true" ht="36" hidden="false" customHeight="false" outlineLevel="0" collapsed="false">
      <c r="A96" s="29"/>
      <c r="B96" s="30" t="n">
        <v>80121700</v>
      </c>
      <c r="C96" s="41" t="s">
        <v>113</v>
      </c>
      <c r="D96" s="32" t="n">
        <v>42089</v>
      </c>
      <c r="E96" s="42" t="n">
        <v>3.03333333333333</v>
      </c>
      <c r="F96" s="34" t="s">
        <v>34</v>
      </c>
      <c r="G96" s="35" t="s">
        <v>35</v>
      </c>
      <c r="H96" s="36" t="n">
        <v>55000000</v>
      </c>
      <c r="I96" s="36" t="n">
        <v>55000000</v>
      </c>
      <c r="J96" s="37" t="s">
        <v>36</v>
      </c>
      <c r="K96" s="37" t="s">
        <v>37</v>
      </c>
      <c r="L96" s="43" t="s">
        <v>41</v>
      </c>
      <c r="N96" s="39"/>
    </row>
    <row r="97" s="7" customFormat="true" ht="36" hidden="false" customHeight="false" outlineLevel="0" collapsed="false">
      <c r="A97" s="29"/>
      <c r="B97" s="30" t="n">
        <v>80111600</v>
      </c>
      <c r="C97" s="41" t="s">
        <v>114</v>
      </c>
      <c r="D97" s="32" t="n">
        <v>42093</v>
      </c>
      <c r="E97" s="42" t="n">
        <v>7.1</v>
      </c>
      <c r="F97" s="34" t="s">
        <v>34</v>
      </c>
      <c r="G97" s="35" t="s">
        <v>35</v>
      </c>
      <c r="H97" s="36" t="n">
        <v>30458400</v>
      </c>
      <c r="I97" s="36" t="n">
        <v>30458400</v>
      </c>
      <c r="J97" s="37" t="s">
        <v>36</v>
      </c>
      <c r="K97" s="37" t="s">
        <v>37</v>
      </c>
      <c r="L97" s="38" t="s">
        <v>43</v>
      </c>
      <c r="N97" s="39"/>
    </row>
    <row r="98" s="7" customFormat="true" ht="33" hidden="false" customHeight="false" outlineLevel="0" collapsed="false">
      <c r="A98" s="29"/>
      <c r="B98" s="30" t="n">
        <v>77101800</v>
      </c>
      <c r="C98" s="41" t="s">
        <v>115</v>
      </c>
      <c r="D98" s="32" t="n">
        <v>42100</v>
      </c>
      <c r="E98" s="42" t="n">
        <v>8.1</v>
      </c>
      <c r="F98" s="34" t="s">
        <v>40</v>
      </c>
      <c r="G98" s="35" t="s">
        <v>35</v>
      </c>
      <c r="H98" s="36" t="n">
        <v>40000000</v>
      </c>
      <c r="I98" s="36" t="n">
        <v>40000000</v>
      </c>
      <c r="J98" s="37" t="s">
        <v>36</v>
      </c>
      <c r="K98" s="37" t="s">
        <v>37</v>
      </c>
      <c r="L98" s="43" t="s">
        <v>41</v>
      </c>
      <c r="N98" s="39"/>
    </row>
    <row r="99" s="7" customFormat="true" ht="48" hidden="false" customHeight="false" outlineLevel="0" collapsed="false">
      <c r="A99" s="29"/>
      <c r="B99" s="30" t="n">
        <v>80111600</v>
      </c>
      <c r="C99" s="41" t="s">
        <v>116</v>
      </c>
      <c r="D99" s="32" t="n">
        <v>42094</v>
      </c>
      <c r="E99" s="42" t="n">
        <v>9.13333333333333</v>
      </c>
      <c r="F99" s="34" t="s">
        <v>34</v>
      </c>
      <c r="G99" s="35" t="s">
        <v>35</v>
      </c>
      <c r="H99" s="36" t="n">
        <v>55944000</v>
      </c>
      <c r="I99" s="36" t="n">
        <v>55944000</v>
      </c>
      <c r="J99" s="37" t="s">
        <v>36</v>
      </c>
      <c r="K99" s="37" t="s">
        <v>37</v>
      </c>
      <c r="L99" s="43" t="s">
        <v>43</v>
      </c>
      <c r="N99" s="39"/>
    </row>
    <row r="100" s="7" customFormat="true" ht="48" hidden="false" customHeight="false" outlineLevel="0" collapsed="false">
      <c r="A100" s="29"/>
      <c r="B100" s="44" t="n">
        <v>84131500</v>
      </c>
      <c r="C100" s="41" t="s">
        <v>117</v>
      </c>
      <c r="D100" s="32" t="n">
        <v>42082</v>
      </c>
      <c r="E100" s="42" t="n">
        <v>11.7</v>
      </c>
      <c r="F100" s="45" t="s">
        <v>118</v>
      </c>
      <c r="G100" s="35" t="s">
        <v>35</v>
      </c>
      <c r="H100" s="36" t="n">
        <v>416698464</v>
      </c>
      <c r="I100" s="36" t="n">
        <v>416698464</v>
      </c>
      <c r="J100" s="37" t="s">
        <v>36</v>
      </c>
      <c r="K100" s="37" t="s">
        <v>37</v>
      </c>
      <c r="L100" s="43" t="s">
        <v>41</v>
      </c>
      <c r="N100" s="39"/>
    </row>
    <row r="101" s="7" customFormat="true" ht="33" hidden="false" customHeight="false" outlineLevel="0" collapsed="false">
      <c r="A101" s="29"/>
      <c r="B101" s="30" t="n">
        <v>80131502</v>
      </c>
      <c r="C101" s="46" t="s">
        <v>119</v>
      </c>
      <c r="D101" s="32" t="n">
        <v>42095</v>
      </c>
      <c r="E101" s="42" t="n">
        <v>11.1666666666667</v>
      </c>
      <c r="F101" s="34" t="s">
        <v>34</v>
      </c>
      <c r="G101" s="35" t="s">
        <v>35</v>
      </c>
      <c r="H101" s="36" t="n">
        <v>221837583</v>
      </c>
      <c r="I101" s="36" t="n">
        <v>221837583</v>
      </c>
      <c r="J101" s="37" t="s">
        <v>36</v>
      </c>
      <c r="K101" s="37" t="s">
        <v>37</v>
      </c>
      <c r="L101" s="38" t="s">
        <v>43</v>
      </c>
      <c r="N101" s="39"/>
    </row>
    <row r="102" s="7" customFormat="true" ht="36" hidden="false" customHeight="false" outlineLevel="0" collapsed="false">
      <c r="A102" s="29"/>
      <c r="B102" s="30" t="n">
        <v>14111500</v>
      </c>
      <c r="C102" s="41" t="s">
        <v>120</v>
      </c>
      <c r="D102" s="32" t="n">
        <v>42104</v>
      </c>
      <c r="E102" s="42" t="n">
        <v>0.966666666666667</v>
      </c>
      <c r="F102" s="34" t="s">
        <v>40</v>
      </c>
      <c r="G102" s="35" t="s">
        <v>35</v>
      </c>
      <c r="H102" s="36" t="n">
        <v>13418880</v>
      </c>
      <c r="I102" s="36" t="n">
        <v>13418880</v>
      </c>
      <c r="J102" s="37" t="s">
        <v>36</v>
      </c>
      <c r="K102" s="37" t="s">
        <v>37</v>
      </c>
      <c r="L102" s="43" t="s">
        <v>41</v>
      </c>
      <c r="N102" s="39"/>
    </row>
    <row r="103" s="7" customFormat="true" ht="36" hidden="false" customHeight="false" outlineLevel="0" collapsed="false">
      <c r="A103" s="29"/>
      <c r="B103" s="30" t="n">
        <v>80131502</v>
      </c>
      <c r="C103" s="46" t="s">
        <v>121</v>
      </c>
      <c r="D103" s="32" t="n">
        <v>42108</v>
      </c>
      <c r="E103" s="42" t="n">
        <v>7.6</v>
      </c>
      <c r="F103" s="34" t="s">
        <v>34</v>
      </c>
      <c r="G103" s="35" t="s">
        <v>35</v>
      </c>
      <c r="H103" s="36" t="n">
        <v>5597640</v>
      </c>
      <c r="I103" s="36" t="n">
        <v>5597640</v>
      </c>
      <c r="J103" s="37" t="s">
        <v>36</v>
      </c>
      <c r="K103" s="37" t="s">
        <v>37</v>
      </c>
      <c r="L103" s="38" t="s">
        <v>52</v>
      </c>
      <c r="N103" s="39"/>
    </row>
    <row r="104" s="7" customFormat="true" ht="48" hidden="false" customHeight="false" outlineLevel="0" collapsed="false">
      <c r="A104" s="29"/>
      <c r="B104" s="30" t="n">
        <v>80111600</v>
      </c>
      <c r="C104" s="41" t="s">
        <v>122</v>
      </c>
      <c r="D104" s="32" t="n">
        <v>42110</v>
      </c>
      <c r="E104" s="42" t="n">
        <v>8.63333333333333</v>
      </c>
      <c r="F104" s="34" t="s">
        <v>34</v>
      </c>
      <c r="G104" s="35" t="s">
        <v>35</v>
      </c>
      <c r="H104" s="36" t="n">
        <v>36985200</v>
      </c>
      <c r="I104" s="36" t="n">
        <v>36985200</v>
      </c>
      <c r="J104" s="37" t="s">
        <v>36</v>
      </c>
      <c r="K104" s="37" t="s">
        <v>37</v>
      </c>
      <c r="L104" s="38" t="s">
        <v>41</v>
      </c>
      <c r="N104" s="39"/>
    </row>
    <row r="105" s="7" customFormat="true" ht="48" hidden="false" customHeight="false" outlineLevel="0" collapsed="false">
      <c r="A105" s="29"/>
      <c r="B105" s="45" t="n">
        <v>80111600</v>
      </c>
      <c r="C105" s="41" t="s">
        <v>123</v>
      </c>
      <c r="D105" s="32" t="n">
        <v>42108</v>
      </c>
      <c r="E105" s="42" t="n">
        <v>8.6</v>
      </c>
      <c r="F105" s="34" t="s">
        <v>34</v>
      </c>
      <c r="G105" s="35" t="s">
        <v>35</v>
      </c>
      <c r="H105" s="36" t="n">
        <v>45791200</v>
      </c>
      <c r="I105" s="36" t="n">
        <v>45791200</v>
      </c>
      <c r="J105" s="37" t="s">
        <v>36</v>
      </c>
      <c r="K105" s="37" t="s">
        <v>37</v>
      </c>
      <c r="L105" s="38" t="s">
        <v>43</v>
      </c>
      <c r="N105" s="39"/>
    </row>
    <row r="106" s="7" customFormat="true" ht="33" hidden="false" customHeight="false" outlineLevel="0" collapsed="false">
      <c r="A106" s="29"/>
      <c r="B106" s="45" t="n">
        <v>80161500</v>
      </c>
      <c r="C106" s="41" t="s">
        <v>124</v>
      </c>
      <c r="D106" s="32" t="n">
        <v>42110</v>
      </c>
      <c r="E106" s="42" t="n">
        <v>8.96666666666667</v>
      </c>
      <c r="F106" s="34" t="s">
        <v>34</v>
      </c>
      <c r="G106" s="35" t="s">
        <v>35</v>
      </c>
      <c r="H106" s="36" t="n">
        <v>13053600</v>
      </c>
      <c r="I106" s="36" t="n">
        <v>13053600</v>
      </c>
      <c r="J106" s="37" t="s">
        <v>36</v>
      </c>
      <c r="K106" s="37" t="s">
        <v>37</v>
      </c>
      <c r="L106" s="38" t="s">
        <v>41</v>
      </c>
      <c r="N106" s="39"/>
    </row>
    <row r="107" s="7" customFormat="true" ht="36" hidden="false" customHeight="false" outlineLevel="0" collapsed="false">
      <c r="A107" s="29"/>
      <c r="B107" s="45" t="n">
        <v>80111600</v>
      </c>
      <c r="C107" s="41" t="s">
        <v>125</v>
      </c>
      <c r="D107" s="32" t="n">
        <v>42111</v>
      </c>
      <c r="E107" s="42" t="n">
        <v>8.63333333333333</v>
      </c>
      <c r="F107" s="34" t="s">
        <v>34</v>
      </c>
      <c r="G107" s="35" t="s">
        <v>35</v>
      </c>
      <c r="H107" s="36" t="n">
        <v>52836000</v>
      </c>
      <c r="I107" s="36" t="n">
        <v>52836000</v>
      </c>
      <c r="J107" s="37" t="s">
        <v>36</v>
      </c>
      <c r="K107" s="37" t="s">
        <v>37</v>
      </c>
      <c r="L107" s="38" t="s">
        <v>41</v>
      </c>
      <c r="N107" s="39"/>
    </row>
    <row r="108" s="7" customFormat="true" ht="36" hidden="false" customHeight="false" outlineLevel="0" collapsed="false">
      <c r="A108" s="29"/>
      <c r="B108" s="45" t="n">
        <v>80121700</v>
      </c>
      <c r="C108" s="41" t="s">
        <v>126</v>
      </c>
      <c r="D108" s="32" t="n">
        <v>42111</v>
      </c>
      <c r="E108" s="42" t="n">
        <v>8.1</v>
      </c>
      <c r="F108" s="34" t="s">
        <v>34</v>
      </c>
      <c r="G108" s="35" t="s">
        <v>35</v>
      </c>
      <c r="H108" s="36" t="n">
        <v>49728000</v>
      </c>
      <c r="I108" s="36" t="n">
        <v>49728000</v>
      </c>
      <c r="J108" s="37" t="s">
        <v>36</v>
      </c>
      <c r="K108" s="37" t="s">
        <v>37</v>
      </c>
      <c r="L108" s="38" t="s">
        <v>41</v>
      </c>
      <c r="N108" s="39"/>
    </row>
    <row r="109" s="7" customFormat="true" ht="33" hidden="false" customHeight="false" outlineLevel="0" collapsed="false">
      <c r="A109" s="29"/>
      <c r="B109" s="45" t="n">
        <v>80121700</v>
      </c>
      <c r="C109" s="41" t="s">
        <v>127</v>
      </c>
      <c r="D109" s="32" t="n">
        <v>42111</v>
      </c>
      <c r="E109" s="42" t="n">
        <v>8.1</v>
      </c>
      <c r="F109" s="34" t="s">
        <v>34</v>
      </c>
      <c r="G109" s="35" t="s">
        <v>35</v>
      </c>
      <c r="H109" s="36" t="n">
        <v>43097600</v>
      </c>
      <c r="I109" s="36" t="n">
        <v>43097600</v>
      </c>
      <c r="J109" s="37" t="s">
        <v>36</v>
      </c>
      <c r="K109" s="37" t="s">
        <v>37</v>
      </c>
      <c r="L109" s="38" t="s">
        <v>41</v>
      </c>
      <c r="N109" s="39"/>
    </row>
    <row r="110" s="7" customFormat="true" ht="33" hidden="false" customHeight="false" outlineLevel="0" collapsed="false">
      <c r="A110" s="29"/>
      <c r="B110" s="45" t="n">
        <v>80121700</v>
      </c>
      <c r="C110" s="41" t="s">
        <v>128</v>
      </c>
      <c r="D110" s="32" t="n">
        <v>42111</v>
      </c>
      <c r="E110" s="42" t="n">
        <v>8.1</v>
      </c>
      <c r="F110" s="34" t="s">
        <v>34</v>
      </c>
      <c r="G110" s="35" t="s">
        <v>35</v>
      </c>
      <c r="H110" s="36" t="n">
        <v>49728000</v>
      </c>
      <c r="I110" s="36" t="n">
        <v>49728000</v>
      </c>
      <c r="J110" s="37" t="s">
        <v>36</v>
      </c>
      <c r="K110" s="37" t="s">
        <v>37</v>
      </c>
      <c r="L110" s="38" t="s">
        <v>41</v>
      </c>
      <c r="N110" s="39"/>
    </row>
    <row r="111" s="7" customFormat="true" ht="36" hidden="false" customHeight="false" outlineLevel="0" collapsed="false">
      <c r="A111" s="29"/>
      <c r="B111" s="45" t="n">
        <v>80111600</v>
      </c>
      <c r="C111" s="41" t="s">
        <v>129</v>
      </c>
      <c r="D111" s="32" t="n">
        <v>42114</v>
      </c>
      <c r="E111" s="42" t="n">
        <v>8.1</v>
      </c>
      <c r="F111" s="34" t="s">
        <v>34</v>
      </c>
      <c r="G111" s="35" t="s">
        <v>35</v>
      </c>
      <c r="H111" s="36" t="n">
        <v>29008000</v>
      </c>
      <c r="I111" s="36" t="n">
        <v>29008000</v>
      </c>
      <c r="J111" s="37" t="s">
        <v>36</v>
      </c>
      <c r="K111" s="37" t="s">
        <v>37</v>
      </c>
      <c r="L111" s="38" t="s">
        <v>43</v>
      </c>
      <c r="N111" s="39"/>
    </row>
    <row r="112" s="7" customFormat="true" ht="60" hidden="false" customHeight="false" outlineLevel="0" collapsed="false">
      <c r="A112" s="29"/>
      <c r="B112" s="45" t="n">
        <v>80121700</v>
      </c>
      <c r="C112" s="41" t="s">
        <v>130</v>
      </c>
      <c r="D112" s="32" t="n">
        <v>42111</v>
      </c>
      <c r="E112" s="42" t="n">
        <v>20.3333333333333</v>
      </c>
      <c r="F112" s="34" t="s">
        <v>34</v>
      </c>
      <c r="G112" s="35" t="s">
        <v>35</v>
      </c>
      <c r="H112" s="36" t="n">
        <v>591600000</v>
      </c>
      <c r="I112" s="36" t="n">
        <v>591600000</v>
      </c>
      <c r="J112" s="37" t="s">
        <v>36</v>
      </c>
      <c r="K112" s="37" t="s">
        <v>37</v>
      </c>
      <c r="L112" s="38" t="s">
        <v>52</v>
      </c>
      <c r="N112" s="39"/>
    </row>
    <row r="113" s="7" customFormat="true" ht="36" hidden="false" customHeight="false" outlineLevel="0" collapsed="false">
      <c r="A113" s="29"/>
      <c r="B113" s="45" t="n">
        <v>80121700</v>
      </c>
      <c r="C113" s="41" t="s">
        <v>131</v>
      </c>
      <c r="D113" s="32" t="n">
        <v>42115</v>
      </c>
      <c r="E113" s="42" t="n">
        <v>6.56666666666667</v>
      </c>
      <c r="F113" s="34" t="s">
        <v>34</v>
      </c>
      <c r="G113" s="35" t="s">
        <v>35</v>
      </c>
      <c r="H113" s="36" t="n">
        <v>35016800</v>
      </c>
      <c r="I113" s="36" t="n">
        <v>35016800</v>
      </c>
      <c r="J113" s="37" t="s">
        <v>36</v>
      </c>
      <c r="K113" s="37" t="s">
        <v>37</v>
      </c>
      <c r="L113" s="38" t="s">
        <v>41</v>
      </c>
      <c r="N113" s="39"/>
    </row>
    <row r="114" s="7" customFormat="true" ht="48" hidden="false" customHeight="false" outlineLevel="0" collapsed="false">
      <c r="A114" s="29"/>
      <c r="B114" s="45" t="n">
        <v>80111600</v>
      </c>
      <c r="C114" s="41" t="s">
        <v>132</v>
      </c>
      <c r="D114" s="32" t="n">
        <v>42117</v>
      </c>
      <c r="E114" s="42" t="n">
        <v>8.13333333333333</v>
      </c>
      <c r="F114" s="34" t="s">
        <v>34</v>
      </c>
      <c r="G114" s="35" t="s">
        <v>35</v>
      </c>
      <c r="H114" s="36" t="n">
        <v>49728000</v>
      </c>
      <c r="I114" s="36" t="n">
        <v>49728000</v>
      </c>
      <c r="J114" s="37" t="s">
        <v>36</v>
      </c>
      <c r="K114" s="37" t="s">
        <v>37</v>
      </c>
      <c r="L114" s="38" t="s">
        <v>41</v>
      </c>
      <c r="N114" s="39"/>
    </row>
    <row r="115" s="7" customFormat="true" ht="36" hidden="false" customHeight="false" outlineLevel="0" collapsed="false">
      <c r="A115" s="29"/>
      <c r="B115" s="45" t="n">
        <v>80121700</v>
      </c>
      <c r="C115" s="41" t="s">
        <v>133</v>
      </c>
      <c r="D115" s="32" t="n">
        <v>42117</v>
      </c>
      <c r="E115" s="42" t="n">
        <v>8.1</v>
      </c>
      <c r="F115" s="34" t="s">
        <v>34</v>
      </c>
      <c r="G115" s="35" t="s">
        <v>35</v>
      </c>
      <c r="H115" s="36" t="n">
        <v>43097600</v>
      </c>
      <c r="I115" s="36" t="n">
        <v>43097600</v>
      </c>
      <c r="J115" s="37" t="s">
        <v>36</v>
      </c>
      <c r="K115" s="37" t="s">
        <v>37</v>
      </c>
      <c r="L115" s="38" t="s">
        <v>41</v>
      </c>
      <c r="N115" s="39"/>
    </row>
    <row r="116" s="7" customFormat="true" ht="36" hidden="false" customHeight="false" outlineLevel="0" collapsed="false">
      <c r="A116" s="29"/>
      <c r="B116" s="45" t="n">
        <v>80161500</v>
      </c>
      <c r="C116" s="41" t="s">
        <v>134</v>
      </c>
      <c r="D116" s="32" t="n">
        <v>42117</v>
      </c>
      <c r="E116" s="42" t="n">
        <v>8.1</v>
      </c>
      <c r="F116" s="34" t="s">
        <v>34</v>
      </c>
      <c r="G116" s="35" t="s">
        <v>35</v>
      </c>
      <c r="H116" s="36" t="n">
        <v>14000000</v>
      </c>
      <c r="I116" s="36" t="n">
        <v>14000000</v>
      </c>
      <c r="J116" s="37" t="s">
        <v>36</v>
      </c>
      <c r="K116" s="37" t="s">
        <v>37</v>
      </c>
      <c r="L116" s="38" t="s">
        <v>52</v>
      </c>
      <c r="N116" s="39"/>
    </row>
    <row r="117" s="7" customFormat="true" ht="48" hidden="false" customHeight="false" outlineLevel="0" collapsed="false">
      <c r="A117" s="29"/>
      <c r="B117" s="30" t="n">
        <v>80101600</v>
      </c>
      <c r="C117" s="41" t="s">
        <v>135</v>
      </c>
      <c r="D117" s="32" t="n">
        <v>42128</v>
      </c>
      <c r="E117" s="42" t="n">
        <v>12.1666666666667</v>
      </c>
      <c r="F117" s="34" t="s">
        <v>34</v>
      </c>
      <c r="G117" s="35" t="s">
        <v>35</v>
      </c>
      <c r="H117" s="36" t="n">
        <v>1397784335</v>
      </c>
      <c r="I117" s="36" t="n">
        <v>1397784335</v>
      </c>
      <c r="J117" s="37" t="s">
        <v>36</v>
      </c>
      <c r="K117" s="37" t="s">
        <v>37</v>
      </c>
      <c r="L117" s="38" t="s">
        <v>38</v>
      </c>
      <c r="N117" s="39"/>
    </row>
    <row r="118" s="7" customFormat="true" ht="48" hidden="false" customHeight="false" outlineLevel="0" collapsed="false">
      <c r="A118" s="29"/>
      <c r="B118" s="30" t="n">
        <v>80101600</v>
      </c>
      <c r="C118" s="41" t="s">
        <v>136</v>
      </c>
      <c r="D118" s="32" t="n">
        <v>42121</v>
      </c>
      <c r="E118" s="42" t="n">
        <v>12.1666666666667</v>
      </c>
      <c r="F118" s="34" t="s">
        <v>34</v>
      </c>
      <c r="G118" s="35" t="s">
        <v>35</v>
      </c>
      <c r="H118" s="36" t="n">
        <v>1729817047</v>
      </c>
      <c r="I118" s="36" t="n">
        <v>1729817047</v>
      </c>
      <c r="J118" s="37" t="s">
        <v>36</v>
      </c>
      <c r="K118" s="37" t="s">
        <v>37</v>
      </c>
      <c r="L118" s="38" t="s">
        <v>38</v>
      </c>
      <c r="N118" s="39"/>
    </row>
    <row r="119" s="7" customFormat="true" ht="48" hidden="false" customHeight="false" outlineLevel="0" collapsed="false">
      <c r="A119" s="29"/>
      <c r="B119" s="47" t="n">
        <v>84131500</v>
      </c>
      <c r="C119" s="41" t="s">
        <v>137</v>
      </c>
      <c r="D119" s="32" t="n">
        <v>42132</v>
      </c>
      <c r="E119" s="42" t="n">
        <v>12.1666666666667</v>
      </c>
      <c r="F119" s="45" t="s">
        <v>118</v>
      </c>
      <c r="G119" s="35" t="s">
        <v>35</v>
      </c>
      <c r="H119" s="36" t="n">
        <v>1225343</v>
      </c>
      <c r="I119" s="36" t="n">
        <v>1225343</v>
      </c>
      <c r="J119" s="37" t="s">
        <v>36</v>
      </c>
      <c r="K119" s="37" t="s">
        <v>37</v>
      </c>
      <c r="L119" s="43" t="s">
        <v>108</v>
      </c>
      <c r="N119" s="39"/>
    </row>
    <row r="120" s="7" customFormat="true" ht="48" hidden="false" customHeight="false" outlineLevel="0" collapsed="false">
      <c r="A120" s="29"/>
      <c r="B120" s="47" t="n">
        <v>84131500</v>
      </c>
      <c r="C120" s="41" t="s">
        <v>138</v>
      </c>
      <c r="D120" s="32" t="n">
        <v>42132</v>
      </c>
      <c r="E120" s="42" t="n">
        <v>12.1666666666667</v>
      </c>
      <c r="F120" s="45" t="s">
        <v>118</v>
      </c>
      <c r="G120" s="35" t="s">
        <v>35</v>
      </c>
      <c r="H120" s="36" t="n">
        <v>126774657</v>
      </c>
      <c r="I120" s="36" t="n">
        <v>126774657</v>
      </c>
      <c r="J120" s="37" t="s">
        <v>36</v>
      </c>
      <c r="K120" s="37" t="s">
        <v>37</v>
      </c>
      <c r="L120" s="43" t="s">
        <v>108</v>
      </c>
      <c r="N120" s="39"/>
    </row>
    <row r="121" s="7" customFormat="true" ht="48" hidden="false" customHeight="false" outlineLevel="0" collapsed="false">
      <c r="A121" s="29"/>
      <c r="B121" s="47" t="n">
        <v>84131500</v>
      </c>
      <c r="C121" s="41" t="s">
        <v>137</v>
      </c>
      <c r="D121" s="32" t="n">
        <v>42132</v>
      </c>
      <c r="E121" s="42" t="n">
        <v>12.1666666666667</v>
      </c>
      <c r="F121" s="45" t="s">
        <v>118</v>
      </c>
      <c r="G121" s="35" t="s">
        <v>35</v>
      </c>
      <c r="H121" s="36" t="n">
        <v>95752206</v>
      </c>
      <c r="I121" s="36" t="n">
        <v>95752206</v>
      </c>
      <c r="J121" s="37" t="s">
        <v>36</v>
      </c>
      <c r="K121" s="37" t="s">
        <v>37</v>
      </c>
      <c r="L121" s="38" t="s">
        <v>43</v>
      </c>
      <c r="N121" s="39"/>
    </row>
    <row r="122" s="7" customFormat="true" ht="36" hidden="false" customHeight="false" outlineLevel="0" collapsed="false">
      <c r="A122" s="29"/>
      <c r="B122" s="45" t="n">
        <v>80161500</v>
      </c>
      <c r="C122" s="41" t="s">
        <v>139</v>
      </c>
      <c r="D122" s="32" t="n">
        <v>42118</v>
      </c>
      <c r="E122" s="42" t="n">
        <v>9.13333333333333</v>
      </c>
      <c r="F122" s="34" t="s">
        <v>34</v>
      </c>
      <c r="G122" s="35" t="s">
        <v>35</v>
      </c>
      <c r="H122" s="36" t="n">
        <v>25200000</v>
      </c>
      <c r="I122" s="36" t="n">
        <v>25200000</v>
      </c>
      <c r="J122" s="37" t="s">
        <v>36</v>
      </c>
      <c r="K122" s="37" t="s">
        <v>37</v>
      </c>
      <c r="L122" s="38" t="s">
        <v>41</v>
      </c>
      <c r="N122" s="39"/>
    </row>
    <row r="123" s="7" customFormat="true" ht="36" hidden="false" customHeight="false" outlineLevel="0" collapsed="false">
      <c r="A123" s="29"/>
      <c r="B123" s="45" t="n">
        <v>80111600</v>
      </c>
      <c r="C123" s="41" t="s">
        <v>140</v>
      </c>
      <c r="D123" s="32" t="n">
        <v>42118</v>
      </c>
      <c r="E123" s="42" t="n">
        <v>8.43333333333333</v>
      </c>
      <c r="F123" s="34" t="s">
        <v>34</v>
      </c>
      <c r="G123" s="35" t="s">
        <v>35</v>
      </c>
      <c r="H123" s="36" t="n">
        <v>36260000</v>
      </c>
      <c r="I123" s="36" t="n">
        <v>36260000</v>
      </c>
      <c r="J123" s="37" t="s">
        <v>36</v>
      </c>
      <c r="K123" s="37" t="s">
        <v>37</v>
      </c>
      <c r="L123" s="38" t="s">
        <v>41</v>
      </c>
      <c r="N123" s="39"/>
    </row>
    <row r="124" s="7" customFormat="true" ht="36" hidden="false" customHeight="false" outlineLevel="0" collapsed="false">
      <c r="A124" s="29"/>
      <c r="B124" s="45" t="n">
        <v>80111600</v>
      </c>
      <c r="C124" s="41" t="s">
        <v>141</v>
      </c>
      <c r="D124" s="32" t="n">
        <v>42121</v>
      </c>
      <c r="E124" s="42" t="n">
        <v>8.1</v>
      </c>
      <c r="F124" s="34" t="s">
        <v>34</v>
      </c>
      <c r="G124" s="35" t="s">
        <v>35</v>
      </c>
      <c r="H124" s="36" t="n">
        <v>29008000</v>
      </c>
      <c r="I124" s="36" t="n">
        <v>29008000</v>
      </c>
      <c r="J124" s="37" t="s">
        <v>36</v>
      </c>
      <c r="K124" s="37" t="s">
        <v>37</v>
      </c>
      <c r="L124" s="43" t="s">
        <v>108</v>
      </c>
      <c r="N124" s="39"/>
    </row>
    <row r="125" s="7" customFormat="true" ht="48" hidden="false" customHeight="false" outlineLevel="0" collapsed="false">
      <c r="A125" s="29"/>
      <c r="B125" s="45" t="n">
        <v>80111600</v>
      </c>
      <c r="C125" s="41" t="s">
        <v>142</v>
      </c>
      <c r="D125" s="32" t="n">
        <v>42121</v>
      </c>
      <c r="E125" s="42" t="n">
        <v>8.46666666666667</v>
      </c>
      <c r="F125" s="34" t="s">
        <v>34</v>
      </c>
      <c r="G125" s="35" t="s">
        <v>35</v>
      </c>
      <c r="H125" s="36" t="n">
        <v>45791200</v>
      </c>
      <c r="I125" s="36" t="n">
        <v>45791200</v>
      </c>
      <c r="J125" s="37" t="s">
        <v>36</v>
      </c>
      <c r="K125" s="37" t="s">
        <v>37</v>
      </c>
      <c r="L125" s="38" t="s">
        <v>38</v>
      </c>
      <c r="N125" s="39"/>
    </row>
    <row r="126" s="7" customFormat="true" ht="72" hidden="false" customHeight="false" outlineLevel="0" collapsed="false">
      <c r="A126" s="29"/>
      <c r="B126" s="45" t="n">
        <v>80111600</v>
      </c>
      <c r="C126" s="41" t="s">
        <v>143</v>
      </c>
      <c r="D126" s="32" t="n">
        <v>42121</v>
      </c>
      <c r="E126" s="42" t="n">
        <v>8.6</v>
      </c>
      <c r="F126" s="34" t="s">
        <v>34</v>
      </c>
      <c r="G126" s="35" t="s">
        <v>35</v>
      </c>
      <c r="H126" s="36" t="n">
        <v>30821000</v>
      </c>
      <c r="I126" s="36" t="n">
        <v>30821000</v>
      </c>
      <c r="J126" s="37" t="s">
        <v>36</v>
      </c>
      <c r="K126" s="37" t="s">
        <v>37</v>
      </c>
      <c r="L126" s="38" t="s">
        <v>41</v>
      </c>
      <c r="N126" s="39"/>
    </row>
    <row r="127" s="7" customFormat="true" ht="60" hidden="false" customHeight="false" outlineLevel="0" collapsed="false">
      <c r="A127" s="29"/>
      <c r="B127" s="45" t="n">
        <v>80111600</v>
      </c>
      <c r="C127" s="41" t="s">
        <v>144</v>
      </c>
      <c r="D127" s="32" t="n">
        <v>42122</v>
      </c>
      <c r="E127" s="42" t="n">
        <v>8.1</v>
      </c>
      <c r="F127" s="34" t="s">
        <v>34</v>
      </c>
      <c r="G127" s="35" t="s">
        <v>35</v>
      </c>
      <c r="H127" s="36" t="n">
        <v>29008000</v>
      </c>
      <c r="I127" s="36" t="n">
        <v>29008000</v>
      </c>
      <c r="J127" s="37" t="s">
        <v>36</v>
      </c>
      <c r="K127" s="37" t="s">
        <v>37</v>
      </c>
      <c r="L127" s="38" t="s">
        <v>41</v>
      </c>
      <c r="N127" s="39"/>
    </row>
    <row r="128" s="7" customFormat="true" ht="33" hidden="false" customHeight="false" outlineLevel="0" collapsed="false">
      <c r="A128" s="29"/>
      <c r="B128" s="45" t="n">
        <v>80161500</v>
      </c>
      <c r="C128" s="41" t="s">
        <v>145</v>
      </c>
      <c r="D128" s="32" t="n">
        <v>42122</v>
      </c>
      <c r="E128" s="42" t="n">
        <v>8.46666666666667</v>
      </c>
      <c r="F128" s="34" t="s">
        <v>34</v>
      </c>
      <c r="G128" s="35" t="s">
        <v>35</v>
      </c>
      <c r="H128" s="36" t="n">
        <v>12086667</v>
      </c>
      <c r="I128" s="36" t="n">
        <v>12086667</v>
      </c>
      <c r="J128" s="37" t="s">
        <v>36</v>
      </c>
      <c r="K128" s="37" t="s">
        <v>37</v>
      </c>
      <c r="L128" s="38" t="s">
        <v>41</v>
      </c>
      <c r="N128" s="39"/>
    </row>
    <row r="129" s="7" customFormat="true" ht="60" hidden="false" customHeight="false" outlineLevel="0" collapsed="false">
      <c r="A129" s="29"/>
      <c r="B129" s="45" t="n">
        <v>80121700</v>
      </c>
      <c r="C129" s="41" t="s">
        <v>146</v>
      </c>
      <c r="D129" s="32" t="n">
        <v>42121</v>
      </c>
      <c r="E129" s="42" t="n">
        <v>7.1</v>
      </c>
      <c r="F129" s="34" t="s">
        <v>34</v>
      </c>
      <c r="G129" s="35" t="s">
        <v>35</v>
      </c>
      <c r="H129" s="36" t="n">
        <v>25382000</v>
      </c>
      <c r="I129" s="36" t="n">
        <v>25382000</v>
      </c>
      <c r="J129" s="37" t="s">
        <v>36</v>
      </c>
      <c r="K129" s="37" t="s">
        <v>37</v>
      </c>
      <c r="L129" s="38" t="s">
        <v>41</v>
      </c>
      <c r="N129" s="39"/>
    </row>
    <row r="130" s="7" customFormat="true" ht="36" hidden="false" customHeight="false" outlineLevel="0" collapsed="false">
      <c r="A130" s="29"/>
      <c r="B130" s="45" t="n">
        <v>80111600</v>
      </c>
      <c r="C130" s="41" t="s">
        <v>147</v>
      </c>
      <c r="D130" s="32" t="n">
        <v>42122</v>
      </c>
      <c r="E130" s="42" t="n">
        <v>8.1</v>
      </c>
      <c r="F130" s="34" t="s">
        <v>34</v>
      </c>
      <c r="G130" s="35" t="s">
        <v>35</v>
      </c>
      <c r="H130" s="36" t="n">
        <v>29008000</v>
      </c>
      <c r="I130" s="36" t="n">
        <v>29008000</v>
      </c>
      <c r="J130" s="37" t="s">
        <v>36</v>
      </c>
      <c r="K130" s="37" t="s">
        <v>37</v>
      </c>
      <c r="L130" s="38" t="s">
        <v>41</v>
      </c>
      <c r="N130" s="39"/>
    </row>
    <row r="131" s="7" customFormat="true" ht="33" hidden="false" customHeight="false" outlineLevel="0" collapsed="false">
      <c r="A131" s="29"/>
      <c r="B131" s="45" t="n">
        <v>80161500</v>
      </c>
      <c r="C131" s="41" t="s">
        <v>124</v>
      </c>
      <c r="D131" s="32" t="n">
        <v>42122</v>
      </c>
      <c r="E131" s="42" t="n">
        <v>9.13333333333333</v>
      </c>
      <c r="F131" s="34" t="s">
        <v>34</v>
      </c>
      <c r="G131" s="35" t="s">
        <v>35</v>
      </c>
      <c r="H131" s="36" t="n">
        <v>13053600</v>
      </c>
      <c r="I131" s="36" t="n">
        <v>13053600</v>
      </c>
      <c r="J131" s="37" t="s">
        <v>36</v>
      </c>
      <c r="K131" s="37" t="s">
        <v>37</v>
      </c>
      <c r="L131" s="38" t="s">
        <v>41</v>
      </c>
      <c r="N131" s="39"/>
    </row>
    <row r="132" s="7" customFormat="true" ht="72" hidden="false" customHeight="false" outlineLevel="0" collapsed="false">
      <c r="A132" s="29"/>
      <c r="B132" s="45" t="n">
        <v>80161500</v>
      </c>
      <c r="C132" s="41" t="s">
        <v>148</v>
      </c>
      <c r="D132" s="32" t="n">
        <v>42122</v>
      </c>
      <c r="E132" s="42" t="n">
        <v>7.1</v>
      </c>
      <c r="F132" s="34" t="s">
        <v>34</v>
      </c>
      <c r="G132" s="35" t="s">
        <v>35</v>
      </c>
      <c r="H132" s="36" t="n">
        <v>30458400</v>
      </c>
      <c r="I132" s="36" t="n">
        <v>30458400</v>
      </c>
      <c r="J132" s="37" t="s">
        <v>36</v>
      </c>
      <c r="K132" s="37" t="s">
        <v>37</v>
      </c>
      <c r="L132" s="38" t="s">
        <v>41</v>
      </c>
      <c r="N132" s="39"/>
    </row>
    <row r="133" s="7" customFormat="true" ht="36" hidden="false" customHeight="false" outlineLevel="0" collapsed="false">
      <c r="A133" s="29"/>
      <c r="B133" s="30" t="n">
        <v>92101501</v>
      </c>
      <c r="C133" s="46" t="s">
        <v>149</v>
      </c>
      <c r="D133" s="32" t="n">
        <v>42130</v>
      </c>
      <c r="E133" s="42" t="n">
        <v>12.1666666666667</v>
      </c>
      <c r="F133" s="34" t="s">
        <v>34</v>
      </c>
      <c r="G133" s="35" t="s">
        <v>35</v>
      </c>
      <c r="H133" s="36" t="n">
        <v>11524640</v>
      </c>
      <c r="I133" s="36" t="n">
        <v>11524640</v>
      </c>
      <c r="J133" s="37" t="s">
        <v>36</v>
      </c>
      <c r="K133" s="37" t="s">
        <v>37</v>
      </c>
      <c r="L133" s="38" t="s">
        <v>38</v>
      </c>
      <c r="N133" s="39"/>
    </row>
    <row r="134" s="7" customFormat="true" ht="36" hidden="false" customHeight="false" outlineLevel="0" collapsed="false">
      <c r="A134" s="29"/>
      <c r="B134" s="30" t="n">
        <v>92101501</v>
      </c>
      <c r="C134" s="46" t="s">
        <v>150</v>
      </c>
      <c r="D134" s="32" t="n">
        <v>42132</v>
      </c>
      <c r="E134" s="42" t="n">
        <v>12.1666666666667</v>
      </c>
      <c r="F134" s="34" t="s">
        <v>34</v>
      </c>
      <c r="G134" s="35" t="s">
        <v>35</v>
      </c>
      <c r="H134" s="36" t="n">
        <v>247196261</v>
      </c>
      <c r="I134" s="36" t="n">
        <v>247196261</v>
      </c>
      <c r="J134" s="37" t="s">
        <v>36</v>
      </c>
      <c r="K134" s="37" t="s">
        <v>37</v>
      </c>
      <c r="L134" s="43" t="s">
        <v>41</v>
      </c>
      <c r="N134" s="39"/>
    </row>
    <row r="135" s="7" customFormat="true" ht="36" hidden="false" customHeight="false" outlineLevel="0" collapsed="false">
      <c r="A135" s="29"/>
      <c r="B135" s="30" t="n">
        <v>92101501</v>
      </c>
      <c r="C135" s="46" t="s">
        <v>150</v>
      </c>
      <c r="D135" s="32" t="n">
        <v>42132</v>
      </c>
      <c r="E135" s="42" t="n">
        <v>12.1666666666667</v>
      </c>
      <c r="F135" s="34" t="s">
        <v>34</v>
      </c>
      <c r="G135" s="35" t="s">
        <v>35</v>
      </c>
      <c r="H135" s="36" t="n">
        <v>207000000</v>
      </c>
      <c r="I135" s="36" t="n">
        <v>207000000</v>
      </c>
      <c r="J135" s="37" t="s">
        <v>36</v>
      </c>
      <c r="K135" s="37" t="s">
        <v>37</v>
      </c>
      <c r="L135" s="38" t="s">
        <v>38</v>
      </c>
      <c r="N135" s="39"/>
    </row>
    <row r="136" s="7" customFormat="true" ht="36" hidden="false" customHeight="false" outlineLevel="0" collapsed="false">
      <c r="A136" s="29"/>
      <c r="B136" s="30" t="n">
        <v>92101501</v>
      </c>
      <c r="C136" s="46" t="s">
        <v>150</v>
      </c>
      <c r="D136" s="32" t="n">
        <v>42132</v>
      </c>
      <c r="E136" s="42" t="n">
        <v>12.1666666666667</v>
      </c>
      <c r="F136" s="34" t="s">
        <v>34</v>
      </c>
      <c r="G136" s="35" t="s">
        <v>35</v>
      </c>
      <c r="H136" s="36" t="n">
        <v>353000000</v>
      </c>
      <c r="I136" s="36" t="n">
        <v>353000000</v>
      </c>
      <c r="J136" s="37" t="s">
        <v>36</v>
      </c>
      <c r="K136" s="37" t="s">
        <v>37</v>
      </c>
      <c r="L136" s="38" t="s">
        <v>43</v>
      </c>
      <c r="N136" s="39"/>
    </row>
    <row r="137" s="7" customFormat="true" ht="36" hidden="false" customHeight="false" outlineLevel="0" collapsed="false">
      <c r="A137" s="29"/>
      <c r="B137" s="30" t="n">
        <v>92101501</v>
      </c>
      <c r="C137" s="46" t="s">
        <v>150</v>
      </c>
      <c r="D137" s="32" t="n">
        <v>42132</v>
      </c>
      <c r="E137" s="42" t="n">
        <v>12.1666666666667</v>
      </c>
      <c r="F137" s="34" t="s">
        <v>34</v>
      </c>
      <c r="G137" s="35" t="s">
        <v>35</v>
      </c>
      <c r="H137" s="36" t="n">
        <v>1559135</v>
      </c>
      <c r="I137" s="36" t="n">
        <v>1559135</v>
      </c>
      <c r="J137" s="37" t="s">
        <v>36</v>
      </c>
      <c r="K137" s="37" t="s">
        <v>37</v>
      </c>
      <c r="L137" s="38" t="s">
        <v>38</v>
      </c>
      <c r="N137" s="39"/>
    </row>
    <row r="138" s="7" customFormat="true" ht="72" hidden="false" customHeight="false" outlineLevel="0" collapsed="false">
      <c r="A138" s="29"/>
      <c r="B138" s="45" t="n">
        <v>80111600</v>
      </c>
      <c r="C138" s="41" t="s">
        <v>151</v>
      </c>
      <c r="D138" s="32" t="n">
        <v>42122</v>
      </c>
      <c r="E138" s="42" t="n">
        <v>8.43333333333333</v>
      </c>
      <c r="F138" s="34" t="s">
        <v>34</v>
      </c>
      <c r="G138" s="35" t="s">
        <v>35</v>
      </c>
      <c r="H138" s="36" t="n">
        <v>34893333</v>
      </c>
      <c r="I138" s="36" t="n">
        <v>34893333</v>
      </c>
      <c r="J138" s="37" t="s">
        <v>36</v>
      </c>
      <c r="K138" s="37" t="s">
        <v>37</v>
      </c>
      <c r="L138" s="38" t="s">
        <v>43</v>
      </c>
      <c r="N138" s="39"/>
    </row>
    <row r="139" s="7" customFormat="true" ht="72" hidden="false" customHeight="false" outlineLevel="0" collapsed="false">
      <c r="A139" s="29"/>
      <c r="B139" s="45" t="n">
        <v>80111600</v>
      </c>
      <c r="C139" s="41" t="s">
        <v>152</v>
      </c>
      <c r="D139" s="32" t="n">
        <v>42122</v>
      </c>
      <c r="E139" s="42" t="n">
        <v>8.43333333333333</v>
      </c>
      <c r="F139" s="34" t="s">
        <v>34</v>
      </c>
      <c r="G139" s="35" t="s">
        <v>35</v>
      </c>
      <c r="H139" s="36" t="n">
        <v>10000000</v>
      </c>
      <c r="I139" s="36" t="n">
        <v>10000000</v>
      </c>
      <c r="J139" s="37" t="s">
        <v>36</v>
      </c>
      <c r="K139" s="37" t="s">
        <v>37</v>
      </c>
      <c r="L139" s="38" t="s">
        <v>52</v>
      </c>
      <c r="N139" s="39"/>
    </row>
    <row r="140" s="7" customFormat="true" ht="33" hidden="false" customHeight="false" outlineLevel="0" collapsed="false">
      <c r="A140" s="29"/>
      <c r="B140" s="45" t="n">
        <v>80111600</v>
      </c>
      <c r="C140" s="41" t="s">
        <v>153</v>
      </c>
      <c r="D140" s="32" t="n">
        <v>42122</v>
      </c>
      <c r="E140" s="42" t="n">
        <v>8.46666666666667</v>
      </c>
      <c r="F140" s="34" t="s">
        <v>34</v>
      </c>
      <c r="G140" s="35" t="s">
        <v>35</v>
      </c>
      <c r="H140" s="36" t="n">
        <v>44893333</v>
      </c>
      <c r="I140" s="36" t="n">
        <v>44893333</v>
      </c>
      <c r="J140" s="37" t="s">
        <v>36</v>
      </c>
      <c r="K140" s="37" t="s">
        <v>37</v>
      </c>
      <c r="L140" s="38" t="s">
        <v>41</v>
      </c>
      <c r="N140" s="39"/>
    </row>
    <row r="141" s="7" customFormat="true" ht="48" hidden="false" customHeight="false" outlineLevel="0" collapsed="false">
      <c r="A141" s="29"/>
      <c r="B141" s="45" t="n">
        <v>80121700</v>
      </c>
      <c r="C141" s="41" t="s">
        <v>154</v>
      </c>
      <c r="D141" s="32" t="n">
        <v>42122</v>
      </c>
      <c r="E141" s="42" t="n">
        <v>8.63333333333333</v>
      </c>
      <c r="F141" s="34" t="s">
        <v>34</v>
      </c>
      <c r="G141" s="35" t="s">
        <v>35</v>
      </c>
      <c r="H141" s="36" t="n">
        <v>52836000</v>
      </c>
      <c r="I141" s="36" t="n">
        <v>52836000</v>
      </c>
      <c r="J141" s="37" t="s">
        <v>36</v>
      </c>
      <c r="K141" s="37" t="s">
        <v>37</v>
      </c>
      <c r="L141" s="38" t="s">
        <v>38</v>
      </c>
      <c r="N141" s="39"/>
    </row>
    <row r="142" s="7" customFormat="true" ht="48" hidden="false" customHeight="false" outlineLevel="0" collapsed="false">
      <c r="A142" s="29"/>
      <c r="B142" s="45" t="n">
        <v>80161500</v>
      </c>
      <c r="C142" s="41" t="s">
        <v>155</v>
      </c>
      <c r="D142" s="32" t="n">
        <v>42122</v>
      </c>
      <c r="E142" s="42" t="n">
        <v>8.53333333333333</v>
      </c>
      <c r="F142" s="34" t="s">
        <v>34</v>
      </c>
      <c r="G142" s="35" t="s">
        <v>35</v>
      </c>
      <c r="H142" s="36" t="n">
        <v>21583333</v>
      </c>
      <c r="I142" s="36" t="n">
        <v>21583333</v>
      </c>
      <c r="J142" s="37" t="s">
        <v>36</v>
      </c>
      <c r="K142" s="37" t="s">
        <v>37</v>
      </c>
      <c r="L142" s="38" t="s">
        <v>41</v>
      </c>
      <c r="N142" s="39"/>
    </row>
    <row r="143" s="7" customFormat="true" ht="33" hidden="false" customHeight="false" outlineLevel="0" collapsed="false">
      <c r="A143" s="29"/>
      <c r="B143" s="45" t="n">
        <v>80161500</v>
      </c>
      <c r="C143" s="41" t="s">
        <v>156</v>
      </c>
      <c r="D143" s="32" t="n">
        <v>42122</v>
      </c>
      <c r="E143" s="42" t="n">
        <v>7.1</v>
      </c>
      <c r="F143" s="34" t="s">
        <v>34</v>
      </c>
      <c r="G143" s="35" t="s">
        <v>35</v>
      </c>
      <c r="H143" s="36" t="n">
        <v>19600000</v>
      </c>
      <c r="I143" s="36" t="n">
        <v>19600000</v>
      </c>
      <c r="J143" s="37" t="s">
        <v>36</v>
      </c>
      <c r="K143" s="37" t="s">
        <v>37</v>
      </c>
      <c r="L143" s="38" t="s">
        <v>43</v>
      </c>
      <c r="N143" s="39"/>
    </row>
    <row r="144" s="7" customFormat="true" ht="33" hidden="false" customHeight="false" outlineLevel="0" collapsed="false">
      <c r="A144" s="29"/>
      <c r="B144" s="45" t="n">
        <v>80161500</v>
      </c>
      <c r="C144" s="41" t="s">
        <v>157</v>
      </c>
      <c r="D144" s="32" t="n">
        <v>42128</v>
      </c>
      <c r="E144" s="42" t="n">
        <v>8.16666666666667</v>
      </c>
      <c r="F144" s="34" t="s">
        <v>34</v>
      </c>
      <c r="G144" s="35" t="s">
        <v>35</v>
      </c>
      <c r="H144" s="36" t="n">
        <v>11603200</v>
      </c>
      <c r="I144" s="36" t="n">
        <v>11603200</v>
      </c>
      <c r="J144" s="37" t="s">
        <v>36</v>
      </c>
      <c r="K144" s="37" t="s">
        <v>37</v>
      </c>
      <c r="L144" s="38" t="s">
        <v>41</v>
      </c>
      <c r="N144" s="39"/>
    </row>
    <row r="145" s="7" customFormat="true" ht="48" hidden="false" customHeight="false" outlineLevel="0" collapsed="false">
      <c r="A145" s="29"/>
      <c r="B145" s="45" t="n">
        <v>80111600</v>
      </c>
      <c r="C145" s="41" t="s">
        <v>158</v>
      </c>
      <c r="D145" s="32" t="n">
        <v>42123</v>
      </c>
      <c r="E145" s="42" t="n">
        <v>8.6</v>
      </c>
      <c r="F145" s="34" t="s">
        <v>34</v>
      </c>
      <c r="G145" s="35" t="s">
        <v>35</v>
      </c>
      <c r="H145" s="36" t="n">
        <v>30821000</v>
      </c>
      <c r="I145" s="36" t="n">
        <v>30821000</v>
      </c>
      <c r="J145" s="37" t="s">
        <v>36</v>
      </c>
      <c r="K145" s="37" t="s">
        <v>37</v>
      </c>
      <c r="L145" s="38" t="s">
        <v>38</v>
      </c>
      <c r="N145" s="39"/>
    </row>
    <row r="146" s="7" customFormat="true" ht="33" hidden="false" customHeight="false" outlineLevel="0" collapsed="false">
      <c r="A146" s="29"/>
      <c r="B146" s="45" t="n">
        <v>80161500</v>
      </c>
      <c r="C146" s="41" t="s">
        <v>159</v>
      </c>
      <c r="D146" s="32" t="n">
        <v>42123</v>
      </c>
      <c r="E146" s="42" t="n">
        <v>7.1</v>
      </c>
      <c r="F146" s="34" t="s">
        <v>34</v>
      </c>
      <c r="G146" s="35" t="s">
        <v>35</v>
      </c>
      <c r="H146" s="36" t="n">
        <v>19600000</v>
      </c>
      <c r="I146" s="36" t="n">
        <v>19600000</v>
      </c>
      <c r="J146" s="37" t="s">
        <v>36</v>
      </c>
      <c r="K146" s="37" t="s">
        <v>37</v>
      </c>
      <c r="L146" s="38" t="s">
        <v>43</v>
      </c>
      <c r="N146" s="39"/>
    </row>
    <row r="147" s="7" customFormat="true" ht="48" hidden="false" customHeight="false" outlineLevel="0" collapsed="false">
      <c r="A147" s="29"/>
      <c r="B147" s="45" t="n">
        <v>80121700</v>
      </c>
      <c r="C147" s="41" t="s">
        <v>160</v>
      </c>
      <c r="D147" s="32" t="n">
        <v>42124</v>
      </c>
      <c r="E147" s="42" t="n">
        <v>8.1</v>
      </c>
      <c r="F147" s="34" t="s">
        <v>34</v>
      </c>
      <c r="G147" s="35" t="s">
        <v>35</v>
      </c>
      <c r="H147" s="36" t="n">
        <v>49728000</v>
      </c>
      <c r="I147" s="36" t="n">
        <v>49728000</v>
      </c>
      <c r="J147" s="37" t="s">
        <v>36</v>
      </c>
      <c r="K147" s="37" t="s">
        <v>37</v>
      </c>
      <c r="L147" s="38" t="s">
        <v>43</v>
      </c>
      <c r="N147" s="39"/>
    </row>
    <row r="148" s="7" customFormat="true" ht="36" hidden="false" customHeight="false" outlineLevel="0" collapsed="false">
      <c r="A148" s="29"/>
      <c r="B148" s="45" t="n">
        <v>80121700</v>
      </c>
      <c r="C148" s="41" t="s">
        <v>161</v>
      </c>
      <c r="D148" s="32" t="n">
        <v>42124</v>
      </c>
      <c r="E148" s="42" t="n">
        <v>8.1</v>
      </c>
      <c r="F148" s="34" t="s">
        <v>34</v>
      </c>
      <c r="G148" s="35" t="s">
        <v>35</v>
      </c>
      <c r="H148" s="36" t="n">
        <v>49728000</v>
      </c>
      <c r="I148" s="36" t="n">
        <v>49728000</v>
      </c>
      <c r="J148" s="37" t="s">
        <v>36</v>
      </c>
      <c r="K148" s="37" t="s">
        <v>37</v>
      </c>
      <c r="L148" s="38" t="s">
        <v>43</v>
      </c>
      <c r="N148" s="39"/>
    </row>
    <row r="149" s="7" customFormat="true" ht="60" hidden="false" customHeight="false" outlineLevel="0" collapsed="false">
      <c r="A149" s="29"/>
      <c r="B149" s="45" t="n">
        <v>80161500</v>
      </c>
      <c r="C149" s="41" t="s">
        <v>162</v>
      </c>
      <c r="D149" s="32" t="n">
        <v>42128</v>
      </c>
      <c r="E149" s="42" t="n">
        <v>7.1</v>
      </c>
      <c r="F149" s="34" t="s">
        <v>34</v>
      </c>
      <c r="G149" s="35" t="s">
        <v>35</v>
      </c>
      <c r="H149" s="36" t="n">
        <v>19600000</v>
      </c>
      <c r="I149" s="36" t="n">
        <v>19600000</v>
      </c>
      <c r="J149" s="37" t="s">
        <v>36</v>
      </c>
      <c r="K149" s="37" t="s">
        <v>37</v>
      </c>
      <c r="L149" s="38" t="s">
        <v>41</v>
      </c>
      <c r="N149" s="39"/>
    </row>
    <row r="150" s="7" customFormat="true" ht="48" hidden="false" customHeight="false" outlineLevel="0" collapsed="false">
      <c r="A150" s="29"/>
      <c r="B150" s="45" t="n">
        <v>80121700</v>
      </c>
      <c r="C150" s="41" t="s">
        <v>163</v>
      </c>
      <c r="D150" s="32" t="n">
        <v>42124</v>
      </c>
      <c r="E150" s="42" t="n">
        <v>8.1</v>
      </c>
      <c r="F150" s="34" t="s">
        <v>34</v>
      </c>
      <c r="G150" s="35" t="s">
        <v>35</v>
      </c>
      <c r="H150" s="36" t="n">
        <v>49728000</v>
      </c>
      <c r="I150" s="36" t="n">
        <v>49728000</v>
      </c>
      <c r="J150" s="37" t="s">
        <v>36</v>
      </c>
      <c r="K150" s="37" t="s">
        <v>37</v>
      </c>
      <c r="L150" s="38" t="s">
        <v>52</v>
      </c>
      <c r="N150" s="39"/>
    </row>
    <row r="151" s="7" customFormat="true" ht="33" hidden="false" customHeight="false" outlineLevel="0" collapsed="false">
      <c r="A151" s="29"/>
      <c r="B151" s="45" t="n">
        <v>80161500</v>
      </c>
      <c r="C151" s="41" t="s">
        <v>164</v>
      </c>
      <c r="D151" s="32" t="n">
        <v>42128</v>
      </c>
      <c r="E151" s="42" t="n">
        <v>7.1</v>
      </c>
      <c r="F151" s="34" t="s">
        <v>34</v>
      </c>
      <c r="G151" s="35" t="s">
        <v>35</v>
      </c>
      <c r="H151" s="36" t="n">
        <v>25382000</v>
      </c>
      <c r="I151" s="36" t="n">
        <v>25382000</v>
      </c>
      <c r="J151" s="37" t="s">
        <v>36</v>
      </c>
      <c r="K151" s="37" t="s">
        <v>37</v>
      </c>
      <c r="L151" s="38" t="s">
        <v>43</v>
      </c>
      <c r="N151" s="39"/>
    </row>
    <row r="152" s="7" customFormat="true" ht="33" hidden="false" customHeight="false" outlineLevel="0" collapsed="false">
      <c r="A152" s="29"/>
      <c r="B152" s="45" t="n">
        <v>80161500</v>
      </c>
      <c r="C152" s="41" t="s">
        <v>165</v>
      </c>
      <c r="D152" s="32" t="n">
        <v>42128</v>
      </c>
      <c r="E152" s="42" t="n">
        <v>7.1</v>
      </c>
      <c r="F152" s="34" t="s">
        <v>34</v>
      </c>
      <c r="G152" s="35" t="s">
        <v>35</v>
      </c>
      <c r="H152" s="36" t="n">
        <v>19600000</v>
      </c>
      <c r="I152" s="36" t="n">
        <v>19600000</v>
      </c>
      <c r="J152" s="37" t="s">
        <v>36</v>
      </c>
      <c r="K152" s="37" t="s">
        <v>37</v>
      </c>
      <c r="L152" s="38" t="s">
        <v>43</v>
      </c>
      <c r="N152" s="39"/>
    </row>
    <row r="153" s="7" customFormat="true" ht="36" hidden="false" customHeight="false" outlineLevel="0" collapsed="false">
      <c r="A153" s="29"/>
      <c r="B153" s="45" t="n">
        <v>80111600</v>
      </c>
      <c r="C153" s="41" t="s">
        <v>166</v>
      </c>
      <c r="D153" s="32" t="n">
        <v>42128</v>
      </c>
      <c r="E153" s="42" t="n">
        <v>8.63333333333333</v>
      </c>
      <c r="F153" s="34" t="s">
        <v>34</v>
      </c>
      <c r="G153" s="35" t="s">
        <v>35</v>
      </c>
      <c r="H153" s="36" t="n">
        <v>45791200</v>
      </c>
      <c r="I153" s="36" t="n">
        <v>45791200</v>
      </c>
      <c r="J153" s="37" t="s">
        <v>36</v>
      </c>
      <c r="K153" s="37" t="s">
        <v>37</v>
      </c>
      <c r="L153" s="38" t="s">
        <v>38</v>
      </c>
      <c r="N153" s="39"/>
    </row>
    <row r="154" s="7" customFormat="true" ht="33" hidden="false" customHeight="false" outlineLevel="0" collapsed="false">
      <c r="A154" s="29"/>
      <c r="B154" s="45" t="n">
        <v>80111600</v>
      </c>
      <c r="C154" s="41" t="s">
        <v>167</v>
      </c>
      <c r="D154" s="32" t="n">
        <v>42129</v>
      </c>
      <c r="E154" s="42" t="n">
        <v>7.13333333333333</v>
      </c>
      <c r="F154" s="34" t="s">
        <v>34</v>
      </c>
      <c r="G154" s="35" t="s">
        <v>35</v>
      </c>
      <c r="H154" s="36" t="n">
        <v>19600000</v>
      </c>
      <c r="I154" s="36" t="n">
        <v>19600000</v>
      </c>
      <c r="J154" s="37" t="s">
        <v>36</v>
      </c>
      <c r="K154" s="37" t="s">
        <v>37</v>
      </c>
      <c r="L154" s="38" t="s">
        <v>43</v>
      </c>
      <c r="N154" s="39"/>
    </row>
    <row r="155" s="7" customFormat="true" ht="48" hidden="false" customHeight="false" outlineLevel="0" collapsed="false">
      <c r="A155" s="29"/>
      <c r="B155" s="45" t="n">
        <v>80111600</v>
      </c>
      <c r="C155" s="41" t="s">
        <v>168</v>
      </c>
      <c r="D155" s="32" t="n">
        <v>42129</v>
      </c>
      <c r="E155" s="42" t="n">
        <v>8.63333333333333</v>
      </c>
      <c r="F155" s="34" t="s">
        <v>34</v>
      </c>
      <c r="G155" s="35" t="s">
        <v>35</v>
      </c>
      <c r="H155" s="36" t="n">
        <v>45791200</v>
      </c>
      <c r="I155" s="36" t="n">
        <v>45791200</v>
      </c>
      <c r="J155" s="37" t="s">
        <v>36</v>
      </c>
      <c r="K155" s="37" t="s">
        <v>37</v>
      </c>
      <c r="L155" s="38" t="s">
        <v>38</v>
      </c>
      <c r="N155" s="39"/>
    </row>
    <row r="156" s="7" customFormat="true" ht="36" hidden="false" customHeight="false" outlineLevel="0" collapsed="false">
      <c r="A156" s="29"/>
      <c r="B156" s="45" t="n">
        <v>80111600</v>
      </c>
      <c r="C156" s="41" t="s">
        <v>169</v>
      </c>
      <c r="D156" s="32" t="n">
        <v>42129</v>
      </c>
      <c r="E156" s="42" t="n">
        <v>3.03333333333333</v>
      </c>
      <c r="F156" s="34" t="s">
        <v>34</v>
      </c>
      <c r="G156" s="35" t="s">
        <v>35</v>
      </c>
      <c r="H156" s="36" t="n">
        <v>18648000</v>
      </c>
      <c r="I156" s="36" t="n">
        <v>18648000</v>
      </c>
      <c r="J156" s="37" t="s">
        <v>36</v>
      </c>
      <c r="K156" s="37" t="s">
        <v>37</v>
      </c>
      <c r="L156" s="38" t="s">
        <v>41</v>
      </c>
      <c r="N156" s="39"/>
    </row>
    <row r="157" s="7" customFormat="true" ht="33" hidden="false" customHeight="false" outlineLevel="0" collapsed="false">
      <c r="A157" s="29"/>
      <c r="B157" s="45" t="n">
        <v>80161500</v>
      </c>
      <c r="C157" s="41" t="s">
        <v>170</v>
      </c>
      <c r="D157" s="32" t="n">
        <v>42129</v>
      </c>
      <c r="E157" s="42" t="n">
        <v>8.63333333333333</v>
      </c>
      <c r="F157" s="34" t="s">
        <v>34</v>
      </c>
      <c r="G157" s="35" t="s">
        <v>35</v>
      </c>
      <c r="H157" s="36" t="n">
        <v>22015000</v>
      </c>
      <c r="I157" s="36" t="n">
        <v>22015000</v>
      </c>
      <c r="J157" s="37" t="s">
        <v>36</v>
      </c>
      <c r="K157" s="37" t="s">
        <v>37</v>
      </c>
      <c r="L157" s="38" t="s">
        <v>38</v>
      </c>
      <c r="N157" s="39"/>
    </row>
    <row r="158" s="7" customFormat="true" ht="36" hidden="false" customHeight="false" outlineLevel="0" collapsed="false">
      <c r="A158" s="29"/>
      <c r="B158" s="45" t="n">
        <v>80161500</v>
      </c>
      <c r="C158" s="41" t="s">
        <v>171</v>
      </c>
      <c r="D158" s="32" t="n">
        <v>42129</v>
      </c>
      <c r="E158" s="42" t="n">
        <v>8.13333333333333</v>
      </c>
      <c r="F158" s="34" t="s">
        <v>34</v>
      </c>
      <c r="G158" s="35" t="s">
        <v>35</v>
      </c>
      <c r="H158" s="36" t="n">
        <v>20720000</v>
      </c>
      <c r="I158" s="36" t="n">
        <v>20720000</v>
      </c>
      <c r="J158" s="37" t="s">
        <v>36</v>
      </c>
      <c r="K158" s="37" t="s">
        <v>37</v>
      </c>
      <c r="L158" s="38" t="s">
        <v>41</v>
      </c>
      <c r="N158" s="39"/>
    </row>
    <row r="159" s="7" customFormat="true" ht="36" hidden="false" customHeight="false" outlineLevel="0" collapsed="false">
      <c r="A159" s="29"/>
      <c r="B159" s="45" t="n">
        <v>80111600</v>
      </c>
      <c r="C159" s="41" t="s">
        <v>172</v>
      </c>
      <c r="D159" s="32" t="n">
        <v>42130</v>
      </c>
      <c r="E159" s="42" t="n">
        <v>7.13333333333333</v>
      </c>
      <c r="F159" s="34" t="s">
        <v>34</v>
      </c>
      <c r="G159" s="35" t="s">
        <v>35</v>
      </c>
      <c r="H159" s="36" t="n">
        <v>43512000</v>
      </c>
      <c r="I159" s="36" t="n">
        <v>43512000</v>
      </c>
      <c r="J159" s="37" t="s">
        <v>36</v>
      </c>
      <c r="K159" s="37" t="s">
        <v>37</v>
      </c>
      <c r="L159" s="38" t="s">
        <v>43</v>
      </c>
      <c r="N159" s="39"/>
    </row>
    <row r="160" s="7" customFormat="true" ht="36" hidden="false" customHeight="false" outlineLevel="0" collapsed="false">
      <c r="A160" s="29"/>
      <c r="B160" s="45" t="n">
        <v>80111600</v>
      </c>
      <c r="C160" s="41" t="s">
        <v>173</v>
      </c>
      <c r="D160" s="32" t="n">
        <v>42129</v>
      </c>
      <c r="E160" s="42" t="n">
        <v>8.5</v>
      </c>
      <c r="F160" s="34" t="s">
        <v>34</v>
      </c>
      <c r="G160" s="35" t="s">
        <v>35</v>
      </c>
      <c r="H160" s="36" t="n">
        <v>56116667</v>
      </c>
      <c r="I160" s="36" t="n">
        <v>56116667</v>
      </c>
      <c r="J160" s="37" t="s">
        <v>36</v>
      </c>
      <c r="K160" s="37" t="s">
        <v>37</v>
      </c>
      <c r="L160" s="38" t="s">
        <v>41</v>
      </c>
      <c r="N160" s="39"/>
    </row>
    <row r="161" s="7" customFormat="true" ht="60" hidden="false" customHeight="false" outlineLevel="0" collapsed="false">
      <c r="A161" s="29"/>
      <c r="B161" s="45" t="n">
        <v>80121700</v>
      </c>
      <c r="C161" s="41" t="s">
        <v>174</v>
      </c>
      <c r="D161" s="32" t="n">
        <v>42131</v>
      </c>
      <c r="E161" s="42" t="n">
        <v>8.13333333333333</v>
      </c>
      <c r="F161" s="34" t="s">
        <v>34</v>
      </c>
      <c r="G161" s="35" t="s">
        <v>35</v>
      </c>
      <c r="H161" s="36" t="n">
        <v>29008000</v>
      </c>
      <c r="I161" s="36" t="n">
        <v>29008000</v>
      </c>
      <c r="J161" s="37" t="s">
        <v>36</v>
      </c>
      <c r="K161" s="37" t="s">
        <v>37</v>
      </c>
      <c r="L161" s="38" t="s">
        <v>43</v>
      </c>
      <c r="N161" s="39"/>
    </row>
    <row r="162" s="7" customFormat="true" ht="36" hidden="false" customHeight="false" outlineLevel="0" collapsed="false">
      <c r="A162" s="29"/>
      <c r="B162" s="45" t="n">
        <v>80111600</v>
      </c>
      <c r="C162" s="41" t="s">
        <v>175</v>
      </c>
      <c r="D162" s="32" t="n">
        <v>42132</v>
      </c>
      <c r="E162" s="42" t="n">
        <v>12</v>
      </c>
      <c r="F162" s="34" t="s">
        <v>34</v>
      </c>
      <c r="G162" s="35" t="s">
        <v>35</v>
      </c>
      <c r="H162" s="36" t="n">
        <v>522000000</v>
      </c>
      <c r="I162" s="36" t="n">
        <v>522000000</v>
      </c>
      <c r="J162" s="37" t="s">
        <v>36</v>
      </c>
      <c r="K162" s="37" t="s">
        <v>37</v>
      </c>
      <c r="L162" s="38" t="s">
        <v>52</v>
      </c>
      <c r="N162" s="39"/>
    </row>
    <row r="163" s="7" customFormat="true" ht="36" hidden="false" customHeight="false" outlineLevel="0" collapsed="false">
      <c r="A163" s="29"/>
      <c r="B163" s="45" t="n">
        <v>80121700</v>
      </c>
      <c r="C163" s="41" t="s">
        <v>176</v>
      </c>
      <c r="D163" s="32" t="n">
        <v>42131</v>
      </c>
      <c r="E163" s="42" t="n">
        <v>8.13333333333333</v>
      </c>
      <c r="F163" s="34" t="s">
        <v>34</v>
      </c>
      <c r="G163" s="35" t="s">
        <v>35</v>
      </c>
      <c r="H163" s="36" t="n">
        <v>49728000</v>
      </c>
      <c r="I163" s="36" t="n">
        <v>49728000</v>
      </c>
      <c r="J163" s="37" t="s">
        <v>36</v>
      </c>
      <c r="K163" s="37" t="s">
        <v>37</v>
      </c>
      <c r="L163" s="38" t="s">
        <v>52</v>
      </c>
      <c r="N163" s="39"/>
    </row>
    <row r="164" s="7" customFormat="true" ht="33" hidden="false" customHeight="false" outlineLevel="0" collapsed="false">
      <c r="A164" s="29"/>
      <c r="B164" s="45" t="n">
        <v>80161500</v>
      </c>
      <c r="C164" s="41" t="s">
        <v>177</v>
      </c>
      <c r="D164" s="32" t="n">
        <v>42132</v>
      </c>
      <c r="E164" s="42" t="n">
        <v>8.13333333333333</v>
      </c>
      <c r="F164" s="34" t="s">
        <v>34</v>
      </c>
      <c r="G164" s="35" t="s">
        <v>35</v>
      </c>
      <c r="H164" s="36" t="n">
        <v>22400000</v>
      </c>
      <c r="I164" s="36" t="n">
        <v>22400000</v>
      </c>
      <c r="J164" s="37" t="s">
        <v>36</v>
      </c>
      <c r="K164" s="37" t="s">
        <v>37</v>
      </c>
      <c r="L164" s="38" t="s">
        <v>38</v>
      </c>
      <c r="N164" s="39"/>
    </row>
    <row r="165" s="7" customFormat="true" ht="48" hidden="false" customHeight="false" outlineLevel="0" collapsed="false">
      <c r="A165" s="29"/>
      <c r="B165" s="45" t="n">
        <v>80111600</v>
      </c>
      <c r="C165" s="41" t="s">
        <v>178</v>
      </c>
      <c r="D165" s="32" t="n">
        <v>42132</v>
      </c>
      <c r="E165" s="42" t="n">
        <v>8.16666666666667</v>
      </c>
      <c r="F165" s="34" t="s">
        <v>34</v>
      </c>
      <c r="G165" s="35" t="s">
        <v>35</v>
      </c>
      <c r="H165" s="36" t="n">
        <v>34809600</v>
      </c>
      <c r="I165" s="36" t="n">
        <v>34809600</v>
      </c>
      <c r="J165" s="37" t="s">
        <v>36</v>
      </c>
      <c r="K165" s="37" t="s">
        <v>37</v>
      </c>
      <c r="L165" s="38" t="s">
        <v>41</v>
      </c>
      <c r="N165" s="39"/>
    </row>
    <row r="166" s="7" customFormat="true" ht="48" hidden="false" customHeight="false" outlineLevel="0" collapsed="false">
      <c r="A166" s="29"/>
      <c r="B166" s="45" t="n">
        <v>80111600</v>
      </c>
      <c r="C166" s="41" t="s">
        <v>179</v>
      </c>
      <c r="D166" s="32" t="n">
        <v>42137</v>
      </c>
      <c r="E166" s="42" t="n">
        <v>8.46666666666667</v>
      </c>
      <c r="F166" s="34" t="s">
        <v>34</v>
      </c>
      <c r="G166" s="35" t="s">
        <v>35</v>
      </c>
      <c r="H166" s="36" t="n">
        <v>30216666</v>
      </c>
      <c r="I166" s="36" t="n">
        <v>30216666</v>
      </c>
      <c r="J166" s="37" t="s">
        <v>36</v>
      </c>
      <c r="K166" s="37" t="s">
        <v>37</v>
      </c>
      <c r="L166" s="38" t="s">
        <v>41</v>
      </c>
      <c r="N166" s="39"/>
    </row>
    <row r="167" s="7" customFormat="true" ht="48" hidden="false" customHeight="false" outlineLevel="0" collapsed="false">
      <c r="A167" s="29"/>
      <c r="B167" s="30" t="n">
        <v>80111600</v>
      </c>
      <c r="C167" s="41" t="s">
        <v>180</v>
      </c>
      <c r="D167" s="32" t="n">
        <v>42136</v>
      </c>
      <c r="E167" s="42" t="n">
        <v>7.1</v>
      </c>
      <c r="F167" s="34" t="s">
        <v>34</v>
      </c>
      <c r="G167" s="35" t="s">
        <v>35</v>
      </c>
      <c r="H167" s="36" t="n">
        <v>25382000</v>
      </c>
      <c r="I167" s="36" t="n">
        <v>25382000</v>
      </c>
      <c r="J167" s="37" t="s">
        <v>36</v>
      </c>
      <c r="K167" s="37" t="s">
        <v>37</v>
      </c>
      <c r="L167" s="38" t="s">
        <v>43</v>
      </c>
      <c r="N167" s="39"/>
    </row>
    <row r="168" s="7" customFormat="true" ht="60" hidden="false" customHeight="false" outlineLevel="0" collapsed="false">
      <c r="A168" s="29"/>
      <c r="B168" s="45" t="n">
        <v>80111600</v>
      </c>
      <c r="C168" s="41" t="s">
        <v>181</v>
      </c>
      <c r="D168" s="32" t="n">
        <v>42139</v>
      </c>
      <c r="E168" s="42" t="n">
        <v>8.13333333333333</v>
      </c>
      <c r="F168" s="34" t="s">
        <v>34</v>
      </c>
      <c r="G168" s="35" t="s">
        <v>35</v>
      </c>
      <c r="H168" s="36" t="n">
        <v>29008000</v>
      </c>
      <c r="I168" s="36" t="n">
        <v>29008000</v>
      </c>
      <c r="J168" s="37" t="s">
        <v>36</v>
      </c>
      <c r="K168" s="37" t="s">
        <v>37</v>
      </c>
      <c r="L168" s="43" t="s">
        <v>43</v>
      </c>
      <c r="N168" s="39"/>
    </row>
    <row r="169" s="7" customFormat="true" ht="48" hidden="false" customHeight="false" outlineLevel="0" collapsed="false">
      <c r="A169" s="29"/>
      <c r="B169" s="45" t="n">
        <v>80111600</v>
      </c>
      <c r="C169" s="41" t="s">
        <v>182</v>
      </c>
      <c r="D169" s="32" t="n">
        <v>42138</v>
      </c>
      <c r="E169" s="42" t="n">
        <v>6.1</v>
      </c>
      <c r="F169" s="34" t="s">
        <v>34</v>
      </c>
      <c r="G169" s="35" t="s">
        <v>35</v>
      </c>
      <c r="H169" s="36" t="n">
        <v>32323200</v>
      </c>
      <c r="I169" s="36" t="n">
        <v>32323200</v>
      </c>
      <c r="J169" s="37" t="s">
        <v>36</v>
      </c>
      <c r="K169" s="37" t="s">
        <v>37</v>
      </c>
      <c r="L169" s="38" t="s">
        <v>41</v>
      </c>
      <c r="N169" s="39"/>
    </row>
    <row r="170" s="7" customFormat="true" ht="33" hidden="false" customHeight="false" outlineLevel="0" collapsed="false">
      <c r="A170" s="29"/>
      <c r="B170" s="45" t="n">
        <v>80111600</v>
      </c>
      <c r="C170" s="41" t="s">
        <v>183</v>
      </c>
      <c r="D170" s="32" t="n">
        <v>42138</v>
      </c>
      <c r="E170" s="42" t="n">
        <v>7.1</v>
      </c>
      <c r="F170" s="34" t="s">
        <v>34</v>
      </c>
      <c r="G170" s="35" t="s">
        <v>35</v>
      </c>
      <c r="H170" s="36" t="n">
        <v>58016000</v>
      </c>
      <c r="I170" s="36" t="n">
        <v>58016000</v>
      </c>
      <c r="J170" s="37" t="s">
        <v>36</v>
      </c>
      <c r="K170" s="37" t="s">
        <v>37</v>
      </c>
      <c r="L170" s="38" t="s">
        <v>43</v>
      </c>
      <c r="N170" s="39"/>
    </row>
    <row r="171" s="7" customFormat="true" ht="48" hidden="false" customHeight="false" outlineLevel="0" collapsed="false">
      <c r="A171" s="29"/>
      <c r="B171" s="45" t="n">
        <v>80111600</v>
      </c>
      <c r="C171" s="41" t="s">
        <v>184</v>
      </c>
      <c r="D171" s="32" t="n">
        <v>42139</v>
      </c>
      <c r="E171" s="42" t="n">
        <v>7.1</v>
      </c>
      <c r="F171" s="34" t="s">
        <v>34</v>
      </c>
      <c r="G171" s="35" t="s">
        <v>35</v>
      </c>
      <c r="H171" s="36" t="n">
        <v>19600000</v>
      </c>
      <c r="I171" s="36" t="n">
        <v>19600000</v>
      </c>
      <c r="J171" s="37" t="s">
        <v>36</v>
      </c>
      <c r="K171" s="37" t="s">
        <v>37</v>
      </c>
      <c r="L171" s="38" t="s">
        <v>41</v>
      </c>
      <c r="N171" s="39"/>
    </row>
    <row r="172" s="7" customFormat="true" ht="36" hidden="false" customHeight="false" outlineLevel="0" collapsed="false">
      <c r="A172" s="29"/>
      <c r="B172" s="45" t="n">
        <v>80111600</v>
      </c>
      <c r="C172" s="41" t="s">
        <v>185</v>
      </c>
      <c r="D172" s="32" t="n">
        <v>42143</v>
      </c>
      <c r="E172" s="42" t="n">
        <v>8.63333333333333</v>
      </c>
      <c r="F172" s="34" t="s">
        <v>34</v>
      </c>
      <c r="G172" s="35" t="s">
        <v>35</v>
      </c>
      <c r="H172" s="36" t="n">
        <v>45791200</v>
      </c>
      <c r="I172" s="36" t="n">
        <v>45791200</v>
      </c>
      <c r="J172" s="37" t="s">
        <v>36</v>
      </c>
      <c r="K172" s="37" t="s">
        <v>37</v>
      </c>
      <c r="L172" s="38" t="s">
        <v>38</v>
      </c>
      <c r="N172" s="39"/>
    </row>
    <row r="173" s="7" customFormat="true" ht="33" hidden="false" customHeight="false" outlineLevel="0" collapsed="false">
      <c r="A173" s="29"/>
      <c r="B173" s="45" t="n">
        <v>80111600</v>
      </c>
      <c r="C173" s="41" t="s">
        <v>186</v>
      </c>
      <c r="D173" s="32" t="n">
        <v>42145</v>
      </c>
      <c r="E173" s="42" t="n">
        <v>7.1</v>
      </c>
      <c r="F173" s="34" t="s">
        <v>34</v>
      </c>
      <c r="G173" s="35" t="s">
        <v>35</v>
      </c>
      <c r="H173" s="36" t="n">
        <v>19600000</v>
      </c>
      <c r="I173" s="36" t="n">
        <v>19600000</v>
      </c>
      <c r="J173" s="37" t="s">
        <v>36</v>
      </c>
      <c r="K173" s="37" t="s">
        <v>37</v>
      </c>
      <c r="L173" s="38" t="s">
        <v>43</v>
      </c>
      <c r="N173" s="39"/>
    </row>
    <row r="174" s="7" customFormat="true" ht="48" hidden="false" customHeight="false" outlineLevel="0" collapsed="false">
      <c r="A174" s="29"/>
      <c r="B174" s="45" t="n">
        <v>80111600</v>
      </c>
      <c r="C174" s="41" t="s">
        <v>187</v>
      </c>
      <c r="D174" s="32" t="n">
        <v>42150</v>
      </c>
      <c r="E174" s="42" t="n">
        <v>8.13333333333333</v>
      </c>
      <c r="F174" s="34" t="s">
        <v>34</v>
      </c>
      <c r="G174" s="35" t="s">
        <v>35</v>
      </c>
      <c r="H174" s="36" t="n">
        <v>53872000</v>
      </c>
      <c r="I174" s="36" t="n">
        <v>53872000</v>
      </c>
      <c r="J174" s="37" t="s">
        <v>36</v>
      </c>
      <c r="K174" s="37" t="s">
        <v>37</v>
      </c>
      <c r="L174" s="38" t="s">
        <v>38</v>
      </c>
      <c r="N174" s="39"/>
    </row>
    <row r="175" s="7" customFormat="true" ht="33" hidden="false" customHeight="false" outlineLevel="0" collapsed="false">
      <c r="A175" s="29"/>
      <c r="B175" s="45" t="n">
        <v>80161500</v>
      </c>
      <c r="C175" s="41" t="s">
        <v>188</v>
      </c>
      <c r="D175" s="32" t="n">
        <v>42152</v>
      </c>
      <c r="E175" s="42" t="n">
        <v>7.1</v>
      </c>
      <c r="F175" s="34" t="s">
        <v>34</v>
      </c>
      <c r="G175" s="35" t="s">
        <v>35</v>
      </c>
      <c r="H175" s="36" t="n">
        <v>14000000</v>
      </c>
      <c r="I175" s="36" t="n">
        <v>14000000</v>
      </c>
      <c r="J175" s="37" t="s">
        <v>36</v>
      </c>
      <c r="K175" s="37" t="s">
        <v>37</v>
      </c>
      <c r="L175" s="38" t="s">
        <v>43</v>
      </c>
      <c r="N175" s="39"/>
    </row>
    <row r="176" s="7" customFormat="true" ht="48" hidden="false" customHeight="false" outlineLevel="0" collapsed="false">
      <c r="A176" s="29"/>
      <c r="B176" s="45" t="n">
        <v>80111600</v>
      </c>
      <c r="C176" s="41" t="s">
        <v>189</v>
      </c>
      <c r="D176" s="32" t="n">
        <v>42153</v>
      </c>
      <c r="E176" s="42" t="n">
        <v>8.1</v>
      </c>
      <c r="F176" s="34" t="s">
        <v>34</v>
      </c>
      <c r="G176" s="35" t="s">
        <v>35</v>
      </c>
      <c r="H176" s="36" t="n">
        <v>49728000</v>
      </c>
      <c r="I176" s="36" t="n">
        <v>49728000</v>
      </c>
      <c r="J176" s="37" t="s">
        <v>36</v>
      </c>
      <c r="K176" s="37" t="s">
        <v>37</v>
      </c>
      <c r="L176" s="38" t="s">
        <v>38</v>
      </c>
      <c r="N176" s="39"/>
    </row>
    <row r="177" s="7" customFormat="true" ht="33" hidden="false" customHeight="false" outlineLevel="0" collapsed="false">
      <c r="A177" s="29"/>
      <c r="B177" s="45" t="n">
        <v>80161500</v>
      </c>
      <c r="C177" s="41" t="s">
        <v>190</v>
      </c>
      <c r="D177" s="32" t="n">
        <v>42153</v>
      </c>
      <c r="E177" s="42" t="n">
        <v>7.1</v>
      </c>
      <c r="F177" s="34" t="s">
        <v>34</v>
      </c>
      <c r="G177" s="35" t="s">
        <v>35</v>
      </c>
      <c r="H177" s="36" t="n">
        <v>12250000</v>
      </c>
      <c r="I177" s="36" t="n">
        <v>12250000</v>
      </c>
      <c r="J177" s="37" t="s">
        <v>36</v>
      </c>
      <c r="K177" s="37" t="s">
        <v>37</v>
      </c>
      <c r="L177" s="38" t="s">
        <v>43</v>
      </c>
      <c r="N177" s="39"/>
    </row>
    <row r="178" s="7" customFormat="true" ht="60" hidden="false" customHeight="false" outlineLevel="0" collapsed="false">
      <c r="A178" s="29"/>
      <c r="B178" s="45" t="n">
        <v>80111600</v>
      </c>
      <c r="C178" s="41" t="s">
        <v>191</v>
      </c>
      <c r="D178" s="32" t="n">
        <v>42153</v>
      </c>
      <c r="E178" s="42" t="n">
        <v>7.1</v>
      </c>
      <c r="F178" s="34" t="s">
        <v>34</v>
      </c>
      <c r="G178" s="35" t="s">
        <v>35</v>
      </c>
      <c r="H178" s="36" t="n">
        <v>37710400</v>
      </c>
      <c r="I178" s="36" t="n">
        <v>37710400</v>
      </c>
      <c r="J178" s="37" t="s">
        <v>36</v>
      </c>
      <c r="K178" s="37" t="s">
        <v>37</v>
      </c>
      <c r="L178" s="38" t="s">
        <v>43</v>
      </c>
      <c r="N178" s="39"/>
    </row>
    <row r="179" s="7" customFormat="true" ht="48" hidden="false" customHeight="false" outlineLevel="0" collapsed="false">
      <c r="A179" s="29"/>
      <c r="B179" s="45" t="n">
        <v>80111600</v>
      </c>
      <c r="C179" s="41" t="s">
        <v>192</v>
      </c>
      <c r="D179" s="32" t="n">
        <v>42156</v>
      </c>
      <c r="E179" s="42" t="n">
        <v>8.16666666666667</v>
      </c>
      <c r="F179" s="34" t="s">
        <v>34</v>
      </c>
      <c r="G179" s="35" t="s">
        <v>35</v>
      </c>
      <c r="H179" s="36" t="n">
        <v>43097600</v>
      </c>
      <c r="I179" s="36" t="n">
        <v>43097600</v>
      </c>
      <c r="J179" s="37" t="s">
        <v>36</v>
      </c>
      <c r="K179" s="37" t="s">
        <v>37</v>
      </c>
      <c r="L179" s="38" t="s">
        <v>38</v>
      </c>
      <c r="N179" s="39"/>
    </row>
    <row r="180" s="7" customFormat="true" ht="72" hidden="false" customHeight="false" outlineLevel="0" collapsed="false">
      <c r="A180" s="29"/>
      <c r="B180" s="45" t="n">
        <v>80111600</v>
      </c>
      <c r="C180" s="41" t="s">
        <v>193</v>
      </c>
      <c r="D180" s="32" t="n">
        <v>42157</v>
      </c>
      <c r="E180" s="42" t="n">
        <v>7.13333333333333</v>
      </c>
      <c r="F180" s="34" t="s">
        <v>34</v>
      </c>
      <c r="G180" s="35" t="s">
        <v>35</v>
      </c>
      <c r="H180" s="36" t="n">
        <v>18130000</v>
      </c>
      <c r="I180" s="36" t="n">
        <v>18130000</v>
      </c>
      <c r="J180" s="37" t="s">
        <v>36</v>
      </c>
      <c r="K180" s="37" t="s">
        <v>37</v>
      </c>
      <c r="L180" s="43" t="s">
        <v>43</v>
      </c>
      <c r="N180" s="39"/>
    </row>
    <row r="181" s="7" customFormat="true" ht="72" hidden="false" customHeight="false" outlineLevel="0" collapsed="false">
      <c r="A181" s="29"/>
      <c r="B181" s="45" t="n">
        <v>80111600</v>
      </c>
      <c r="C181" s="41" t="s">
        <v>194</v>
      </c>
      <c r="D181" s="32" t="n">
        <v>42167</v>
      </c>
      <c r="E181" s="42" t="n">
        <v>8.13333333333333</v>
      </c>
      <c r="F181" s="34" t="s">
        <v>34</v>
      </c>
      <c r="G181" s="35" t="s">
        <v>35</v>
      </c>
      <c r="H181" s="36" t="n">
        <v>43097600</v>
      </c>
      <c r="I181" s="36" t="n">
        <v>43097600</v>
      </c>
      <c r="J181" s="37" t="s">
        <v>36</v>
      </c>
      <c r="K181" s="37" t="s">
        <v>37</v>
      </c>
      <c r="L181" s="38" t="s">
        <v>38</v>
      </c>
      <c r="N181" s="39"/>
    </row>
    <row r="182" s="7" customFormat="true" ht="36" hidden="false" customHeight="false" outlineLevel="0" collapsed="false">
      <c r="A182" s="29"/>
      <c r="B182" s="45" t="n">
        <v>80111600</v>
      </c>
      <c r="C182" s="41" t="s">
        <v>195</v>
      </c>
      <c r="D182" s="32" t="n">
        <v>42165</v>
      </c>
      <c r="E182" s="42" t="n">
        <v>7</v>
      </c>
      <c r="F182" s="34" t="s">
        <v>34</v>
      </c>
      <c r="G182" s="35" t="s">
        <v>35</v>
      </c>
      <c r="H182" s="36" t="n">
        <v>43512000</v>
      </c>
      <c r="I182" s="36" t="n">
        <v>43512000</v>
      </c>
      <c r="J182" s="37" t="s">
        <v>36</v>
      </c>
      <c r="K182" s="37" t="s">
        <v>37</v>
      </c>
      <c r="L182" s="38" t="s">
        <v>38</v>
      </c>
      <c r="N182" s="39"/>
    </row>
    <row r="183" s="7" customFormat="true" ht="33" hidden="false" customHeight="false" outlineLevel="0" collapsed="false">
      <c r="A183" s="29"/>
      <c r="B183" s="45" t="n">
        <v>80161500</v>
      </c>
      <c r="C183" s="41" t="s">
        <v>196</v>
      </c>
      <c r="D183" s="32" t="n">
        <v>42171</v>
      </c>
      <c r="E183" s="42" t="n">
        <v>7.1</v>
      </c>
      <c r="F183" s="34" t="s">
        <v>34</v>
      </c>
      <c r="G183" s="35" t="s">
        <v>35</v>
      </c>
      <c r="H183" s="36" t="n">
        <v>10152800</v>
      </c>
      <c r="I183" s="36" t="n">
        <v>10152800</v>
      </c>
      <c r="J183" s="37" t="s">
        <v>36</v>
      </c>
      <c r="K183" s="37" t="s">
        <v>37</v>
      </c>
      <c r="L183" s="38" t="s">
        <v>43</v>
      </c>
      <c r="N183" s="39"/>
    </row>
    <row r="184" s="7" customFormat="true" ht="33" hidden="false" customHeight="false" outlineLevel="0" collapsed="false">
      <c r="A184" s="29"/>
      <c r="B184" s="45" t="n">
        <v>80111600</v>
      </c>
      <c r="C184" s="41" t="s">
        <v>197</v>
      </c>
      <c r="D184" s="32" t="n">
        <v>42165</v>
      </c>
      <c r="E184" s="42" t="n">
        <v>6.06666666666667</v>
      </c>
      <c r="F184" s="34" t="s">
        <v>34</v>
      </c>
      <c r="G184" s="35" t="s">
        <v>35</v>
      </c>
      <c r="H184" s="36" t="n">
        <v>32323200</v>
      </c>
      <c r="I184" s="36" t="n">
        <v>32323200</v>
      </c>
      <c r="J184" s="37" t="s">
        <v>36</v>
      </c>
      <c r="K184" s="37" t="s">
        <v>37</v>
      </c>
      <c r="L184" s="38" t="s">
        <v>41</v>
      </c>
      <c r="N184" s="39"/>
    </row>
    <row r="185" s="7" customFormat="true" ht="72" hidden="false" customHeight="false" outlineLevel="0" collapsed="false">
      <c r="A185" s="29"/>
      <c r="B185" s="45" t="n">
        <v>80111600</v>
      </c>
      <c r="C185" s="41" t="s">
        <v>198</v>
      </c>
      <c r="D185" s="32" t="n">
        <v>42164</v>
      </c>
      <c r="E185" s="42" t="n">
        <v>8.13333333333333</v>
      </c>
      <c r="F185" s="34" t="s">
        <v>34</v>
      </c>
      <c r="G185" s="35" t="s">
        <v>35</v>
      </c>
      <c r="H185" s="36" t="n">
        <v>43097600</v>
      </c>
      <c r="I185" s="36" t="n">
        <v>43097600</v>
      </c>
      <c r="J185" s="37" t="s">
        <v>36</v>
      </c>
      <c r="K185" s="37" t="s">
        <v>37</v>
      </c>
      <c r="L185" s="38" t="s">
        <v>38</v>
      </c>
      <c r="N185" s="39"/>
    </row>
    <row r="186" s="7" customFormat="true" ht="33" hidden="false" customHeight="false" outlineLevel="0" collapsed="false">
      <c r="A186" s="29"/>
      <c r="B186" s="45" t="n">
        <v>80111600</v>
      </c>
      <c r="C186" s="41" t="s">
        <v>199</v>
      </c>
      <c r="D186" s="32" t="n">
        <v>42165</v>
      </c>
      <c r="E186" s="42" t="n">
        <v>7.1</v>
      </c>
      <c r="F186" s="34" t="s">
        <v>34</v>
      </c>
      <c r="G186" s="35" t="s">
        <v>35</v>
      </c>
      <c r="H186" s="36" t="n">
        <v>14000000</v>
      </c>
      <c r="I186" s="36" t="n">
        <v>14000000</v>
      </c>
      <c r="J186" s="37" t="s">
        <v>36</v>
      </c>
      <c r="K186" s="37" t="s">
        <v>37</v>
      </c>
      <c r="L186" s="38" t="s">
        <v>43</v>
      </c>
      <c r="N186" s="39"/>
    </row>
    <row r="187" s="7" customFormat="true" ht="36" hidden="false" customHeight="false" outlineLevel="0" collapsed="false">
      <c r="A187" s="29"/>
      <c r="B187" s="45" t="n">
        <v>80111600</v>
      </c>
      <c r="C187" s="41" t="s">
        <v>200</v>
      </c>
      <c r="D187" s="32" t="n">
        <v>42166</v>
      </c>
      <c r="E187" s="42" t="n">
        <v>7.6</v>
      </c>
      <c r="F187" s="34" t="s">
        <v>34</v>
      </c>
      <c r="G187" s="35" t="s">
        <v>35</v>
      </c>
      <c r="H187" s="36" t="n">
        <v>30404000</v>
      </c>
      <c r="I187" s="36" t="n">
        <v>30404000</v>
      </c>
      <c r="J187" s="37" t="s">
        <v>36</v>
      </c>
      <c r="K187" s="37" t="s">
        <v>37</v>
      </c>
      <c r="L187" s="38" t="s">
        <v>52</v>
      </c>
      <c r="N187" s="39"/>
    </row>
    <row r="188" s="7" customFormat="true" ht="36" hidden="false" customHeight="false" outlineLevel="0" collapsed="false">
      <c r="A188" s="29"/>
      <c r="B188" s="45" t="n">
        <v>80111600</v>
      </c>
      <c r="C188" s="41" t="s">
        <v>200</v>
      </c>
      <c r="D188" s="32" t="n">
        <v>42166</v>
      </c>
      <c r="E188" s="42" t="n">
        <v>7.6</v>
      </c>
      <c r="F188" s="34" t="s">
        <v>34</v>
      </c>
      <c r="G188" s="35" t="s">
        <v>35</v>
      </c>
      <c r="H188" s="36" t="n">
        <v>10000000</v>
      </c>
      <c r="I188" s="36" t="n">
        <v>10000000</v>
      </c>
      <c r="J188" s="37" t="s">
        <v>36</v>
      </c>
      <c r="K188" s="37" t="s">
        <v>37</v>
      </c>
      <c r="L188" s="38" t="s">
        <v>41</v>
      </c>
      <c r="N188" s="39"/>
    </row>
    <row r="189" s="7" customFormat="true" ht="60" hidden="false" customHeight="false" outlineLevel="0" collapsed="false">
      <c r="A189" s="29"/>
      <c r="B189" s="45" t="n">
        <v>80111600</v>
      </c>
      <c r="C189" s="41" t="s">
        <v>201</v>
      </c>
      <c r="D189" s="32" t="n">
        <v>42167</v>
      </c>
      <c r="E189" s="42" t="n">
        <v>7.1</v>
      </c>
      <c r="F189" s="34" t="s">
        <v>34</v>
      </c>
      <c r="G189" s="35" t="s">
        <v>35</v>
      </c>
      <c r="H189" s="36" t="n">
        <v>37710400</v>
      </c>
      <c r="I189" s="36" t="n">
        <v>37710400</v>
      </c>
      <c r="J189" s="37" t="s">
        <v>36</v>
      </c>
      <c r="K189" s="37" t="s">
        <v>37</v>
      </c>
      <c r="L189" s="43" t="s">
        <v>108</v>
      </c>
      <c r="N189" s="39"/>
    </row>
    <row r="190" s="7" customFormat="true" ht="36" hidden="false" customHeight="false" outlineLevel="0" collapsed="false">
      <c r="A190" s="29"/>
      <c r="B190" s="45" t="n">
        <v>80111600</v>
      </c>
      <c r="C190" s="41" t="s">
        <v>202</v>
      </c>
      <c r="D190" s="32" t="n">
        <v>42166</v>
      </c>
      <c r="E190" s="42" t="n">
        <v>6.06666666666667</v>
      </c>
      <c r="F190" s="34" t="s">
        <v>34</v>
      </c>
      <c r="G190" s="35" t="s">
        <v>35</v>
      </c>
      <c r="H190" s="36" t="n">
        <v>32323200</v>
      </c>
      <c r="I190" s="36" t="n">
        <v>32323200</v>
      </c>
      <c r="J190" s="37" t="s">
        <v>36</v>
      </c>
      <c r="K190" s="37" t="s">
        <v>37</v>
      </c>
      <c r="L190" s="38" t="s">
        <v>41</v>
      </c>
      <c r="N190" s="39"/>
    </row>
    <row r="191" s="7" customFormat="true" ht="33" hidden="false" customHeight="false" outlineLevel="0" collapsed="false">
      <c r="A191" s="29"/>
      <c r="B191" s="45" t="n">
        <v>80111600</v>
      </c>
      <c r="C191" s="41" t="s">
        <v>203</v>
      </c>
      <c r="D191" s="32" t="n">
        <v>42171</v>
      </c>
      <c r="E191" s="42" t="n">
        <v>7.1</v>
      </c>
      <c r="F191" s="34" t="s">
        <v>34</v>
      </c>
      <c r="G191" s="35" t="s">
        <v>35</v>
      </c>
      <c r="H191" s="36" t="n">
        <v>25382000</v>
      </c>
      <c r="I191" s="36" t="n">
        <v>25382000</v>
      </c>
      <c r="J191" s="37" t="s">
        <v>36</v>
      </c>
      <c r="K191" s="37" t="s">
        <v>37</v>
      </c>
      <c r="L191" s="38" t="s">
        <v>38</v>
      </c>
      <c r="N191" s="39"/>
    </row>
    <row r="192" s="7" customFormat="true" ht="48" hidden="false" customHeight="false" outlineLevel="0" collapsed="false">
      <c r="A192" s="29"/>
      <c r="B192" s="45" t="n">
        <v>80111600</v>
      </c>
      <c r="C192" s="41" t="s">
        <v>204</v>
      </c>
      <c r="D192" s="32" t="n">
        <v>42171</v>
      </c>
      <c r="E192" s="42" t="n">
        <v>7.1</v>
      </c>
      <c r="F192" s="34" t="s">
        <v>34</v>
      </c>
      <c r="G192" s="35" t="s">
        <v>35</v>
      </c>
      <c r="H192" s="36" t="n">
        <v>43512000</v>
      </c>
      <c r="I192" s="36" t="n">
        <v>43512000</v>
      </c>
      <c r="J192" s="37" t="s">
        <v>36</v>
      </c>
      <c r="K192" s="37" t="s">
        <v>37</v>
      </c>
      <c r="L192" s="38" t="s">
        <v>43</v>
      </c>
      <c r="N192" s="39"/>
    </row>
    <row r="193" s="7" customFormat="true" ht="60" hidden="false" customHeight="false" outlineLevel="0" collapsed="false">
      <c r="A193" s="29"/>
      <c r="B193" s="45" t="n">
        <v>80111600</v>
      </c>
      <c r="C193" s="41" t="s">
        <v>205</v>
      </c>
      <c r="D193" s="32" t="n">
        <v>42167</v>
      </c>
      <c r="E193" s="42" t="n">
        <v>7.73333333333333</v>
      </c>
      <c r="F193" s="34" t="s">
        <v>34</v>
      </c>
      <c r="G193" s="35" t="s">
        <v>35</v>
      </c>
      <c r="H193" s="36" t="n">
        <v>27195000</v>
      </c>
      <c r="I193" s="36" t="n">
        <v>27195000</v>
      </c>
      <c r="J193" s="37" t="s">
        <v>36</v>
      </c>
      <c r="K193" s="37" t="s">
        <v>37</v>
      </c>
      <c r="L193" s="38" t="s">
        <v>38</v>
      </c>
      <c r="N193" s="39"/>
    </row>
    <row r="194" s="7" customFormat="true" ht="33" hidden="false" customHeight="false" outlineLevel="0" collapsed="false">
      <c r="A194" s="29"/>
      <c r="B194" s="45" t="n">
        <v>80161500</v>
      </c>
      <c r="C194" s="41" t="s">
        <v>206</v>
      </c>
      <c r="D194" s="32" t="n">
        <v>42174</v>
      </c>
      <c r="E194" s="42" t="n">
        <v>6.1</v>
      </c>
      <c r="F194" s="34" t="s">
        <v>34</v>
      </c>
      <c r="G194" s="35" t="s">
        <v>35</v>
      </c>
      <c r="H194" s="36" t="n">
        <v>8702400</v>
      </c>
      <c r="I194" s="36" t="n">
        <v>8702400</v>
      </c>
      <c r="J194" s="37" t="s">
        <v>36</v>
      </c>
      <c r="K194" s="37" t="s">
        <v>37</v>
      </c>
      <c r="L194" s="38" t="s">
        <v>41</v>
      </c>
      <c r="N194" s="39"/>
    </row>
    <row r="195" s="7" customFormat="true" ht="60" hidden="false" customHeight="false" outlineLevel="0" collapsed="false">
      <c r="A195" s="29"/>
      <c r="B195" s="45" t="n">
        <v>80111600</v>
      </c>
      <c r="C195" s="41" t="s">
        <v>207</v>
      </c>
      <c r="D195" s="32" t="n">
        <v>42172</v>
      </c>
      <c r="E195" s="42" t="n">
        <v>7.6</v>
      </c>
      <c r="F195" s="34" t="s">
        <v>34</v>
      </c>
      <c r="G195" s="35" t="s">
        <v>35</v>
      </c>
      <c r="H195" s="36" t="n">
        <v>40404000</v>
      </c>
      <c r="I195" s="36" t="n">
        <v>40404000</v>
      </c>
      <c r="J195" s="37" t="s">
        <v>36</v>
      </c>
      <c r="K195" s="37" t="s">
        <v>37</v>
      </c>
      <c r="L195" s="38" t="s">
        <v>38</v>
      </c>
      <c r="N195" s="39"/>
    </row>
    <row r="196" s="7" customFormat="true" ht="60" hidden="false" customHeight="false" outlineLevel="0" collapsed="false">
      <c r="A196" s="29"/>
      <c r="B196" s="45" t="n">
        <v>80111600</v>
      </c>
      <c r="C196" s="41" t="s">
        <v>208</v>
      </c>
      <c r="D196" s="32" t="n">
        <v>42173</v>
      </c>
      <c r="E196" s="42" t="n">
        <v>6.56666666666667</v>
      </c>
      <c r="F196" s="34" t="s">
        <v>34</v>
      </c>
      <c r="G196" s="35" t="s">
        <v>35</v>
      </c>
      <c r="H196" s="36" t="n">
        <v>23569000</v>
      </c>
      <c r="I196" s="36" t="n">
        <v>23569000</v>
      </c>
      <c r="J196" s="37" t="s">
        <v>36</v>
      </c>
      <c r="K196" s="37" t="s">
        <v>37</v>
      </c>
      <c r="L196" s="43" t="s">
        <v>108</v>
      </c>
      <c r="N196" s="39"/>
    </row>
    <row r="197" s="7" customFormat="true" ht="60" hidden="false" customHeight="false" outlineLevel="0" collapsed="false">
      <c r="A197" s="29"/>
      <c r="B197" s="45" t="n">
        <v>80111600</v>
      </c>
      <c r="C197" s="41" t="s">
        <v>209</v>
      </c>
      <c r="D197" s="32" t="n">
        <v>42174</v>
      </c>
      <c r="E197" s="42" t="n">
        <v>7.13333333333333</v>
      </c>
      <c r="F197" s="34" t="s">
        <v>34</v>
      </c>
      <c r="G197" s="35" t="s">
        <v>35</v>
      </c>
      <c r="H197" s="36" t="n">
        <v>25382000</v>
      </c>
      <c r="I197" s="36" t="n">
        <v>25382000</v>
      </c>
      <c r="J197" s="37" t="s">
        <v>36</v>
      </c>
      <c r="K197" s="37" t="s">
        <v>37</v>
      </c>
      <c r="L197" s="38" t="s">
        <v>52</v>
      </c>
      <c r="N197" s="39"/>
    </row>
    <row r="198" s="7" customFormat="true" ht="48" hidden="false" customHeight="false" outlineLevel="0" collapsed="false">
      <c r="A198" s="29"/>
      <c r="B198" s="45" t="n">
        <v>80111600</v>
      </c>
      <c r="C198" s="41" t="s">
        <v>210</v>
      </c>
      <c r="D198" s="32" t="n">
        <v>42173</v>
      </c>
      <c r="E198" s="42" t="n">
        <v>6.56666666666667</v>
      </c>
      <c r="F198" s="34" t="s">
        <v>34</v>
      </c>
      <c r="G198" s="35" t="s">
        <v>35</v>
      </c>
      <c r="H198" s="36" t="n">
        <v>23569000</v>
      </c>
      <c r="I198" s="36" t="n">
        <v>23569000</v>
      </c>
      <c r="J198" s="37" t="s">
        <v>36</v>
      </c>
      <c r="K198" s="37" t="s">
        <v>37</v>
      </c>
      <c r="L198" s="43" t="s">
        <v>108</v>
      </c>
      <c r="N198" s="39"/>
    </row>
    <row r="199" s="7" customFormat="true" ht="36" hidden="false" customHeight="false" outlineLevel="0" collapsed="false">
      <c r="A199" s="29"/>
      <c r="B199" s="45" t="n">
        <v>80161500</v>
      </c>
      <c r="C199" s="41" t="s">
        <v>211</v>
      </c>
      <c r="D199" s="32" t="n">
        <v>42173</v>
      </c>
      <c r="E199" s="42" t="n">
        <v>6.06666666666667</v>
      </c>
      <c r="F199" s="34" t="s">
        <v>34</v>
      </c>
      <c r="G199" s="35" t="s">
        <v>35</v>
      </c>
      <c r="H199" s="36" t="n">
        <v>8702400</v>
      </c>
      <c r="I199" s="36" t="n">
        <v>8702400</v>
      </c>
      <c r="J199" s="37" t="s">
        <v>36</v>
      </c>
      <c r="K199" s="37" t="s">
        <v>37</v>
      </c>
      <c r="L199" s="38" t="s">
        <v>41</v>
      </c>
      <c r="N199" s="39"/>
    </row>
    <row r="200" s="7" customFormat="true" ht="48" hidden="false" customHeight="false" outlineLevel="0" collapsed="false">
      <c r="A200" s="29"/>
      <c r="B200" s="45" t="n">
        <v>80121700</v>
      </c>
      <c r="C200" s="41" t="s">
        <v>212</v>
      </c>
      <c r="D200" s="32" t="n">
        <v>42173</v>
      </c>
      <c r="E200" s="42" t="n">
        <v>6.06666666666667</v>
      </c>
      <c r="F200" s="34" t="s">
        <v>34</v>
      </c>
      <c r="G200" s="35" t="s">
        <v>35</v>
      </c>
      <c r="H200" s="36" t="n">
        <v>26107200</v>
      </c>
      <c r="I200" s="36" t="n">
        <v>26107200</v>
      </c>
      <c r="J200" s="37" t="s">
        <v>36</v>
      </c>
      <c r="K200" s="37" t="s">
        <v>37</v>
      </c>
      <c r="L200" s="43" t="s">
        <v>108</v>
      </c>
      <c r="N200" s="39"/>
    </row>
    <row r="201" s="7" customFormat="true" ht="33" hidden="false" customHeight="false" outlineLevel="0" collapsed="false">
      <c r="A201" s="29"/>
      <c r="B201" s="45" t="n">
        <v>80161500</v>
      </c>
      <c r="C201" s="41" t="s">
        <v>199</v>
      </c>
      <c r="D201" s="32" t="n">
        <v>42173</v>
      </c>
      <c r="E201" s="42" t="n">
        <v>7.1</v>
      </c>
      <c r="F201" s="34" t="s">
        <v>34</v>
      </c>
      <c r="G201" s="35" t="s">
        <v>35</v>
      </c>
      <c r="H201" s="36" t="n">
        <v>14000000</v>
      </c>
      <c r="I201" s="36" t="n">
        <v>14000000</v>
      </c>
      <c r="J201" s="37" t="s">
        <v>36</v>
      </c>
      <c r="K201" s="37" t="s">
        <v>37</v>
      </c>
      <c r="L201" s="38" t="s">
        <v>43</v>
      </c>
      <c r="N201" s="39"/>
    </row>
    <row r="202" s="7" customFormat="true" ht="48" hidden="false" customHeight="false" outlineLevel="0" collapsed="false">
      <c r="A202" s="29"/>
      <c r="B202" s="45" t="n">
        <v>80111600</v>
      </c>
      <c r="C202" s="41" t="s">
        <v>213</v>
      </c>
      <c r="D202" s="32" t="n">
        <v>42173</v>
      </c>
      <c r="E202" s="42" t="n">
        <v>7.1</v>
      </c>
      <c r="F202" s="34" t="s">
        <v>34</v>
      </c>
      <c r="G202" s="35" t="s">
        <v>35</v>
      </c>
      <c r="H202" s="36" t="n">
        <v>30458400</v>
      </c>
      <c r="I202" s="36" t="n">
        <v>30458400</v>
      </c>
      <c r="J202" s="37" t="s">
        <v>36</v>
      </c>
      <c r="K202" s="37" t="s">
        <v>37</v>
      </c>
      <c r="L202" s="38" t="s">
        <v>52</v>
      </c>
      <c r="N202" s="39"/>
    </row>
    <row r="203" s="7" customFormat="true" ht="48" hidden="false" customHeight="false" outlineLevel="0" collapsed="false">
      <c r="A203" s="29"/>
      <c r="B203" s="45" t="n">
        <v>80111600</v>
      </c>
      <c r="C203" s="41" t="s">
        <v>214</v>
      </c>
      <c r="D203" s="32" t="n">
        <v>42177</v>
      </c>
      <c r="E203" s="42" t="n">
        <v>7.13333333333333</v>
      </c>
      <c r="F203" s="34" t="s">
        <v>34</v>
      </c>
      <c r="G203" s="35" t="s">
        <v>35</v>
      </c>
      <c r="H203" s="36" t="n">
        <v>25382000</v>
      </c>
      <c r="I203" s="36" t="n">
        <v>25382000</v>
      </c>
      <c r="J203" s="37" t="s">
        <v>36</v>
      </c>
      <c r="K203" s="37" t="s">
        <v>37</v>
      </c>
      <c r="L203" s="38" t="s">
        <v>43</v>
      </c>
      <c r="N203" s="39"/>
    </row>
    <row r="204" s="7" customFormat="true" ht="48" hidden="false" customHeight="false" outlineLevel="0" collapsed="false">
      <c r="A204" s="29"/>
      <c r="B204" s="45" t="n">
        <v>80111600</v>
      </c>
      <c r="C204" s="41" t="s">
        <v>215</v>
      </c>
      <c r="D204" s="32" t="n">
        <v>42177</v>
      </c>
      <c r="E204" s="42" t="n">
        <v>7.66666666666667</v>
      </c>
      <c r="F204" s="34" t="s">
        <v>34</v>
      </c>
      <c r="G204" s="35" t="s">
        <v>35</v>
      </c>
      <c r="H204" s="36" t="n">
        <v>32634000</v>
      </c>
      <c r="I204" s="36" t="n">
        <v>32634000</v>
      </c>
      <c r="J204" s="37" t="s">
        <v>36</v>
      </c>
      <c r="K204" s="37" t="s">
        <v>37</v>
      </c>
      <c r="L204" s="38" t="s">
        <v>38</v>
      </c>
      <c r="N204" s="39"/>
    </row>
    <row r="205" s="7" customFormat="true" ht="60" hidden="false" customHeight="false" outlineLevel="0" collapsed="false">
      <c r="A205" s="29"/>
      <c r="B205" s="45" t="n">
        <v>80111600</v>
      </c>
      <c r="C205" s="41" t="s">
        <v>216</v>
      </c>
      <c r="D205" s="32" t="n">
        <v>42177</v>
      </c>
      <c r="E205" s="42" t="n">
        <v>7.66666666666667</v>
      </c>
      <c r="F205" s="34" t="s">
        <v>34</v>
      </c>
      <c r="G205" s="35" t="s">
        <v>35</v>
      </c>
      <c r="H205" s="36" t="n">
        <v>32634000</v>
      </c>
      <c r="I205" s="36" t="n">
        <v>32634000</v>
      </c>
      <c r="J205" s="37" t="s">
        <v>36</v>
      </c>
      <c r="K205" s="37" t="s">
        <v>37</v>
      </c>
      <c r="L205" s="38" t="s">
        <v>38</v>
      </c>
      <c r="N205" s="39"/>
    </row>
    <row r="206" s="7" customFormat="true" ht="48" hidden="false" customHeight="false" outlineLevel="0" collapsed="false">
      <c r="A206" s="29"/>
      <c r="B206" s="45" t="n">
        <v>80121700</v>
      </c>
      <c r="C206" s="41" t="s">
        <v>217</v>
      </c>
      <c r="D206" s="32" t="n">
        <v>42177</v>
      </c>
      <c r="E206" s="42" t="n">
        <v>7.1</v>
      </c>
      <c r="F206" s="34" t="s">
        <v>34</v>
      </c>
      <c r="G206" s="35" t="s">
        <v>35</v>
      </c>
      <c r="H206" s="36" t="n">
        <v>43512000</v>
      </c>
      <c r="I206" s="36" t="n">
        <v>43512000</v>
      </c>
      <c r="J206" s="37" t="s">
        <v>36</v>
      </c>
      <c r="K206" s="37" t="s">
        <v>37</v>
      </c>
      <c r="L206" s="43" t="s">
        <v>108</v>
      </c>
      <c r="N206" s="39"/>
    </row>
    <row r="207" s="7" customFormat="true" ht="60" hidden="false" customHeight="false" outlineLevel="0" collapsed="false">
      <c r="A207" s="29"/>
      <c r="B207" s="45" t="n">
        <v>80111600</v>
      </c>
      <c r="C207" s="41" t="s">
        <v>218</v>
      </c>
      <c r="D207" s="32" t="n">
        <v>42177</v>
      </c>
      <c r="E207" s="42" t="n">
        <v>7.63333333333333</v>
      </c>
      <c r="F207" s="34" t="s">
        <v>34</v>
      </c>
      <c r="G207" s="35" t="s">
        <v>35</v>
      </c>
      <c r="H207" s="36" t="n">
        <v>46620000</v>
      </c>
      <c r="I207" s="36" t="n">
        <v>46620000</v>
      </c>
      <c r="J207" s="37" t="s">
        <v>36</v>
      </c>
      <c r="K207" s="37" t="s">
        <v>37</v>
      </c>
      <c r="L207" s="38" t="s">
        <v>38</v>
      </c>
      <c r="N207" s="39"/>
    </row>
    <row r="208" s="7" customFormat="true" ht="48" hidden="false" customHeight="false" outlineLevel="0" collapsed="false">
      <c r="A208" s="29"/>
      <c r="B208" s="45" t="n">
        <v>80111600</v>
      </c>
      <c r="C208" s="41" t="s">
        <v>86</v>
      </c>
      <c r="D208" s="32" t="n">
        <v>42177</v>
      </c>
      <c r="E208" s="42" t="n">
        <v>7.13333333333333</v>
      </c>
      <c r="F208" s="34" t="s">
        <v>34</v>
      </c>
      <c r="G208" s="35" t="s">
        <v>35</v>
      </c>
      <c r="H208" s="36" t="n">
        <v>25382000</v>
      </c>
      <c r="I208" s="36" t="n">
        <v>25382000</v>
      </c>
      <c r="J208" s="37" t="s">
        <v>36</v>
      </c>
      <c r="K208" s="37" t="s">
        <v>37</v>
      </c>
      <c r="L208" s="38" t="s">
        <v>43</v>
      </c>
      <c r="N208" s="39"/>
    </row>
    <row r="209" s="7" customFormat="true" ht="60" hidden="false" customHeight="false" outlineLevel="0" collapsed="false">
      <c r="A209" s="29"/>
      <c r="B209" s="45" t="n">
        <v>80111600</v>
      </c>
      <c r="C209" s="41" t="s">
        <v>208</v>
      </c>
      <c r="D209" s="32" t="n">
        <v>42177</v>
      </c>
      <c r="E209" s="42" t="n">
        <v>6.56666666666667</v>
      </c>
      <c r="F209" s="34" t="s">
        <v>34</v>
      </c>
      <c r="G209" s="35" t="s">
        <v>35</v>
      </c>
      <c r="H209" s="36" t="n">
        <v>23569000</v>
      </c>
      <c r="I209" s="36" t="n">
        <v>23569000</v>
      </c>
      <c r="J209" s="37" t="s">
        <v>36</v>
      </c>
      <c r="K209" s="37" t="s">
        <v>37</v>
      </c>
      <c r="L209" s="43" t="s">
        <v>108</v>
      </c>
      <c r="N209" s="39"/>
    </row>
    <row r="210" s="7" customFormat="true" ht="84" hidden="false" customHeight="false" outlineLevel="0" collapsed="false">
      <c r="A210" s="29"/>
      <c r="B210" s="45" t="n">
        <v>80111600</v>
      </c>
      <c r="C210" s="41" t="s">
        <v>219</v>
      </c>
      <c r="D210" s="32" t="n">
        <v>42179</v>
      </c>
      <c r="E210" s="42" t="n">
        <v>6.56666666666667</v>
      </c>
      <c r="F210" s="34" t="s">
        <v>34</v>
      </c>
      <c r="G210" s="35" t="s">
        <v>35</v>
      </c>
      <c r="H210" s="36" t="n">
        <v>40404000</v>
      </c>
      <c r="I210" s="36" t="n">
        <v>40404000</v>
      </c>
      <c r="J210" s="37" t="s">
        <v>36</v>
      </c>
      <c r="K210" s="37" t="s">
        <v>37</v>
      </c>
      <c r="L210" s="43" t="s">
        <v>43</v>
      </c>
      <c r="N210" s="39"/>
    </row>
    <row r="211" s="7" customFormat="true" ht="60" hidden="false" customHeight="false" outlineLevel="0" collapsed="false">
      <c r="A211" s="29"/>
      <c r="B211" s="45" t="n">
        <v>80111600</v>
      </c>
      <c r="C211" s="41" t="s">
        <v>220</v>
      </c>
      <c r="D211" s="32" t="n">
        <v>42177</v>
      </c>
      <c r="E211" s="42" t="n">
        <v>7.66666666666667</v>
      </c>
      <c r="F211" s="34" t="s">
        <v>34</v>
      </c>
      <c r="G211" s="35" t="s">
        <v>35</v>
      </c>
      <c r="H211" s="36" t="n">
        <v>32634000</v>
      </c>
      <c r="I211" s="36" t="n">
        <v>32634000</v>
      </c>
      <c r="J211" s="37" t="s">
        <v>36</v>
      </c>
      <c r="K211" s="37" t="s">
        <v>37</v>
      </c>
      <c r="L211" s="38" t="s">
        <v>38</v>
      </c>
      <c r="N211" s="39"/>
    </row>
    <row r="212" s="7" customFormat="true" ht="33" hidden="false" customHeight="false" outlineLevel="0" collapsed="false">
      <c r="A212" s="29"/>
      <c r="B212" s="45" t="n">
        <v>80111600</v>
      </c>
      <c r="C212" s="41" t="s">
        <v>221</v>
      </c>
      <c r="D212" s="32" t="n">
        <v>42179</v>
      </c>
      <c r="E212" s="42" t="n">
        <v>7.13333333333333</v>
      </c>
      <c r="F212" s="34" t="s">
        <v>34</v>
      </c>
      <c r="G212" s="35" t="s">
        <v>35</v>
      </c>
      <c r="H212" s="36" t="n">
        <v>30458400</v>
      </c>
      <c r="I212" s="36" t="n">
        <v>30458400</v>
      </c>
      <c r="J212" s="37" t="s">
        <v>36</v>
      </c>
      <c r="K212" s="37" t="s">
        <v>37</v>
      </c>
      <c r="L212" s="43" t="s">
        <v>222</v>
      </c>
      <c r="N212" s="39"/>
    </row>
    <row r="213" s="7" customFormat="true" ht="60" hidden="false" customHeight="false" outlineLevel="0" collapsed="false">
      <c r="A213" s="29"/>
      <c r="B213" s="45" t="n">
        <v>80111600</v>
      </c>
      <c r="C213" s="41" t="s">
        <v>223</v>
      </c>
      <c r="D213" s="32" t="n">
        <v>42177</v>
      </c>
      <c r="E213" s="42" t="n">
        <v>6.56666666666667</v>
      </c>
      <c r="F213" s="34" t="s">
        <v>34</v>
      </c>
      <c r="G213" s="35" t="s">
        <v>35</v>
      </c>
      <c r="H213" s="36" t="n">
        <v>23569000</v>
      </c>
      <c r="I213" s="36" t="n">
        <v>23569000</v>
      </c>
      <c r="J213" s="37" t="s">
        <v>36</v>
      </c>
      <c r="K213" s="37" t="s">
        <v>37</v>
      </c>
      <c r="L213" s="43" t="s">
        <v>108</v>
      </c>
      <c r="N213" s="39"/>
    </row>
    <row r="214" s="7" customFormat="true" ht="36" hidden="false" customHeight="false" outlineLevel="0" collapsed="false">
      <c r="A214" s="29"/>
      <c r="B214" s="45" t="n">
        <v>80111600</v>
      </c>
      <c r="C214" s="41" t="s">
        <v>224</v>
      </c>
      <c r="D214" s="32" t="n">
        <v>42177</v>
      </c>
      <c r="E214" s="42" t="n">
        <v>7.1</v>
      </c>
      <c r="F214" s="34" t="s">
        <v>34</v>
      </c>
      <c r="G214" s="35" t="s">
        <v>35</v>
      </c>
      <c r="H214" s="36" t="n">
        <v>58016000</v>
      </c>
      <c r="I214" s="36" t="n">
        <v>58016000</v>
      </c>
      <c r="J214" s="37" t="s">
        <v>36</v>
      </c>
      <c r="K214" s="37" t="s">
        <v>37</v>
      </c>
      <c r="L214" s="43" t="s">
        <v>108</v>
      </c>
      <c r="N214" s="39"/>
    </row>
    <row r="215" s="7" customFormat="true" ht="48" hidden="false" customHeight="false" outlineLevel="0" collapsed="false">
      <c r="A215" s="29"/>
      <c r="B215" s="45" t="n">
        <v>80111600</v>
      </c>
      <c r="C215" s="41" t="s">
        <v>225</v>
      </c>
      <c r="D215" s="32" t="n">
        <v>42177</v>
      </c>
      <c r="E215" s="42" t="n">
        <v>7.1</v>
      </c>
      <c r="F215" s="34" t="s">
        <v>34</v>
      </c>
      <c r="G215" s="35" t="s">
        <v>35</v>
      </c>
      <c r="H215" s="36" t="n">
        <v>25382000</v>
      </c>
      <c r="I215" s="36" t="n">
        <v>25382000</v>
      </c>
      <c r="J215" s="37" t="s">
        <v>36</v>
      </c>
      <c r="K215" s="37" t="s">
        <v>37</v>
      </c>
      <c r="L215" s="43" t="s">
        <v>108</v>
      </c>
      <c r="N215" s="39"/>
    </row>
    <row r="216" s="7" customFormat="true" ht="33" hidden="false" customHeight="false" outlineLevel="0" collapsed="false">
      <c r="A216" s="29"/>
      <c r="B216" s="45" t="n">
        <v>80111600</v>
      </c>
      <c r="C216" s="41" t="s">
        <v>226</v>
      </c>
      <c r="D216" s="32" t="n">
        <v>42179</v>
      </c>
      <c r="E216" s="42" t="n">
        <v>7.13333333333333</v>
      </c>
      <c r="F216" s="34" t="s">
        <v>34</v>
      </c>
      <c r="G216" s="35" t="s">
        <v>35</v>
      </c>
      <c r="H216" s="36" t="n">
        <v>43512000</v>
      </c>
      <c r="I216" s="36" t="n">
        <v>43512000</v>
      </c>
      <c r="J216" s="37" t="s">
        <v>36</v>
      </c>
      <c r="K216" s="37" t="s">
        <v>37</v>
      </c>
      <c r="L216" s="38" t="s">
        <v>43</v>
      </c>
      <c r="N216" s="39"/>
    </row>
    <row r="217" s="7" customFormat="true" ht="48" hidden="false" customHeight="false" outlineLevel="0" collapsed="false">
      <c r="A217" s="29"/>
      <c r="B217" s="45" t="n">
        <v>80111600</v>
      </c>
      <c r="C217" s="41" t="s">
        <v>227</v>
      </c>
      <c r="D217" s="32" t="n">
        <v>42179</v>
      </c>
      <c r="E217" s="42" t="n">
        <v>8.16666666666667</v>
      </c>
      <c r="F217" s="34" t="s">
        <v>34</v>
      </c>
      <c r="G217" s="35" t="s">
        <v>35</v>
      </c>
      <c r="H217" s="36" t="n">
        <v>49728000</v>
      </c>
      <c r="I217" s="36" t="n">
        <v>49728000</v>
      </c>
      <c r="J217" s="37" t="s">
        <v>36</v>
      </c>
      <c r="K217" s="37" t="s">
        <v>37</v>
      </c>
      <c r="L217" s="43" t="s">
        <v>108</v>
      </c>
      <c r="N217" s="39"/>
    </row>
    <row r="218" s="7" customFormat="true" ht="36" hidden="false" customHeight="false" outlineLevel="0" collapsed="false">
      <c r="A218" s="29"/>
      <c r="B218" s="45" t="n">
        <v>80161500</v>
      </c>
      <c r="C218" s="41" t="s">
        <v>228</v>
      </c>
      <c r="D218" s="32" t="n">
        <v>42178</v>
      </c>
      <c r="E218" s="42" t="n">
        <v>2</v>
      </c>
      <c r="F218" s="34" t="s">
        <v>34</v>
      </c>
      <c r="G218" s="35" t="s">
        <v>35</v>
      </c>
      <c r="H218" s="36" t="n">
        <v>13053600</v>
      </c>
      <c r="I218" s="36" t="n">
        <v>13053600</v>
      </c>
      <c r="J218" s="37" t="s">
        <v>36</v>
      </c>
      <c r="K218" s="37" t="s">
        <v>37</v>
      </c>
      <c r="L218" s="38" t="s">
        <v>41</v>
      </c>
      <c r="N218" s="39"/>
    </row>
    <row r="219" s="7" customFormat="true" ht="48" hidden="false" customHeight="false" outlineLevel="0" collapsed="false">
      <c r="A219" s="29"/>
      <c r="B219" s="45" t="n">
        <v>80111600</v>
      </c>
      <c r="C219" s="41" t="s">
        <v>86</v>
      </c>
      <c r="D219" s="32" t="n">
        <v>42179</v>
      </c>
      <c r="E219" s="42" t="n">
        <v>7.13333333333333</v>
      </c>
      <c r="F219" s="34" t="s">
        <v>34</v>
      </c>
      <c r="G219" s="35" t="s">
        <v>35</v>
      </c>
      <c r="H219" s="36" t="n">
        <v>25382000</v>
      </c>
      <c r="I219" s="36" t="n">
        <v>25382000</v>
      </c>
      <c r="J219" s="37" t="s">
        <v>36</v>
      </c>
      <c r="K219" s="37" t="s">
        <v>37</v>
      </c>
      <c r="L219" s="38" t="s">
        <v>43</v>
      </c>
      <c r="N219" s="39"/>
    </row>
    <row r="220" s="7" customFormat="true" ht="96" hidden="false" customHeight="false" outlineLevel="0" collapsed="false">
      <c r="A220" s="29"/>
      <c r="B220" s="45" t="n">
        <v>80111600</v>
      </c>
      <c r="C220" s="41" t="s">
        <v>229</v>
      </c>
      <c r="D220" s="32" t="n">
        <v>42179</v>
      </c>
      <c r="E220" s="42" t="n">
        <v>7.63333333333333</v>
      </c>
      <c r="F220" s="34" t="s">
        <v>34</v>
      </c>
      <c r="G220" s="35" t="s">
        <v>35</v>
      </c>
      <c r="H220" s="36" t="n">
        <v>32634000</v>
      </c>
      <c r="I220" s="36" t="n">
        <v>32634000</v>
      </c>
      <c r="J220" s="37" t="s">
        <v>36</v>
      </c>
      <c r="K220" s="37" t="s">
        <v>37</v>
      </c>
      <c r="L220" s="38" t="s">
        <v>38</v>
      </c>
      <c r="N220" s="39"/>
    </row>
    <row r="221" s="7" customFormat="true" ht="60" hidden="false" customHeight="false" outlineLevel="0" collapsed="false">
      <c r="A221" s="29"/>
      <c r="B221" s="45" t="n">
        <v>80111600</v>
      </c>
      <c r="C221" s="41" t="s">
        <v>230</v>
      </c>
      <c r="D221" s="32" t="n">
        <v>42179</v>
      </c>
      <c r="E221" s="42" t="n">
        <v>7.63333333333333</v>
      </c>
      <c r="F221" s="34" t="s">
        <v>34</v>
      </c>
      <c r="G221" s="35" t="s">
        <v>35</v>
      </c>
      <c r="H221" s="36" t="n">
        <v>27195000</v>
      </c>
      <c r="I221" s="36" t="n">
        <v>27195000</v>
      </c>
      <c r="J221" s="37" t="s">
        <v>36</v>
      </c>
      <c r="K221" s="37" t="s">
        <v>37</v>
      </c>
      <c r="L221" s="38" t="s">
        <v>38</v>
      </c>
      <c r="N221" s="39"/>
    </row>
    <row r="222" s="7" customFormat="true" ht="48" hidden="false" customHeight="false" outlineLevel="0" collapsed="false">
      <c r="A222" s="29"/>
      <c r="B222" s="45" t="n">
        <v>80111600</v>
      </c>
      <c r="C222" s="41" t="s">
        <v>231</v>
      </c>
      <c r="D222" s="32" t="n">
        <v>42177</v>
      </c>
      <c r="E222" s="42" t="n">
        <v>7.1</v>
      </c>
      <c r="F222" s="34" t="s">
        <v>34</v>
      </c>
      <c r="G222" s="35" t="s">
        <v>35</v>
      </c>
      <c r="H222" s="36" t="n">
        <v>37710400</v>
      </c>
      <c r="I222" s="36" t="n">
        <v>37710400</v>
      </c>
      <c r="J222" s="37" t="s">
        <v>36</v>
      </c>
      <c r="K222" s="37" t="s">
        <v>37</v>
      </c>
      <c r="L222" s="38" t="s">
        <v>41</v>
      </c>
      <c r="N222" s="39"/>
    </row>
    <row r="223" s="7" customFormat="true" ht="33" hidden="false" customHeight="false" outlineLevel="0" collapsed="false">
      <c r="A223" s="29"/>
      <c r="B223" s="45" t="n">
        <v>80161500</v>
      </c>
      <c r="C223" s="41" t="s">
        <v>199</v>
      </c>
      <c r="D223" s="32" t="n">
        <v>42179</v>
      </c>
      <c r="E223" s="42" t="n">
        <v>7.1</v>
      </c>
      <c r="F223" s="34" t="s">
        <v>34</v>
      </c>
      <c r="G223" s="35" t="s">
        <v>35</v>
      </c>
      <c r="H223" s="36" t="n">
        <v>14000000</v>
      </c>
      <c r="I223" s="36" t="n">
        <v>14000000</v>
      </c>
      <c r="J223" s="37" t="s">
        <v>36</v>
      </c>
      <c r="K223" s="37" t="s">
        <v>37</v>
      </c>
      <c r="L223" s="38" t="s">
        <v>43</v>
      </c>
      <c r="N223" s="39"/>
    </row>
    <row r="224" s="7" customFormat="true" ht="33" hidden="false" customHeight="false" outlineLevel="0" collapsed="false">
      <c r="A224" s="29"/>
      <c r="B224" s="45" t="n">
        <v>80161500</v>
      </c>
      <c r="C224" s="41" t="s">
        <v>232</v>
      </c>
      <c r="D224" s="32" t="n">
        <v>42191</v>
      </c>
      <c r="E224" s="42" t="n">
        <v>6.1</v>
      </c>
      <c r="F224" s="34" t="s">
        <v>34</v>
      </c>
      <c r="G224" s="35" t="s">
        <v>35</v>
      </c>
      <c r="H224" s="36" t="n">
        <v>8702400</v>
      </c>
      <c r="I224" s="36" t="n">
        <v>8702400</v>
      </c>
      <c r="J224" s="37" t="s">
        <v>36</v>
      </c>
      <c r="K224" s="37" t="s">
        <v>37</v>
      </c>
      <c r="L224" s="38" t="s">
        <v>41</v>
      </c>
      <c r="N224" s="39"/>
    </row>
    <row r="225" s="7" customFormat="true" ht="48" hidden="false" customHeight="false" outlineLevel="0" collapsed="false">
      <c r="A225" s="29"/>
      <c r="B225" s="45" t="n">
        <v>80111600</v>
      </c>
      <c r="C225" s="41" t="s">
        <v>233</v>
      </c>
      <c r="D225" s="32" t="n">
        <v>42179</v>
      </c>
      <c r="E225" s="42" t="n">
        <v>7.13333333333333</v>
      </c>
      <c r="F225" s="34" t="s">
        <v>34</v>
      </c>
      <c r="G225" s="35" t="s">
        <v>35</v>
      </c>
      <c r="H225" s="36" t="n">
        <v>37710400</v>
      </c>
      <c r="I225" s="36" t="n">
        <v>37710400</v>
      </c>
      <c r="J225" s="37" t="s">
        <v>36</v>
      </c>
      <c r="K225" s="37" t="s">
        <v>37</v>
      </c>
      <c r="L225" s="38" t="s">
        <v>41</v>
      </c>
      <c r="N225" s="39"/>
    </row>
    <row r="226" s="7" customFormat="true" ht="60" hidden="false" customHeight="false" outlineLevel="0" collapsed="false">
      <c r="A226" s="29"/>
      <c r="B226" s="45" t="n">
        <v>80111600</v>
      </c>
      <c r="C226" s="41" t="s">
        <v>234</v>
      </c>
      <c r="D226" s="32" t="n">
        <v>42179</v>
      </c>
      <c r="E226" s="42" t="n">
        <v>7.1</v>
      </c>
      <c r="F226" s="34" t="s">
        <v>34</v>
      </c>
      <c r="G226" s="35" t="s">
        <v>35</v>
      </c>
      <c r="H226" s="36" t="n">
        <v>30458400</v>
      </c>
      <c r="I226" s="36" t="n">
        <v>30458400</v>
      </c>
      <c r="J226" s="37" t="s">
        <v>36</v>
      </c>
      <c r="K226" s="37" t="s">
        <v>37</v>
      </c>
      <c r="L226" s="38" t="s">
        <v>52</v>
      </c>
      <c r="N226" s="39"/>
    </row>
    <row r="227" s="7" customFormat="true" ht="72" hidden="false" customHeight="false" outlineLevel="0" collapsed="false">
      <c r="A227" s="29"/>
      <c r="B227" s="45" t="n">
        <v>80111600</v>
      </c>
      <c r="C227" s="41" t="s">
        <v>235</v>
      </c>
      <c r="D227" s="32" t="n">
        <v>42185</v>
      </c>
      <c r="E227" s="42" t="n">
        <v>7.1</v>
      </c>
      <c r="F227" s="34" t="s">
        <v>34</v>
      </c>
      <c r="G227" s="35" t="s">
        <v>35</v>
      </c>
      <c r="H227" s="36" t="n">
        <v>25382000</v>
      </c>
      <c r="I227" s="36" t="n">
        <v>25382000</v>
      </c>
      <c r="J227" s="37" t="s">
        <v>36</v>
      </c>
      <c r="K227" s="37" t="s">
        <v>37</v>
      </c>
      <c r="L227" s="38" t="s">
        <v>52</v>
      </c>
      <c r="N227" s="39"/>
    </row>
    <row r="228" s="7" customFormat="true" ht="33" hidden="false" customHeight="false" outlineLevel="0" collapsed="false">
      <c r="A228" s="29"/>
      <c r="B228" s="45" t="n">
        <v>80111600</v>
      </c>
      <c r="C228" s="41" t="s">
        <v>236</v>
      </c>
      <c r="D228" s="32" t="n">
        <v>42179</v>
      </c>
      <c r="E228" s="42" t="n">
        <v>6.06666666666667</v>
      </c>
      <c r="F228" s="34" t="s">
        <v>34</v>
      </c>
      <c r="G228" s="35" t="s">
        <v>35</v>
      </c>
      <c r="H228" s="36" t="n">
        <v>32323200</v>
      </c>
      <c r="I228" s="36" t="n">
        <v>32323200</v>
      </c>
      <c r="J228" s="37" t="s">
        <v>36</v>
      </c>
      <c r="K228" s="37" t="s">
        <v>37</v>
      </c>
      <c r="L228" s="38" t="s">
        <v>41</v>
      </c>
      <c r="N228" s="39"/>
    </row>
    <row r="229" s="7" customFormat="true" ht="48" hidden="false" customHeight="false" outlineLevel="0" collapsed="false">
      <c r="A229" s="29"/>
      <c r="B229" s="45" t="n">
        <v>80121700</v>
      </c>
      <c r="C229" s="41" t="s">
        <v>237</v>
      </c>
      <c r="D229" s="32" t="n">
        <v>42186</v>
      </c>
      <c r="E229" s="42" t="n">
        <v>6.1</v>
      </c>
      <c r="F229" s="34" t="s">
        <v>34</v>
      </c>
      <c r="G229" s="35" t="s">
        <v>35</v>
      </c>
      <c r="H229" s="36" t="n">
        <v>37296000</v>
      </c>
      <c r="I229" s="36" t="n">
        <v>37296000</v>
      </c>
      <c r="J229" s="37" t="s">
        <v>36</v>
      </c>
      <c r="K229" s="37" t="s">
        <v>37</v>
      </c>
      <c r="L229" s="43" t="s">
        <v>108</v>
      </c>
      <c r="N229" s="39"/>
    </row>
    <row r="230" s="7" customFormat="true" ht="33" hidden="false" customHeight="false" outlineLevel="0" collapsed="false">
      <c r="A230" s="29"/>
      <c r="B230" s="45" t="n">
        <v>80161500</v>
      </c>
      <c r="C230" s="41" t="s">
        <v>199</v>
      </c>
      <c r="D230" s="32" t="n">
        <v>42179</v>
      </c>
      <c r="E230" s="42" t="n">
        <v>6.06666666666667</v>
      </c>
      <c r="F230" s="34" t="s">
        <v>34</v>
      </c>
      <c r="G230" s="35" t="s">
        <v>35</v>
      </c>
      <c r="H230" s="36" t="n">
        <v>12000000</v>
      </c>
      <c r="I230" s="36" t="n">
        <v>12000000</v>
      </c>
      <c r="J230" s="37" t="s">
        <v>36</v>
      </c>
      <c r="K230" s="37" t="s">
        <v>37</v>
      </c>
      <c r="L230" s="38" t="s">
        <v>43</v>
      </c>
      <c r="N230" s="39"/>
    </row>
    <row r="231" s="7" customFormat="true" ht="48" hidden="false" customHeight="false" outlineLevel="0" collapsed="false">
      <c r="A231" s="29"/>
      <c r="B231" s="45" t="n">
        <v>80111600</v>
      </c>
      <c r="C231" s="41" t="s">
        <v>86</v>
      </c>
      <c r="D231" s="32" t="n">
        <v>42179</v>
      </c>
      <c r="E231" s="42" t="n">
        <v>6.1</v>
      </c>
      <c r="F231" s="34" t="s">
        <v>34</v>
      </c>
      <c r="G231" s="35" t="s">
        <v>35</v>
      </c>
      <c r="H231" s="36" t="n">
        <v>21756000</v>
      </c>
      <c r="I231" s="36" t="n">
        <v>21756000</v>
      </c>
      <c r="J231" s="37" t="s">
        <v>36</v>
      </c>
      <c r="K231" s="37" t="s">
        <v>37</v>
      </c>
      <c r="L231" s="38" t="s">
        <v>43</v>
      </c>
      <c r="N231" s="39"/>
    </row>
    <row r="232" s="7" customFormat="true" ht="60" hidden="false" customHeight="false" outlineLevel="0" collapsed="false">
      <c r="A232" s="29"/>
      <c r="B232" s="45" t="n">
        <v>80111600</v>
      </c>
      <c r="C232" s="41" t="s">
        <v>238</v>
      </c>
      <c r="D232" s="32" t="n">
        <v>42179</v>
      </c>
      <c r="E232" s="42" t="n">
        <v>6.56666666666667</v>
      </c>
      <c r="F232" s="34" t="s">
        <v>34</v>
      </c>
      <c r="G232" s="35" t="s">
        <v>35</v>
      </c>
      <c r="H232" s="36" t="n">
        <v>23569000</v>
      </c>
      <c r="I232" s="36" t="n">
        <v>23569000</v>
      </c>
      <c r="J232" s="37" t="s">
        <v>36</v>
      </c>
      <c r="K232" s="37" t="s">
        <v>37</v>
      </c>
      <c r="L232" s="43" t="s">
        <v>108</v>
      </c>
      <c r="N232" s="39"/>
    </row>
    <row r="233" s="7" customFormat="true" ht="36" hidden="false" customHeight="false" outlineLevel="0" collapsed="false">
      <c r="A233" s="29"/>
      <c r="B233" s="45" t="n">
        <v>80111600</v>
      </c>
      <c r="C233" s="41" t="s">
        <v>239</v>
      </c>
      <c r="D233" s="32" t="n">
        <v>42194</v>
      </c>
      <c r="E233" s="42" t="n">
        <v>14.2333333333333</v>
      </c>
      <c r="F233" s="34" t="s">
        <v>34</v>
      </c>
      <c r="G233" s="35" t="s">
        <v>35</v>
      </c>
      <c r="H233" s="36" t="n">
        <v>4235000</v>
      </c>
      <c r="I233" s="36" t="n">
        <v>4235000</v>
      </c>
      <c r="J233" s="37" t="s">
        <v>36</v>
      </c>
      <c r="K233" s="37" t="s">
        <v>37</v>
      </c>
      <c r="L233" s="43" t="s">
        <v>41</v>
      </c>
      <c r="N233" s="39"/>
    </row>
    <row r="234" s="7" customFormat="true" ht="48" hidden="false" customHeight="false" outlineLevel="0" collapsed="false">
      <c r="A234" s="29"/>
      <c r="B234" s="45" t="n">
        <v>80111600</v>
      </c>
      <c r="C234" s="41" t="s">
        <v>240</v>
      </c>
      <c r="D234" s="32" t="n">
        <v>42179</v>
      </c>
      <c r="E234" s="42" t="n">
        <v>6.56666666666667</v>
      </c>
      <c r="F234" s="34" t="s">
        <v>34</v>
      </c>
      <c r="G234" s="35" t="s">
        <v>35</v>
      </c>
      <c r="H234" s="36" t="n">
        <v>28282800</v>
      </c>
      <c r="I234" s="36" t="n">
        <v>28282800</v>
      </c>
      <c r="J234" s="37" t="s">
        <v>36</v>
      </c>
      <c r="K234" s="37" t="s">
        <v>37</v>
      </c>
      <c r="L234" s="43" t="s">
        <v>108</v>
      </c>
      <c r="N234" s="39"/>
    </row>
    <row r="235" s="7" customFormat="true" ht="33" hidden="false" customHeight="false" outlineLevel="0" collapsed="false">
      <c r="A235" s="29"/>
      <c r="B235" s="45" t="n">
        <v>80111600</v>
      </c>
      <c r="C235" s="41" t="s">
        <v>241</v>
      </c>
      <c r="D235" s="32" t="n">
        <v>42181</v>
      </c>
      <c r="E235" s="42" t="n">
        <v>6.06666666666667</v>
      </c>
      <c r="F235" s="34" t="s">
        <v>34</v>
      </c>
      <c r="G235" s="35" t="s">
        <v>35</v>
      </c>
      <c r="H235" s="36" t="n">
        <v>21756000</v>
      </c>
      <c r="I235" s="36" t="n">
        <v>21756000</v>
      </c>
      <c r="J235" s="37" t="s">
        <v>36</v>
      </c>
      <c r="K235" s="37" t="s">
        <v>37</v>
      </c>
      <c r="L235" s="38" t="s">
        <v>41</v>
      </c>
      <c r="N235" s="39"/>
    </row>
    <row r="236" s="7" customFormat="true" ht="36" hidden="false" customHeight="false" outlineLevel="0" collapsed="false">
      <c r="A236" s="29"/>
      <c r="B236" s="45" t="n">
        <v>80111600</v>
      </c>
      <c r="C236" s="41" t="s">
        <v>242</v>
      </c>
      <c r="D236" s="32" t="n">
        <v>42179</v>
      </c>
      <c r="E236" s="42" t="n">
        <v>6.06666666666667</v>
      </c>
      <c r="F236" s="34" t="s">
        <v>34</v>
      </c>
      <c r="G236" s="35" t="s">
        <v>35</v>
      </c>
      <c r="H236" s="36" t="n">
        <v>16161600</v>
      </c>
      <c r="I236" s="36" t="n">
        <v>16161600</v>
      </c>
      <c r="J236" s="37" t="s">
        <v>36</v>
      </c>
      <c r="K236" s="37" t="s">
        <v>37</v>
      </c>
      <c r="L236" s="38" t="s">
        <v>43</v>
      </c>
      <c r="N236" s="39"/>
    </row>
    <row r="237" s="7" customFormat="true" ht="36" hidden="false" customHeight="false" outlineLevel="0" collapsed="false">
      <c r="A237" s="29"/>
      <c r="B237" s="45" t="n">
        <v>80111600</v>
      </c>
      <c r="C237" s="41" t="s">
        <v>243</v>
      </c>
      <c r="D237" s="32" t="n">
        <v>42179</v>
      </c>
      <c r="E237" s="42" t="n">
        <v>6.06666666666667</v>
      </c>
      <c r="F237" s="34" t="s">
        <v>34</v>
      </c>
      <c r="G237" s="35" t="s">
        <v>35</v>
      </c>
      <c r="H237" s="36" t="n">
        <v>16161600</v>
      </c>
      <c r="I237" s="36" t="n">
        <v>16161600</v>
      </c>
      <c r="J237" s="37" t="s">
        <v>36</v>
      </c>
      <c r="K237" s="37" t="s">
        <v>37</v>
      </c>
      <c r="L237" s="38" t="s">
        <v>41</v>
      </c>
      <c r="N237" s="39"/>
    </row>
    <row r="238" s="7" customFormat="true" ht="48" hidden="false" customHeight="false" outlineLevel="0" collapsed="false">
      <c r="A238" s="29"/>
      <c r="B238" s="45" t="n">
        <v>80111600</v>
      </c>
      <c r="C238" s="41" t="s">
        <v>86</v>
      </c>
      <c r="D238" s="32" t="n">
        <v>42179</v>
      </c>
      <c r="E238" s="42" t="n">
        <v>7.13333333333333</v>
      </c>
      <c r="F238" s="34" t="s">
        <v>34</v>
      </c>
      <c r="G238" s="35" t="s">
        <v>35</v>
      </c>
      <c r="H238" s="36" t="n">
        <v>25382000</v>
      </c>
      <c r="I238" s="36" t="n">
        <v>25382000</v>
      </c>
      <c r="J238" s="37" t="s">
        <v>36</v>
      </c>
      <c r="K238" s="37" t="s">
        <v>37</v>
      </c>
      <c r="L238" s="38" t="s">
        <v>43</v>
      </c>
      <c r="N238" s="39"/>
    </row>
    <row r="239" s="7" customFormat="true" ht="48" hidden="false" customHeight="false" outlineLevel="0" collapsed="false">
      <c r="A239" s="29"/>
      <c r="B239" s="45" t="n">
        <v>80111600</v>
      </c>
      <c r="C239" s="41" t="s">
        <v>244</v>
      </c>
      <c r="D239" s="32" t="n">
        <v>42179</v>
      </c>
      <c r="E239" s="42" t="n">
        <v>7.1</v>
      </c>
      <c r="F239" s="34" t="s">
        <v>34</v>
      </c>
      <c r="G239" s="35" t="s">
        <v>35</v>
      </c>
      <c r="H239" s="36" t="n">
        <v>30458400</v>
      </c>
      <c r="I239" s="36" t="n">
        <v>30458400</v>
      </c>
      <c r="J239" s="37" t="s">
        <v>36</v>
      </c>
      <c r="K239" s="37" t="s">
        <v>37</v>
      </c>
      <c r="L239" s="43" t="s">
        <v>108</v>
      </c>
      <c r="N239" s="39"/>
    </row>
    <row r="240" s="7" customFormat="true" ht="36" hidden="false" customHeight="false" outlineLevel="0" collapsed="false">
      <c r="A240" s="29"/>
      <c r="B240" s="45" t="n">
        <v>80111600</v>
      </c>
      <c r="C240" s="41" t="s">
        <v>245</v>
      </c>
      <c r="D240" s="32" t="n">
        <v>42185</v>
      </c>
      <c r="E240" s="42" t="n">
        <v>7.6</v>
      </c>
      <c r="F240" s="34" t="s">
        <v>34</v>
      </c>
      <c r="G240" s="35" t="s">
        <v>35</v>
      </c>
      <c r="H240" s="36" t="n">
        <v>32634000</v>
      </c>
      <c r="I240" s="36" t="n">
        <v>32634000</v>
      </c>
      <c r="J240" s="37" t="s">
        <v>36</v>
      </c>
      <c r="K240" s="37" t="s">
        <v>37</v>
      </c>
      <c r="L240" s="43" t="s">
        <v>222</v>
      </c>
      <c r="N240" s="39"/>
    </row>
    <row r="241" s="7" customFormat="true" ht="36" hidden="false" customHeight="false" outlineLevel="0" collapsed="false">
      <c r="A241" s="29"/>
      <c r="B241" s="45" t="n">
        <v>80111600</v>
      </c>
      <c r="C241" s="41" t="s">
        <v>246</v>
      </c>
      <c r="D241" s="32" t="n">
        <v>42185</v>
      </c>
      <c r="E241" s="42" t="n">
        <v>17.7333333333333</v>
      </c>
      <c r="F241" s="34" t="s">
        <v>34</v>
      </c>
      <c r="G241" s="35" t="s">
        <v>35</v>
      </c>
      <c r="H241" s="36" t="n">
        <v>32634000</v>
      </c>
      <c r="I241" s="36" t="n">
        <v>32634000</v>
      </c>
      <c r="J241" s="37" t="s">
        <v>36</v>
      </c>
      <c r="K241" s="37" t="s">
        <v>37</v>
      </c>
      <c r="L241" s="43" t="s">
        <v>222</v>
      </c>
      <c r="N241" s="39"/>
    </row>
    <row r="242" s="7" customFormat="true" ht="36" hidden="false" customHeight="false" outlineLevel="0" collapsed="false">
      <c r="A242" s="29"/>
      <c r="B242" s="45" t="n">
        <v>80111600</v>
      </c>
      <c r="C242" s="41" t="s">
        <v>247</v>
      </c>
      <c r="D242" s="32" t="n">
        <v>42185</v>
      </c>
      <c r="E242" s="42" t="n">
        <v>17.7333333333333</v>
      </c>
      <c r="F242" s="34" t="s">
        <v>34</v>
      </c>
      <c r="G242" s="35" t="s">
        <v>35</v>
      </c>
      <c r="H242" s="36" t="n">
        <v>32634000</v>
      </c>
      <c r="I242" s="36" t="n">
        <v>32634000</v>
      </c>
      <c r="J242" s="37" t="s">
        <v>36</v>
      </c>
      <c r="K242" s="37" t="s">
        <v>37</v>
      </c>
      <c r="L242" s="43" t="s">
        <v>222</v>
      </c>
      <c r="N242" s="39"/>
    </row>
    <row r="243" s="7" customFormat="true" ht="33" hidden="false" customHeight="false" outlineLevel="0" collapsed="false">
      <c r="A243" s="29"/>
      <c r="B243" s="45" t="n">
        <v>44121600</v>
      </c>
      <c r="C243" s="46" t="s">
        <v>248</v>
      </c>
      <c r="D243" s="32" t="n">
        <v>42187</v>
      </c>
      <c r="E243" s="42" t="n">
        <v>9.16666666666667</v>
      </c>
      <c r="F243" s="34" t="s">
        <v>34</v>
      </c>
      <c r="G243" s="35" t="s">
        <v>35</v>
      </c>
      <c r="H243" s="36" t="n">
        <v>10000000</v>
      </c>
      <c r="I243" s="36" t="n">
        <v>10000000</v>
      </c>
      <c r="J243" s="37" t="s">
        <v>36</v>
      </c>
      <c r="K243" s="37" t="s">
        <v>37</v>
      </c>
      <c r="L243" s="43" t="s">
        <v>41</v>
      </c>
      <c r="N243" s="39"/>
    </row>
    <row r="244" s="7" customFormat="true" ht="33" hidden="false" customHeight="false" outlineLevel="0" collapsed="false">
      <c r="A244" s="29"/>
      <c r="B244" s="45" t="n">
        <v>44121600</v>
      </c>
      <c r="C244" s="46" t="s">
        <v>248</v>
      </c>
      <c r="D244" s="32" t="n">
        <v>42187</v>
      </c>
      <c r="E244" s="42" t="n">
        <v>9.16666666666667</v>
      </c>
      <c r="F244" s="34" t="s">
        <v>34</v>
      </c>
      <c r="G244" s="35" t="s">
        <v>35</v>
      </c>
      <c r="H244" s="36" t="n">
        <v>50000000</v>
      </c>
      <c r="I244" s="36" t="n">
        <v>50000000</v>
      </c>
      <c r="J244" s="37" t="s">
        <v>36</v>
      </c>
      <c r="K244" s="37" t="s">
        <v>37</v>
      </c>
      <c r="L244" s="43" t="s">
        <v>41</v>
      </c>
      <c r="N244" s="39"/>
    </row>
    <row r="245" s="7" customFormat="true" ht="33" hidden="false" customHeight="false" outlineLevel="0" collapsed="false">
      <c r="A245" s="29"/>
      <c r="B245" s="45" t="n">
        <v>44121600</v>
      </c>
      <c r="C245" s="46" t="s">
        <v>248</v>
      </c>
      <c r="D245" s="32" t="n">
        <v>42187</v>
      </c>
      <c r="E245" s="42" t="n">
        <v>9.16666666666667</v>
      </c>
      <c r="F245" s="34" t="s">
        <v>34</v>
      </c>
      <c r="G245" s="35" t="s">
        <v>35</v>
      </c>
      <c r="H245" s="36" t="n">
        <v>40000000</v>
      </c>
      <c r="I245" s="36" t="n">
        <v>40000000</v>
      </c>
      <c r="J245" s="37" t="s">
        <v>36</v>
      </c>
      <c r="K245" s="37" t="s">
        <v>37</v>
      </c>
      <c r="L245" s="38" t="s">
        <v>52</v>
      </c>
      <c r="N245" s="39"/>
    </row>
    <row r="246" s="7" customFormat="true" ht="60" hidden="false" customHeight="false" outlineLevel="0" collapsed="false">
      <c r="A246" s="29"/>
      <c r="B246" s="45" t="n">
        <v>80111600</v>
      </c>
      <c r="C246" s="41" t="s">
        <v>249</v>
      </c>
      <c r="D246" s="32" t="n">
        <v>42179</v>
      </c>
      <c r="E246" s="42" t="n">
        <v>6.06666666666667</v>
      </c>
      <c r="F246" s="34" t="s">
        <v>34</v>
      </c>
      <c r="G246" s="35" t="s">
        <v>35</v>
      </c>
      <c r="H246" s="36" t="n">
        <v>26107200</v>
      </c>
      <c r="I246" s="36" t="n">
        <v>26107200</v>
      </c>
      <c r="J246" s="37" t="s">
        <v>36</v>
      </c>
      <c r="K246" s="37" t="s">
        <v>37</v>
      </c>
      <c r="L246" s="38" t="s">
        <v>52</v>
      </c>
      <c r="N246" s="39"/>
    </row>
    <row r="247" s="7" customFormat="true" ht="60" hidden="false" customHeight="false" outlineLevel="0" collapsed="false">
      <c r="A247" s="29"/>
      <c r="B247" s="45" t="n">
        <v>80111600</v>
      </c>
      <c r="C247" s="41" t="s">
        <v>250</v>
      </c>
      <c r="D247" s="32" t="n">
        <v>42180</v>
      </c>
      <c r="E247" s="42" t="n">
        <v>6.56666666666667</v>
      </c>
      <c r="F247" s="34" t="s">
        <v>34</v>
      </c>
      <c r="G247" s="35" t="s">
        <v>35</v>
      </c>
      <c r="H247" s="36" t="n">
        <v>28282800</v>
      </c>
      <c r="I247" s="36" t="n">
        <v>28282800</v>
      </c>
      <c r="J247" s="37" t="s">
        <v>36</v>
      </c>
      <c r="K247" s="37" t="s">
        <v>37</v>
      </c>
      <c r="L247" s="43" t="s">
        <v>108</v>
      </c>
      <c r="N247" s="39"/>
    </row>
    <row r="248" s="7" customFormat="true" ht="48" hidden="false" customHeight="false" outlineLevel="0" collapsed="false">
      <c r="A248" s="29"/>
      <c r="B248" s="45" t="n">
        <v>80111600</v>
      </c>
      <c r="C248" s="41" t="s">
        <v>244</v>
      </c>
      <c r="D248" s="32" t="n">
        <v>42180</v>
      </c>
      <c r="E248" s="42" t="n">
        <v>6.56666666666667</v>
      </c>
      <c r="F248" s="34" t="s">
        <v>34</v>
      </c>
      <c r="G248" s="35" t="s">
        <v>35</v>
      </c>
      <c r="H248" s="36" t="n">
        <v>28282800</v>
      </c>
      <c r="I248" s="36" t="n">
        <v>28282800</v>
      </c>
      <c r="J248" s="37" t="s">
        <v>36</v>
      </c>
      <c r="K248" s="37" t="s">
        <v>37</v>
      </c>
      <c r="L248" s="43" t="s">
        <v>108</v>
      </c>
      <c r="N248" s="39"/>
    </row>
    <row r="249" s="7" customFormat="true" ht="60" hidden="false" customHeight="false" outlineLevel="0" collapsed="false">
      <c r="A249" s="29"/>
      <c r="B249" s="45" t="n">
        <v>80111600</v>
      </c>
      <c r="C249" s="41" t="s">
        <v>251</v>
      </c>
      <c r="D249" s="32" t="n">
        <v>42179</v>
      </c>
      <c r="E249" s="42" t="n">
        <v>6.06666666666667</v>
      </c>
      <c r="F249" s="34" t="s">
        <v>34</v>
      </c>
      <c r="G249" s="35" t="s">
        <v>35</v>
      </c>
      <c r="H249" s="36" t="n">
        <v>15540000</v>
      </c>
      <c r="I249" s="36" t="n">
        <v>15540000</v>
      </c>
      <c r="J249" s="37" t="s">
        <v>36</v>
      </c>
      <c r="K249" s="37" t="s">
        <v>37</v>
      </c>
      <c r="L249" s="38" t="s">
        <v>52</v>
      </c>
      <c r="N249" s="39"/>
    </row>
    <row r="250" s="7" customFormat="true" ht="36" hidden="false" customHeight="false" outlineLevel="0" collapsed="false">
      <c r="A250" s="29"/>
      <c r="B250" s="45" t="n">
        <v>80111500</v>
      </c>
      <c r="C250" s="41" t="s">
        <v>252</v>
      </c>
      <c r="D250" s="32" t="n">
        <v>42192</v>
      </c>
      <c r="E250" s="42" t="n">
        <v>8.1</v>
      </c>
      <c r="F250" s="34" t="s">
        <v>34</v>
      </c>
      <c r="G250" s="35" t="s">
        <v>35</v>
      </c>
      <c r="H250" s="36" t="n">
        <v>150000000</v>
      </c>
      <c r="I250" s="36" t="n">
        <v>150000000</v>
      </c>
      <c r="J250" s="37" t="s">
        <v>36</v>
      </c>
      <c r="K250" s="37" t="s">
        <v>37</v>
      </c>
      <c r="L250" s="43" t="s">
        <v>108</v>
      </c>
      <c r="N250" s="39"/>
    </row>
    <row r="251" s="7" customFormat="true" ht="36" hidden="false" customHeight="false" outlineLevel="0" collapsed="false">
      <c r="A251" s="29"/>
      <c r="B251" s="45" t="n">
        <v>80111500</v>
      </c>
      <c r="C251" s="41" t="s">
        <v>253</v>
      </c>
      <c r="D251" s="32" t="n">
        <v>42192</v>
      </c>
      <c r="E251" s="42" t="n">
        <v>8.1</v>
      </c>
      <c r="F251" s="34" t="s">
        <v>34</v>
      </c>
      <c r="G251" s="35" t="s">
        <v>35</v>
      </c>
      <c r="H251" s="36" t="n">
        <v>15000000</v>
      </c>
      <c r="I251" s="36" t="n">
        <v>15000000</v>
      </c>
      <c r="J251" s="37" t="s">
        <v>36</v>
      </c>
      <c r="K251" s="37" t="s">
        <v>37</v>
      </c>
      <c r="L251" s="43" t="s">
        <v>41</v>
      </c>
      <c r="N251" s="39"/>
    </row>
    <row r="252" s="7" customFormat="true" ht="36" hidden="false" customHeight="false" outlineLevel="0" collapsed="false">
      <c r="A252" s="29"/>
      <c r="B252" s="45" t="n">
        <v>80111500</v>
      </c>
      <c r="C252" s="41" t="s">
        <v>254</v>
      </c>
      <c r="D252" s="32" t="n">
        <v>42192</v>
      </c>
      <c r="E252" s="42" t="n">
        <v>8.1</v>
      </c>
      <c r="F252" s="34" t="s">
        <v>34</v>
      </c>
      <c r="G252" s="35" t="s">
        <v>35</v>
      </c>
      <c r="H252" s="36" t="n">
        <v>85500000</v>
      </c>
      <c r="I252" s="36" t="n">
        <v>85500000</v>
      </c>
      <c r="J252" s="37" t="s">
        <v>36</v>
      </c>
      <c r="K252" s="37" t="s">
        <v>37</v>
      </c>
      <c r="L252" s="43" t="s">
        <v>41</v>
      </c>
      <c r="N252" s="39"/>
    </row>
    <row r="253" s="7" customFormat="true" ht="33" hidden="false" customHeight="false" outlineLevel="0" collapsed="false">
      <c r="A253" s="29"/>
      <c r="B253" s="45" t="n">
        <v>80111600</v>
      </c>
      <c r="C253" s="41" t="s">
        <v>255</v>
      </c>
      <c r="D253" s="32" t="n">
        <v>42179</v>
      </c>
      <c r="E253" s="42" t="n">
        <v>7.1</v>
      </c>
      <c r="F253" s="34" t="s">
        <v>34</v>
      </c>
      <c r="G253" s="35" t="s">
        <v>35</v>
      </c>
      <c r="H253" s="36" t="n">
        <v>25382000</v>
      </c>
      <c r="I253" s="36" t="n">
        <v>25382000</v>
      </c>
      <c r="J253" s="37" t="s">
        <v>36</v>
      </c>
      <c r="K253" s="37" t="s">
        <v>37</v>
      </c>
      <c r="L253" s="38" t="s">
        <v>38</v>
      </c>
      <c r="N253" s="39"/>
    </row>
    <row r="254" s="7" customFormat="true" ht="36" hidden="false" customHeight="false" outlineLevel="0" collapsed="false">
      <c r="A254" s="29"/>
      <c r="B254" s="45" t="n">
        <v>80111600</v>
      </c>
      <c r="C254" s="41" t="s">
        <v>256</v>
      </c>
      <c r="D254" s="32" t="n">
        <v>42180</v>
      </c>
      <c r="E254" s="42" t="n">
        <v>5.96666666666667</v>
      </c>
      <c r="F254" s="34" t="s">
        <v>34</v>
      </c>
      <c r="G254" s="35" t="s">
        <v>35</v>
      </c>
      <c r="H254" s="36" t="n">
        <v>21756000</v>
      </c>
      <c r="I254" s="36" t="n">
        <v>21756000</v>
      </c>
      <c r="J254" s="37" t="s">
        <v>36</v>
      </c>
      <c r="K254" s="37" t="s">
        <v>37</v>
      </c>
      <c r="L254" s="38" t="s">
        <v>41</v>
      </c>
      <c r="N254" s="39"/>
    </row>
    <row r="255" s="7" customFormat="true" ht="48" hidden="false" customHeight="false" outlineLevel="0" collapsed="false">
      <c r="A255" s="29"/>
      <c r="B255" s="45" t="n">
        <v>80111600</v>
      </c>
      <c r="C255" s="41" t="s">
        <v>257</v>
      </c>
      <c r="D255" s="32" t="n">
        <v>42180</v>
      </c>
      <c r="E255" s="42" t="n">
        <v>6.56666666666667</v>
      </c>
      <c r="F255" s="34" t="s">
        <v>34</v>
      </c>
      <c r="G255" s="35" t="s">
        <v>35</v>
      </c>
      <c r="H255" s="36" t="n">
        <v>28282800</v>
      </c>
      <c r="I255" s="36" t="n">
        <v>28282800</v>
      </c>
      <c r="J255" s="37" t="s">
        <v>36</v>
      </c>
      <c r="K255" s="37" t="s">
        <v>37</v>
      </c>
      <c r="L255" s="43" t="s">
        <v>108</v>
      </c>
      <c r="N255" s="39"/>
    </row>
    <row r="256" s="7" customFormat="true" ht="48" hidden="false" customHeight="false" outlineLevel="0" collapsed="false">
      <c r="A256" s="29"/>
      <c r="B256" s="45" t="n">
        <v>80111600</v>
      </c>
      <c r="C256" s="41" t="s">
        <v>258</v>
      </c>
      <c r="D256" s="32" t="n">
        <v>42180</v>
      </c>
      <c r="E256" s="42" t="n">
        <v>6.56666666666667</v>
      </c>
      <c r="F256" s="34" t="s">
        <v>34</v>
      </c>
      <c r="G256" s="35" t="s">
        <v>35</v>
      </c>
      <c r="H256" s="36" t="n">
        <v>53872000</v>
      </c>
      <c r="I256" s="36" t="n">
        <v>53872000</v>
      </c>
      <c r="J256" s="37" t="s">
        <v>36</v>
      </c>
      <c r="K256" s="37" t="s">
        <v>37</v>
      </c>
      <c r="L256" s="43" t="s">
        <v>108</v>
      </c>
      <c r="N256" s="39"/>
    </row>
    <row r="257" s="7" customFormat="true" ht="33" hidden="false" customHeight="false" outlineLevel="0" collapsed="false">
      <c r="A257" s="29"/>
      <c r="B257" s="45" t="n">
        <v>80161500</v>
      </c>
      <c r="C257" s="41" t="s">
        <v>259</v>
      </c>
      <c r="D257" s="32" t="n">
        <v>42191</v>
      </c>
      <c r="E257" s="42" t="n">
        <v>6.1</v>
      </c>
      <c r="F257" s="34" t="s">
        <v>34</v>
      </c>
      <c r="G257" s="35" t="s">
        <v>35</v>
      </c>
      <c r="H257" s="36" t="n">
        <v>8702400</v>
      </c>
      <c r="I257" s="36" t="n">
        <v>8702400</v>
      </c>
      <c r="J257" s="37" t="s">
        <v>36</v>
      </c>
      <c r="K257" s="37" t="s">
        <v>37</v>
      </c>
      <c r="L257" s="38" t="s">
        <v>41</v>
      </c>
      <c r="N257" s="39"/>
    </row>
    <row r="258" s="7" customFormat="true" ht="33" hidden="false" customHeight="false" outlineLevel="0" collapsed="false">
      <c r="A258" s="29"/>
      <c r="B258" s="45" t="n">
        <v>80111600</v>
      </c>
      <c r="C258" s="41" t="s">
        <v>260</v>
      </c>
      <c r="D258" s="32" t="n">
        <v>42179</v>
      </c>
      <c r="E258" s="42" t="n">
        <v>6.06666666666667</v>
      </c>
      <c r="F258" s="34" t="s">
        <v>34</v>
      </c>
      <c r="G258" s="35" t="s">
        <v>35</v>
      </c>
      <c r="H258" s="36" t="n">
        <v>32323200</v>
      </c>
      <c r="I258" s="36" t="n">
        <v>32323200</v>
      </c>
      <c r="J258" s="37" t="s">
        <v>36</v>
      </c>
      <c r="K258" s="37" t="s">
        <v>37</v>
      </c>
      <c r="L258" s="38" t="s">
        <v>41</v>
      </c>
      <c r="N258" s="39"/>
    </row>
    <row r="259" s="7" customFormat="true" ht="36" hidden="false" customHeight="false" outlineLevel="0" collapsed="false">
      <c r="A259" s="29"/>
      <c r="B259" s="45" t="n">
        <v>80111600</v>
      </c>
      <c r="C259" s="41" t="s">
        <v>261</v>
      </c>
      <c r="D259" s="32" t="n">
        <v>42185</v>
      </c>
      <c r="E259" s="42" t="n">
        <v>6.56666666666667</v>
      </c>
      <c r="F259" s="34" t="s">
        <v>34</v>
      </c>
      <c r="G259" s="35" t="s">
        <v>35</v>
      </c>
      <c r="H259" s="36" t="n">
        <v>23569000</v>
      </c>
      <c r="I259" s="36" t="n">
        <v>23569000</v>
      </c>
      <c r="J259" s="37" t="s">
        <v>36</v>
      </c>
      <c r="K259" s="37" t="s">
        <v>37</v>
      </c>
      <c r="L259" s="38" t="s">
        <v>41</v>
      </c>
      <c r="N259" s="39"/>
    </row>
    <row r="260" s="7" customFormat="true" ht="72" hidden="false" customHeight="false" outlineLevel="0" collapsed="false">
      <c r="A260" s="29"/>
      <c r="B260" s="45" t="n">
        <v>80111600</v>
      </c>
      <c r="C260" s="41" t="s">
        <v>262</v>
      </c>
      <c r="D260" s="32" t="n">
        <v>42180</v>
      </c>
      <c r="E260" s="42" t="n">
        <v>6.56666666666667</v>
      </c>
      <c r="F260" s="34" t="s">
        <v>34</v>
      </c>
      <c r="G260" s="35" t="s">
        <v>35</v>
      </c>
      <c r="H260" s="36" t="n">
        <v>28282800</v>
      </c>
      <c r="I260" s="36" t="n">
        <v>28282800</v>
      </c>
      <c r="J260" s="37" t="s">
        <v>36</v>
      </c>
      <c r="K260" s="37" t="s">
        <v>37</v>
      </c>
      <c r="L260" s="43" t="s">
        <v>108</v>
      </c>
      <c r="N260" s="39"/>
    </row>
    <row r="261" s="7" customFormat="true" ht="36" hidden="false" customHeight="false" outlineLevel="0" collapsed="false">
      <c r="A261" s="29"/>
      <c r="B261" s="45" t="n">
        <v>80161500</v>
      </c>
      <c r="C261" s="41" t="s">
        <v>263</v>
      </c>
      <c r="D261" s="32" t="n">
        <v>42180</v>
      </c>
      <c r="E261" s="42" t="n">
        <v>6.56666666666667</v>
      </c>
      <c r="F261" s="34" t="s">
        <v>34</v>
      </c>
      <c r="G261" s="35" t="s">
        <v>35</v>
      </c>
      <c r="H261" s="36" t="n">
        <v>16835000</v>
      </c>
      <c r="I261" s="36" t="n">
        <v>16835000</v>
      </c>
      <c r="J261" s="37" t="s">
        <v>36</v>
      </c>
      <c r="K261" s="37" t="s">
        <v>37</v>
      </c>
      <c r="L261" s="43" t="s">
        <v>108</v>
      </c>
      <c r="N261" s="39"/>
    </row>
    <row r="262" s="7" customFormat="true" ht="60" hidden="false" customHeight="false" outlineLevel="0" collapsed="false">
      <c r="A262" s="29"/>
      <c r="B262" s="45" t="n">
        <v>80111600</v>
      </c>
      <c r="C262" s="41" t="s">
        <v>264</v>
      </c>
      <c r="D262" s="32" t="n">
        <v>42185</v>
      </c>
      <c r="E262" s="42" t="n">
        <v>6.56666666666667</v>
      </c>
      <c r="F262" s="34" t="s">
        <v>34</v>
      </c>
      <c r="G262" s="35" t="s">
        <v>35</v>
      </c>
      <c r="H262" s="36" t="n">
        <v>28282800</v>
      </c>
      <c r="I262" s="36" t="n">
        <v>28282800</v>
      </c>
      <c r="J262" s="37" t="s">
        <v>36</v>
      </c>
      <c r="K262" s="37" t="s">
        <v>37</v>
      </c>
      <c r="L262" s="43" t="s">
        <v>108</v>
      </c>
      <c r="N262" s="39"/>
    </row>
    <row r="263" s="7" customFormat="true" ht="60" hidden="false" customHeight="false" outlineLevel="0" collapsed="false">
      <c r="A263" s="29"/>
      <c r="B263" s="45" t="n">
        <v>80111600</v>
      </c>
      <c r="C263" s="41" t="s">
        <v>265</v>
      </c>
      <c r="D263" s="32" t="n">
        <v>42180</v>
      </c>
      <c r="E263" s="42" t="n">
        <v>6.56666666666667</v>
      </c>
      <c r="F263" s="34" t="s">
        <v>34</v>
      </c>
      <c r="G263" s="35" t="s">
        <v>35</v>
      </c>
      <c r="H263" s="36" t="n">
        <v>23569000</v>
      </c>
      <c r="I263" s="36" t="n">
        <v>23569000</v>
      </c>
      <c r="J263" s="37" t="s">
        <v>36</v>
      </c>
      <c r="K263" s="37" t="s">
        <v>37</v>
      </c>
      <c r="L263" s="43" t="s">
        <v>108</v>
      </c>
      <c r="N263" s="39"/>
    </row>
    <row r="264" s="7" customFormat="true" ht="36" hidden="false" customHeight="false" outlineLevel="0" collapsed="false">
      <c r="A264" s="29"/>
      <c r="B264" s="45" t="n">
        <v>80111600</v>
      </c>
      <c r="C264" s="41" t="s">
        <v>266</v>
      </c>
      <c r="D264" s="32" t="n">
        <v>42185</v>
      </c>
      <c r="E264" s="42" t="n">
        <v>8.13333333333333</v>
      </c>
      <c r="F264" s="34" t="s">
        <v>34</v>
      </c>
      <c r="G264" s="35" t="s">
        <v>35</v>
      </c>
      <c r="H264" s="36" t="n">
        <v>34809600</v>
      </c>
      <c r="I264" s="36" t="n">
        <v>34809600</v>
      </c>
      <c r="J264" s="37" t="s">
        <v>36</v>
      </c>
      <c r="K264" s="37" t="s">
        <v>37</v>
      </c>
      <c r="L264" s="38" t="s">
        <v>41</v>
      </c>
      <c r="N264" s="39"/>
    </row>
    <row r="265" s="7" customFormat="true" ht="60" hidden="false" customHeight="false" outlineLevel="0" collapsed="false">
      <c r="A265" s="29"/>
      <c r="B265" s="45" t="n">
        <v>80111600</v>
      </c>
      <c r="C265" s="41" t="s">
        <v>267</v>
      </c>
      <c r="D265" s="32" t="n">
        <v>42185</v>
      </c>
      <c r="E265" s="42" t="n">
        <v>6.6</v>
      </c>
      <c r="F265" s="34" t="s">
        <v>34</v>
      </c>
      <c r="G265" s="35" t="s">
        <v>35</v>
      </c>
      <c r="H265" s="36" t="n">
        <v>23569000</v>
      </c>
      <c r="I265" s="36" t="n">
        <v>23569000</v>
      </c>
      <c r="J265" s="37" t="s">
        <v>36</v>
      </c>
      <c r="K265" s="37" t="s">
        <v>37</v>
      </c>
      <c r="L265" s="43" t="s">
        <v>108</v>
      </c>
      <c r="N265" s="39"/>
    </row>
    <row r="266" s="7" customFormat="true" ht="60" hidden="false" customHeight="false" outlineLevel="0" collapsed="false">
      <c r="A266" s="29"/>
      <c r="B266" s="45" t="n">
        <v>80111600</v>
      </c>
      <c r="C266" s="41" t="s">
        <v>268</v>
      </c>
      <c r="D266" s="32" t="n">
        <v>42181</v>
      </c>
      <c r="E266" s="42" t="n">
        <v>6.6</v>
      </c>
      <c r="F266" s="34" t="s">
        <v>34</v>
      </c>
      <c r="G266" s="35" t="s">
        <v>35</v>
      </c>
      <c r="H266" s="36" t="n">
        <v>28282800</v>
      </c>
      <c r="I266" s="36" t="n">
        <v>28282800</v>
      </c>
      <c r="J266" s="37" t="s">
        <v>36</v>
      </c>
      <c r="K266" s="37" t="s">
        <v>37</v>
      </c>
      <c r="L266" s="43" t="s">
        <v>108</v>
      </c>
      <c r="N266" s="39"/>
    </row>
    <row r="267" s="7" customFormat="true" ht="36" hidden="false" customHeight="false" outlineLevel="0" collapsed="false">
      <c r="A267" s="29"/>
      <c r="B267" s="45" t="n">
        <v>80111600</v>
      </c>
      <c r="C267" s="41" t="s">
        <v>266</v>
      </c>
      <c r="D267" s="32" t="n">
        <v>42180</v>
      </c>
      <c r="E267" s="42" t="n">
        <v>8.13333333333333</v>
      </c>
      <c r="F267" s="34" t="s">
        <v>34</v>
      </c>
      <c r="G267" s="35" t="s">
        <v>35</v>
      </c>
      <c r="H267" s="36" t="n">
        <v>34809600</v>
      </c>
      <c r="I267" s="36" t="n">
        <v>34809600</v>
      </c>
      <c r="J267" s="37" t="s">
        <v>36</v>
      </c>
      <c r="K267" s="37" t="s">
        <v>37</v>
      </c>
      <c r="L267" s="38" t="s">
        <v>41</v>
      </c>
      <c r="N267" s="39"/>
    </row>
    <row r="268" s="7" customFormat="true" ht="48" hidden="false" customHeight="false" outlineLevel="0" collapsed="false">
      <c r="A268" s="29"/>
      <c r="B268" s="45" t="n">
        <v>80111600</v>
      </c>
      <c r="C268" s="41" t="s">
        <v>269</v>
      </c>
      <c r="D268" s="32" t="n">
        <v>42185</v>
      </c>
      <c r="E268" s="42" t="n">
        <v>6.56666666666667</v>
      </c>
      <c r="F268" s="34" t="s">
        <v>34</v>
      </c>
      <c r="G268" s="35" t="s">
        <v>35</v>
      </c>
      <c r="H268" s="36" t="n">
        <v>23569000</v>
      </c>
      <c r="I268" s="36" t="n">
        <v>23569000</v>
      </c>
      <c r="J268" s="37" t="s">
        <v>36</v>
      </c>
      <c r="K268" s="37" t="s">
        <v>37</v>
      </c>
      <c r="L268" s="43" t="s">
        <v>108</v>
      </c>
      <c r="N268" s="39"/>
    </row>
    <row r="269" s="7" customFormat="true" ht="33" hidden="false" customHeight="false" outlineLevel="0" collapsed="false">
      <c r="A269" s="29"/>
      <c r="B269" s="45" t="n">
        <v>80121700</v>
      </c>
      <c r="C269" s="41" t="s">
        <v>270</v>
      </c>
      <c r="D269" s="32" t="n">
        <v>42180</v>
      </c>
      <c r="E269" s="42" t="n">
        <v>6.1</v>
      </c>
      <c r="F269" s="34" t="s">
        <v>34</v>
      </c>
      <c r="G269" s="35" t="s">
        <v>35</v>
      </c>
      <c r="H269" s="36" t="n">
        <v>32323200</v>
      </c>
      <c r="I269" s="36" t="n">
        <v>32323200</v>
      </c>
      <c r="J269" s="37" t="s">
        <v>36</v>
      </c>
      <c r="K269" s="37" t="s">
        <v>37</v>
      </c>
      <c r="L269" s="38" t="s">
        <v>43</v>
      </c>
      <c r="N269" s="39"/>
    </row>
    <row r="270" s="7" customFormat="true" ht="60" hidden="false" customHeight="false" outlineLevel="0" collapsed="false">
      <c r="A270" s="29"/>
      <c r="B270" s="45" t="n">
        <v>80111600</v>
      </c>
      <c r="C270" s="41" t="s">
        <v>271</v>
      </c>
      <c r="D270" s="32" t="n">
        <v>42180</v>
      </c>
      <c r="E270" s="42" t="n">
        <v>7.63333333333333</v>
      </c>
      <c r="F270" s="34" t="s">
        <v>34</v>
      </c>
      <c r="G270" s="35" t="s">
        <v>35</v>
      </c>
      <c r="H270" s="36" t="n">
        <v>32634000</v>
      </c>
      <c r="I270" s="36" t="n">
        <v>32634000</v>
      </c>
      <c r="J270" s="37" t="s">
        <v>36</v>
      </c>
      <c r="K270" s="37" t="s">
        <v>37</v>
      </c>
      <c r="L270" s="38" t="s">
        <v>38</v>
      </c>
      <c r="N270" s="39"/>
    </row>
    <row r="271" s="7" customFormat="true" ht="60" hidden="false" customHeight="false" outlineLevel="0" collapsed="false">
      <c r="A271" s="29"/>
      <c r="B271" s="45" t="n">
        <v>80111600</v>
      </c>
      <c r="C271" s="41" t="s">
        <v>272</v>
      </c>
      <c r="D271" s="32" t="n">
        <v>42179</v>
      </c>
      <c r="E271" s="42" t="n">
        <v>6.56666666666667</v>
      </c>
      <c r="F271" s="34" t="s">
        <v>34</v>
      </c>
      <c r="G271" s="35" t="s">
        <v>35</v>
      </c>
      <c r="H271" s="36" t="n">
        <v>23569000</v>
      </c>
      <c r="I271" s="36" t="n">
        <v>23569000</v>
      </c>
      <c r="J271" s="37" t="s">
        <v>36</v>
      </c>
      <c r="K271" s="37" t="s">
        <v>37</v>
      </c>
      <c r="L271" s="43" t="s">
        <v>108</v>
      </c>
      <c r="N271" s="39"/>
    </row>
    <row r="272" s="7" customFormat="true" ht="48" hidden="false" customHeight="false" outlineLevel="0" collapsed="false">
      <c r="A272" s="29"/>
      <c r="B272" s="45" t="n">
        <v>80161500</v>
      </c>
      <c r="C272" s="41" t="s">
        <v>273</v>
      </c>
      <c r="D272" s="32" t="n">
        <v>42180</v>
      </c>
      <c r="E272" s="42" t="n">
        <v>7.1</v>
      </c>
      <c r="F272" s="34" t="s">
        <v>34</v>
      </c>
      <c r="G272" s="35" t="s">
        <v>35</v>
      </c>
      <c r="H272" s="36" t="n">
        <v>18130000</v>
      </c>
      <c r="I272" s="36" t="n">
        <v>18130000</v>
      </c>
      <c r="J272" s="37" t="s">
        <v>36</v>
      </c>
      <c r="K272" s="37" t="s">
        <v>37</v>
      </c>
      <c r="L272" s="43" t="s">
        <v>108</v>
      </c>
      <c r="N272" s="39"/>
    </row>
    <row r="273" s="7" customFormat="true" ht="48" hidden="false" customHeight="false" outlineLevel="0" collapsed="false">
      <c r="A273" s="29"/>
      <c r="B273" s="45" t="n">
        <v>80111600</v>
      </c>
      <c r="C273" s="41" t="s">
        <v>274</v>
      </c>
      <c r="D273" s="32" t="n">
        <v>42185</v>
      </c>
      <c r="E273" s="42" t="n">
        <v>6.56666666666667</v>
      </c>
      <c r="F273" s="34" t="s">
        <v>34</v>
      </c>
      <c r="G273" s="35" t="s">
        <v>35</v>
      </c>
      <c r="H273" s="36" t="n">
        <v>23569000</v>
      </c>
      <c r="I273" s="36" t="n">
        <v>23569000</v>
      </c>
      <c r="J273" s="37" t="s">
        <v>36</v>
      </c>
      <c r="K273" s="37" t="s">
        <v>37</v>
      </c>
      <c r="L273" s="43" t="s">
        <v>108</v>
      </c>
      <c r="N273" s="39"/>
    </row>
    <row r="274" s="7" customFormat="true" ht="33" hidden="false" customHeight="false" outlineLevel="0" collapsed="false">
      <c r="A274" s="29"/>
      <c r="B274" s="45" t="n">
        <v>80161500</v>
      </c>
      <c r="C274" s="41" t="s">
        <v>199</v>
      </c>
      <c r="D274" s="32" t="n">
        <v>42180</v>
      </c>
      <c r="E274" s="42" t="n">
        <v>6.1</v>
      </c>
      <c r="F274" s="34" t="s">
        <v>34</v>
      </c>
      <c r="G274" s="35" t="s">
        <v>35</v>
      </c>
      <c r="H274" s="36" t="n">
        <v>12000000</v>
      </c>
      <c r="I274" s="36" t="n">
        <v>12000000</v>
      </c>
      <c r="J274" s="37" t="s">
        <v>36</v>
      </c>
      <c r="K274" s="37" t="s">
        <v>37</v>
      </c>
      <c r="L274" s="38" t="s">
        <v>43</v>
      </c>
      <c r="N274" s="39"/>
    </row>
    <row r="275" s="7" customFormat="true" ht="33" hidden="false" customHeight="false" outlineLevel="0" collapsed="false">
      <c r="A275" s="29"/>
      <c r="B275" s="45" t="n">
        <v>80131502</v>
      </c>
      <c r="C275" s="46" t="s">
        <v>275</v>
      </c>
      <c r="D275" s="32" t="n">
        <v>42179</v>
      </c>
      <c r="E275" s="42" t="n">
        <v>12.2</v>
      </c>
      <c r="F275" s="34" t="s">
        <v>34</v>
      </c>
      <c r="G275" s="35" t="s">
        <v>35</v>
      </c>
      <c r="H275" s="36" t="n">
        <v>100502400</v>
      </c>
      <c r="I275" s="36" t="n">
        <v>100502400</v>
      </c>
      <c r="J275" s="37" t="s">
        <v>36</v>
      </c>
      <c r="K275" s="37" t="s">
        <v>37</v>
      </c>
      <c r="L275" s="38" t="s">
        <v>43</v>
      </c>
      <c r="N275" s="39"/>
    </row>
    <row r="276" s="7" customFormat="true" ht="33" hidden="false" customHeight="false" outlineLevel="0" collapsed="false">
      <c r="A276" s="29"/>
      <c r="B276" s="45" t="n">
        <v>43231507</v>
      </c>
      <c r="C276" s="41" t="s">
        <v>276</v>
      </c>
      <c r="D276" s="32" t="n">
        <v>42179</v>
      </c>
      <c r="E276" s="42" t="n">
        <v>8</v>
      </c>
      <c r="F276" s="34" t="s">
        <v>34</v>
      </c>
      <c r="G276" s="35" t="s">
        <v>35</v>
      </c>
      <c r="H276" s="36" t="n">
        <v>52002908</v>
      </c>
      <c r="I276" s="36" t="n">
        <v>52002908</v>
      </c>
      <c r="J276" s="37" t="s">
        <v>36</v>
      </c>
      <c r="K276" s="37" t="s">
        <v>37</v>
      </c>
      <c r="L276" s="38" t="s">
        <v>41</v>
      </c>
      <c r="N276" s="39"/>
    </row>
    <row r="277" s="7" customFormat="true" ht="36" hidden="false" customHeight="false" outlineLevel="0" collapsed="false">
      <c r="A277" s="29"/>
      <c r="B277" s="45" t="n">
        <v>80111600</v>
      </c>
      <c r="C277" s="41" t="s">
        <v>277</v>
      </c>
      <c r="D277" s="32" t="n">
        <v>42186</v>
      </c>
      <c r="E277" s="42" t="n">
        <v>12.1666666666667</v>
      </c>
      <c r="F277" s="34" t="s">
        <v>34</v>
      </c>
      <c r="G277" s="35" t="s">
        <v>35</v>
      </c>
      <c r="H277" s="36" t="n">
        <v>38310241</v>
      </c>
      <c r="I277" s="36" t="n">
        <v>38310241</v>
      </c>
      <c r="J277" s="37" t="s">
        <v>36</v>
      </c>
      <c r="K277" s="37" t="s">
        <v>37</v>
      </c>
      <c r="L277" s="38" t="s">
        <v>41</v>
      </c>
      <c r="N277" s="39"/>
    </row>
    <row r="278" s="7" customFormat="true" ht="60" hidden="false" customHeight="false" outlineLevel="0" collapsed="false">
      <c r="A278" s="29"/>
      <c r="B278" s="45" t="n">
        <v>80111600</v>
      </c>
      <c r="C278" s="41" t="s">
        <v>278</v>
      </c>
      <c r="D278" s="32" t="n">
        <v>42180</v>
      </c>
      <c r="E278" s="42" t="n">
        <v>7.6</v>
      </c>
      <c r="F278" s="34" t="s">
        <v>34</v>
      </c>
      <c r="G278" s="35" t="s">
        <v>35</v>
      </c>
      <c r="H278" s="36" t="n">
        <v>27195000</v>
      </c>
      <c r="I278" s="36" t="n">
        <v>27195000</v>
      </c>
      <c r="J278" s="37" t="s">
        <v>36</v>
      </c>
      <c r="K278" s="37" t="s">
        <v>37</v>
      </c>
      <c r="L278" s="38" t="s">
        <v>38</v>
      </c>
      <c r="N278" s="39"/>
    </row>
    <row r="279" s="7" customFormat="true" ht="48" hidden="false" customHeight="false" outlineLevel="0" collapsed="false">
      <c r="A279" s="29"/>
      <c r="B279" s="45" t="n">
        <v>80161500</v>
      </c>
      <c r="C279" s="41" t="s">
        <v>279</v>
      </c>
      <c r="D279" s="32" t="n">
        <v>42180</v>
      </c>
      <c r="E279" s="42" t="n">
        <v>6.56666666666667</v>
      </c>
      <c r="F279" s="34" t="s">
        <v>34</v>
      </c>
      <c r="G279" s="35" t="s">
        <v>35</v>
      </c>
      <c r="H279" s="36" t="n">
        <v>16835000</v>
      </c>
      <c r="I279" s="36" t="n">
        <v>16835000</v>
      </c>
      <c r="J279" s="37" t="s">
        <v>36</v>
      </c>
      <c r="K279" s="37" t="s">
        <v>37</v>
      </c>
      <c r="L279" s="43" t="s">
        <v>108</v>
      </c>
      <c r="N279" s="39"/>
    </row>
    <row r="280" s="7" customFormat="true" ht="72" hidden="false" customHeight="false" outlineLevel="0" collapsed="false">
      <c r="A280" s="29"/>
      <c r="B280" s="45" t="n">
        <v>80111600</v>
      </c>
      <c r="C280" s="41" t="s">
        <v>280</v>
      </c>
      <c r="D280" s="32" t="n">
        <v>42180</v>
      </c>
      <c r="E280" s="42" t="n">
        <v>6.56666666666667</v>
      </c>
      <c r="F280" s="34" t="s">
        <v>34</v>
      </c>
      <c r="G280" s="35" t="s">
        <v>35</v>
      </c>
      <c r="H280" s="36" t="n">
        <v>23569000</v>
      </c>
      <c r="I280" s="36" t="n">
        <v>23569000</v>
      </c>
      <c r="J280" s="37" t="s">
        <v>36</v>
      </c>
      <c r="K280" s="37" t="s">
        <v>37</v>
      </c>
      <c r="L280" s="43" t="s">
        <v>108</v>
      </c>
      <c r="N280" s="39"/>
    </row>
    <row r="281" s="7" customFormat="true" ht="60" hidden="false" customHeight="false" outlineLevel="0" collapsed="false">
      <c r="A281" s="29"/>
      <c r="B281" s="45" t="n">
        <v>80111600</v>
      </c>
      <c r="C281" s="41" t="s">
        <v>281</v>
      </c>
      <c r="D281" s="32" t="n">
        <v>42180</v>
      </c>
      <c r="E281" s="42" t="n">
        <v>6.6</v>
      </c>
      <c r="F281" s="34" t="s">
        <v>34</v>
      </c>
      <c r="G281" s="35" t="s">
        <v>35</v>
      </c>
      <c r="H281" s="36" t="n">
        <v>28282800</v>
      </c>
      <c r="I281" s="36" t="n">
        <v>28282800</v>
      </c>
      <c r="J281" s="37" t="s">
        <v>36</v>
      </c>
      <c r="K281" s="37" t="s">
        <v>37</v>
      </c>
      <c r="L281" s="43" t="s">
        <v>108</v>
      </c>
      <c r="N281" s="39"/>
    </row>
    <row r="282" s="7" customFormat="true" ht="36" hidden="false" customHeight="false" outlineLevel="0" collapsed="false">
      <c r="A282" s="29"/>
      <c r="B282" s="45" t="n">
        <v>80161500</v>
      </c>
      <c r="C282" s="41" t="s">
        <v>282</v>
      </c>
      <c r="D282" s="32" t="n">
        <v>42179</v>
      </c>
      <c r="E282" s="42" t="n">
        <v>6.6</v>
      </c>
      <c r="F282" s="34" t="s">
        <v>34</v>
      </c>
      <c r="G282" s="35" t="s">
        <v>35</v>
      </c>
      <c r="H282" s="36" t="n">
        <v>13000000</v>
      </c>
      <c r="I282" s="36" t="n">
        <v>13000000</v>
      </c>
      <c r="J282" s="37" t="s">
        <v>36</v>
      </c>
      <c r="K282" s="37" t="s">
        <v>37</v>
      </c>
      <c r="L282" s="43" t="s">
        <v>108</v>
      </c>
      <c r="N282" s="39"/>
    </row>
    <row r="283" s="7" customFormat="true" ht="48" hidden="false" customHeight="false" outlineLevel="0" collapsed="false">
      <c r="A283" s="29"/>
      <c r="B283" s="45" t="n">
        <v>80101600</v>
      </c>
      <c r="C283" s="41" t="s">
        <v>283</v>
      </c>
      <c r="D283" s="32" t="n">
        <v>42186</v>
      </c>
      <c r="E283" s="42" t="n">
        <v>6.1</v>
      </c>
      <c r="F283" s="34" t="s">
        <v>34</v>
      </c>
      <c r="G283" s="35" t="s">
        <v>35</v>
      </c>
      <c r="H283" s="36" t="n">
        <v>849167745</v>
      </c>
      <c r="I283" s="36" t="n">
        <v>849167745</v>
      </c>
      <c r="J283" s="37" t="s">
        <v>36</v>
      </c>
      <c r="K283" s="37" t="s">
        <v>37</v>
      </c>
      <c r="L283" s="38" t="s">
        <v>43</v>
      </c>
      <c r="N283" s="39"/>
    </row>
    <row r="284" s="7" customFormat="true" ht="48" hidden="false" customHeight="false" outlineLevel="0" collapsed="false">
      <c r="A284" s="29"/>
      <c r="B284" s="45" t="n">
        <v>80101500</v>
      </c>
      <c r="C284" s="41" t="s">
        <v>284</v>
      </c>
      <c r="D284" s="32" t="n">
        <v>42186</v>
      </c>
      <c r="E284" s="42" t="n">
        <v>6.13333333333333</v>
      </c>
      <c r="F284" s="34" t="s">
        <v>34</v>
      </c>
      <c r="G284" s="35" t="s">
        <v>35</v>
      </c>
      <c r="H284" s="36" t="n">
        <v>200000000</v>
      </c>
      <c r="I284" s="36" t="n">
        <v>200000000</v>
      </c>
      <c r="J284" s="37" t="s">
        <v>36</v>
      </c>
      <c r="K284" s="37" t="s">
        <v>37</v>
      </c>
      <c r="L284" s="43" t="s">
        <v>108</v>
      </c>
      <c r="N284" s="39"/>
    </row>
    <row r="285" s="7" customFormat="true" ht="48" hidden="false" customHeight="false" outlineLevel="0" collapsed="false">
      <c r="A285" s="29"/>
      <c r="B285" s="45" t="n">
        <v>80101500</v>
      </c>
      <c r="C285" s="41" t="s">
        <v>285</v>
      </c>
      <c r="D285" s="32" t="n">
        <v>42186</v>
      </c>
      <c r="E285" s="42" t="n">
        <v>6.13333333333333</v>
      </c>
      <c r="F285" s="34" t="s">
        <v>34</v>
      </c>
      <c r="G285" s="35" t="s">
        <v>35</v>
      </c>
      <c r="H285" s="36" t="n">
        <v>708650000</v>
      </c>
      <c r="I285" s="36" t="n">
        <v>708650000</v>
      </c>
      <c r="J285" s="37" t="s">
        <v>36</v>
      </c>
      <c r="K285" s="37" t="s">
        <v>37</v>
      </c>
      <c r="L285" s="38" t="s">
        <v>43</v>
      </c>
      <c r="N285" s="39"/>
    </row>
    <row r="286" s="7" customFormat="true" ht="48" hidden="false" customHeight="false" outlineLevel="0" collapsed="false">
      <c r="A286" s="29"/>
      <c r="B286" s="45" t="n">
        <v>80101500</v>
      </c>
      <c r="C286" s="41" t="s">
        <v>285</v>
      </c>
      <c r="D286" s="32" t="n">
        <v>42186</v>
      </c>
      <c r="E286" s="42" t="n">
        <v>6.13333333333333</v>
      </c>
      <c r="F286" s="34" t="s">
        <v>34</v>
      </c>
      <c r="G286" s="35" t="s">
        <v>35</v>
      </c>
      <c r="H286" s="36" t="n">
        <v>172339000</v>
      </c>
      <c r="I286" s="36" t="n">
        <v>172339000</v>
      </c>
      <c r="J286" s="37" t="s">
        <v>36</v>
      </c>
      <c r="K286" s="37" t="s">
        <v>37</v>
      </c>
      <c r="L286" s="43" t="s">
        <v>43</v>
      </c>
      <c r="N286" s="39"/>
    </row>
    <row r="287" s="7" customFormat="true" ht="33" hidden="false" customHeight="false" outlineLevel="0" collapsed="false">
      <c r="A287" s="29"/>
      <c r="B287" s="45" t="n">
        <v>80111600</v>
      </c>
      <c r="C287" s="41" t="s">
        <v>286</v>
      </c>
      <c r="D287" s="32" t="n">
        <v>42194</v>
      </c>
      <c r="E287" s="42" t="n">
        <v>12.1666666666667</v>
      </c>
      <c r="F287" s="34" t="s">
        <v>34</v>
      </c>
      <c r="G287" s="35" t="s">
        <v>35</v>
      </c>
      <c r="H287" s="36" t="n">
        <v>84900400</v>
      </c>
      <c r="I287" s="36" t="n">
        <v>84900400</v>
      </c>
      <c r="J287" s="37" t="s">
        <v>36</v>
      </c>
      <c r="K287" s="37" t="s">
        <v>37</v>
      </c>
      <c r="L287" s="38" t="s">
        <v>43</v>
      </c>
      <c r="N287" s="39"/>
    </row>
    <row r="288" s="7" customFormat="true" ht="48" hidden="false" customHeight="false" outlineLevel="0" collapsed="false">
      <c r="A288" s="29"/>
      <c r="B288" s="45" t="n">
        <v>80161500</v>
      </c>
      <c r="C288" s="41" t="s">
        <v>287</v>
      </c>
      <c r="D288" s="32" t="n">
        <v>42195</v>
      </c>
      <c r="E288" s="33" t="n">
        <v>7.13333333333333</v>
      </c>
      <c r="F288" s="34" t="s">
        <v>34</v>
      </c>
      <c r="G288" s="35" t="s">
        <v>35</v>
      </c>
      <c r="H288" s="36" t="n">
        <v>10152800</v>
      </c>
      <c r="I288" s="36" t="n">
        <v>10152800</v>
      </c>
      <c r="J288" s="37" t="s">
        <v>36</v>
      </c>
      <c r="K288" s="37" t="s">
        <v>37</v>
      </c>
      <c r="L288" s="38" t="s">
        <v>41</v>
      </c>
      <c r="N288" s="39"/>
    </row>
    <row r="289" s="7" customFormat="true" ht="33" hidden="false" customHeight="false" outlineLevel="0" collapsed="false">
      <c r="A289" s="29"/>
      <c r="B289" s="45" t="n">
        <v>80111600</v>
      </c>
      <c r="C289" s="41" t="s">
        <v>288</v>
      </c>
      <c r="D289" s="32" t="n">
        <v>42195</v>
      </c>
      <c r="E289" s="33" t="n">
        <v>10.1333333333333</v>
      </c>
      <c r="F289" s="34" t="s">
        <v>34</v>
      </c>
      <c r="G289" s="35" t="s">
        <v>35</v>
      </c>
      <c r="H289" s="36" t="n">
        <v>10609600</v>
      </c>
      <c r="I289" s="36" t="n">
        <v>10609600</v>
      </c>
      <c r="J289" s="37" t="s">
        <v>36</v>
      </c>
      <c r="K289" s="37" t="s">
        <v>37</v>
      </c>
      <c r="L289" s="43" t="s">
        <v>41</v>
      </c>
      <c r="N289" s="39"/>
    </row>
    <row r="290" s="7" customFormat="true" ht="33" hidden="false" customHeight="false" outlineLevel="0" collapsed="false">
      <c r="A290" s="29"/>
      <c r="B290" s="45" t="n">
        <v>80111600</v>
      </c>
      <c r="C290" s="41" t="s">
        <v>288</v>
      </c>
      <c r="D290" s="32" t="n">
        <v>42195</v>
      </c>
      <c r="E290" s="33" t="n">
        <v>10.1333333333333</v>
      </c>
      <c r="F290" s="34" t="s">
        <v>34</v>
      </c>
      <c r="G290" s="35" t="s">
        <v>35</v>
      </c>
      <c r="H290" s="36" t="n">
        <v>50177000</v>
      </c>
      <c r="I290" s="36" t="n">
        <v>50177000</v>
      </c>
      <c r="J290" s="37" t="s">
        <v>36</v>
      </c>
      <c r="K290" s="37" t="s">
        <v>37</v>
      </c>
      <c r="L290" s="43" t="s">
        <v>41</v>
      </c>
      <c r="N290" s="39"/>
    </row>
    <row r="291" s="7" customFormat="true" ht="72" hidden="false" customHeight="false" outlineLevel="0" collapsed="false">
      <c r="A291" s="29"/>
      <c r="B291" s="45" t="n">
        <v>80111600</v>
      </c>
      <c r="C291" s="41" t="s">
        <v>289</v>
      </c>
      <c r="D291" s="32" t="n">
        <v>42209</v>
      </c>
      <c r="E291" s="33" t="n">
        <v>6.63333333333333</v>
      </c>
      <c r="F291" s="34" t="s">
        <v>34</v>
      </c>
      <c r="G291" s="35" t="s">
        <v>35</v>
      </c>
      <c r="H291" s="36" t="n">
        <v>23569000</v>
      </c>
      <c r="I291" s="36" t="n">
        <v>23569000</v>
      </c>
      <c r="J291" s="37" t="s">
        <v>36</v>
      </c>
      <c r="K291" s="37" t="s">
        <v>37</v>
      </c>
      <c r="L291" s="43" t="s">
        <v>108</v>
      </c>
      <c r="N291" s="39"/>
    </row>
    <row r="292" s="7" customFormat="true" ht="60" hidden="false" customHeight="false" outlineLevel="0" collapsed="false">
      <c r="A292" s="29"/>
      <c r="B292" s="30" t="n">
        <v>32131000</v>
      </c>
      <c r="C292" s="41" t="s">
        <v>290</v>
      </c>
      <c r="D292" s="32" t="n">
        <v>42219</v>
      </c>
      <c r="E292" s="33" t="n">
        <v>0.666666666666667</v>
      </c>
      <c r="F292" s="34" t="s">
        <v>40</v>
      </c>
      <c r="G292" s="35" t="s">
        <v>35</v>
      </c>
      <c r="H292" s="36" t="n">
        <v>5581949</v>
      </c>
      <c r="I292" s="36" t="n">
        <v>5581949</v>
      </c>
      <c r="J292" s="37" t="s">
        <v>36</v>
      </c>
      <c r="K292" s="37" t="s">
        <v>37</v>
      </c>
      <c r="L292" s="38" t="s">
        <v>41</v>
      </c>
      <c r="N292" s="39"/>
    </row>
    <row r="293" s="7" customFormat="true" ht="33" hidden="false" customHeight="false" outlineLevel="0" collapsed="false">
      <c r="A293" s="29"/>
      <c r="B293" s="45" t="n">
        <v>80111600</v>
      </c>
      <c r="C293" s="41" t="s">
        <v>291</v>
      </c>
      <c r="D293" s="32" t="n">
        <v>42221</v>
      </c>
      <c r="E293" s="33" t="n">
        <v>6.1</v>
      </c>
      <c r="F293" s="34" t="s">
        <v>34</v>
      </c>
      <c r="G293" s="35" t="s">
        <v>35</v>
      </c>
      <c r="H293" s="36" t="n">
        <v>32323200</v>
      </c>
      <c r="I293" s="36" t="n">
        <v>32323200</v>
      </c>
      <c r="J293" s="37" t="s">
        <v>36</v>
      </c>
      <c r="K293" s="37" t="s">
        <v>37</v>
      </c>
      <c r="L293" s="38" t="s">
        <v>41</v>
      </c>
      <c r="N293" s="39"/>
    </row>
    <row r="294" s="7" customFormat="true" ht="36" hidden="false" customHeight="false" outlineLevel="0" collapsed="false">
      <c r="A294" s="29"/>
      <c r="B294" s="45" t="n">
        <v>80101500</v>
      </c>
      <c r="C294" s="41" t="s">
        <v>292</v>
      </c>
      <c r="D294" s="32" t="n">
        <v>42227</v>
      </c>
      <c r="E294" s="33" t="n">
        <v>5.06666666666667</v>
      </c>
      <c r="F294" s="34" t="s">
        <v>34</v>
      </c>
      <c r="G294" s="35" t="s">
        <v>35</v>
      </c>
      <c r="H294" s="36" t="n">
        <v>31080000</v>
      </c>
      <c r="I294" s="36" t="n">
        <v>31080000</v>
      </c>
      <c r="J294" s="37" t="s">
        <v>36</v>
      </c>
      <c r="K294" s="37" t="s">
        <v>37</v>
      </c>
      <c r="L294" s="38" t="s">
        <v>41</v>
      </c>
      <c r="N294" s="39"/>
    </row>
    <row r="295" s="7" customFormat="true" ht="36" hidden="false" customHeight="false" outlineLevel="0" collapsed="false">
      <c r="A295" s="29"/>
      <c r="B295" s="45" t="n">
        <v>80161500</v>
      </c>
      <c r="C295" s="41" t="s">
        <v>82</v>
      </c>
      <c r="D295" s="32" t="n">
        <v>42250</v>
      </c>
      <c r="E295" s="33" t="n">
        <v>5.6</v>
      </c>
      <c r="F295" s="34" t="s">
        <v>34</v>
      </c>
      <c r="G295" s="35" t="s">
        <v>35</v>
      </c>
      <c r="H295" s="36" t="n">
        <v>9625000</v>
      </c>
      <c r="I295" s="36" t="n">
        <v>9625000</v>
      </c>
      <c r="J295" s="37" t="s">
        <v>36</v>
      </c>
      <c r="K295" s="37" t="s">
        <v>37</v>
      </c>
      <c r="L295" s="38" t="s">
        <v>43</v>
      </c>
      <c r="N295" s="39"/>
    </row>
    <row r="296" s="7" customFormat="true" ht="33" hidden="false" customHeight="false" outlineLevel="0" collapsed="false">
      <c r="A296" s="29"/>
      <c r="B296" s="30" t="n">
        <v>32131000</v>
      </c>
      <c r="C296" s="41" t="s">
        <v>293</v>
      </c>
      <c r="D296" s="32" t="n">
        <v>42255</v>
      </c>
      <c r="E296" s="33" t="n">
        <v>0.966666666666667</v>
      </c>
      <c r="F296" s="34" t="s">
        <v>40</v>
      </c>
      <c r="G296" s="35" t="s">
        <v>35</v>
      </c>
      <c r="H296" s="36" t="n">
        <v>30697698</v>
      </c>
      <c r="I296" s="36" t="n">
        <v>30697698</v>
      </c>
      <c r="J296" s="37" t="s">
        <v>36</v>
      </c>
      <c r="K296" s="37" t="s">
        <v>37</v>
      </c>
      <c r="L296" s="38" t="s">
        <v>41</v>
      </c>
      <c r="N296" s="39"/>
    </row>
    <row r="297" s="7" customFormat="true" ht="36" hidden="false" customHeight="false" outlineLevel="0" collapsed="false">
      <c r="A297" s="29"/>
      <c r="B297" s="45" t="n">
        <v>80111600</v>
      </c>
      <c r="C297" s="41" t="s">
        <v>294</v>
      </c>
      <c r="D297" s="32" t="n">
        <v>42272</v>
      </c>
      <c r="E297" s="33" t="n">
        <v>7.06666666666667</v>
      </c>
      <c r="F297" s="45" t="s">
        <v>118</v>
      </c>
      <c r="G297" s="35" t="s">
        <v>35</v>
      </c>
      <c r="H297" s="36" t="n">
        <v>1599836631</v>
      </c>
      <c r="I297" s="36" t="n">
        <v>1599836631</v>
      </c>
      <c r="J297" s="37" t="s">
        <v>36</v>
      </c>
      <c r="K297" s="37" t="s">
        <v>37</v>
      </c>
      <c r="L297" s="38" t="s">
        <v>38</v>
      </c>
      <c r="N297" s="39"/>
    </row>
    <row r="298" s="7" customFormat="true" ht="36" hidden="false" customHeight="false" outlineLevel="0" collapsed="false">
      <c r="A298" s="29"/>
      <c r="B298" s="45" t="n">
        <v>80161500</v>
      </c>
      <c r="C298" s="41" t="s">
        <v>295</v>
      </c>
      <c r="D298" s="32" t="n">
        <v>42278</v>
      </c>
      <c r="E298" s="33" t="n">
        <v>5.53333333333333</v>
      </c>
      <c r="F298" s="34" t="s">
        <v>34</v>
      </c>
      <c r="G298" s="35" t="s">
        <v>35</v>
      </c>
      <c r="H298" s="36" t="n">
        <v>9625000</v>
      </c>
      <c r="I298" s="36" t="n">
        <v>9625000</v>
      </c>
      <c r="J298" s="37" t="s">
        <v>36</v>
      </c>
      <c r="K298" s="37" t="s">
        <v>37</v>
      </c>
      <c r="L298" s="38" t="s">
        <v>43</v>
      </c>
      <c r="N298" s="39"/>
    </row>
    <row r="299" s="7" customFormat="true" ht="36" hidden="false" customHeight="false" outlineLevel="0" collapsed="false">
      <c r="A299" s="29"/>
      <c r="B299" s="45" t="n">
        <v>80161500</v>
      </c>
      <c r="C299" s="41" t="s">
        <v>296</v>
      </c>
      <c r="D299" s="32" t="n">
        <v>42278</v>
      </c>
      <c r="E299" s="33" t="n">
        <v>5.03333333333333</v>
      </c>
      <c r="F299" s="34" t="s">
        <v>34</v>
      </c>
      <c r="G299" s="35" t="s">
        <v>35</v>
      </c>
      <c r="H299" s="36" t="n">
        <v>8750000</v>
      </c>
      <c r="I299" s="36" t="n">
        <v>8750000</v>
      </c>
      <c r="J299" s="37" t="s">
        <v>36</v>
      </c>
      <c r="K299" s="37" t="s">
        <v>37</v>
      </c>
      <c r="L299" s="38" t="s">
        <v>43</v>
      </c>
      <c r="N299" s="39"/>
    </row>
    <row r="300" s="7" customFormat="true" ht="48" hidden="false" customHeight="false" outlineLevel="0" collapsed="false">
      <c r="A300" s="29"/>
      <c r="B300" s="45" t="n">
        <v>80131502</v>
      </c>
      <c r="C300" s="41" t="s">
        <v>297</v>
      </c>
      <c r="D300" s="32" t="n">
        <v>42285</v>
      </c>
      <c r="E300" s="33" t="n">
        <v>14</v>
      </c>
      <c r="F300" s="41" t="s">
        <v>34</v>
      </c>
      <c r="G300" s="35" t="s">
        <v>35</v>
      </c>
      <c r="H300" s="36" t="n">
        <v>1948800000</v>
      </c>
      <c r="I300" s="36" t="n">
        <v>1948800000</v>
      </c>
      <c r="J300" s="37" t="s">
        <v>36</v>
      </c>
      <c r="K300" s="37" t="s">
        <v>37</v>
      </c>
      <c r="L300" s="43" t="s">
        <v>41</v>
      </c>
      <c r="N300" s="39"/>
    </row>
    <row r="301" s="7" customFormat="true" ht="36" hidden="false" customHeight="false" outlineLevel="0" collapsed="false">
      <c r="A301" s="29"/>
      <c r="B301" s="45" t="n">
        <v>80161500</v>
      </c>
      <c r="C301" s="41" t="s">
        <v>298</v>
      </c>
      <c r="D301" s="32" t="n">
        <v>42290</v>
      </c>
      <c r="E301" s="33" t="n">
        <v>5</v>
      </c>
      <c r="F301" s="41" t="s">
        <v>34</v>
      </c>
      <c r="G301" s="35" t="s">
        <v>35</v>
      </c>
      <c r="H301" s="36" t="n">
        <v>8750000</v>
      </c>
      <c r="I301" s="36" t="n">
        <v>8750000</v>
      </c>
      <c r="J301" s="37" t="s">
        <v>36</v>
      </c>
      <c r="K301" s="37" t="s">
        <v>37</v>
      </c>
      <c r="L301" s="38" t="s">
        <v>43</v>
      </c>
      <c r="N301" s="39"/>
    </row>
    <row r="302" s="7" customFormat="true" ht="33" hidden="false" customHeight="false" outlineLevel="0" collapsed="false">
      <c r="A302" s="29"/>
      <c r="B302" s="45" t="n">
        <v>80111600</v>
      </c>
      <c r="C302" s="41" t="s">
        <v>299</v>
      </c>
      <c r="D302" s="32" t="n">
        <v>42298</v>
      </c>
      <c r="E302" s="33" t="n">
        <v>3</v>
      </c>
      <c r="F302" s="41" t="s">
        <v>34</v>
      </c>
      <c r="G302" s="35" t="s">
        <v>35</v>
      </c>
      <c r="H302" s="36" t="n">
        <v>6246208</v>
      </c>
      <c r="I302" s="36" t="n">
        <v>6246208</v>
      </c>
      <c r="J302" s="37" t="s">
        <v>36</v>
      </c>
      <c r="K302" s="37" t="s">
        <v>37</v>
      </c>
      <c r="L302" s="38" t="s">
        <v>41</v>
      </c>
      <c r="N302" s="39"/>
    </row>
    <row r="303" s="7" customFormat="true" ht="48" hidden="false" customHeight="false" outlineLevel="0" collapsed="false">
      <c r="A303" s="29"/>
      <c r="B303" s="45" t="n">
        <v>80121700</v>
      </c>
      <c r="C303" s="41" t="s">
        <v>300</v>
      </c>
      <c r="D303" s="32" t="n">
        <v>42291</v>
      </c>
      <c r="E303" s="33" t="n">
        <v>5</v>
      </c>
      <c r="F303" s="41" t="s">
        <v>34</v>
      </c>
      <c r="G303" s="35" t="s">
        <v>35</v>
      </c>
      <c r="H303" s="36" t="n">
        <v>31080000</v>
      </c>
      <c r="I303" s="36" t="n">
        <v>31080000</v>
      </c>
      <c r="J303" s="37" t="s">
        <v>36</v>
      </c>
      <c r="K303" s="37" t="s">
        <v>37</v>
      </c>
      <c r="L303" s="38" t="s">
        <v>41</v>
      </c>
      <c r="N303" s="39"/>
    </row>
    <row r="304" s="7" customFormat="true" ht="36" hidden="false" customHeight="false" outlineLevel="0" collapsed="false">
      <c r="A304" s="29"/>
      <c r="B304" s="45" t="n">
        <v>80121700</v>
      </c>
      <c r="C304" s="41" t="s">
        <v>301</v>
      </c>
      <c r="D304" s="32" t="n">
        <v>42291</v>
      </c>
      <c r="E304" s="33" t="n">
        <v>5</v>
      </c>
      <c r="F304" s="41" t="s">
        <v>34</v>
      </c>
      <c r="G304" s="35" t="s">
        <v>35</v>
      </c>
      <c r="H304" s="36" t="n">
        <v>31080000</v>
      </c>
      <c r="I304" s="36" t="n">
        <v>31080000</v>
      </c>
      <c r="J304" s="37" t="s">
        <v>36</v>
      </c>
      <c r="K304" s="37" t="s">
        <v>37</v>
      </c>
      <c r="L304" s="38" t="s">
        <v>41</v>
      </c>
      <c r="N304" s="39"/>
    </row>
    <row r="305" s="7" customFormat="true" ht="36" hidden="false" customHeight="false" outlineLevel="0" collapsed="false">
      <c r="A305" s="29"/>
      <c r="B305" s="45" t="n">
        <v>80161500</v>
      </c>
      <c r="C305" s="41" t="s">
        <v>298</v>
      </c>
      <c r="D305" s="32" t="n">
        <v>42298</v>
      </c>
      <c r="E305" s="33" t="n">
        <v>4</v>
      </c>
      <c r="F305" s="41" t="s">
        <v>34</v>
      </c>
      <c r="G305" s="35" t="s">
        <v>35</v>
      </c>
      <c r="H305" s="36" t="n">
        <v>7000000</v>
      </c>
      <c r="I305" s="36" t="n">
        <v>7000000</v>
      </c>
      <c r="J305" s="37" t="s">
        <v>36</v>
      </c>
      <c r="K305" s="37" t="s">
        <v>37</v>
      </c>
      <c r="L305" s="38" t="s">
        <v>43</v>
      </c>
      <c r="N305" s="39"/>
    </row>
    <row r="306" s="7" customFormat="true" ht="36" hidden="false" customHeight="false" outlineLevel="0" collapsed="false">
      <c r="A306" s="29"/>
      <c r="B306" s="45" t="n">
        <v>44121600</v>
      </c>
      <c r="C306" s="41" t="s">
        <v>302</v>
      </c>
      <c r="D306" s="32" t="n">
        <v>42300</v>
      </c>
      <c r="E306" s="33" t="n">
        <v>12</v>
      </c>
      <c r="F306" s="41" t="s">
        <v>40</v>
      </c>
      <c r="G306" s="35" t="s">
        <v>35</v>
      </c>
      <c r="H306" s="36" t="n">
        <v>30000000</v>
      </c>
      <c r="I306" s="36" t="n">
        <v>30000000</v>
      </c>
      <c r="J306" s="37" t="s">
        <v>36</v>
      </c>
      <c r="K306" s="37" t="s">
        <v>37</v>
      </c>
      <c r="L306" s="38" t="s">
        <v>41</v>
      </c>
      <c r="N306" s="39"/>
    </row>
    <row r="307" s="7" customFormat="true" ht="96" hidden="false" customHeight="false" outlineLevel="0" collapsed="false">
      <c r="A307" s="29"/>
      <c r="B307" s="45" t="n">
        <v>80111600</v>
      </c>
      <c r="C307" s="41" t="s">
        <v>303</v>
      </c>
      <c r="D307" s="32" t="s">
        <v>304</v>
      </c>
      <c r="E307" s="33" t="n">
        <v>12</v>
      </c>
      <c r="F307" s="41" t="s">
        <v>34</v>
      </c>
      <c r="G307" s="35" t="s">
        <v>35</v>
      </c>
      <c r="H307" s="36" t="n">
        <v>348000000</v>
      </c>
      <c r="I307" s="36" t="n">
        <v>348000000</v>
      </c>
      <c r="J307" s="37" t="s">
        <v>36</v>
      </c>
      <c r="K307" s="37" t="s">
        <v>37</v>
      </c>
      <c r="L307" s="38" t="s">
        <v>41</v>
      </c>
      <c r="N307" s="39"/>
    </row>
    <row r="308" s="7" customFormat="true" ht="33" hidden="false" customHeight="false" outlineLevel="0" collapsed="false">
      <c r="A308" s="29"/>
      <c r="B308" s="30" t="n">
        <v>44121600</v>
      </c>
      <c r="C308" s="41" t="s">
        <v>305</v>
      </c>
      <c r="D308" s="32" t="s">
        <v>304</v>
      </c>
      <c r="E308" s="48" t="n">
        <v>3</v>
      </c>
      <c r="F308" s="41" t="s">
        <v>40</v>
      </c>
      <c r="G308" s="35" t="s">
        <v>35</v>
      </c>
      <c r="H308" s="36" t="n">
        <v>21344000</v>
      </c>
      <c r="I308" s="36" t="n">
        <v>21344000</v>
      </c>
      <c r="J308" s="37" t="s">
        <v>36</v>
      </c>
      <c r="K308" s="37" t="s">
        <v>37</v>
      </c>
      <c r="L308" s="38" t="s">
        <v>38</v>
      </c>
      <c r="N308" s="39"/>
    </row>
    <row r="309" s="7" customFormat="true" ht="48" hidden="false" customHeight="false" outlineLevel="0" collapsed="false">
      <c r="A309" s="29"/>
      <c r="B309" s="30" t="n">
        <v>56101700</v>
      </c>
      <c r="C309" s="41" t="s">
        <v>306</v>
      </c>
      <c r="D309" s="32" t="s">
        <v>304</v>
      </c>
      <c r="E309" s="33" t="n">
        <v>2</v>
      </c>
      <c r="F309" s="41" t="s">
        <v>34</v>
      </c>
      <c r="G309" s="35" t="s">
        <v>35</v>
      </c>
      <c r="H309" s="36" t="n">
        <v>18796640</v>
      </c>
      <c r="I309" s="36" t="n">
        <v>18796640</v>
      </c>
      <c r="J309" s="37" t="s">
        <v>36</v>
      </c>
      <c r="K309" s="37" t="s">
        <v>37</v>
      </c>
      <c r="L309" s="38" t="s">
        <v>41</v>
      </c>
      <c r="N309" s="39"/>
    </row>
    <row r="310" s="7" customFormat="true" ht="36" hidden="false" customHeight="false" outlineLevel="0" collapsed="false">
      <c r="A310" s="29"/>
      <c r="B310" s="45" t="n">
        <v>80111600</v>
      </c>
      <c r="C310" s="41" t="s">
        <v>307</v>
      </c>
      <c r="D310" s="32" t="n">
        <v>42306</v>
      </c>
      <c r="E310" s="33" t="n">
        <v>5</v>
      </c>
      <c r="F310" s="41" t="s">
        <v>40</v>
      </c>
      <c r="G310" s="35" t="s">
        <v>35</v>
      </c>
      <c r="H310" s="36" t="n">
        <v>31080000</v>
      </c>
      <c r="I310" s="36" t="n">
        <v>31080000</v>
      </c>
      <c r="J310" s="37" t="s">
        <v>36</v>
      </c>
      <c r="K310" s="37" t="s">
        <v>37</v>
      </c>
      <c r="L310" s="38" t="s">
        <v>41</v>
      </c>
      <c r="N310" s="39"/>
    </row>
    <row r="311" s="7" customFormat="true" ht="33" hidden="false" customHeight="false" outlineLevel="0" collapsed="false">
      <c r="A311" s="29"/>
      <c r="B311" s="30" t="n">
        <v>95121503</v>
      </c>
      <c r="C311" s="49" t="s">
        <v>308</v>
      </c>
      <c r="D311" s="50" t="n">
        <v>42174</v>
      </c>
      <c r="E311" s="48" t="n">
        <v>6</v>
      </c>
      <c r="F311" s="45" t="s">
        <v>118</v>
      </c>
      <c r="G311" s="35" t="s">
        <v>35</v>
      </c>
      <c r="H311" s="36" t="n">
        <v>140000000</v>
      </c>
      <c r="I311" s="36" t="n">
        <v>140000000</v>
      </c>
      <c r="J311" s="37" t="s">
        <v>36</v>
      </c>
      <c r="K311" s="37" t="s">
        <v>37</v>
      </c>
      <c r="L311" s="38" t="s">
        <v>43</v>
      </c>
      <c r="N311" s="39"/>
    </row>
    <row r="312" s="7" customFormat="true" ht="33" hidden="false" customHeight="false" outlineLevel="0" collapsed="false">
      <c r="A312" s="29"/>
      <c r="B312" s="30" t="n">
        <v>95121503</v>
      </c>
      <c r="C312" s="49" t="s">
        <v>308</v>
      </c>
      <c r="D312" s="50" t="n">
        <v>42174</v>
      </c>
      <c r="E312" s="48" t="n">
        <v>6</v>
      </c>
      <c r="F312" s="45" t="s">
        <v>118</v>
      </c>
      <c r="G312" s="35" t="s">
        <v>35</v>
      </c>
      <c r="H312" s="36" t="n">
        <v>84965672</v>
      </c>
      <c r="I312" s="36" t="n">
        <v>84965672</v>
      </c>
      <c r="J312" s="37" t="s">
        <v>36</v>
      </c>
      <c r="K312" s="37" t="s">
        <v>37</v>
      </c>
      <c r="L312" s="43" t="s">
        <v>41</v>
      </c>
      <c r="N312" s="39"/>
    </row>
    <row r="313" s="7" customFormat="true" ht="33" hidden="false" customHeight="false" outlineLevel="0" collapsed="false">
      <c r="A313" s="29"/>
      <c r="B313" s="30" t="n">
        <v>15101506</v>
      </c>
      <c r="C313" s="49" t="s">
        <v>309</v>
      </c>
      <c r="D313" s="50" t="n">
        <v>42081</v>
      </c>
      <c r="E313" s="48" t="n">
        <v>6</v>
      </c>
      <c r="F313" s="45" t="s">
        <v>118</v>
      </c>
      <c r="G313" s="35" t="s">
        <v>35</v>
      </c>
      <c r="H313" s="36" t="n">
        <v>60000000</v>
      </c>
      <c r="I313" s="36" t="n">
        <v>60000000</v>
      </c>
      <c r="J313" s="37" t="s">
        <v>36</v>
      </c>
      <c r="K313" s="37" t="s">
        <v>37</v>
      </c>
      <c r="L313" s="43" t="s">
        <v>41</v>
      </c>
      <c r="N313" s="39"/>
    </row>
    <row r="314" s="7" customFormat="true" ht="90" hidden="false" customHeight="false" outlineLevel="0" collapsed="false">
      <c r="A314" s="29"/>
      <c r="B314" s="30" t="n">
        <v>80111600</v>
      </c>
      <c r="C314" s="49" t="s">
        <v>310</v>
      </c>
      <c r="D314" s="50" t="n">
        <v>42262</v>
      </c>
      <c r="E314" s="48" t="n">
        <v>6</v>
      </c>
      <c r="F314" s="34" t="s">
        <v>34</v>
      </c>
      <c r="G314" s="35" t="s">
        <v>35</v>
      </c>
      <c r="H314" s="36" t="n">
        <v>138160000</v>
      </c>
      <c r="I314" s="36" t="n">
        <v>138160000</v>
      </c>
      <c r="J314" s="37" t="s">
        <v>36</v>
      </c>
      <c r="K314" s="37" t="s">
        <v>37</v>
      </c>
      <c r="L314" s="38" t="s">
        <v>52</v>
      </c>
      <c r="N314" s="39"/>
    </row>
    <row r="315" s="7" customFormat="true" ht="45" hidden="false" customHeight="false" outlineLevel="0" collapsed="false">
      <c r="A315" s="29"/>
      <c r="B315" s="30" t="n">
        <v>80111600</v>
      </c>
      <c r="C315" s="49" t="s">
        <v>311</v>
      </c>
      <c r="D315" s="50" t="n">
        <v>42024</v>
      </c>
      <c r="E315" s="48" t="n">
        <v>2</v>
      </c>
      <c r="F315" s="34" t="s">
        <v>34</v>
      </c>
      <c r="G315" s="35" t="s">
        <v>35</v>
      </c>
      <c r="H315" s="36" t="n">
        <v>12600000</v>
      </c>
      <c r="I315" s="36" t="n">
        <v>12600000</v>
      </c>
      <c r="J315" s="37" t="s">
        <v>36</v>
      </c>
      <c r="K315" s="37" t="s">
        <v>37</v>
      </c>
      <c r="L315" s="38" t="s">
        <v>41</v>
      </c>
      <c r="N315" s="39"/>
    </row>
    <row r="316" s="7" customFormat="true" ht="33" hidden="false" customHeight="false" outlineLevel="0" collapsed="false">
      <c r="A316" s="29"/>
      <c r="B316" s="30" t="n">
        <v>95121503</v>
      </c>
      <c r="C316" s="49" t="s">
        <v>312</v>
      </c>
      <c r="D316" s="50" t="n">
        <v>42032</v>
      </c>
      <c r="E316" s="48" t="n">
        <v>6</v>
      </c>
      <c r="F316" s="45" t="s">
        <v>118</v>
      </c>
      <c r="G316" s="35" t="s">
        <v>35</v>
      </c>
      <c r="H316" s="36" t="n">
        <v>90846290</v>
      </c>
      <c r="I316" s="36" t="n">
        <v>90846290</v>
      </c>
      <c r="J316" s="37" t="s">
        <v>36</v>
      </c>
      <c r="K316" s="37" t="s">
        <v>37</v>
      </c>
      <c r="L316" s="43" t="s">
        <v>41</v>
      </c>
      <c r="N316" s="39"/>
    </row>
    <row r="317" s="7" customFormat="true" ht="33" hidden="false" customHeight="false" outlineLevel="0" collapsed="false">
      <c r="A317" s="29"/>
      <c r="B317" s="30" t="n">
        <v>95121503</v>
      </c>
      <c r="C317" s="49" t="s">
        <v>312</v>
      </c>
      <c r="D317" s="50" t="n">
        <v>42032</v>
      </c>
      <c r="E317" s="48" t="n">
        <v>6</v>
      </c>
      <c r="F317" s="45" t="s">
        <v>118</v>
      </c>
      <c r="G317" s="35" t="s">
        <v>35</v>
      </c>
      <c r="H317" s="36" t="n">
        <v>34840346</v>
      </c>
      <c r="I317" s="36" t="n">
        <v>34840346</v>
      </c>
      <c r="J317" s="37" t="s">
        <v>36</v>
      </c>
      <c r="K317" s="37" t="s">
        <v>37</v>
      </c>
      <c r="L317" s="38" t="s">
        <v>43</v>
      </c>
      <c r="N317" s="39"/>
    </row>
    <row r="318" s="7" customFormat="true" ht="90" hidden="false" customHeight="false" outlineLevel="0" collapsed="false">
      <c r="A318" s="29"/>
      <c r="B318" s="45" t="n">
        <v>80111600</v>
      </c>
      <c r="C318" s="49" t="s">
        <v>313</v>
      </c>
      <c r="D318" s="50" t="n">
        <v>42036</v>
      </c>
      <c r="E318" s="48" t="n">
        <v>2</v>
      </c>
      <c r="F318" s="34" t="s">
        <v>34</v>
      </c>
      <c r="G318" s="35" t="s">
        <v>35</v>
      </c>
      <c r="H318" s="36" t="n">
        <v>8400000</v>
      </c>
      <c r="I318" s="36" t="n">
        <v>8400000</v>
      </c>
      <c r="J318" s="37" t="s">
        <v>36</v>
      </c>
      <c r="K318" s="37" t="s">
        <v>37</v>
      </c>
      <c r="L318" s="38" t="s">
        <v>41</v>
      </c>
      <c r="N318" s="39"/>
    </row>
    <row r="319" s="7" customFormat="true" ht="45" hidden="false" customHeight="false" outlineLevel="0" collapsed="false">
      <c r="A319" s="29"/>
      <c r="B319" s="30" t="n">
        <v>80131502</v>
      </c>
      <c r="C319" s="51" t="s">
        <v>314</v>
      </c>
      <c r="D319" s="50" t="n">
        <v>42073</v>
      </c>
      <c r="E319" s="48" t="n">
        <v>2</v>
      </c>
      <c r="F319" s="34" t="s">
        <v>34</v>
      </c>
      <c r="G319" s="35" t="s">
        <v>35</v>
      </c>
      <c r="H319" s="36" t="n">
        <v>15564000</v>
      </c>
      <c r="I319" s="36" t="n">
        <v>15564000</v>
      </c>
      <c r="J319" s="37" t="s">
        <v>36</v>
      </c>
      <c r="K319" s="37" t="s">
        <v>37</v>
      </c>
      <c r="L319" s="38" t="s">
        <v>43</v>
      </c>
      <c r="N319" s="39"/>
    </row>
    <row r="320" s="7" customFormat="true" ht="45" hidden="false" customHeight="false" outlineLevel="0" collapsed="false">
      <c r="A320" s="29"/>
      <c r="B320" s="30" t="n">
        <v>80131502</v>
      </c>
      <c r="C320" s="51" t="s">
        <v>315</v>
      </c>
      <c r="D320" s="50" t="n">
        <v>42083</v>
      </c>
      <c r="E320" s="48" t="n">
        <v>6</v>
      </c>
      <c r="F320" s="34" t="s">
        <v>34</v>
      </c>
      <c r="G320" s="35" t="s">
        <v>35</v>
      </c>
      <c r="H320" s="36" t="n">
        <v>10380000</v>
      </c>
      <c r="I320" s="36" t="n">
        <v>10380000</v>
      </c>
      <c r="J320" s="37" t="s">
        <v>36</v>
      </c>
      <c r="K320" s="37" t="s">
        <v>37</v>
      </c>
      <c r="L320" s="38" t="s">
        <v>43</v>
      </c>
      <c r="N320" s="39"/>
    </row>
    <row r="321" s="7" customFormat="true" ht="60" hidden="false" customHeight="false" outlineLevel="0" collapsed="false">
      <c r="A321" s="29"/>
      <c r="B321" s="45" t="n">
        <v>80121700</v>
      </c>
      <c r="C321" s="49" t="s">
        <v>316</v>
      </c>
      <c r="D321" s="50" t="n">
        <v>42022</v>
      </c>
      <c r="E321" s="48" t="n">
        <v>5</v>
      </c>
      <c r="F321" s="34" t="s">
        <v>34</v>
      </c>
      <c r="G321" s="35" t="s">
        <v>35</v>
      </c>
      <c r="H321" s="36" t="n">
        <v>7500000</v>
      </c>
      <c r="I321" s="36" t="n">
        <v>7500000</v>
      </c>
      <c r="J321" s="37" t="s">
        <v>36</v>
      </c>
      <c r="K321" s="37" t="s">
        <v>37</v>
      </c>
      <c r="L321" s="43" t="s">
        <v>108</v>
      </c>
      <c r="N321" s="39"/>
    </row>
    <row r="322" s="7" customFormat="true" ht="33" hidden="false" customHeight="false" outlineLevel="0" collapsed="false">
      <c r="A322" s="29"/>
      <c r="B322" s="30" t="n">
        <v>80111618</v>
      </c>
      <c r="C322" s="49" t="s">
        <v>317</v>
      </c>
      <c r="D322" s="50" t="n">
        <v>42142</v>
      </c>
      <c r="E322" s="48" t="n">
        <v>2</v>
      </c>
      <c r="F322" s="45" t="s">
        <v>118</v>
      </c>
      <c r="G322" s="35" t="s">
        <v>35</v>
      </c>
      <c r="H322" s="36" t="n">
        <v>14901218</v>
      </c>
      <c r="I322" s="36" t="n">
        <v>14901218</v>
      </c>
      <c r="J322" s="37" t="s">
        <v>36</v>
      </c>
      <c r="K322" s="37" t="s">
        <v>37</v>
      </c>
      <c r="L322" s="38" t="s">
        <v>38</v>
      </c>
      <c r="N322" s="39"/>
    </row>
    <row r="323" s="7" customFormat="true" ht="60" hidden="false" customHeight="false" outlineLevel="0" collapsed="false">
      <c r="A323" s="29"/>
      <c r="B323" s="30" t="n">
        <v>86141500</v>
      </c>
      <c r="C323" s="49" t="s">
        <v>318</v>
      </c>
      <c r="D323" s="50" t="n">
        <v>42235</v>
      </c>
      <c r="E323" s="48" t="n">
        <v>8</v>
      </c>
      <c r="F323" s="45" t="s">
        <v>319</v>
      </c>
      <c r="G323" s="35" t="s">
        <v>35</v>
      </c>
      <c r="H323" s="36" t="n">
        <v>122394888</v>
      </c>
      <c r="I323" s="36" t="n">
        <v>122394888</v>
      </c>
      <c r="J323" s="37" t="s">
        <v>36</v>
      </c>
      <c r="K323" s="37" t="s">
        <v>37</v>
      </c>
      <c r="L323" s="38" t="s">
        <v>52</v>
      </c>
      <c r="N323" s="39"/>
    </row>
    <row r="324" s="7" customFormat="true" ht="60" hidden="false" customHeight="false" outlineLevel="0" collapsed="false">
      <c r="A324" s="29"/>
      <c r="B324" s="30" t="n">
        <v>80111600</v>
      </c>
      <c r="C324" s="49" t="s">
        <v>320</v>
      </c>
      <c r="D324" s="50" t="n">
        <v>42069</v>
      </c>
      <c r="E324" s="48" t="n">
        <v>4</v>
      </c>
      <c r="F324" s="45" t="s">
        <v>118</v>
      </c>
      <c r="G324" s="35" t="s">
        <v>35</v>
      </c>
      <c r="H324" s="36" t="n">
        <v>1000000</v>
      </c>
      <c r="I324" s="36" t="n">
        <v>1000000</v>
      </c>
      <c r="J324" s="37" t="s">
        <v>36</v>
      </c>
      <c r="K324" s="37" t="s">
        <v>37</v>
      </c>
      <c r="L324" s="43" t="s">
        <v>41</v>
      </c>
      <c r="N324" s="39"/>
    </row>
    <row r="325" s="7" customFormat="true" ht="60" hidden="false" customHeight="false" outlineLevel="0" collapsed="false">
      <c r="A325" s="29"/>
      <c r="B325" s="47" t="n">
        <v>82121700</v>
      </c>
      <c r="C325" s="49" t="s">
        <v>321</v>
      </c>
      <c r="D325" s="50" t="n">
        <v>42069</v>
      </c>
      <c r="E325" s="48" t="n">
        <v>4</v>
      </c>
      <c r="F325" s="45" t="s">
        <v>118</v>
      </c>
      <c r="G325" s="35" t="s">
        <v>35</v>
      </c>
      <c r="H325" s="36" t="n">
        <v>5000000</v>
      </c>
      <c r="I325" s="36" t="n">
        <v>5000000</v>
      </c>
      <c r="J325" s="37" t="s">
        <v>36</v>
      </c>
      <c r="K325" s="37" t="s">
        <v>37</v>
      </c>
      <c r="L325" s="43" t="s">
        <v>41</v>
      </c>
      <c r="N325" s="39"/>
    </row>
    <row r="326" s="7" customFormat="true" ht="60" hidden="false" customHeight="false" outlineLevel="0" collapsed="false">
      <c r="A326" s="29"/>
      <c r="B326" s="30" t="n">
        <v>92101501</v>
      </c>
      <c r="C326" s="49" t="s">
        <v>322</v>
      </c>
      <c r="D326" s="50" t="n">
        <v>41984</v>
      </c>
      <c r="E326" s="48" t="n">
        <v>6</v>
      </c>
      <c r="F326" s="45" t="s">
        <v>118</v>
      </c>
      <c r="G326" s="35" t="s">
        <v>35</v>
      </c>
      <c r="H326" s="36" t="n">
        <v>20000000</v>
      </c>
      <c r="I326" s="36" t="n">
        <v>20000000</v>
      </c>
      <c r="J326" s="37" t="s">
        <v>36</v>
      </c>
      <c r="K326" s="37" t="s">
        <v>37</v>
      </c>
      <c r="L326" s="38" t="s">
        <v>38</v>
      </c>
      <c r="N326" s="39"/>
    </row>
    <row r="327" s="7" customFormat="true" ht="60" hidden="false" customHeight="false" outlineLevel="0" collapsed="false">
      <c r="A327" s="29"/>
      <c r="B327" s="30" t="n">
        <v>92101501</v>
      </c>
      <c r="C327" s="49" t="s">
        <v>322</v>
      </c>
      <c r="D327" s="50" t="n">
        <v>41984</v>
      </c>
      <c r="E327" s="48" t="n">
        <v>6</v>
      </c>
      <c r="F327" s="45" t="s">
        <v>118</v>
      </c>
      <c r="G327" s="35" t="s">
        <v>35</v>
      </c>
      <c r="H327" s="36" t="n">
        <v>20000000</v>
      </c>
      <c r="I327" s="36" t="n">
        <v>20000000</v>
      </c>
      <c r="J327" s="37" t="s">
        <v>36</v>
      </c>
      <c r="K327" s="37" t="s">
        <v>37</v>
      </c>
      <c r="L327" s="38" t="s">
        <v>43</v>
      </c>
      <c r="N327" s="39"/>
    </row>
    <row r="328" s="7" customFormat="true" ht="60" hidden="false" customHeight="false" outlineLevel="0" collapsed="false">
      <c r="A328" s="29"/>
      <c r="B328" s="30" t="n">
        <v>92101501</v>
      </c>
      <c r="C328" s="49" t="s">
        <v>322</v>
      </c>
      <c r="D328" s="50" t="n">
        <v>41984</v>
      </c>
      <c r="E328" s="48" t="n">
        <v>6</v>
      </c>
      <c r="F328" s="34" t="s">
        <v>34</v>
      </c>
      <c r="G328" s="35" t="s">
        <v>35</v>
      </c>
      <c r="H328" s="36" t="n">
        <v>2803739</v>
      </c>
      <c r="I328" s="36" t="n">
        <v>2803739</v>
      </c>
      <c r="J328" s="37" t="s">
        <v>36</v>
      </c>
      <c r="K328" s="37" t="s">
        <v>37</v>
      </c>
      <c r="L328" s="43" t="s">
        <v>41</v>
      </c>
      <c r="N328" s="39"/>
    </row>
    <row r="329" s="7" customFormat="true" ht="75" hidden="false" customHeight="false" outlineLevel="0" collapsed="false">
      <c r="A329" s="29"/>
      <c r="B329" s="30" t="n">
        <v>20102301</v>
      </c>
      <c r="C329" s="49" t="s">
        <v>323</v>
      </c>
      <c r="D329" s="50" t="n">
        <v>41836</v>
      </c>
      <c r="E329" s="48" t="n">
        <v>6</v>
      </c>
      <c r="F329" s="45" t="s">
        <v>118</v>
      </c>
      <c r="G329" s="35" t="s">
        <v>35</v>
      </c>
      <c r="H329" s="36" t="n">
        <v>21450000</v>
      </c>
      <c r="I329" s="36" t="n">
        <v>21450000</v>
      </c>
      <c r="J329" s="37" t="s">
        <v>36</v>
      </c>
      <c r="K329" s="37" t="s">
        <v>37</v>
      </c>
      <c r="L329" s="43" t="s">
        <v>108</v>
      </c>
      <c r="N329" s="39"/>
    </row>
    <row r="330" s="7" customFormat="true" ht="48" hidden="false" customHeight="false" outlineLevel="0" collapsed="false">
      <c r="A330" s="29"/>
      <c r="B330" s="30" t="n">
        <v>80111600</v>
      </c>
      <c r="C330" s="41" t="s">
        <v>324</v>
      </c>
      <c r="D330" s="32" t="n">
        <v>42251</v>
      </c>
      <c r="E330" s="48" t="n">
        <v>4</v>
      </c>
      <c r="F330" s="34" t="s">
        <v>34</v>
      </c>
      <c r="G330" s="35" t="s">
        <v>35</v>
      </c>
      <c r="H330" s="36" t="n">
        <v>34800000</v>
      </c>
      <c r="I330" s="36" t="n">
        <v>34800000</v>
      </c>
      <c r="J330" s="37" t="s">
        <v>36</v>
      </c>
      <c r="K330" s="37" t="s">
        <v>37</v>
      </c>
      <c r="L330" s="43" t="s">
        <v>41</v>
      </c>
      <c r="N330" s="39"/>
    </row>
    <row r="331" s="7" customFormat="true" ht="75" hidden="false" customHeight="false" outlineLevel="0" collapsed="false">
      <c r="A331" s="29"/>
      <c r="B331" s="30" t="n">
        <v>80111600</v>
      </c>
      <c r="C331" s="49" t="s">
        <v>325</v>
      </c>
      <c r="D331" s="50" t="n">
        <v>41577</v>
      </c>
      <c r="E331" s="48" t="n">
        <v>6</v>
      </c>
      <c r="F331" s="34" t="s">
        <v>34</v>
      </c>
      <c r="G331" s="35" t="s">
        <v>35</v>
      </c>
      <c r="H331" s="36" t="n">
        <v>4200000000</v>
      </c>
      <c r="I331" s="36" t="n">
        <v>4200000000</v>
      </c>
      <c r="J331" s="37" t="s">
        <v>36</v>
      </c>
      <c r="K331" s="37" t="s">
        <v>37</v>
      </c>
      <c r="L331" s="43" t="s">
        <v>108</v>
      </c>
      <c r="N331" s="39"/>
    </row>
    <row r="332" s="7" customFormat="true" ht="75" hidden="false" customHeight="false" outlineLevel="0" collapsed="false">
      <c r="A332" s="29"/>
      <c r="B332" s="30" t="n">
        <v>80111600</v>
      </c>
      <c r="C332" s="49" t="s">
        <v>326</v>
      </c>
      <c r="D332" s="50" t="n">
        <v>41577</v>
      </c>
      <c r="E332" s="48" t="n">
        <v>6</v>
      </c>
      <c r="F332" s="34" t="s">
        <v>34</v>
      </c>
      <c r="G332" s="35" t="s">
        <v>35</v>
      </c>
      <c r="H332" s="36" t="n">
        <v>5733796570</v>
      </c>
      <c r="I332" s="36" t="n">
        <v>5733796570</v>
      </c>
      <c r="J332" s="37" t="s">
        <v>36</v>
      </c>
      <c r="K332" s="37" t="s">
        <v>37</v>
      </c>
      <c r="L332" s="43" t="s">
        <v>108</v>
      </c>
      <c r="N332" s="39"/>
    </row>
    <row r="333" s="7" customFormat="true" ht="135" hidden="false" customHeight="false" outlineLevel="0" collapsed="false">
      <c r="A333" s="29"/>
      <c r="B333" s="52" t="n">
        <v>95121908</v>
      </c>
      <c r="C333" s="53" t="s">
        <v>327</v>
      </c>
      <c r="D333" s="54" t="n">
        <v>42094</v>
      </c>
      <c r="E333" s="48" t="n">
        <v>6</v>
      </c>
      <c r="F333" s="52" t="s">
        <v>319</v>
      </c>
      <c r="G333" s="35" t="s">
        <v>35</v>
      </c>
      <c r="H333" s="36" t="n">
        <v>2599685823</v>
      </c>
      <c r="I333" s="36" t="n">
        <v>2599685823</v>
      </c>
      <c r="J333" s="37" t="s">
        <v>36</v>
      </c>
      <c r="K333" s="37" t="s">
        <v>37</v>
      </c>
      <c r="L333" s="43" t="s">
        <v>108</v>
      </c>
      <c r="N333" s="39"/>
    </row>
    <row r="334" s="7" customFormat="true" ht="65.25" hidden="false" customHeight="false" outlineLevel="0" collapsed="false">
      <c r="A334" s="29"/>
      <c r="B334" s="55" t="n">
        <v>80121700</v>
      </c>
      <c r="C334" s="56" t="s">
        <v>328</v>
      </c>
      <c r="D334" s="57" t="n">
        <v>42328</v>
      </c>
      <c r="E334" s="33" t="n">
        <v>3</v>
      </c>
      <c r="F334" s="30" t="s">
        <v>34</v>
      </c>
      <c r="G334" s="35" t="s">
        <v>35</v>
      </c>
      <c r="H334" s="36" t="n">
        <v>24864000</v>
      </c>
      <c r="I334" s="36" t="n">
        <v>24864000</v>
      </c>
      <c r="J334" s="37" t="s">
        <v>36</v>
      </c>
      <c r="K334" s="37" t="s">
        <v>37</v>
      </c>
      <c r="L334" s="58" t="s">
        <v>329</v>
      </c>
      <c r="N334" s="39"/>
    </row>
    <row r="335" s="7" customFormat="true" ht="33" hidden="false" customHeight="false" outlineLevel="0" collapsed="false">
      <c r="A335" s="29"/>
      <c r="B335" s="55" t="n">
        <v>80121700</v>
      </c>
      <c r="C335" s="59" t="s">
        <v>330</v>
      </c>
      <c r="D335" s="57" t="n">
        <v>42319</v>
      </c>
      <c r="E335" s="33" t="s">
        <v>331</v>
      </c>
      <c r="F335" s="30" t="s">
        <v>34</v>
      </c>
      <c r="G335" s="35" t="s">
        <v>35</v>
      </c>
      <c r="H335" s="36" t="n">
        <v>30303000</v>
      </c>
      <c r="I335" s="36" t="n">
        <v>30303000</v>
      </c>
      <c r="J335" s="37" t="s">
        <v>36</v>
      </c>
      <c r="K335" s="37" t="s">
        <v>37</v>
      </c>
      <c r="L335" s="58" t="s">
        <v>329</v>
      </c>
      <c r="N335" s="39"/>
    </row>
    <row r="336" s="7" customFormat="true" ht="63.75" hidden="false" customHeight="false" outlineLevel="0" collapsed="false">
      <c r="A336" s="29"/>
      <c r="B336" s="55" t="n">
        <v>80121700</v>
      </c>
      <c r="C336" s="60" t="s">
        <v>332</v>
      </c>
      <c r="D336" s="57" t="n">
        <v>42332</v>
      </c>
      <c r="E336" s="33" t="n">
        <v>4</v>
      </c>
      <c r="F336" s="30" t="s">
        <v>34</v>
      </c>
      <c r="G336" s="35" t="s">
        <v>35</v>
      </c>
      <c r="H336" s="36" t="n">
        <v>33152000</v>
      </c>
      <c r="I336" s="36" t="n">
        <v>33152000</v>
      </c>
      <c r="J336" s="37" t="s">
        <v>36</v>
      </c>
      <c r="K336" s="37" t="s">
        <v>37</v>
      </c>
      <c r="L336" s="58" t="s">
        <v>329</v>
      </c>
      <c r="N336" s="39"/>
    </row>
    <row r="337" s="7" customFormat="true" ht="63.75" hidden="false" customHeight="false" outlineLevel="0" collapsed="false">
      <c r="A337" s="29"/>
      <c r="B337" s="55" t="n">
        <v>80121700</v>
      </c>
      <c r="C337" s="60" t="s">
        <v>333</v>
      </c>
      <c r="D337" s="57" t="n">
        <v>42328</v>
      </c>
      <c r="E337" s="33" t="n">
        <v>4</v>
      </c>
      <c r="F337" s="30" t="s">
        <v>34</v>
      </c>
      <c r="G337" s="35" t="s">
        <v>35</v>
      </c>
      <c r="H337" s="36" t="n">
        <v>24864000</v>
      </c>
      <c r="I337" s="36" t="n">
        <v>24864000</v>
      </c>
      <c r="J337" s="37" t="s">
        <v>36</v>
      </c>
      <c r="K337" s="37" t="s">
        <v>37</v>
      </c>
      <c r="L337" s="58" t="s">
        <v>329</v>
      </c>
      <c r="N337" s="39"/>
    </row>
    <row r="338" s="7" customFormat="true" ht="33" hidden="false" customHeight="false" outlineLevel="0" collapsed="false">
      <c r="A338" s="29"/>
      <c r="B338" s="55" t="n">
        <v>80121700</v>
      </c>
      <c r="C338" s="61" t="s">
        <v>334</v>
      </c>
      <c r="D338" s="57" t="n">
        <v>42319</v>
      </c>
      <c r="E338" s="33" t="s">
        <v>335</v>
      </c>
      <c r="F338" s="30" t="s">
        <v>34</v>
      </c>
      <c r="G338" s="35" t="s">
        <v>35</v>
      </c>
      <c r="H338" s="36" t="n">
        <v>15540000</v>
      </c>
      <c r="I338" s="36" t="n">
        <v>15540000</v>
      </c>
      <c r="J338" s="37" t="s">
        <v>36</v>
      </c>
      <c r="K338" s="37" t="s">
        <v>37</v>
      </c>
      <c r="L338" s="58" t="s">
        <v>329</v>
      </c>
      <c r="N338" s="39"/>
    </row>
    <row r="339" s="7" customFormat="true" ht="39.75" hidden="false" customHeight="false" outlineLevel="0" collapsed="false">
      <c r="A339" s="29"/>
      <c r="B339" s="55" t="n">
        <v>80121700</v>
      </c>
      <c r="C339" s="62" t="s">
        <v>336</v>
      </c>
      <c r="D339" s="57" t="n">
        <v>42331</v>
      </c>
      <c r="E339" s="33" t="n">
        <v>4</v>
      </c>
      <c r="F339" s="30" t="s">
        <v>34</v>
      </c>
      <c r="G339" s="35" t="s">
        <v>35</v>
      </c>
      <c r="H339" s="36" t="n">
        <v>14504000</v>
      </c>
      <c r="I339" s="36" t="n">
        <v>14504000</v>
      </c>
      <c r="J339" s="37" t="s">
        <v>36</v>
      </c>
      <c r="K339" s="37" t="s">
        <v>37</v>
      </c>
      <c r="L339" s="58" t="s">
        <v>329</v>
      </c>
      <c r="N339" s="39"/>
    </row>
    <row r="340" s="7" customFormat="true" ht="76.5" hidden="false" customHeight="false" outlineLevel="0" collapsed="false">
      <c r="A340" s="29"/>
      <c r="B340" s="55" t="n">
        <v>80161500</v>
      </c>
      <c r="C340" s="60" t="s">
        <v>337</v>
      </c>
      <c r="D340" s="57" t="n">
        <v>42331</v>
      </c>
      <c r="E340" s="33" t="n">
        <v>4</v>
      </c>
      <c r="F340" s="30" t="s">
        <v>34</v>
      </c>
      <c r="G340" s="35" t="s">
        <v>35</v>
      </c>
      <c r="H340" s="36" t="n">
        <v>11200000</v>
      </c>
      <c r="I340" s="36" t="n">
        <v>11200000</v>
      </c>
      <c r="J340" s="37" t="s">
        <v>36</v>
      </c>
      <c r="K340" s="37" t="s">
        <v>37</v>
      </c>
      <c r="L340" s="58" t="s">
        <v>329</v>
      </c>
      <c r="N340" s="39"/>
    </row>
    <row r="341" s="7" customFormat="true" ht="36" hidden="false" customHeight="false" outlineLevel="0" collapsed="false">
      <c r="A341" s="29"/>
      <c r="B341" s="55" t="n">
        <v>80161500</v>
      </c>
      <c r="C341" s="63" t="s">
        <v>338</v>
      </c>
      <c r="D341" s="57" t="n">
        <v>42339</v>
      </c>
      <c r="E341" s="33" t="n">
        <v>3</v>
      </c>
      <c r="F341" s="30" t="s">
        <v>34</v>
      </c>
      <c r="G341" s="35" t="s">
        <v>35</v>
      </c>
      <c r="H341" s="36" t="n">
        <v>9800000</v>
      </c>
      <c r="I341" s="36" t="n">
        <v>9800000</v>
      </c>
      <c r="J341" s="37" t="s">
        <v>36</v>
      </c>
      <c r="K341" s="37" t="s">
        <v>37</v>
      </c>
      <c r="L341" s="58" t="s">
        <v>329</v>
      </c>
      <c r="N341" s="39"/>
    </row>
    <row r="342" s="7" customFormat="true" ht="48" hidden="false" customHeight="false" outlineLevel="0" collapsed="false">
      <c r="A342" s="29"/>
      <c r="B342" s="55" t="n">
        <v>80161500</v>
      </c>
      <c r="C342" s="64" t="s">
        <v>339</v>
      </c>
      <c r="D342" s="57" t="n">
        <v>42361</v>
      </c>
      <c r="E342" s="33" t="s">
        <v>335</v>
      </c>
      <c r="F342" s="30" t="s">
        <v>34</v>
      </c>
      <c r="G342" s="35" t="s">
        <v>35</v>
      </c>
      <c r="H342" s="36" t="n">
        <v>8400000</v>
      </c>
      <c r="I342" s="36" t="n">
        <v>8400000</v>
      </c>
      <c r="J342" s="37" t="s">
        <v>36</v>
      </c>
      <c r="K342" s="37" t="s">
        <v>37</v>
      </c>
      <c r="L342" s="58" t="s">
        <v>329</v>
      </c>
      <c r="N342" s="39"/>
    </row>
    <row r="343" s="7" customFormat="true" ht="60" hidden="false" customHeight="false" outlineLevel="0" collapsed="false">
      <c r="A343" s="29"/>
      <c r="B343" s="55" t="n">
        <v>80121700</v>
      </c>
      <c r="C343" s="65" t="s">
        <v>333</v>
      </c>
      <c r="D343" s="57" t="n">
        <v>42353</v>
      </c>
      <c r="E343" s="30" t="n">
        <v>3</v>
      </c>
      <c r="F343" s="30" t="s">
        <v>34</v>
      </c>
      <c r="G343" s="35" t="s">
        <v>35</v>
      </c>
      <c r="H343" s="36" t="n">
        <v>18648000</v>
      </c>
      <c r="I343" s="36" t="n">
        <v>18648000</v>
      </c>
      <c r="J343" s="37" t="s">
        <v>36</v>
      </c>
      <c r="K343" s="37" t="s">
        <v>37</v>
      </c>
      <c r="L343" s="58" t="s">
        <v>329</v>
      </c>
      <c r="N343" s="39"/>
    </row>
    <row r="344" s="7" customFormat="true" ht="60" hidden="false" customHeight="false" outlineLevel="0" collapsed="false">
      <c r="A344" s="29"/>
      <c r="B344" s="55" t="n">
        <v>80121700</v>
      </c>
      <c r="C344" s="65" t="s">
        <v>333</v>
      </c>
      <c r="D344" s="57" t="n">
        <v>42355</v>
      </c>
      <c r="E344" s="30" t="n">
        <v>3</v>
      </c>
      <c r="F344" s="30" t="s">
        <v>34</v>
      </c>
      <c r="G344" s="35" t="s">
        <v>35</v>
      </c>
      <c r="H344" s="36" t="n">
        <v>18648000</v>
      </c>
      <c r="I344" s="36" t="n">
        <v>18648000</v>
      </c>
      <c r="J344" s="37" t="s">
        <v>36</v>
      </c>
      <c r="K344" s="37" t="s">
        <v>37</v>
      </c>
      <c r="L344" s="58" t="s">
        <v>329</v>
      </c>
      <c r="N344" s="39"/>
    </row>
    <row r="345" s="7" customFormat="true" ht="48" hidden="false" customHeight="false" outlineLevel="0" collapsed="false">
      <c r="A345" s="29"/>
      <c r="B345" s="55" t="n">
        <v>80121700</v>
      </c>
      <c r="C345" s="66" t="s">
        <v>340</v>
      </c>
      <c r="D345" s="57" t="n">
        <v>42328</v>
      </c>
      <c r="E345" s="55" t="n">
        <v>12</v>
      </c>
      <c r="F345" s="30" t="s">
        <v>34</v>
      </c>
      <c r="G345" s="35" t="s">
        <v>35</v>
      </c>
      <c r="H345" s="36" t="n">
        <v>162400000</v>
      </c>
      <c r="I345" s="36" t="n">
        <v>162400000</v>
      </c>
      <c r="J345" s="37" t="s">
        <v>36</v>
      </c>
      <c r="K345" s="37" t="s">
        <v>37</v>
      </c>
      <c r="L345" s="58" t="s">
        <v>329</v>
      </c>
      <c r="N345" s="39"/>
    </row>
    <row r="346" s="7" customFormat="true" ht="48" hidden="false" customHeight="false" outlineLevel="0" collapsed="false">
      <c r="A346" s="29"/>
      <c r="B346" s="55" t="n">
        <v>80121700</v>
      </c>
      <c r="C346" s="66" t="s">
        <v>341</v>
      </c>
      <c r="D346" s="57" t="n">
        <v>42328</v>
      </c>
      <c r="E346" s="55" t="n">
        <v>12</v>
      </c>
      <c r="F346" s="30" t="s">
        <v>34</v>
      </c>
      <c r="G346" s="35" t="s">
        <v>35</v>
      </c>
      <c r="H346" s="36" t="n">
        <v>406000000</v>
      </c>
      <c r="I346" s="36" t="n">
        <v>406000000</v>
      </c>
      <c r="J346" s="37" t="s">
        <v>36</v>
      </c>
      <c r="K346" s="37" t="s">
        <v>37</v>
      </c>
      <c r="L346" s="58" t="s">
        <v>329</v>
      </c>
      <c r="N346" s="39"/>
    </row>
    <row r="347" s="7" customFormat="true" ht="36" hidden="false" customHeight="false" outlineLevel="0" collapsed="false">
      <c r="A347" s="29"/>
      <c r="B347" s="55" t="n">
        <v>80161500</v>
      </c>
      <c r="C347" s="67" t="s">
        <v>342</v>
      </c>
      <c r="D347" s="57" t="n">
        <v>42333</v>
      </c>
      <c r="E347" s="30" t="n">
        <v>3</v>
      </c>
      <c r="F347" s="30" t="s">
        <v>34</v>
      </c>
      <c r="G347" s="35" t="s">
        <v>35</v>
      </c>
      <c r="H347" s="36" t="n">
        <v>6000000</v>
      </c>
      <c r="I347" s="36" t="n">
        <v>6000000</v>
      </c>
      <c r="J347" s="37" t="s">
        <v>36</v>
      </c>
      <c r="K347" s="37" t="s">
        <v>37</v>
      </c>
      <c r="L347" s="58" t="s">
        <v>329</v>
      </c>
      <c r="N347" s="39"/>
    </row>
    <row r="348" s="7" customFormat="true" ht="33" hidden="false" customHeight="false" outlineLevel="0" collapsed="false">
      <c r="A348" s="29"/>
      <c r="B348" s="55" t="n">
        <v>80121700</v>
      </c>
      <c r="C348" s="67" t="s">
        <v>343</v>
      </c>
      <c r="D348" s="68" t="n">
        <v>42353</v>
      </c>
      <c r="E348" s="30" t="n">
        <v>3</v>
      </c>
      <c r="F348" s="30" t="s">
        <v>34</v>
      </c>
      <c r="G348" s="35" t="s">
        <v>35</v>
      </c>
      <c r="H348" s="36" t="n">
        <v>18648000</v>
      </c>
      <c r="I348" s="36" t="n">
        <v>18648000</v>
      </c>
      <c r="J348" s="37" t="s">
        <v>36</v>
      </c>
      <c r="K348" s="37" t="s">
        <v>37</v>
      </c>
      <c r="L348" s="58" t="s">
        <v>329</v>
      </c>
      <c r="N348" s="39"/>
    </row>
    <row r="349" s="7" customFormat="true" ht="60" hidden="false" customHeight="false" outlineLevel="0" collapsed="false">
      <c r="A349" s="29"/>
      <c r="B349" s="55" t="n">
        <v>80121700</v>
      </c>
      <c r="C349" s="69" t="s">
        <v>344</v>
      </c>
      <c r="D349" s="57" t="n">
        <v>42331</v>
      </c>
      <c r="E349" s="30" t="n">
        <v>3</v>
      </c>
      <c r="F349" s="30" t="s">
        <v>34</v>
      </c>
      <c r="G349" s="35" t="s">
        <v>35</v>
      </c>
      <c r="H349" s="36" t="n">
        <v>13053600</v>
      </c>
      <c r="I349" s="36" t="n">
        <v>13053600</v>
      </c>
      <c r="J349" s="37" t="s">
        <v>36</v>
      </c>
      <c r="K349" s="37" t="s">
        <v>37</v>
      </c>
      <c r="L349" s="58" t="s">
        <v>329</v>
      </c>
      <c r="N349" s="39"/>
    </row>
    <row r="350" s="7" customFormat="true" ht="48" hidden="false" customHeight="false" outlineLevel="0" collapsed="false">
      <c r="A350" s="29"/>
      <c r="B350" s="55" t="n">
        <v>80161500</v>
      </c>
      <c r="C350" s="70" t="s">
        <v>345</v>
      </c>
      <c r="D350" s="68" t="n">
        <v>42353</v>
      </c>
      <c r="E350" s="30" t="s">
        <v>346</v>
      </c>
      <c r="F350" s="30" t="s">
        <v>34</v>
      </c>
      <c r="G350" s="35" t="s">
        <v>35</v>
      </c>
      <c r="H350" s="36" t="n">
        <v>9800000</v>
      </c>
      <c r="I350" s="36" t="n">
        <v>9800000</v>
      </c>
      <c r="J350" s="37" t="s">
        <v>36</v>
      </c>
      <c r="K350" s="37" t="s">
        <v>37</v>
      </c>
      <c r="L350" s="58" t="s">
        <v>329</v>
      </c>
      <c r="N350" s="39"/>
    </row>
    <row r="351" s="7" customFormat="true" ht="60" hidden="false" customHeight="false" outlineLevel="0" collapsed="false">
      <c r="A351" s="29"/>
      <c r="B351" s="55" t="n">
        <v>80161500</v>
      </c>
      <c r="C351" s="71" t="s">
        <v>347</v>
      </c>
      <c r="D351" s="72" t="n">
        <v>42335</v>
      </c>
      <c r="E351" s="30" t="n">
        <v>3</v>
      </c>
      <c r="F351" s="30" t="s">
        <v>34</v>
      </c>
      <c r="G351" s="35" t="s">
        <v>35</v>
      </c>
      <c r="H351" s="36" t="n">
        <v>10878000</v>
      </c>
      <c r="I351" s="36" t="n">
        <v>10878000</v>
      </c>
      <c r="J351" s="37" t="s">
        <v>36</v>
      </c>
      <c r="K351" s="37" t="s">
        <v>37</v>
      </c>
      <c r="L351" s="58" t="s">
        <v>329</v>
      </c>
      <c r="N351" s="39"/>
    </row>
    <row r="352" s="7" customFormat="true" ht="72" hidden="false" customHeight="false" outlineLevel="0" collapsed="false">
      <c r="A352" s="29"/>
      <c r="B352" s="55" t="n">
        <v>80121700</v>
      </c>
      <c r="C352" s="73" t="s">
        <v>348</v>
      </c>
      <c r="D352" s="72" t="n">
        <v>42368</v>
      </c>
      <c r="E352" s="30" t="n">
        <v>2</v>
      </c>
      <c r="F352" s="30" t="s">
        <v>34</v>
      </c>
      <c r="G352" s="35" t="s">
        <v>35</v>
      </c>
      <c r="H352" s="36" t="n">
        <v>12432000</v>
      </c>
      <c r="I352" s="36" t="n">
        <v>12432000</v>
      </c>
      <c r="J352" s="37" t="s">
        <v>36</v>
      </c>
      <c r="K352" s="37" t="s">
        <v>37</v>
      </c>
      <c r="L352" s="58" t="s">
        <v>329</v>
      </c>
      <c r="N352" s="39"/>
    </row>
    <row r="353" s="7" customFormat="true" ht="38.25" hidden="false" customHeight="false" outlineLevel="0" collapsed="false">
      <c r="A353" s="29"/>
      <c r="B353" s="55" t="n">
        <v>80121700</v>
      </c>
      <c r="C353" s="74" t="s">
        <v>349</v>
      </c>
      <c r="D353" s="72" t="n">
        <v>42376</v>
      </c>
      <c r="E353" s="30" t="n">
        <v>3</v>
      </c>
      <c r="F353" s="30" t="s">
        <v>34</v>
      </c>
      <c r="G353" s="35" t="s">
        <v>35</v>
      </c>
      <c r="H353" s="36" t="n">
        <v>16161600</v>
      </c>
      <c r="I353" s="36" t="n">
        <v>16161600</v>
      </c>
      <c r="J353" s="37" t="s">
        <v>36</v>
      </c>
      <c r="K353" s="37" t="s">
        <v>37</v>
      </c>
      <c r="L353" s="58" t="s">
        <v>329</v>
      </c>
      <c r="N353" s="39"/>
    </row>
    <row r="354" s="7" customFormat="true" ht="38.25" hidden="false" customHeight="false" outlineLevel="0" collapsed="false">
      <c r="A354" s="29"/>
      <c r="B354" s="55" t="n">
        <v>80121700</v>
      </c>
      <c r="C354" s="60" t="s">
        <v>350</v>
      </c>
      <c r="D354" s="72" t="n">
        <v>42367</v>
      </c>
      <c r="E354" s="30" t="n">
        <v>3</v>
      </c>
      <c r="F354" s="30" t="s">
        <v>34</v>
      </c>
      <c r="G354" s="35" t="s">
        <v>35</v>
      </c>
      <c r="H354" s="36" t="n">
        <v>18648000</v>
      </c>
      <c r="I354" s="36" t="n">
        <v>18648000</v>
      </c>
      <c r="J354" s="37" t="s">
        <v>36</v>
      </c>
      <c r="K354" s="37" t="s">
        <v>37</v>
      </c>
      <c r="L354" s="58" t="s">
        <v>329</v>
      </c>
      <c r="N354" s="39"/>
    </row>
    <row r="355" s="7" customFormat="true" ht="36" hidden="false" customHeight="false" outlineLevel="0" collapsed="false">
      <c r="A355" s="29"/>
      <c r="B355" s="55" t="n">
        <v>80121700</v>
      </c>
      <c r="C355" s="75" t="s">
        <v>351</v>
      </c>
      <c r="D355" s="57" t="n">
        <v>42355</v>
      </c>
      <c r="E355" s="30" t="n">
        <v>3</v>
      </c>
      <c r="F355" s="30" t="s">
        <v>34</v>
      </c>
      <c r="G355" s="35" t="s">
        <v>35</v>
      </c>
      <c r="H355" s="36" t="n">
        <v>18648000</v>
      </c>
      <c r="I355" s="36" t="n">
        <v>18648000</v>
      </c>
      <c r="J355" s="37" t="s">
        <v>36</v>
      </c>
      <c r="K355" s="37" t="s">
        <v>37</v>
      </c>
      <c r="L355" s="58" t="s">
        <v>329</v>
      </c>
      <c r="N355" s="39"/>
    </row>
    <row r="356" s="7" customFormat="true" ht="56.25" hidden="false" customHeight="false" outlineLevel="0" collapsed="false">
      <c r="A356" s="29"/>
      <c r="B356" s="55" t="n">
        <v>80121700</v>
      </c>
      <c r="C356" s="76" t="s">
        <v>352</v>
      </c>
      <c r="D356" s="72" t="n">
        <v>42370</v>
      </c>
      <c r="E356" s="77" t="n">
        <v>2</v>
      </c>
      <c r="F356" s="77" t="s">
        <v>34</v>
      </c>
      <c r="G356" s="35" t="s">
        <v>35</v>
      </c>
      <c r="H356" s="36" t="n">
        <v>12432000</v>
      </c>
      <c r="I356" s="36" t="n">
        <v>12432000</v>
      </c>
      <c r="J356" s="37" t="s">
        <v>36</v>
      </c>
      <c r="K356" s="37" t="s">
        <v>37</v>
      </c>
      <c r="L356" s="78" t="s">
        <v>329</v>
      </c>
      <c r="N356" s="39"/>
    </row>
    <row r="357" s="7" customFormat="true" ht="33" hidden="false" customHeight="false" outlineLevel="0" collapsed="false">
      <c r="A357" s="29"/>
      <c r="B357" s="79" t="n">
        <v>43201509</v>
      </c>
      <c r="C357" s="80" t="s">
        <v>353</v>
      </c>
      <c r="D357" s="81" t="n">
        <v>42307</v>
      </c>
      <c r="E357" s="82" t="s">
        <v>354</v>
      </c>
      <c r="F357" s="83" t="s">
        <v>355</v>
      </c>
      <c r="G357" s="35" t="s">
        <v>35</v>
      </c>
      <c r="H357" s="36" t="n">
        <v>1000000000</v>
      </c>
      <c r="I357" s="36" t="n">
        <v>1000000000</v>
      </c>
      <c r="J357" s="37" t="s">
        <v>36</v>
      </c>
      <c r="K357" s="37" t="s">
        <v>37</v>
      </c>
      <c r="L357" s="84" t="s">
        <v>38</v>
      </c>
      <c r="N357" s="39"/>
    </row>
    <row r="358" s="7" customFormat="true" ht="32.25" hidden="false" customHeight="true" outlineLevel="0" collapsed="false">
      <c r="A358" s="29"/>
      <c r="B358" s="79" t="n">
        <v>80121601</v>
      </c>
      <c r="C358" s="85" t="s">
        <v>356</v>
      </c>
      <c r="D358" s="81" t="n">
        <v>42307</v>
      </c>
      <c r="E358" s="82" t="s">
        <v>357</v>
      </c>
      <c r="F358" s="86" t="s">
        <v>358</v>
      </c>
      <c r="G358" s="35" t="s">
        <v>35</v>
      </c>
      <c r="H358" s="36" t="n">
        <v>78969400</v>
      </c>
      <c r="I358" s="36" t="n">
        <v>78969400</v>
      </c>
      <c r="J358" s="37" t="s">
        <v>36</v>
      </c>
      <c r="K358" s="37" t="s">
        <v>37</v>
      </c>
      <c r="L358" s="87" t="s">
        <v>38</v>
      </c>
      <c r="N358" s="39"/>
    </row>
    <row r="359" s="7" customFormat="true" ht="66.75" hidden="false" customHeight="true" outlineLevel="0" collapsed="false">
      <c r="A359" s="29"/>
      <c r="B359" s="79" t="n">
        <v>39111520</v>
      </c>
      <c r="C359" s="80" t="s">
        <v>359</v>
      </c>
      <c r="D359" s="88" t="n">
        <v>42226</v>
      </c>
      <c r="E359" s="82" t="s">
        <v>354</v>
      </c>
      <c r="F359" s="83" t="s">
        <v>355</v>
      </c>
      <c r="G359" s="35" t="s">
        <v>35</v>
      </c>
      <c r="H359" s="36" t="n">
        <v>1666000000</v>
      </c>
      <c r="I359" s="36" t="n">
        <v>1666000000</v>
      </c>
      <c r="J359" s="37" t="s">
        <v>36</v>
      </c>
      <c r="K359" s="37" t="s">
        <v>37</v>
      </c>
      <c r="L359" s="87" t="s">
        <v>38</v>
      </c>
      <c r="N359" s="39"/>
    </row>
    <row r="360" s="7" customFormat="true" ht="33" hidden="false" customHeight="false" outlineLevel="0" collapsed="false">
      <c r="A360" s="29"/>
      <c r="B360" s="79" t="n">
        <v>43232701</v>
      </c>
      <c r="C360" s="85" t="s">
        <v>360</v>
      </c>
      <c r="D360" s="81" t="n">
        <v>42307</v>
      </c>
      <c r="E360" s="82" t="s">
        <v>357</v>
      </c>
      <c r="F360" s="89" t="s">
        <v>361</v>
      </c>
      <c r="G360" s="35" t="s">
        <v>35</v>
      </c>
      <c r="H360" s="36" t="n">
        <v>75000000</v>
      </c>
      <c r="I360" s="36" t="n">
        <v>75000000</v>
      </c>
      <c r="J360" s="37" t="s">
        <v>36</v>
      </c>
      <c r="K360" s="37" t="s">
        <v>37</v>
      </c>
      <c r="L360" s="84" t="s">
        <v>38</v>
      </c>
      <c r="N360" s="39"/>
    </row>
    <row r="361" s="7" customFormat="true" ht="50.25" hidden="false" customHeight="true" outlineLevel="0" collapsed="false">
      <c r="A361" s="29"/>
      <c r="B361" s="79" t="n">
        <v>80111600</v>
      </c>
      <c r="C361" s="80" t="s">
        <v>362</v>
      </c>
      <c r="D361" s="81" t="n">
        <v>42307</v>
      </c>
      <c r="E361" s="82" t="s">
        <v>354</v>
      </c>
      <c r="F361" s="86" t="s">
        <v>358</v>
      </c>
      <c r="G361" s="35" t="s">
        <v>35</v>
      </c>
      <c r="H361" s="36" t="n">
        <v>392072951</v>
      </c>
      <c r="I361" s="36" t="n">
        <v>392072951</v>
      </c>
      <c r="J361" s="37" t="s">
        <v>36</v>
      </c>
      <c r="K361" s="37" t="s">
        <v>37</v>
      </c>
      <c r="L361" s="84" t="s">
        <v>38</v>
      </c>
      <c r="N361" s="39"/>
    </row>
    <row r="362" s="7" customFormat="true" ht="33" hidden="false" customHeight="false" outlineLevel="0" collapsed="false">
      <c r="A362" s="29"/>
      <c r="B362" s="79" t="n">
        <v>95122101</v>
      </c>
      <c r="C362" s="80" t="s">
        <v>363</v>
      </c>
      <c r="D362" s="81" t="n">
        <v>42132</v>
      </c>
      <c r="E362" s="90" t="s">
        <v>364</v>
      </c>
      <c r="F362" s="83" t="s">
        <v>365</v>
      </c>
      <c r="G362" s="35" t="s">
        <v>35</v>
      </c>
      <c r="H362" s="91" t="n">
        <v>400000000</v>
      </c>
      <c r="I362" s="91" t="n">
        <v>400000000</v>
      </c>
      <c r="J362" s="37" t="s">
        <v>36</v>
      </c>
      <c r="K362" s="37" t="s">
        <v>37</v>
      </c>
      <c r="L362" s="92" t="s">
        <v>38</v>
      </c>
      <c r="N362" s="39"/>
    </row>
    <row r="363" s="7" customFormat="true" ht="33" hidden="false" customHeight="false" outlineLevel="0" collapsed="false">
      <c r="A363" s="29"/>
      <c r="B363" s="79" t="n">
        <v>80161500</v>
      </c>
      <c r="C363" s="80" t="s">
        <v>366</v>
      </c>
      <c r="D363" s="81" t="n">
        <v>42307</v>
      </c>
      <c r="E363" s="82" t="s">
        <v>367</v>
      </c>
      <c r="F363" s="86" t="s">
        <v>358</v>
      </c>
      <c r="G363" s="35" t="s">
        <v>35</v>
      </c>
      <c r="H363" s="91" t="n">
        <v>1070400000</v>
      </c>
      <c r="I363" s="91" t="n">
        <v>1070400000</v>
      </c>
      <c r="J363" s="37" t="s">
        <v>36</v>
      </c>
      <c r="K363" s="37" t="s">
        <v>37</v>
      </c>
      <c r="L363" s="92" t="s">
        <v>38</v>
      </c>
      <c r="N363" s="39"/>
    </row>
    <row r="364" s="7" customFormat="true" ht="33" hidden="false" customHeight="false" outlineLevel="0" collapsed="false">
      <c r="A364" s="29"/>
      <c r="B364" s="79" t="n">
        <v>81101516</v>
      </c>
      <c r="C364" s="80" t="s">
        <v>368</v>
      </c>
      <c r="D364" s="81" t="n">
        <v>42307</v>
      </c>
      <c r="E364" s="82" t="s">
        <v>354</v>
      </c>
      <c r="F364" s="86" t="s">
        <v>358</v>
      </c>
      <c r="G364" s="35" t="s">
        <v>35</v>
      </c>
      <c r="H364" s="91" t="n">
        <v>100000000</v>
      </c>
      <c r="I364" s="91" t="n">
        <v>100000000</v>
      </c>
      <c r="J364" s="37" t="s">
        <v>36</v>
      </c>
      <c r="K364" s="37" t="s">
        <v>37</v>
      </c>
      <c r="L364" s="92" t="s">
        <v>38</v>
      </c>
      <c r="N364" s="39"/>
    </row>
    <row r="365" s="7" customFormat="true" ht="33" hidden="false" customHeight="false" outlineLevel="0" collapsed="false">
      <c r="A365" s="29"/>
      <c r="B365" s="79" t="n">
        <v>72101507</v>
      </c>
      <c r="C365" s="80" t="s">
        <v>369</v>
      </c>
      <c r="D365" s="81" t="n">
        <v>42323</v>
      </c>
      <c r="E365" s="82" t="s">
        <v>370</v>
      </c>
      <c r="F365" s="83" t="s">
        <v>371</v>
      </c>
      <c r="G365" s="35" t="s">
        <v>35</v>
      </c>
      <c r="H365" s="91" t="n">
        <v>32000000</v>
      </c>
      <c r="I365" s="91" t="n">
        <v>32000000</v>
      </c>
      <c r="J365" s="37" t="s">
        <v>36</v>
      </c>
      <c r="K365" s="37" t="s">
        <v>37</v>
      </c>
      <c r="L365" s="92" t="s">
        <v>38</v>
      </c>
      <c r="N365" s="39"/>
    </row>
    <row r="366" s="7" customFormat="true" ht="33" hidden="false" customHeight="false" outlineLevel="0" collapsed="false">
      <c r="A366" s="29"/>
      <c r="B366" s="79" t="n">
        <v>72154000</v>
      </c>
      <c r="C366" s="80" t="s">
        <v>372</v>
      </c>
      <c r="D366" s="81" t="n">
        <v>42323</v>
      </c>
      <c r="E366" s="82" t="s">
        <v>373</v>
      </c>
      <c r="F366" s="83" t="s">
        <v>365</v>
      </c>
      <c r="G366" s="35" t="s">
        <v>35</v>
      </c>
      <c r="H366" s="91" t="n">
        <v>12000000</v>
      </c>
      <c r="I366" s="91" t="n">
        <v>12000000</v>
      </c>
      <c r="J366" s="37" t="s">
        <v>36</v>
      </c>
      <c r="K366" s="37" t="s">
        <v>37</v>
      </c>
      <c r="L366" s="92" t="s">
        <v>38</v>
      </c>
      <c r="N366" s="39"/>
    </row>
    <row r="367" s="7" customFormat="true" ht="51" hidden="false" customHeight="true" outlineLevel="0" collapsed="false">
      <c r="A367" s="29"/>
      <c r="B367" s="79" t="n">
        <v>81101500</v>
      </c>
      <c r="C367" s="80" t="s">
        <v>374</v>
      </c>
      <c r="D367" s="81" t="n">
        <v>42212</v>
      </c>
      <c r="E367" s="82" t="s">
        <v>367</v>
      </c>
      <c r="F367" s="83" t="s">
        <v>375</v>
      </c>
      <c r="G367" s="35" t="s">
        <v>35</v>
      </c>
      <c r="H367" s="91" t="n">
        <v>120000000</v>
      </c>
      <c r="I367" s="91" t="n">
        <v>120000000</v>
      </c>
      <c r="J367" s="37" t="s">
        <v>36</v>
      </c>
      <c r="K367" s="37" t="s">
        <v>37</v>
      </c>
      <c r="L367" s="92" t="s">
        <v>38</v>
      </c>
      <c r="N367" s="39"/>
    </row>
    <row r="368" s="7" customFormat="true" ht="51" hidden="false" customHeight="true" outlineLevel="0" collapsed="false">
      <c r="A368" s="29"/>
      <c r="B368" s="79" t="n">
        <v>81101500</v>
      </c>
      <c r="C368" s="80" t="s">
        <v>376</v>
      </c>
      <c r="D368" s="81" t="n">
        <v>42212</v>
      </c>
      <c r="E368" s="82" t="s">
        <v>367</v>
      </c>
      <c r="F368" s="83" t="s">
        <v>375</v>
      </c>
      <c r="G368" s="35" t="s">
        <v>35</v>
      </c>
      <c r="H368" s="91" t="n">
        <v>979915442</v>
      </c>
      <c r="I368" s="91" t="n">
        <v>979915442</v>
      </c>
      <c r="J368" s="37" t="s">
        <v>36</v>
      </c>
      <c r="K368" s="37" t="s">
        <v>37</v>
      </c>
      <c r="L368" s="92" t="s">
        <v>38</v>
      </c>
      <c r="N368" s="39"/>
    </row>
    <row r="369" s="7" customFormat="true" ht="33" hidden="false" customHeight="false" outlineLevel="0" collapsed="false">
      <c r="A369" s="29"/>
      <c r="B369" s="79" t="n">
        <v>70111705</v>
      </c>
      <c r="C369" s="80" t="s">
        <v>377</v>
      </c>
      <c r="D369" s="81" t="n">
        <v>42307</v>
      </c>
      <c r="E369" s="82" t="s">
        <v>357</v>
      </c>
      <c r="F369" s="89" t="s">
        <v>361</v>
      </c>
      <c r="G369" s="35" t="s">
        <v>35</v>
      </c>
      <c r="H369" s="91" t="n">
        <v>408860770</v>
      </c>
      <c r="I369" s="91" t="n">
        <v>408860770</v>
      </c>
      <c r="J369" s="37" t="s">
        <v>36</v>
      </c>
      <c r="K369" s="37" t="s">
        <v>37</v>
      </c>
      <c r="L369" s="92" t="s">
        <v>38</v>
      </c>
      <c r="N369" s="39"/>
    </row>
    <row r="370" s="7" customFormat="true" ht="44.25" hidden="false" customHeight="true" outlineLevel="0" collapsed="false">
      <c r="A370" s="29"/>
      <c r="B370" s="79" t="n">
        <v>72141122</v>
      </c>
      <c r="C370" s="80" t="s">
        <v>362</v>
      </c>
      <c r="D370" s="81" t="n">
        <v>42307</v>
      </c>
      <c r="E370" s="82" t="s">
        <v>357</v>
      </c>
      <c r="F370" s="89" t="s">
        <v>361</v>
      </c>
      <c r="G370" s="35" t="s">
        <v>35</v>
      </c>
      <c r="H370" s="91" t="n">
        <v>162208000</v>
      </c>
      <c r="I370" s="91" t="n">
        <v>162208000</v>
      </c>
      <c r="J370" s="37" t="s">
        <v>36</v>
      </c>
      <c r="K370" s="37" t="s">
        <v>37</v>
      </c>
      <c r="L370" s="93" t="s">
        <v>38</v>
      </c>
      <c r="N370" s="39"/>
    </row>
    <row r="371" s="7" customFormat="true" ht="49.5" hidden="false" customHeight="false" outlineLevel="0" collapsed="false">
      <c r="A371" s="29"/>
      <c r="B371" s="94" t="n">
        <v>43232701</v>
      </c>
      <c r="C371" s="80" t="s">
        <v>378</v>
      </c>
      <c r="D371" s="81" t="n">
        <v>42307</v>
      </c>
      <c r="E371" s="82" t="s">
        <v>357</v>
      </c>
      <c r="F371" s="89" t="s">
        <v>361</v>
      </c>
      <c r="G371" s="35" t="s">
        <v>35</v>
      </c>
      <c r="H371" s="91" t="n">
        <v>150000000</v>
      </c>
      <c r="I371" s="91" t="n">
        <v>150000000</v>
      </c>
      <c r="J371" s="37" t="s">
        <v>36</v>
      </c>
      <c r="K371" s="37" t="s">
        <v>37</v>
      </c>
      <c r="L371" s="93" t="s">
        <v>38</v>
      </c>
      <c r="N371" s="39"/>
    </row>
    <row r="372" s="7" customFormat="true" ht="113.25" hidden="false" customHeight="true" outlineLevel="0" collapsed="false">
      <c r="A372" s="29"/>
      <c r="B372" s="79" t="n">
        <v>43201407</v>
      </c>
      <c r="C372" s="95" t="s">
        <v>379</v>
      </c>
      <c r="D372" s="96" t="n">
        <v>42290</v>
      </c>
      <c r="E372" s="82" t="s">
        <v>380</v>
      </c>
      <c r="F372" s="97" t="s">
        <v>381</v>
      </c>
      <c r="G372" s="35" t="s">
        <v>35</v>
      </c>
      <c r="H372" s="98" t="n">
        <v>3952578200</v>
      </c>
      <c r="I372" s="98" t="n">
        <v>3952578200</v>
      </c>
      <c r="J372" s="37" t="s">
        <v>36</v>
      </c>
      <c r="K372" s="37" t="s">
        <v>37</v>
      </c>
      <c r="L372" s="84" t="s">
        <v>43</v>
      </c>
      <c r="N372" s="39"/>
    </row>
    <row r="373" s="7" customFormat="true" ht="95.25" hidden="false" customHeight="true" outlineLevel="0" collapsed="false">
      <c r="A373" s="29"/>
      <c r="B373" s="30" t="n">
        <v>44121600</v>
      </c>
      <c r="C373" s="14" t="s">
        <v>382</v>
      </c>
      <c r="D373" s="96" t="n">
        <v>42277</v>
      </c>
      <c r="E373" s="82" t="s">
        <v>383</v>
      </c>
      <c r="F373" s="89" t="s">
        <v>361</v>
      </c>
      <c r="G373" s="35" t="s">
        <v>35</v>
      </c>
      <c r="H373" s="98" t="n">
        <v>113812000</v>
      </c>
      <c r="I373" s="98" t="n">
        <v>113812000</v>
      </c>
      <c r="J373" s="37" t="s">
        <v>36</v>
      </c>
      <c r="K373" s="37" t="s">
        <v>37</v>
      </c>
      <c r="L373" s="87" t="s">
        <v>43</v>
      </c>
      <c r="N373" s="39"/>
    </row>
    <row r="374" s="7" customFormat="true" ht="33" hidden="false" customHeight="false" outlineLevel="0" collapsed="false">
      <c r="A374" s="29"/>
      <c r="B374" s="79" t="n">
        <v>81112501</v>
      </c>
      <c r="C374" s="14" t="s">
        <v>384</v>
      </c>
      <c r="D374" s="96" t="n">
        <v>42217</v>
      </c>
      <c r="E374" s="96" t="s">
        <v>383</v>
      </c>
      <c r="F374" s="99" t="s">
        <v>385</v>
      </c>
      <c r="G374" s="35" t="s">
        <v>35</v>
      </c>
      <c r="H374" s="98" t="n">
        <v>72000000</v>
      </c>
      <c r="I374" s="98" t="n">
        <v>72000000</v>
      </c>
      <c r="J374" s="37" t="s">
        <v>36</v>
      </c>
      <c r="K374" s="37" t="s">
        <v>37</v>
      </c>
      <c r="L374" s="84" t="s">
        <v>43</v>
      </c>
      <c r="N374" s="39"/>
    </row>
    <row r="375" s="7" customFormat="true" ht="33" hidden="false" customHeight="false" outlineLevel="0" collapsed="false">
      <c r="A375" s="29"/>
      <c r="B375" s="79" t="n">
        <v>81112101</v>
      </c>
      <c r="C375" s="14" t="s">
        <v>386</v>
      </c>
      <c r="D375" s="100" t="n">
        <v>42307</v>
      </c>
      <c r="E375" s="55" t="s">
        <v>373</v>
      </c>
      <c r="F375" s="101" t="s">
        <v>375</v>
      </c>
      <c r="G375" s="35" t="s">
        <v>35</v>
      </c>
      <c r="H375" s="102" t="n">
        <v>21327180</v>
      </c>
      <c r="I375" s="102" t="n">
        <v>21327180</v>
      </c>
      <c r="J375" s="103" t="s">
        <v>36</v>
      </c>
      <c r="K375" s="103" t="s">
        <v>37</v>
      </c>
      <c r="L375" s="104" t="s">
        <v>387</v>
      </c>
      <c r="N375" s="39"/>
    </row>
    <row r="376" s="7" customFormat="true" ht="33" hidden="false" customHeight="false" outlineLevel="0" collapsed="false">
      <c r="A376" s="29"/>
      <c r="B376" s="79" t="n">
        <v>81112101</v>
      </c>
      <c r="C376" s="14" t="s">
        <v>388</v>
      </c>
      <c r="D376" s="100" t="n">
        <v>42299</v>
      </c>
      <c r="E376" s="55" t="s">
        <v>357</v>
      </c>
      <c r="F376" s="101" t="s">
        <v>375</v>
      </c>
      <c r="G376" s="35" t="s">
        <v>35</v>
      </c>
      <c r="H376" s="102" t="n">
        <v>81672820</v>
      </c>
      <c r="I376" s="102" t="n">
        <v>81672820</v>
      </c>
      <c r="J376" s="103" t="s">
        <v>36</v>
      </c>
      <c r="K376" s="103" t="s">
        <v>37</v>
      </c>
      <c r="L376" s="104" t="s">
        <v>387</v>
      </c>
      <c r="N376" s="39"/>
    </row>
    <row r="377" s="7" customFormat="true" ht="54" hidden="false" customHeight="true" outlineLevel="0" collapsed="false">
      <c r="A377" s="29"/>
      <c r="B377" s="79" t="n">
        <v>43201407</v>
      </c>
      <c r="C377" s="14" t="s">
        <v>389</v>
      </c>
      <c r="D377" s="100" t="n">
        <v>42323</v>
      </c>
      <c r="E377" s="55" t="s">
        <v>390</v>
      </c>
      <c r="F377" s="101" t="s">
        <v>361</v>
      </c>
      <c r="G377" s="35" t="s">
        <v>35</v>
      </c>
      <c r="H377" s="102" t="n">
        <v>30000000</v>
      </c>
      <c r="I377" s="102" t="n">
        <v>30000000</v>
      </c>
      <c r="J377" s="103" t="s">
        <v>36</v>
      </c>
      <c r="K377" s="103" t="s">
        <v>37</v>
      </c>
      <c r="L377" s="104" t="s">
        <v>387</v>
      </c>
      <c r="N377" s="39"/>
    </row>
    <row r="378" s="7" customFormat="true" ht="81.75" hidden="false" customHeight="true" outlineLevel="0" collapsed="false">
      <c r="A378" s="29"/>
      <c r="B378" s="79" t="n">
        <v>43211507</v>
      </c>
      <c r="C378" s="14" t="s">
        <v>391</v>
      </c>
      <c r="D378" s="100" t="n">
        <v>42323</v>
      </c>
      <c r="E378" s="55" t="s">
        <v>392</v>
      </c>
      <c r="F378" s="101" t="s">
        <v>361</v>
      </c>
      <c r="G378" s="35" t="s">
        <v>35</v>
      </c>
      <c r="H378" s="102" t="n">
        <v>178000000</v>
      </c>
      <c r="I378" s="102" t="n">
        <v>178000000</v>
      </c>
      <c r="J378" s="103" t="s">
        <v>36</v>
      </c>
      <c r="K378" s="103" t="s">
        <v>37</v>
      </c>
      <c r="L378" s="104" t="s">
        <v>387</v>
      </c>
      <c r="N378" s="39"/>
    </row>
    <row r="379" s="7" customFormat="true" ht="102.75" hidden="false" customHeight="true" outlineLevel="0" collapsed="false">
      <c r="A379" s="29"/>
      <c r="B379" s="79" t="n">
        <v>43191511</v>
      </c>
      <c r="C379" s="14" t="s">
        <v>393</v>
      </c>
      <c r="D379" s="100" t="n">
        <v>42200</v>
      </c>
      <c r="E379" s="55" t="s">
        <v>392</v>
      </c>
      <c r="F379" s="105" t="s">
        <v>394</v>
      </c>
      <c r="G379" s="35" t="s">
        <v>35</v>
      </c>
      <c r="H379" s="102" t="n">
        <v>10643322</v>
      </c>
      <c r="I379" s="102" t="n">
        <v>10643322</v>
      </c>
      <c r="J379" s="103" t="s">
        <v>36</v>
      </c>
      <c r="K379" s="103" t="s">
        <v>37</v>
      </c>
      <c r="L379" s="106" t="s">
        <v>387</v>
      </c>
      <c r="N379" s="39"/>
    </row>
    <row r="380" s="7" customFormat="true" ht="71.25" hidden="false" customHeight="true" outlineLevel="0" collapsed="false">
      <c r="A380" s="29"/>
      <c r="B380" s="79" t="n">
        <v>81112501</v>
      </c>
      <c r="C380" s="105" t="s">
        <v>395</v>
      </c>
      <c r="D380" s="100" t="n">
        <v>42323</v>
      </c>
      <c r="E380" s="55" t="s">
        <v>392</v>
      </c>
      <c r="F380" s="101" t="s">
        <v>361</v>
      </c>
      <c r="G380" s="35" t="s">
        <v>35</v>
      </c>
      <c r="H380" s="102" t="n">
        <v>25000000</v>
      </c>
      <c r="I380" s="102" t="n">
        <v>25000000</v>
      </c>
      <c r="J380" s="103" t="s">
        <v>36</v>
      </c>
      <c r="K380" s="103" t="s">
        <v>37</v>
      </c>
      <c r="L380" s="107" t="s">
        <v>387</v>
      </c>
      <c r="N380" s="39"/>
    </row>
    <row r="381" s="7" customFormat="true" ht="80.25" hidden="false" customHeight="true" outlineLevel="0" collapsed="false">
      <c r="A381" s="29"/>
      <c r="B381" s="79" t="n">
        <v>80111600</v>
      </c>
      <c r="C381" s="14" t="s">
        <v>396</v>
      </c>
      <c r="D381" s="100" t="n">
        <v>42172</v>
      </c>
      <c r="E381" s="55" t="s">
        <v>364</v>
      </c>
      <c r="F381" s="101" t="s">
        <v>361</v>
      </c>
      <c r="G381" s="35" t="s">
        <v>35</v>
      </c>
      <c r="H381" s="102" t="n">
        <v>76055600</v>
      </c>
      <c r="I381" s="102" t="n">
        <v>76055600</v>
      </c>
      <c r="J381" s="103" t="s">
        <v>36</v>
      </c>
      <c r="K381" s="103" t="s">
        <v>37</v>
      </c>
      <c r="L381" s="106" t="s">
        <v>387</v>
      </c>
      <c r="N381" s="39"/>
    </row>
    <row r="382" s="7" customFormat="true" ht="66" hidden="false" customHeight="false" outlineLevel="0" collapsed="false">
      <c r="A382" s="29"/>
      <c r="B382" s="79" t="n">
        <v>80111600</v>
      </c>
      <c r="C382" s="14" t="s">
        <v>397</v>
      </c>
      <c r="D382" s="100" t="n">
        <v>42191</v>
      </c>
      <c r="E382" s="55" t="s">
        <v>354</v>
      </c>
      <c r="F382" s="101" t="s">
        <v>361</v>
      </c>
      <c r="G382" s="35" t="s">
        <v>35</v>
      </c>
      <c r="H382" s="102" t="n">
        <v>206000000</v>
      </c>
      <c r="I382" s="102" t="n">
        <v>206000000</v>
      </c>
      <c r="J382" s="103" t="s">
        <v>36</v>
      </c>
      <c r="K382" s="103" t="s">
        <v>37</v>
      </c>
      <c r="L382" s="104" t="s">
        <v>387</v>
      </c>
      <c r="N382" s="39"/>
    </row>
    <row r="383" s="7" customFormat="true" ht="102" hidden="false" customHeight="true" outlineLevel="0" collapsed="false">
      <c r="A383" s="29"/>
      <c r="B383" s="79" t="n">
        <v>80111600</v>
      </c>
      <c r="C383" s="14" t="s">
        <v>397</v>
      </c>
      <c r="D383" s="100" t="n">
        <v>42191</v>
      </c>
      <c r="E383" s="55" t="s">
        <v>354</v>
      </c>
      <c r="F383" s="101" t="s">
        <v>361</v>
      </c>
      <c r="G383" s="35" t="s">
        <v>35</v>
      </c>
      <c r="H383" s="102" t="n">
        <v>193366347</v>
      </c>
      <c r="I383" s="102" t="n">
        <v>193366347</v>
      </c>
      <c r="J383" s="103" t="s">
        <v>36</v>
      </c>
      <c r="K383" s="103" t="s">
        <v>37</v>
      </c>
      <c r="L383" s="104" t="s">
        <v>387</v>
      </c>
      <c r="N383" s="39"/>
    </row>
    <row r="384" s="7" customFormat="true" ht="81" hidden="false" customHeight="true" outlineLevel="0" collapsed="false">
      <c r="A384" s="29"/>
      <c r="B384" s="79" t="n">
        <v>80111600</v>
      </c>
      <c r="C384" s="14" t="s">
        <v>398</v>
      </c>
      <c r="D384" s="100" t="n">
        <v>42328</v>
      </c>
      <c r="E384" s="55" t="s">
        <v>357</v>
      </c>
      <c r="F384" s="101" t="s">
        <v>375</v>
      </c>
      <c r="G384" s="35" t="s">
        <v>35</v>
      </c>
      <c r="H384" s="108" t="n">
        <v>21548800</v>
      </c>
      <c r="I384" s="108" t="n">
        <v>21548800</v>
      </c>
      <c r="J384" s="103" t="s">
        <v>36</v>
      </c>
      <c r="K384" s="103" t="s">
        <v>37</v>
      </c>
      <c r="L384" s="104" t="s">
        <v>387</v>
      </c>
      <c r="N384" s="39"/>
    </row>
    <row r="385" s="7" customFormat="true" ht="86.25" hidden="false" customHeight="true" outlineLevel="0" collapsed="false">
      <c r="A385" s="29"/>
      <c r="B385" s="79" t="n">
        <v>80111600</v>
      </c>
      <c r="C385" s="14" t="s">
        <v>399</v>
      </c>
      <c r="D385" s="100" t="n">
        <v>42328</v>
      </c>
      <c r="E385" s="55" t="s">
        <v>373</v>
      </c>
      <c r="F385" s="101" t="s">
        <v>375</v>
      </c>
      <c r="G385" s="35" t="s">
        <v>35</v>
      </c>
      <c r="H385" s="108" t="n">
        <v>16161600</v>
      </c>
      <c r="I385" s="108" t="n">
        <v>16161600</v>
      </c>
      <c r="J385" s="103" t="s">
        <v>36</v>
      </c>
      <c r="K385" s="103" t="s">
        <v>37</v>
      </c>
      <c r="L385" s="104" t="s">
        <v>387</v>
      </c>
      <c r="N385" s="39"/>
    </row>
    <row r="386" s="7" customFormat="true" ht="90.75" hidden="false" customHeight="true" outlineLevel="0" collapsed="false">
      <c r="A386" s="29"/>
      <c r="B386" s="79" t="n">
        <v>80111600</v>
      </c>
      <c r="C386" s="14" t="s">
        <v>400</v>
      </c>
      <c r="D386" s="100" t="n">
        <v>42328</v>
      </c>
      <c r="E386" s="55" t="s">
        <v>373</v>
      </c>
      <c r="F386" s="101" t="s">
        <v>375</v>
      </c>
      <c r="G386" s="35" t="s">
        <v>35</v>
      </c>
      <c r="H386" s="108" t="n">
        <v>16161600</v>
      </c>
      <c r="I386" s="108" t="n">
        <v>16161600</v>
      </c>
      <c r="J386" s="103" t="s">
        <v>36</v>
      </c>
      <c r="K386" s="103" t="s">
        <v>37</v>
      </c>
      <c r="L386" s="104" t="s">
        <v>387</v>
      </c>
      <c r="N386" s="39"/>
    </row>
    <row r="387" s="7" customFormat="true" ht="120.75" hidden="false" customHeight="true" outlineLevel="0" collapsed="false">
      <c r="A387" s="29"/>
      <c r="B387" s="79" t="n">
        <v>80111600</v>
      </c>
      <c r="C387" s="14" t="s">
        <v>401</v>
      </c>
      <c r="D387" s="100" t="n">
        <v>42310</v>
      </c>
      <c r="E387" s="55" t="s">
        <v>402</v>
      </c>
      <c r="F387" s="101" t="s">
        <v>375</v>
      </c>
      <c r="G387" s="35" t="s">
        <v>35</v>
      </c>
      <c r="H387" s="108" t="n">
        <v>27143200</v>
      </c>
      <c r="I387" s="108" t="n">
        <v>27143200</v>
      </c>
      <c r="J387" s="103" t="s">
        <v>36</v>
      </c>
      <c r="K387" s="103" t="s">
        <v>37</v>
      </c>
      <c r="L387" s="104" t="s">
        <v>387</v>
      </c>
      <c r="N387" s="39"/>
    </row>
    <row r="388" s="7" customFormat="true" ht="111" hidden="false" customHeight="true" outlineLevel="0" collapsed="false">
      <c r="A388" s="29"/>
      <c r="B388" s="109" t="n">
        <v>43222600</v>
      </c>
      <c r="C388" s="110" t="s">
        <v>403</v>
      </c>
      <c r="D388" s="111" t="n">
        <v>42291</v>
      </c>
      <c r="E388" s="112" t="s">
        <v>404</v>
      </c>
      <c r="F388" s="112" t="s">
        <v>405</v>
      </c>
      <c r="G388" s="35" t="s">
        <v>35</v>
      </c>
      <c r="H388" s="108" t="n">
        <v>699000000</v>
      </c>
      <c r="I388" s="108" t="n">
        <v>699000000</v>
      </c>
      <c r="J388" s="37" t="s">
        <v>36</v>
      </c>
      <c r="K388" s="37" t="s">
        <v>37</v>
      </c>
      <c r="L388" s="104" t="s">
        <v>387</v>
      </c>
      <c r="N388" s="39"/>
    </row>
    <row r="389" s="7" customFormat="true" ht="41.25" hidden="false" customHeight="true" outlineLevel="0" collapsed="false">
      <c r="A389" s="29"/>
      <c r="B389" s="79" t="n">
        <v>80111600</v>
      </c>
      <c r="C389" s="113" t="s">
        <v>406</v>
      </c>
      <c r="D389" s="114" t="n">
        <v>42338</v>
      </c>
      <c r="E389" s="115" t="s">
        <v>404</v>
      </c>
      <c r="F389" s="115" t="s">
        <v>407</v>
      </c>
      <c r="G389" s="35" t="s">
        <v>35</v>
      </c>
      <c r="H389" s="116" t="n">
        <v>200000000</v>
      </c>
      <c r="I389" s="116" t="n">
        <v>200000000</v>
      </c>
      <c r="J389" s="37" t="s">
        <v>36</v>
      </c>
      <c r="K389" s="37" t="s">
        <v>37</v>
      </c>
      <c r="L389" s="104" t="s">
        <v>387</v>
      </c>
      <c r="N389" s="39"/>
    </row>
    <row r="390" s="7" customFormat="true" ht="65.25" hidden="false" customHeight="true" outlineLevel="0" collapsed="false">
      <c r="A390" s="29"/>
      <c r="B390" s="109" t="n">
        <v>46171610</v>
      </c>
      <c r="C390" s="80" t="s">
        <v>408</v>
      </c>
      <c r="D390" s="57" t="n">
        <v>42323</v>
      </c>
      <c r="E390" s="55" t="s">
        <v>370</v>
      </c>
      <c r="F390" s="55" t="s">
        <v>375</v>
      </c>
      <c r="G390" s="35" t="s">
        <v>35</v>
      </c>
      <c r="H390" s="117" t="n">
        <v>300000000</v>
      </c>
      <c r="I390" s="117" t="n">
        <v>300000000</v>
      </c>
      <c r="J390" s="103" t="s">
        <v>36</v>
      </c>
      <c r="K390" s="103" t="s">
        <v>37</v>
      </c>
      <c r="L390" s="118" t="s">
        <v>387</v>
      </c>
      <c r="N390" s="39"/>
    </row>
    <row r="391" s="7" customFormat="true" ht="33" hidden="false" customHeight="false" outlineLevel="0" collapsed="false">
      <c r="A391" s="29"/>
      <c r="B391" s="79" t="n">
        <v>25101611</v>
      </c>
      <c r="C391" s="14" t="s">
        <v>409</v>
      </c>
      <c r="D391" s="57" t="n">
        <v>42323</v>
      </c>
      <c r="E391" s="55" t="s">
        <v>370</v>
      </c>
      <c r="F391" s="99" t="s">
        <v>410</v>
      </c>
      <c r="G391" s="35" t="s">
        <v>35</v>
      </c>
      <c r="H391" s="98" t="n">
        <v>300000000</v>
      </c>
      <c r="I391" s="98" t="n">
        <v>300000000</v>
      </c>
      <c r="J391" s="37" t="s">
        <v>36</v>
      </c>
      <c r="K391" s="37" t="s">
        <v>37</v>
      </c>
      <c r="L391" s="119" t="s">
        <v>43</v>
      </c>
      <c r="N391" s="39"/>
    </row>
    <row r="392" s="7" customFormat="true" ht="81.75" hidden="false" customHeight="true" outlineLevel="0" collapsed="false">
      <c r="A392" s="29"/>
      <c r="B392" s="79" t="n">
        <v>84111500</v>
      </c>
      <c r="C392" s="120" t="s">
        <v>411</v>
      </c>
      <c r="D392" s="96" t="n">
        <v>42217</v>
      </c>
      <c r="E392" s="82" t="s">
        <v>383</v>
      </c>
      <c r="F392" s="99" t="s">
        <v>385</v>
      </c>
      <c r="G392" s="35" t="s">
        <v>35</v>
      </c>
      <c r="H392" s="98" t="n">
        <v>53400000</v>
      </c>
      <c r="I392" s="98" t="n">
        <v>53400000</v>
      </c>
      <c r="J392" s="37" t="s">
        <v>36</v>
      </c>
      <c r="K392" s="37" t="s">
        <v>37</v>
      </c>
      <c r="L392" s="119" t="s">
        <v>43</v>
      </c>
      <c r="N392" s="39"/>
    </row>
    <row r="393" s="7" customFormat="true" ht="95.25" hidden="false" customHeight="true" outlineLevel="0" collapsed="false">
      <c r="A393" s="29"/>
      <c r="B393" s="79" t="n">
        <v>41111500</v>
      </c>
      <c r="C393" s="120" t="s">
        <v>412</v>
      </c>
      <c r="D393" s="96" t="n">
        <v>42292</v>
      </c>
      <c r="E393" s="82" t="s">
        <v>367</v>
      </c>
      <c r="F393" s="89" t="s">
        <v>361</v>
      </c>
      <c r="G393" s="35" t="s">
        <v>35</v>
      </c>
      <c r="H393" s="98" t="n">
        <v>250000000</v>
      </c>
      <c r="I393" s="98" t="n">
        <v>250000000</v>
      </c>
      <c r="J393" s="37" t="s">
        <v>36</v>
      </c>
      <c r="K393" s="37" t="s">
        <v>37</v>
      </c>
      <c r="L393" s="84" t="s">
        <v>43</v>
      </c>
      <c r="N393" s="39"/>
    </row>
    <row r="394" s="7" customFormat="true" ht="33" hidden="false" customHeight="false" outlineLevel="0" collapsed="false">
      <c r="A394" s="29"/>
      <c r="B394" s="79" t="n">
        <v>25101611</v>
      </c>
      <c r="C394" s="120" t="s">
        <v>413</v>
      </c>
      <c r="D394" s="96" t="n">
        <v>42292</v>
      </c>
      <c r="E394" s="82" t="s">
        <v>370</v>
      </c>
      <c r="F394" s="99" t="s">
        <v>414</v>
      </c>
      <c r="G394" s="35" t="s">
        <v>35</v>
      </c>
      <c r="H394" s="98" t="n">
        <v>1138362486</v>
      </c>
      <c r="I394" s="98" t="n">
        <v>1138362486</v>
      </c>
      <c r="J394" s="37" t="s">
        <v>36</v>
      </c>
      <c r="K394" s="37" t="s">
        <v>37</v>
      </c>
      <c r="L394" s="84" t="s">
        <v>43</v>
      </c>
      <c r="N394" s="39"/>
    </row>
    <row r="395" s="7" customFormat="true" ht="54" hidden="false" customHeight="true" outlineLevel="0" collapsed="false">
      <c r="A395" s="29"/>
      <c r="B395" s="79" t="n">
        <v>41111500</v>
      </c>
      <c r="C395" s="14" t="s">
        <v>415</v>
      </c>
      <c r="D395" s="96" t="n">
        <v>42302</v>
      </c>
      <c r="E395" s="82" t="s">
        <v>383</v>
      </c>
      <c r="F395" s="89" t="s">
        <v>361</v>
      </c>
      <c r="G395" s="35" t="s">
        <v>35</v>
      </c>
      <c r="H395" s="98" t="n">
        <v>120000000</v>
      </c>
      <c r="I395" s="98" t="n">
        <v>120000000</v>
      </c>
      <c r="J395" s="37" t="s">
        <v>36</v>
      </c>
      <c r="K395" s="37" t="s">
        <v>37</v>
      </c>
      <c r="L395" s="84" t="s">
        <v>43</v>
      </c>
      <c r="N395" s="39"/>
    </row>
    <row r="396" s="7" customFormat="true" ht="80.25" hidden="false" customHeight="true" outlineLevel="0" collapsed="false">
      <c r="A396" s="29"/>
      <c r="B396" s="79" t="n">
        <v>47121702</v>
      </c>
      <c r="C396" s="14" t="s">
        <v>416</v>
      </c>
      <c r="D396" s="96" t="n">
        <v>42291</v>
      </c>
      <c r="E396" s="82" t="s">
        <v>370</v>
      </c>
      <c r="F396" s="99" t="s">
        <v>385</v>
      </c>
      <c r="G396" s="35" t="s">
        <v>35</v>
      </c>
      <c r="H396" s="98" t="n">
        <v>400000000</v>
      </c>
      <c r="I396" s="98" t="n">
        <v>400000000</v>
      </c>
      <c r="J396" s="37" t="s">
        <v>36</v>
      </c>
      <c r="K396" s="37" t="s">
        <v>37</v>
      </c>
      <c r="L396" s="84" t="s">
        <v>43</v>
      </c>
      <c r="N396" s="39"/>
    </row>
    <row r="397" s="7" customFormat="true" ht="66.75" hidden="false" customHeight="true" outlineLevel="0" collapsed="false">
      <c r="A397" s="29"/>
      <c r="B397" s="79" t="n">
        <v>47121702</v>
      </c>
      <c r="C397" s="120" t="s">
        <v>417</v>
      </c>
      <c r="D397" s="88" t="n">
        <v>42291</v>
      </c>
      <c r="E397" s="82" t="s">
        <v>370</v>
      </c>
      <c r="F397" s="89" t="s">
        <v>361</v>
      </c>
      <c r="G397" s="35" t="s">
        <v>35</v>
      </c>
      <c r="H397" s="98" t="n">
        <v>400000000</v>
      </c>
      <c r="I397" s="98" t="n">
        <v>400000000</v>
      </c>
      <c r="J397" s="37" t="s">
        <v>36</v>
      </c>
      <c r="K397" s="37" t="s">
        <v>37</v>
      </c>
      <c r="L397" s="84" t="s">
        <v>43</v>
      </c>
      <c r="N397" s="39"/>
    </row>
    <row r="398" s="7" customFormat="true" ht="45" hidden="false" customHeight="true" outlineLevel="0" collapsed="false">
      <c r="A398" s="29"/>
      <c r="B398" s="79" t="n">
        <v>95122400</v>
      </c>
      <c r="C398" s="14" t="s">
        <v>418</v>
      </c>
      <c r="D398" s="88" t="n">
        <v>42290</v>
      </c>
      <c r="E398" s="82" t="s">
        <v>367</v>
      </c>
      <c r="F398" s="99" t="s">
        <v>365</v>
      </c>
      <c r="G398" s="35" t="s">
        <v>35</v>
      </c>
      <c r="H398" s="98" t="n">
        <v>600000000</v>
      </c>
      <c r="I398" s="98" t="n">
        <v>600000000</v>
      </c>
      <c r="J398" s="37" t="s">
        <v>36</v>
      </c>
      <c r="K398" s="37" t="s">
        <v>37</v>
      </c>
      <c r="L398" s="84" t="s">
        <v>43</v>
      </c>
      <c r="N398" s="39"/>
    </row>
    <row r="399" s="7" customFormat="true" ht="33" hidden="false" customHeight="false" outlineLevel="0" collapsed="false">
      <c r="A399" s="29"/>
      <c r="B399" s="79" t="n">
        <v>80161500</v>
      </c>
      <c r="C399" s="14" t="s">
        <v>419</v>
      </c>
      <c r="D399" s="88" t="n">
        <v>42286</v>
      </c>
      <c r="E399" s="82" t="s">
        <v>357</v>
      </c>
      <c r="F399" s="99" t="s">
        <v>365</v>
      </c>
      <c r="G399" s="35" t="s">
        <v>35</v>
      </c>
      <c r="H399" s="98" t="n">
        <v>959824587</v>
      </c>
      <c r="I399" s="98" t="n">
        <v>959824587</v>
      </c>
      <c r="J399" s="37" t="s">
        <v>36</v>
      </c>
      <c r="K399" s="37" t="s">
        <v>37</v>
      </c>
      <c r="L399" s="84" t="s">
        <v>43</v>
      </c>
      <c r="N399" s="39"/>
    </row>
    <row r="400" s="7" customFormat="true" ht="66" hidden="false" customHeight="false" outlineLevel="0" collapsed="false">
      <c r="A400" s="121"/>
      <c r="B400" s="79" t="n">
        <v>80161500</v>
      </c>
      <c r="C400" s="122" t="s">
        <v>420</v>
      </c>
      <c r="D400" s="88" t="n">
        <v>42287</v>
      </c>
      <c r="E400" s="82" t="s">
        <v>421</v>
      </c>
      <c r="F400" s="99" t="s">
        <v>371</v>
      </c>
      <c r="G400" s="35" t="s">
        <v>35</v>
      </c>
      <c r="H400" s="98" t="n">
        <v>10800000</v>
      </c>
      <c r="I400" s="98" t="n">
        <v>10800000</v>
      </c>
      <c r="J400" s="37" t="s">
        <v>36</v>
      </c>
      <c r="K400" s="37" t="s">
        <v>37</v>
      </c>
      <c r="L400" s="43" t="s">
        <v>108</v>
      </c>
      <c r="N400" s="39"/>
    </row>
    <row r="401" s="7" customFormat="true" ht="66" hidden="false" customHeight="false" outlineLevel="0" collapsed="false">
      <c r="A401" s="121"/>
      <c r="B401" s="79" t="n">
        <v>80161500</v>
      </c>
      <c r="C401" s="122" t="s">
        <v>422</v>
      </c>
      <c r="D401" s="88" t="n">
        <v>42304</v>
      </c>
      <c r="E401" s="82" t="s">
        <v>354</v>
      </c>
      <c r="F401" s="86" t="s">
        <v>358</v>
      </c>
      <c r="G401" s="35" t="s">
        <v>35</v>
      </c>
      <c r="H401" s="98" t="n">
        <v>250000000</v>
      </c>
      <c r="I401" s="98" t="n">
        <v>250000000</v>
      </c>
      <c r="J401" s="37" t="s">
        <v>36</v>
      </c>
      <c r="K401" s="37" t="s">
        <v>37</v>
      </c>
      <c r="L401" s="87" t="s">
        <v>108</v>
      </c>
      <c r="N401" s="39"/>
    </row>
    <row r="402" s="7" customFormat="true" ht="99" hidden="false" customHeight="false" outlineLevel="0" collapsed="false">
      <c r="A402" s="121"/>
      <c r="B402" s="79" t="n">
        <v>80111600</v>
      </c>
      <c r="C402" s="123" t="s">
        <v>423</v>
      </c>
      <c r="D402" s="88" t="n">
        <v>42304</v>
      </c>
      <c r="E402" s="82" t="s">
        <v>424</v>
      </c>
      <c r="F402" s="99" t="s">
        <v>375</v>
      </c>
      <c r="G402" s="35" t="s">
        <v>35</v>
      </c>
      <c r="H402" s="98" t="n">
        <v>2300000000</v>
      </c>
      <c r="I402" s="98" t="n">
        <v>2300000000</v>
      </c>
      <c r="J402" s="37" t="s">
        <v>36</v>
      </c>
      <c r="K402" s="37" t="s">
        <v>37</v>
      </c>
      <c r="L402" s="87" t="s">
        <v>108</v>
      </c>
      <c r="N402" s="39"/>
    </row>
    <row r="403" s="7" customFormat="true" ht="132" hidden="false" customHeight="false" outlineLevel="0" collapsed="false">
      <c r="A403" s="121"/>
      <c r="B403" s="79" t="n">
        <v>80111600</v>
      </c>
      <c r="C403" s="123" t="s">
        <v>425</v>
      </c>
      <c r="D403" s="88" t="n">
        <v>42304</v>
      </c>
      <c r="E403" s="82" t="s">
        <v>367</v>
      </c>
      <c r="F403" s="99" t="s">
        <v>426</v>
      </c>
      <c r="G403" s="35" t="s">
        <v>35</v>
      </c>
      <c r="H403" s="98" t="n">
        <v>720000000</v>
      </c>
      <c r="I403" s="98" t="n">
        <v>720000000</v>
      </c>
      <c r="J403" s="37" t="s">
        <v>36</v>
      </c>
      <c r="K403" s="37" t="s">
        <v>37</v>
      </c>
      <c r="L403" s="87" t="s">
        <v>108</v>
      </c>
      <c r="N403" s="39"/>
    </row>
    <row r="404" s="7" customFormat="true" ht="33" hidden="false" customHeight="false" outlineLevel="0" collapsed="false">
      <c r="A404" s="121"/>
      <c r="B404" s="79" t="n">
        <v>80111600</v>
      </c>
      <c r="C404" s="123" t="s">
        <v>427</v>
      </c>
      <c r="D404" s="88" t="n">
        <v>42297</v>
      </c>
      <c r="E404" s="82" t="s">
        <v>428</v>
      </c>
      <c r="F404" s="99" t="s">
        <v>375</v>
      </c>
      <c r="G404" s="35" t="s">
        <v>35</v>
      </c>
      <c r="H404" s="98" t="n">
        <v>18648000</v>
      </c>
      <c r="I404" s="98" t="n">
        <v>18130000</v>
      </c>
      <c r="J404" s="37" t="s">
        <v>36</v>
      </c>
      <c r="K404" s="37" t="s">
        <v>37</v>
      </c>
      <c r="L404" s="87" t="s">
        <v>108</v>
      </c>
      <c r="N404" s="39"/>
    </row>
    <row r="405" s="7" customFormat="true" ht="66" hidden="false" customHeight="false" outlineLevel="0" collapsed="false">
      <c r="A405" s="121"/>
      <c r="B405" s="79" t="n">
        <v>80111600</v>
      </c>
      <c r="C405" s="123" t="s">
        <v>429</v>
      </c>
      <c r="D405" s="88" t="n">
        <v>42297</v>
      </c>
      <c r="E405" s="82" t="s">
        <v>428</v>
      </c>
      <c r="F405" s="99" t="s">
        <v>426</v>
      </c>
      <c r="G405" s="35" t="s">
        <v>35</v>
      </c>
      <c r="H405" s="98" t="n">
        <v>24864000</v>
      </c>
      <c r="I405" s="98" t="n">
        <v>24864000</v>
      </c>
      <c r="J405" s="37" t="s">
        <v>36</v>
      </c>
      <c r="K405" s="37" t="s">
        <v>37</v>
      </c>
      <c r="L405" s="87" t="s">
        <v>108</v>
      </c>
      <c r="N405" s="39"/>
    </row>
    <row r="406" s="7" customFormat="true" ht="49.5" hidden="false" customHeight="false" outlineLevel="0" collapsed="false">
      <c r="A406" s="121"/>
      <c r="B406" s="79" t="n">
        <v>80111600</v>
      </c>
      <c r="C406" s="123" t="s">
        <v>430</v>
      </c>
      <c r="D406" s="88" t="n">
        <v>42297</v>
      </c>
      <c r="E406" s="82" t="s">
        <v>428</v>
      </c>
      <c r="F406" s="99" t="s">
        <v>426</v>
      </c>
      <c r="G406" s="35" t="s">
        <v>35</v>
      </c>
      <c r="H406" s="98" t="n">
        <v>10878000</v>
      </c>
      <c r="I406" s="98" t="n">
        <v>10878000</v>
      </c>
      <c r="J406" s="37" t="s">
        <v>36</v>
      </c>
      <c r="K406" s="37" t="s">
        <v>37</v>
      </c>
      <c r="L406" s="87" t="s">
        <v>108</v>
      </c>
      <c r="N406" s="39"/>
    </row>
    <row r="407" s="7" customFormat="true" ht="82.5" hidden="false" customHeight="false" outlineLevel="0" collapsed="false">
      <c r="A407" s="121"/>
      <c r="B407" s="79" t="n">
        <v>80111600</v>
      </c>
      <c r="C407" s="123" t="s">
        <v>431</v>
      </c>
      <c r="D407" s="88" t="n">
        <v>42297</v>
      </c>
      <c r="E407" s="82" t="s">
        <v>428</v>
      </c>
      <c r="F407" s="99" t="s">
        <v>426</v>
      </c>
      <c r="G407" s="35" t="s">
        <v>35</v>
      </c>
      <c r="H407" s="98" t="n">
        <v>18648000</v>
      </c>
      <c r="I407" s="98" t="n">
        <v>18648000</v>
      </c>
      <c r="J407" s="37" t="s">
        <v>36</v>
      </c>
      <c r="K407" s="37" t="s">
        <v>37</v>
      </c>
      <c r="L407" s="87" t="s">
        <v>108</v>
      </c>
      <c r="N407" s="39"/>
    </row>
    <row r="408" s="7" customFormat="true" ht="37.5" hidden="false" customHeight="true" outlineLevel="0" collapsed="false">
      <c r="A408" s="121"/>
      <c r="B408" s="124" t="n">
        <v>72101507</v>
      </c>
      <c r="C408" s="80" t="s">
        <v>432</v>
      </c>
      <c r="D408" s="125" t="n">
        <v>42345</v>
      </c>
      <c r="E408" s="126" t="s">
        <v>354</v>
      </c>
      <c r="F408" s="35" t="s">
        <v>426</v>
      </c>
      <c r="G408" s="35" t="s">
        <v>35</v>
      </c>
      <c r="H408" s="91" t="n">
        <v>13460000000</v>
      </c>
      <c r="I408" s="91" t="n">
        <v>13460000000</v>
      </c>
      <c r="J408" s="37" t="s">
        <v>36</v>
      </c>
      <c r="K408" s="37" t="s">
        <v>37</v>
      </c>
      <c r="L408" s="87" t="s">
        <v>52</v>
      </c>
      <c r="N408" s="39"/>
    </row>
    <row r="409" s="7" customFormat="true" ht="49.5" hidden="false" customHeight="true" outlineLevel="0" collapsed="false">
      <c r="A409" s="121"/>
      <c r="B409" s="124" t="n">
        <v>72101507</v>
      </c>
      <c r="C409" s="80" t="s">
        <v>433</v>
      </c>
      <c r="D409" s="125" t="n">
        <v>42231</v>
      </c>
      <c r="E409" s="126" t="s">
        <v>370</v>
      </c>
      <c r="F409" s="35" t="s">
        <v>426</v>
      </c>
      <c r="G409" s="35" t="s">
        <v>35</v>
      </c>
      <c r="H409" s="91" t="n">
        <v>100000000</v>
      </c>
      <c r="I409" s="91" t="n">
        <v>100000000</v>
      </c>
      <c r="J409" s="37" t="s">
        <v>36</v>
      </c>
      <c r="K409" s="37" t="s">
        <v>37</v>
      </c>
      <c r="L409" s="87" t="s">
        <v>52</v>
      </c>
      <c r="N409" s="39"/>
    </row>
    <row r="410" s="7" customFormat="true" ht="33" hidden="false" customHeight="false" outlineLevel="0" collapsed="false">
      <c r="A410" s="121"/>
      <c r="B410" s="124" t="n">
        <v>72101507</v>
      </c>
      <c r="C410" s="80" t="s">
        <v>434</v>
      </c>
      <c r="D410" s="125" t="n">
        <v>42267</v>
      </c>
      <c r="E410" s="126" t="s">
        <v>373</v>
      </c>
      <c r="F410" s="89" t="s">
        <v>361</v>
      </c>
      <c r="G410" s="35" t="s">
        <v>35</v>
      </c>
      <c r="H410" s="91" t="n">
        <v>318181818</v>
      </c>
      <c r="I410" s="91" t="n">
        <v>318181818</v>
      </c>
      <c r="J410" s="37" t="s">
        <v>36</v>
      </c>
      <c r="K410" s="37" t="s">
        <v>37</v>
      </c>
      <c r="L410" s="87" t="s">
        <v>52</v>
      </c>
      <c r="N410" s="39"/>
    </row>
    <row r="411" s="7" customFormat="true" ht="33" hidden="false" customHeight="false" outlineLevel="0" collapsed="false">
      <c r="A411" s="121"/>
      <c r="B411" s="124" t="n">
        <v>72101507</v>
      </c>
      <c r="C411" s="80" t="s">
        <v>435</v>
      </c>
      <c r="D411" s="125" t="n">
        <v>42267</v>
      </c>
      <c r="E411" s="126" t="s">
        <v>373</v>
      </c>
      <c r="F411" s="89" t="s">
        <v>371</v>
      </c>
      <c r="G411" s="35" t="s">
        <v>35</v>
      </c>
      <c r="H411" s="91" t="n">
        <v>31818182</v>
      </c>
      <c r="I411" s="91" t="n">
        <v>31818182</v>
      </c>
      <c r="J411" s="37" t="s">
        <v>36</v>
      </c>
      <c r="K411" s="37" t="s">
        <v>37</v>
      </c>
      <c r="L411" s="87" t="s">
        <v>52</v>
      </c>
      <c r="N411" s="39"/>
    </row>
    <row r="412" s="7" customFormat="true" ht="86.25" hidden="false" customHeight="true" outlineLevel="0" collapsed="false">
      <c r="A412" s="121"/>
      <c r="B412" s="124" t="n">
        <v>95121908</v>
      </c>
      <c r="C412" s="80" t="s">
        <v>436</v>
      </c>
      <c r="D412" s="125" t="n">
        <v>42307</v>
      </c>
      <c r="E412" s="126" t="s">
        <v>367</v>
      </c>
      <c r="F412" s="35" t="s">
        <v>381</v>
      </c>
      <c r="G412" s="35" t="s">
        <v>35</v>
      </c>
      <c r="H412" s="91" t="n">
        <v>1500000000</v>
      </c>
      <c r="I412" s="91" t="n">
        <v>1500000000</v>
      </c>
      <c r="J412" s="37" t="s">
        <v>36</v>
      </c>
      <c r="K412" s="37" t="s">
        <v>37</v>
      </c>
      <c r="L412" s="87" t="s">
        <v>52</v>
      </c>
      <c r="N412" s="39"/>
    </row>
    <row r="413" s="7" customFormat="true" ht="86.25" hidden="false" customHeight="true" outlineLevel="0" collapsed="false">
      <c r="A413" s="121"/>
      <c r="B413" s="124" t="n">
        <v>95121908</v>
      </c>
      <c r="C413" s="80" t="s">
        <v>437</v>
      </c>
      <c r="D413" s="125" t="n">
        <v>42307</v>
      </c>
      <c r="E413" s="126" t="s">
        <v>367</v>
      </c>
      <c r="F413" s="35" t="s">
        <v>381</v>
      </c>
      <c r="G413" s="35" t="s">
        <v>35</v>
      </c>
      <c r="H413" s="91" t="n">
        <v>150000000</v>
      </c>
      <c r="I413" s="91" t="n">
        <v>150000000</v>
      </c>
      <c r="J413" s="37" t="s">
        <v>36</v>
      </c>
      <c r="K413" s="37" t="s">
        <v>37</v>
      </c>
      <c r="L413" s="87" t="s">
        <v>52</v>
      </c>
      <c r="N413" s="39"/>
    </row>
    <row r="414" s="7" customFormat="true" ht="49.5" hidden="false" customHeight="false" outlineLevel="0" collapsed="false">
      <c r="A414" s="121"/>
      <c r="B414" s="124" t="n">
        <v>70131703</v>
      </c>
      <c r="C414" s="80" t="s">
        <v>438</v>
      </c>
      <c r="D414" s="126" t="s">
        <v>439</v>
      </c>
      <c r="E414" s="126" t="s">
        <v>440</v>
      </c>
      <c r="F414" s="89" t="s">
        <v>375</v>
      </c>
      <c r="G414" s="83" t="s">
        <v>441</v>
      </c>
      <c r="H414" s="91" t="n">
        <v>122394888</v>
      </c>
      <c r="I414" s="91" t="n">
        <v>122394888</v>
      </c>
      <c r="J414" s="37" t="s">
        <v>36</v>
      </c>
      <c r="K414" s="37" t="s">
        <v>37</v>
      </c>
      <c r="L414" s="87" t="s">
        <v>52</v>
      </c>
      <c r="N414" s="39"/>
    </row>
    <row r="415" s="7" customFormat="true" ht="128.25" hidden="false" customHeight="true" outlineLevel="0" collapsed="false">
      <c r="A415" s="121"/>
      <c r="B415" s="124" t="n">
        <v>70111700</v>
      </c>
      <c r="C415" s="80" t="s">
        <v>442</v>
      </c>
      <c r="D415" s="125" t="n">
        <v>42293</v>
      </c>
      <c r="E415" s="126" t="s">
        <v>443</v>
      </c>
      <c r="F415" s="89" t="s">
        <v>361</v>
      </c>
      <c r="G415" s="83" t="s">
        <v>441</v>
      </c>
      <c r="H415" s="91" t="n">
        <v>140450710</v>
      </c>
      <c r="I415" s="91" t="n">
        <v>140450710</v>
      </c>
      <c r="J415" s="37" t="s">
        <v>36</v>
      </c>
      <c r="K415" s="37" t="s">
        <v>37</v>
      </c>
      <c r="L415" s="87" t="s">
        <v>52</v>
      </c>
      <c r="N415" s="39"/>
    </row>
    <row r="416" s="7" customFormat="true" ht="91.5" hidden="false" customHeight="true" outlineLevel="0" collapsed="false">
      <c r="A416" s="121"/>
      <c r="B416" s="124" t="n">
        <v>86111602</v>
      </c>
      <c r="C416" s="120" t="s">
        <v>444</v>
      </c>
      <c r="D416" s="125" t="n">
        <v>42301</v>
      </c>
      <c r="E416" s="126" t="s">
        <v>445</v>
      </c>
      <c r="F416" s="89" t="s">
        <v>361</v>
      </c>
      <c r="G416" s="35" t="s">
        <v>35</v>
      </c>
      <c r="H416" s="91" t="n">
        <v>102253333</v>
      </c>
      <c r="I416" s="91" t="n">
        <v>102253333</v>
      </c>
      <c r="J416" s="37" t="s">
        <v>36</v>
      </c>
      <c r="K416" s="37" t="s">
        <v>37</v>
      </c>
      <c r="L416" s="87" t="s">
        <v>52</v>
      </c>
      <c r="N416" s="39"/>
    </row>
    <row r="417" s="7" customFormat="true" ht="105" hidden="false" customHeight="true" outlineLevel="0" collapsed="false">
      <c r="A417" s="121"/>
      <c r="B417" s="124" t="n">
        <v>86111602</v>
      </c>
      <c r="C417" s="120" t="s">
        <v>446</v>
      </c>
      <c r="D417" s="126" t="s">
        <v>447</v>
      </c>
      <c r="E417" s="126" t="s">
        <v>445</v>
      </c>
      <c r="F417" s="89" t="s">
        <v>361</v>
      </c>
      <c r="G417" s="83" t="s">
        <v>441</v>
      </c>
      <c r="H417" s="91" t="n">
        <v>100389720</v>
      </c>
      <c r="I417" s="91" t="n">
        <v>100389720</v>
      </c>
      <c r="J417" s="37" t="s">
        <v>36</v>
      </c>
      <c r="K417" s="37" t="s">
        <v>37</v>
      </c>
      <c r="L417" s="87" t="s">
        <v>52</v>
      </c>
      <c r="N417" s="39"/>
    </row>
    <row r="418" s="7" customFormat="true" ht="173.25" hidden="false" customHeight="true" outlineLevel="0" collapsed="false">
      <c r="A418" s="121"/>
      <c r="B418" s="124" t="n">
        <v>70111700</v>
      </c>
      <c r="C418" s="120" t="s">
        <v>448</v>
      </c>
      <c r="D418" s="125" t="n">
        <v>42298</v>
      </c>
      <c r="E418" s="126" t="s">
        <v>364</v>
      </c>
      <c r="F418" s="86" t="s">
        <v>358</v>
      </c>
      <c r="G418" s="83" t="s">
        <v>441</v>
      </c>
      <c r="H418" s="91" t="n">
        <v>275030463</v>
      </c>
      <c r="I418" s="91" t="n">
        <v>275030463</v>
      </c>
      <c r="J418" s="37" t="s">
        <v>36</v>
      </c>
      <c r="K418" s="37" t="s">
        <v>37</v>
      </c>
      <c r="L418" s="87" t="s">
        <v>52</v>
      </c>
      <c r="N418" s="39"/>
    </row>
    <row r="419" s="7" customFormat="true" ht="111" hidden="false" customHeight="true" outlineLevel="0" collapsed="false">
      <c r="A419" s="121"/>
      <c r="B419" s="124" t="n">
        <v>72101507</v>
      </c>
      <c r="C419" s="127" t="s">
        <v>449</v>
      </c>
      <c r="D419" s="125" t="n">
        <v>42309</v>
      </c>
      <c r="E419" s="126" t="s">
        <v>450</v>
      </c>
      <c r="F419" s="99" t="s">
        <v>426</v>
      </c>
      <c r="G419" s="83" t="s">
        <v>441</v>
      </c>
      <c r="H419" s="91" t="n">
        <v>135000000</v>
      </c>
      <c r="I419" s="91" t="n">
        <v>135000000</v>
      </c>
      <c r="J419" s="37" t="s">
        <v>36</v>
      </c>
      <c r="K419" s="37" t="s">
        <v>37</v>
      </c>
      <c r="L419" s="87" t="s">
        <v>52</v>
      </c>
      <c r="N419" s="39"/>
    </row>
    <row r="420" s="7" customFormat="true" ht="76.5" hidden="false" customHeight="true" outlineLevel="0" collapsed="false">
      <c r="A420" s="121"/>
      <c r="B420" s="94" t="n">
        <v>80111600</v>
      </c>
      <c r="C420" s="127" t="s">
        <v>451</v>
      </c>
      <c r="D420" s="125" t="n">
        <v>42360</v>
      </c>
      <c r="E420" s="126" t="s">
        <v>452</v>
      </c>
      <c r="F420" s="89" t="s">
        <v>375</v>
      </c>
      <c r="G420" s="83" t="s">
        <v>453</v>
      </c>
      <c r="H420" s="91" t="n">
        <v>7000000</v>
      </c>
      <c r="I420" s="91" t="n">
        <v>7000000</v>
      </c>
      <c r="J420" s="37" t="s">
        <v>36</v>
      </c>
      <c r="K420" s="37" t="s">
        <v>37</v>
      </c>
      <c r="L420" s="87" t="s">
        <v>52</v>
      </c>
      <c r="N420" s="39"/>
    </row>
    <row r="421" s="7" customFormat="true" ht="78.75" hidden="false" customHeight="true" outlineLevel="0" collapsed="false">
      <c r="A421" s="121"/>
      <c r="B421" s="124" t="n">
        <v>80131502</v>
      </c>
      <c r="C421" s="127" t="s">
        <v>454</v>
      </c>
      <c r="D421" s="125" t="n">
        <v>42337</v>
      </c>
      <c r="E421" s="126" t="s">
        <v>455</v>
      </c>
      <c r="F421" s="83" t="s">
        <v>375</v>
      </c>
      <c r="G421" s="83" t="s">
        <v>453</v>
      </c>
      <c r="H421" s="91" t="n">
        <v>2798820</v>
      </c>
      <c r="I421" s="91" t="n">
        <v>2798820</v>
      </c>
      <c r="J421" s="37" t="s">
        <v>36</v>
      </c>
      <c r="K421" s="37" t="s">
        <v>37</v>
      </c>
      <c r="L421" s="87" t="s">
        <v>52</v>
      </c>
      <c r="N421" s="39"/>
    </row>
    <row r="422" s="7" customFormat="true" ht="81" hidden="false" customHeight="true" outlineLevel="0" collapsed="false">
      <c r="A422" s="121"/>
      <c r="B422" s="94" t="n">
        <v>80111600</v>
      </c>
      <c r="C422" s="127" t="s">
        <v>456</v>
      </c>
      <c r="D422" s="125" t="n">
        <v>42354</v>
      </c>
      <c r="E422" s="126" t="s">
        <v>452</v>
      </c>
      <c r="F422" s="35" t="s">
        <v>375</v>
      </c>
      <c r="G422" s="83" t="s">
        <v>453</v>
      </c>
      <c r="H422" s="98" t="n">
        <v>12600000</v>
      </c>
      <c r="I422" s="98" t="n">
        <v>12600000</v>
      </c>
      <c r="J422" s="37" t="s">
        <v>36</v>
      </c>
      <c r="K422" s="37" t="s">
        <v>37</v>
      </c>
      <c r="L422" s="87" t="s">
        <v>52</v>
      </c>
      <c r="N422" s="39"/>
    </row>
    <row r="423" s="7" customFormat="true" ht="102.75" hidden="false" customHeight="true" outlineLevel="0" collapsed="false">
      <c r="A423" s="121"/>
      <c r="B423" s="94" t="n">
        <v>80111600</v>
      </c>
      <c r="C423" s="127" t="s">
        <v>457</v>
      </c>
      <c r="D423" s="125" t="n">
        <v>42076</v>
      </c>
      <c r="E423" s="126" t="s">
        <v>458</v>
      </c>
      <c r="F423" s="35" t="s">
        <v>375</v>
      </c>
      <c r="G423" s="83" t="s">
        <v>453</v>
      </c>
      <c r="H423" s="91" t="n">
        <v>19580400</v>
      </c>
      <c r="I423" s="91" t="n">
        <v>19580400</v>
      </c>
      <c r="J423" s="37" t="s">
        <v>36</v>
      </c>
      <c r="K423" s="37" t="s">
        <v>37</v>
      </c>
      <c r="L423" s="87" t="s">
        <v>52</v>
      </c>
      <c r="N423" s="39"/>
    </row>
    <row r="424" s="7" customFormat="true" ht="104.25" hidden="false" customHeight="true" outlineLevel="0" collapsed="false">
      <c r="A424" s="121"/>
      <c r="B424" s="94" t="n">
        <v>80111600</v>
      </c>
      <c r="C424" s="127" t="s">
        <v>459</v>
      </c>
      <c r="D424" s="125" t="n">
        <v>42343</v>
      </c>
      <c r="E424" s="126" t="s">
        <v>458</v>
      </c>
      <c r="F424" s="35" t="s">
        <v>375</v>
      </c>
      <c r="G424" s="83" t="s">
        <v>453</v>
      </c>
      <c r="H424" s="91" t="n">
        <v>19580400</v>
      </c>
      <c r="I424" s="91" t="n">
        <v>19580400</v>
      </c>
      <c r="J424" s="37" t="s">
        <v>36</v>
      </c>
      <c r="K424" s="37" t="s">
        <v>37</v>
      </c>
      <c r="L424" s="87" t="s">
        <v>52</v>
      </c>
      <c r="N424" s="39"/>
    </row>
    <row r="425" s="7" customFormat="true" ht="64.5" hidden="false" customHeight="true" outlineLevel="0" collapsed="false">
      <c r="A425" s="121"/>
      <c r="B425" s="94" t="n">
        <v>80111600</v>
      </c>
      <c r="C425" s="127" t="s">
        <v>460</v>
      </c>
      <c r="D425" s="125" t="n">
        <v>42485</v>
      </c>
      <c r="E425" s="126" t="s">
        <v>458</v>
      </c>
      <c r="F425" s="35" t="s">
        <v>375</v>
      </c>
      <c r="G425" s="83" t="s">
        <v>453</v>
      </c>
      <c r="H425" s="91" t="n">
        <v>9000000</v>
      </c>
      <c r="I425" s="91" t="n">
        <v>9000000</v>
      </c>
      <c r="J425" s="37" t="s">
        <v>36</v>
      </c>
      <c r="K425" s="37" t="s">
        <v>37</v>
      </c>
      <c r="L425" s="87" t="s">
        <v>52</v>
      </c>
      <c r="N425" s="39"/>
    </row>
    <row r="426" s="7" customFormat="true" ht="66.75" hidden="false" customHeight="true" outlineLevel="0" collapsed="false">
      <c r="A426" s="121"/>
      <c r="B426" s="94" t="n">
        <v>80111600</v>
      </c>
      <c r="C426" s="127" t="s">
        <v>461</v>
      </c>
      <c r="D426" s="125" t="n">
        <v>42337</v>
      </c>
      <c r="E426" s="126" t="s">
        <v>452</v>
      </c>
      <c r="F426" s="35" t="s">
        <v>375</v>
      </c>
      <c r="G426" s="83" t="s">
        <v>453</v>
      </c>
      <c r="H426" s="91" t="n">
        <v>24242400</v>
      </c>
      <c r="I426" s="91" t="n">
        <v>24242400</v>
      </c>
      <c r="J426" s="37" t="s">
        <v>36</v>
      </c>
      <c r="K426" s="37" t="s">
        <v>37</v>
      </c>
      <c r="L426" s="87" t="s">
        <v>52</v>
      </c>
      <c r="N426" s="39"/>
    </row>
    <row r="427" s="7" customFormat="true" ht="96.75" hidden="false" customHeight="true" outlineLevel="0" collapsed="false">
      <c r="A427" s="121"/>
      <c r="B427" s="94" t="n">
        <v>80111600</v>
      </c>
      <c r="C427" s="127" t="s">
        <v>462</v>
      </c>
      <c r="D427" s="125" t="n">
        <v>42339</v>
      </c>
      <c r="E427" s="126" t="s">
        <v>463</v>
      </c>
      <c r="F427" s="35" t="s">
        <v>375</v>
      </c>
      <c r="G427" s="83" t="s">
        <v>453</v>
      </c>
      <c r="H427" s="91" t="n">
        <v>20305600</v>
      </c>
      <c r="I427" s="91" t="n">
        <v>20305600</v>
      </c>
      <c r="J427" s="37" t="s">
        <v>36</v>
      </c>
      <c r="K427" s="37" t="s">
        <v>37</v>
      </c>
      <c r="L427" s="87" t="s">
        <v>52</v>
      </c>
      <c r="N427" s="39"/>
    </row>
    <row r="428" s="7" customFormat="true" ht="78" hidden="false" customHeight="true" outlineLevel="0" collapsed="false">
      <c r="A428" s="121"/>
      <c r="B428" s="94" t="n">
        <v>80111600</v>
      </c>
      <c r="C428" s="127" t="s">
        <v>464</v>
      </c>
      <c r="D428" s="125" t="n">
        <v>42337</v>
      </c>
      <c r="E428" s="126" t="s">
        <v>465</v>
      </c>
      <c r="F428" s="35" t="s">
        <v>375</v>
      </c>
      <c r="G428" s="83" t="s">
        <v>453</v>
      </c>
      <c r="H428" s="91" t="n">
        <v>20305600</v>
      </c>
      <c r="I428" s="91" t="n">
        <v>20305600</v>
      </c>
      <c r="J428" s="37" t="s">
        <v>36</v>
      </c>
      <c r="K428" s="37" t="s">
        <v>37</v>
      </c>
      <c r="L428" s="87" t="s">
        <v>52</v>
      </c>
      <c r="N428" s="39"/>
    </row>
    <row r="429" s="7" customFormat="true" ht="66" hidden="false" customHeight="false" outlineLevel="0" collapsed="false">
      <c r="A429" s="121"/>
      <c r="B429" s="94" t="n">
        <v>80111600</v>
      </c>
      <c r="C429" s="80" t="s">
        <v>466</v>
      </c>
      <c r="D429" s="125" t="n">
        <v>42387</v>
      </c>
      <c r="E429" s="126" t="s">
        <v>467</v>
      </c>
      <c r="F429" s="35" t="s">
        <v>375</v>
      </c>
      <c r="G429" s="83" t="s">
        <v>453</v>
      </c>
      <c r="H429" s="91" t="n">
        <v>13053600</v>
      </c>
      <c r="I429" s="91" t="n">
        <v>13053600</v>
      </c>
      <c r="J429" s="37" t="s">
        <v>36</v>
      </c>
      <c r="K429" s="37" t="s">
        <v>37</v>
      </c>
      <c r="L429" s="87" t="s">
        <v>52</v>
      </c>
      <c r="N429" s="39"/>
    </row>
    <row r="430" s="7" customFormat="true" ht="109.5" hidden="false" customHeight="true" outlineLevel="0" collapsed="false">
      <c r="A430" s="121"/>
      <c r="B430" s="94" t="n">
        <v>80111600</v>
      </c>
      <c r="C430" s="80" t="s">
        <v>468</v>
      </c>
      <c r="D430" s="126" t="s">
        <v>469</v>
      </c>
      <c r="E430" s="126" t="s">
        <v>467</v>
      </c>
      <c r="F430" s="35" t="s">
        <v>375</v>
      </c>
      <c r="G430" s="83" t="s">
        <v>453</v>
      </c>
      <c r="H430" s="91" t="n">
        <v>15229200</v>
      </c>
      <c r="I430" s="91" t="n">
        <v>15229200</v>
      </c>
      <c r="J430" s="37" t="s">
        <v>36</v>
      </c>
      <c r="K430" s="37" t="s">
        <v>37</v>
      </c>
      <c r="L430" s="87" t="s">
        <v>52</v>
      </c>
      <c r="N430" s="39"/>
    </row>
    <row r="431" s="7" customFormat="true" ht="127.5" hidden="false" customHeight="true" outlineLevel="0" collapsed="false">
      <c r="A431" s="121"/>
      <c r="B431" s="94" t="n">
        <v>80111600</v>
      </c>
      <c r="C431" s="80" t="s">
        <v>470</v>
      </c>
      <c r="D431" s="125" t="n">
        <v>42399</v>
      </c>
      <c r="E431" s="126" t="s">
        <v>471</v>
      </c>
      <c r="F431" s="35" t="s">
        <v>375</v>
      </c>
      <c r="G431" s="83" t="s">
        <v>453</v>
      </c>
      <c r="H431" s="91" t="n">
        <v>12693000</v>
      </c>
      <c r="I431" s="91" t="n">
        <v>12693000</v>
      </c>
      <c r="J431" s="37" t="s">
        <v>36</v>
      </c>
      <c r="K431" s="37" t="s">
        <v>37</v>
      </c>
      <c r="L431" s="87" t="s">
        <v>52</v>
      </c>
      <c r="N431" s="39"/>
    </row>
    <row r="432" s="7" customFormat="true" ht="159" hidden="false" customHeight="true" outlineLevel="0" collapsed="false">
      <c r="A432" s="121"/>
      <c r="B432" s="94" t="n">
        <v>80111600</v>
      </c>
      <c r="C432" s="80" t="s">
        <v>472</v>
      </c>
      <c r="D432" s="125" t="n">
        <v>42399</v>
      </c>
      <c r="E432" s="126" t="s">
        <v>471</v>
      </c>
      <c r="F432" s="35" t="s">
        <v>375</v>
      </c>
      <c r="G432" s="83" t="s">
        <v>453</v>
      </c>
      <c r="H432" s="91" t="n">
        <v>12691000</v>
      </c>
      <c r="I432" s="91" t="n">
        <v>12691000</v>
      </c>
      <c r="J432" s="37" t="s">
        <v>36</v>
      </c>
      <c r="K432" s="37" t="s">
        <v>37</v>
      </c>
      <c r="L432" s="87" t="s">
        <v>52</v>
      </c>
      <c r="N432" s="39"/>
    </row>
    <row r="433" s="7" customFormat="true" ht="109.5" hidden="false" customHeight="true" outlineLevel="0" collapsed="false">
      <c r="A433" s="121"/>
      <c r="B433" s="94" t="n">
        <v>80111600</v>
      </c>
      <c r="C433" s="80" t="s">
        <v>473</v>
      </c>
      <c r="D433" s="125" t="n">
        <v>42362</v>
      </c>
      <c r="E433" s="126" t="s">
        <v>370</v>
      </c>
      <c r="F433" s="35" t="s">
        <v>375</v>
      </c>
      <c r="G433" s="83" t="s">
        <v>453</v>
      </c>
      <c r="H433" s="91" t="n">
        <v>7770000</v>
      </c>
      <c r="I433" s="91" t="n">
        <v>7770000</v>
      </c>
      <c r="J433" s="37" t="s">
        <v>36</v>
      </c>
      <c r="K433" s="37" t="s">
        <v>37</v>
      </c>
      <c r="L433" s="87" t="s">
        <v>52</v>
      </c>
      <c r="N433" s="39"/>
    </row>
    <row r="434" s="7" customFormat="true" ht="130.5" hidden="false" customHeight="true" outlineLevel="0" collapsed="false">
      <c r="A434" s="121"/>
      <c r="B434" s="94" t="n">
        <v>80111600</v>
      </c>
      <c r="C434" s="80" t="s">
        <v>474</v>
      </c>
      <c r="D434" s="125" t="n">
        <v>42362</v>
      </c>
      <c r="E434" s="126" t="s">
        <v>428</v>
      </c>
      <c r="F434" s="35" t="s">
        <v>375</v>
      </c>
      <c r="G434" s="83" t="s">
        <v>453</v>
      </c>
      <c r="H434" s="91" t="n">
        <v>13053600</v>
      </c>
      <c r="I434" s="91" t="n">
        <v>13053600</v>
      </c>
      <c r="J434" s="37" t="s">
        <v>36</v>
      </c>
      <c r="K434" s="37" t="s">
        <v>37</v>
      </c>
      <c r="L434" s="87" t="s">
        <v>52</v>
      </c>
      <c r="N434" s="39"/>
    </row>
    <row r="435" s="7" customFormat="true" ht="33" hidden="false" customHeight="false" outlineLevel="0" collapsed="false">
      <c r="A435" s="121"/>
      <c r="B435" s="94" t="n">
        <v>95101901</v>
      </c>
      <c r="C435" s="80" t="s">
        <v>475</v>
      </c>
      <c r="D435" s="125" t="n">
        <v>42248</v>
      </c>
      <c r="E435" s="126" t="s">
        <v>370</v>
      </c>
      <c r="F435" s="35" t="s">
        <v>375</v>
      </c>
      <c r="G435" s="83" t="s">
        <v>453</v>
      </c>
      <c r="H435" s="91" t="n">
        <v>3840000000</v>
      </c>
      <c r="I435" s="91" t="n">
        <v>3840000000</v>
      </c>
      <c r="J435" s="37" t="s">
        <v>36</v>
      </c>
      <c r="K435" s="37" t="s">
        <v>37</v>
      </c>
      <c r="L435" s="87" t="s">
        <v>52</v>
      </c>
      <c r="N435" s="39"/>
    </row>
    <row r="436" s="7" customFormat="true" ht="94.5" hidden="false" customHeight="true" outlineLevel="0" collapsed="false">
      <c r="A436" s="121"/>
      <c r="B436" s="94" t="n">
        <v>80111600</v>
      </c>
      <c r="C436" s="85" t="s">
        <v>476</v>
      </c>
      <c r="D436" s="100" t="n">
        <v>42234</v>
      </c>
      <c r="E436" s="110" t="s">
        <v>428</v>
      </c>
      <c r="F436" s="110" t="s">
        <v>477</v>
      </c>
      <c r="G436" s="110" t="s">
        <v>478</v>
      </c>
      <c r="H436" s="128" t="n">
        <v>19813500</v>
      </c>
      <c r="I436" s="128" t="n">
        <v>19813500</v>
      </c>
      <c r="J436" s="103" t="s">
        <v>36</v>
      </c>
      <c r="K436" s="103" t="s">
        <v>37</v>
      </c>
      <c r="L436" s="84" t="s">
        <v>479</v>
      </c>
      <c r="N436" s="39"/>
    </row>
    <row r="437" s="7" customFormat="true" ht="97.5" hidden="false" customHeight="true" outlineLevel="0" collapsed="false">
      <c r="A437" s="121"/>
      <c r="B437" s="94" t="n">
        <v>80111600</v>
      </c>
      <c r="C437" s="85" t="s">
        <v>480</v>
      </c>
      <c r="D437" s="100" t="n">
        <v>42234</v>
      </c>
      <c r="E437" s="110" t="s">
        <v>428</v>
      </c>
      <c r="F437" s="110" t="s">
        <v>477</v>
      </c>
      <c r="G437" s="110" t="s">
        <v>478</v>
      </c>
      <c r="H437" s="128" t="n">
        <v>10878000</v>
      </c>
      <c r="I437" s="128" t="n">
        <v>10878000</v>
      </c>
      <c r="J437" s="103" t="s">
        <v>36</v>
      </c>
      <c r="K437" s="103" t="s">
        <v>37</v>
      </c>
      <c r="L437" s="84" t="s">
        <v>479</v>
      </c>
      <c r="N437" s="39"/>
    </row>
    <row r="438" s="7" customFormat="true" ht="114.75" hidden="false" customHeight="true" outlineLevel="0" collapsed="false">
      <c r="A438" s="121"/>
      <c r="B438" s="94" t="n">
        <v>80111600</v>
      </c>
      <c r="C438" s="85" t="s">
        <v>481</v>
      </c>
      <c r="D438" s="100" t="n">
        <v>42234</v>
      </c>
      <c r="E438" s="110" t="s">
        <v>428</v>
      </c>
      <c r="F438" s="110" t="s">
        <v>477</v>
      </c>
      <c r="G438" s="110" t="s">
        <v>478</v>
      </c>
      <c r="H438" s="128" t="n">
        <v>13869450</v>
      </c>
      <c r="I438" s="128" t="n">
        <v>13869450</v>
      </c>
      <c r="J438" s="103" t="s">
        <v>36</v>
      </c>
      <c r="K438" s="103" t="s">
        <v>37</v>
      </c>
      <c r="L438" s="84" t="s">
        <v>479</v>
      </c>
      <c r="N438" s="39"/>
      <c r="Q438" s="129" t="s">
        <v>479</v>
      </c>
    </row>
    <row r="439" s="7" customFormat="true" ht="123.75" hidden="false" customHeight="true" outlineLevel="0" collapsed="false">
      <c r="A439" s="121"/>
      <c r="B439" s="94" t="n">
        <v>80111600</v>
      </c>
      <c r="C439" s="85" t="s">
        <v>482</v>
      </c>
      <c r="D439" s="100" t="n">
        <v>42234</v>
      </c>
      <c r="E439" s="110" t="s">
        <v>428</v>
      </c>
      <c r="F439" s="110" t="s">
        <v>477</v>
      </c>
      <c r="G439" s="110" t="s">
        <v>478</v>
      </c>
      <c r="H439" s="128" t="n">
        <v>18648000</v>
      </c>
      <c r="I439" s="128" t="n">
        <v>18648000</v>
      </c>
      <c r="J439" s="103" t="s">
        <v>36</v>
      </c>
      <c r="K439" s="103" t="s">
        <v>37</v>
      </c>
      <c r="L439" s="84" t="s">
        <v>479</v>
      </c>
      <c r="N439" s="39"/>
    </row>
    <row r="440" s="7" customFormat="true" ht="81" hidden="false" customHeight="true" outlineLevel="0" collapsed="false">
      <c r="A440" s="121"/>
      <c r="B440" s="94" t="n">
        <v>80111600</v>
      </c>
      <c r="C440" s="85" t="s">
        <v>483</v>
      </c>
      <c r="D440" s="100" t="n">
        <v>42234</v>
      </c>
      <c r="E440" s="110" t="s">
        <v>428</v>
      </c>
      <c r="F440" s="110" t="s">
        <v>477</v>
      </c>
      <c r="G440" s="110" t="s">
        <v>478</v>
      </c>
      <c r="H440" s="128" t="n">
        <v>10878000</v>
      </c>
      <c r="I440" s="128" t="n">
        <v>10878000</v>
      </c>
      <c r="J440" s="103" t="s">
        <v>36</v>
      </c>
      <c r="K440" s="103" t="s">
        <v>37</v>
      </c>
      <c r="L440" s="84" t="s">
        <v>479</v>
      </c>
      <c r="N440" s="39"/>
    </row>
    <row r="441" s="7" customFormat="true" ht="72" hidden="false" customHeight="true" outlineLevel="0" collapsed="false">
      <c r="A441" s="121"/>
      <c r="B441" s="94" t="n">
        <v>80111600</v>
      </c>
      <c r="C441" s="85" t="s">
        <v>484</v>
      </c>
      <c r="D441" s="100" t="n">
        <v>42234</v>
      </c>
      <c r="E441" s="110" t="s">
        <v>428</v>
      </c>
      <c r="F441" s="110" t="s">
        <v>477</v>
      </c>
      <c r="G441" s="110" t="s">
        <v>478</v>
      </c>
      <c r="H441" s="128" t="n">
        <v>4351200</v>
      </c>
      <c r="I441" s="128" t="n">
        <v>4351200</v>
      </c>
      <c r="J441" s="103" t="s">
        <v>36</v>
      </c>
      <c r="K441" s="103" t="s">
        <v>37</v>
      </c>
      <c r="L441" s="84" t="s">
        <v>479</v>
      </c>
      <c r="N441" s="39"/>
    </row>
    <row r="442" s="7" customFormat="true" ht="33" hidden="false" customHeight="false" outlineLevel="0" collapsed="false">
      <c r="A442" s="121"/>
      <c r="B442" s="94" t="n">
        <v>80111600</v>
      </c>
      <c r="C442" s="85" t="s">
        <v>485</v>
      </c>
      <c r="D442" s="100" t="n">
        <v>42234</v>
      </c>
      <c r="E442" s="110" t="s">
        <v>357</v>
      </c>
      <c r="F442" s="110" t="s">
        <v>486</v>
      </c>
      <c r="G442" s="110" t="s">
        <v>478</v>
      </c>
      <c r="H442" s="128" t="n">
        <v>28179200</v>
      </c>
      <c r="I442" s="128" t="n">
        <v>28179200</v>
      </c>
      <c r="J442" s="103" t="s">
        <v>36</v>
      </c>
      <c r="K442" s="103" t="s">
        <v>37</v>
      </c>
      <c r="L442" s="84" t="s">
        <v>479</v>
      </c>
      <c r="N442" s="39"/>
    </row>
    <row r="443" s="7" customFormat="true" ht="33" hidden="false" customHeight="false" outlineLevel="0" collapsed="false">
      <c r="A443" s="29"/>
      <c r="B443" s="94" t="n">
        <v>80101706</v>
      </c>
      <c r="C443" s="14" t="s">
        <v>487</v>
      </c>
      <c r="D443" s="130" t="n">
        <v>42292</v>
      </c>
      <c r="E443" s="55" t="s">
        <v>373</v>
      </c>
      <c r="F443" s="131" t="s">
        <v>361</v>
      </c>
      <c r="G443" s="132" t="s">
        <v>453</v>
      </c>
      <c r="H443" s="133" t="n">
        <v>57000000</v>
      </c>
      <c r="I443" s="133" t="n">
        <v>57000000</v>
      </c>
      <c r="J443" s="103" t="s">
        <v>36</v>
      </c>
      <c r="K443" s="103" t="s">
        <v>37</v>
      </c>
      <c r="L443" s="87" t="s">
        <v>222</v>
      </c>
      <c r="N443" s="39"/>
    </row>
    <row r="444" s="7" customFormat="true" ht="33" hidden="false" customHeight="false" outlineLevel="0" collapsed="false">
      <c r="A444" s="29"/>
      <c r="B444" s="79" t="n">
        <v>80101706</v>
      </c>
      <c r="C444" s="14" t="s">
        <v>488</v>
      </c>
      <c r="D444" s="125" t="n">
        <v>42303</v>
      </c>
      <c r="E444" s="55" t="n">
        <v>2</v>
      </c>
      <c r="F444" s="131" t="s">
        <v>361</v>
      </c>
      <c r="G444" s="132" t="s">
        <v>453</v>
      </c>
      <c r="H444" s="133" t="n">
        <v>225000000</v>
      </c>
      <c r="I444" s="133" t="n">
        <v>225000000</v>
      </c>
      <c r="J444" s="103" t="s">
        <v>36</v>
      </c>
      <c r="K444" s="103" t="s">
        <v>37</v>
      </c>
      <c r="L444" s="87" t="s">
        <v>222</v>
      </c>
      <c r="N444" s="39"/>
    </row>
    <row r="445" s="7" customFormat="true" ht="137.25" hidden="false" customHeight="true" outlineLevel="0" collapsed="false">
      <c r="A445" s="121"/>
      <c r="B445" s="94" t="n">
        <v>80111600</v>
      </c>
      <c r="C445" s="14" t="s">
        <v>489</v>
      </c>
      <c r="D445" s="57" t="n">
        <v>42231</v>
      </c>
      <c r="E445" s="55" t="s">
        <v>370</v>
      </c>
      <c r="F445" s="105" t="s">
        <v>375</v>
      </c>
      <c r="G445" s="105" t="s">
        <v>453</v>
      </c>
      <c r="H445" s="134" t="n">
        <v>8000000</v>
      </c>
      <c r="I445" s="134" t="n">
        <v>8000000</v>
      </c>
      <c r="J445" s="103" t="s">
        <v>36</v>
      </c>
      <c r="K445" s="103" t="s">
        <v>37</v>
      </c>
      <c r="L445" s="135" t="s">
        <v>222</v>
      </c>
      <c r="N445" s="39"/>
    </row>
    <row r="446" s="7" customFormat="true" ht="33" hidden="false" customHeight="false" outlineLevel="0" collapsed="false">
      <c r="A446" s="121"/>
      <c r="B446" s="94" t="n">
        <v>80111600</v>
      </c>
      <c r="C446" s="14" t="s">
        <v>490</v>
      </c>
      <c r="D446" s="57" t="n">
        <v>42231</v>
      </c>
      <c r="E446" s="55" t="s">
        <v>370</v>
      </c>
      <c r="F446" s="105" t="s">
        <v>491</v>
      </c>
      <c r="G446" s="105" t="s">
        <v>453</v>
      </c>
      <c r="H446" s="134" t="n">
        <v>17000000</v>
      </c>
      <c r="I446" s="134" t="n">
        <v>17000000</v>
      </c>
      <c r="J446" s="103" t="s">
        <v>36</v>
      </c>
      <c r="K446" s="103" t="s">
        <v>37</v>
      </c>
      <c r="L446" s="135" t="s">
        <v>222</v>
      </c>
      <c r="N446" s="39"/>
    </row>
    <row r="447" s="7" customFormat="true" ht="84.75" hidden="false" customHeight="true" outlineLevel="0" collapsed="false">
      <c r="A447" s="121"/>
      <c r="B447" s="94" t="n">
        <v>80111600</v>
      </c>
      <c r="C447" s="14" t="s">
        <v>492</v>
      </c>
      <c r="D447" s="57" t="n">
        <v>42217</v>
      </c>
      <c r="E447" s="55" t="s">
        <v>493</v>
      </c>
      <c r="F447" s="105" t="s">
        <v>375</v>
      </c>
      <c r="G447" s="105" t="s">
        <v>453</v>
      </c>
      <c r="H447" s="136" t="n">
        <v>43512000</v>
      </c>
      <c r="I447" s="136" t="n">
        <v>43512000</v>
      </c>
      <c r="J447" s="103" t="s">
        <v>36</v>
      </c>
      <c r="K447" s="103" t="s">
        <v>37</v>
      </c>
      <c r="L447" s="135" t="s">
        <v>222</v>
      </c>
      <c r="N447" s="39"/>
    </row>
    <row r="448" s="7" customFormat="true" ht="33" hidden="false" customHeight="false" outlineLevel="0" collapsed="false">
      <c r="A448" s="121"/>
      <c r="B448" s="124" t="n">
        <v>47121702</v>
      </c>
      <c r="C448" s="14" t="s">
        <v>494</v>
      </c>
      <c r="D448" s="57" t="n">
        <v>42231</v>
      </c>
      <c r="E448" s="55" t="s">
        <v>370</v>
      </c>
      <c r="F448" s="105" t="s">
        <v>491</v>
      </c>
      <c r="G448" s="105" t="s">
        <v>453</v>
      </c>
      <c r="H448" s="134" t="n">
        <v>35000000</v>
      </c>
      <c r="I448" s="134" t="n">
        <v>35000000</v>
      </c>
      <c r="J448" s="103" t="s">
        <v>36</v>
      </c>
      <c r="K448" s="103" t="s">
        <v>37</v>
      </c>
      <c r="L448" s="135" t="s">
        <v>222</v>
      </c>
      <c r="N448" s="39"/>
    </row>
    <row r="449" s="7" customFormat="true" ht="33" hidden="false" customHeight="false" outlineLevel="0" collapsed="false">
      <c r="A449" s="121"/>
      <c r="B449" s="94" t="n">
        <v>80111600</v>
      </c>
      <c r="C449" s="14" t="s">
        <v>495</v>
      </c>
      <c r="D449" s="57" t="n">
        <v>42231</v>
      </c>
      <c r="E449" s="55" t="s">
        <v>370</v>
      </c>
      <c r="F449" s="105" t="s">
        <v>375</v>
      </c>
      <c r="G449" s="105" t="s">
        <v>453</v>
      </c>
      <c r="H449" s="134" t="n">
        <v>50000000</v>
      </c>
      <c r="I449" s="134" t="n">
        <v>50000000</v>
      </c>
      <c r="J449" s="103" t="s">
        <v>36</v>
      </c>
      <c r="K449" s="103" t="s">
        <v>37</v>
      </c>
      <c r="L449" s="135" t="s">
        <v>222</v>
      </c>
      <c r="N449" s="39"/>
    </row>
    <row r="450" s="7" customFormat="true" ht="76.5" hidden="false" customHeight="true" outlineLevel="0" collapsed="false">
      <c r="A450" s="121"/>
      <c r="B450" s="94" t="n">
        <v>80111600</v>
      </c>
      <c r="C450" s="14" t="s">
        <v>496</v>
      </c>
      <c r="D450" s="57" t="n">
        <v>42278</v>
      </c>
      <c r="E450" s="55" t="s">
        <v>458</v>
      </c>
      <c r="F450" s="105" t="s">
        <v>375</v>
      </c>
      <c r="G450" s="105" t="s">
        <v>453</v>
      </c>
      <c r="H450" s="136" t="n">
        <v>31080000</v>
      </c>
      <c r="I450" s="136" t="n">
        <v>31080000</v>
      </c>
      <c r="J450" s="103" t="s">
        <v>36</v>
      </c>
      <c r="K450" s="103" t="s">
        <v>37</v>
      </c>
      <c r="L450" s="135" t="s">
        <v>222</v>
      </c>
      <c r="N450" s="39"/>
    </row>
    <row r="451" s="7" customFormat="true" ht="82.5" hidden="false" customHeight="false" outlineLevel="0" collapsed="false">
      <c r="A451" s="121"/>
      <c r="B451" s="137" t="n">
        <v>80111600</v>
      </c>
      <c r="C451" s="123" t="s">
        <v>497</v>
      </c>
      <c r="D451" s="88" t="n">
        <v>42287</v>
      </c>
      <c r="E451" s="138" t="s">
        <v>370</v>
      </c>
      <c r="F451" s="139" t="s">
        <v>365</v>
      </c>
      <c r="G451" s="139" t="s">
        <v>498</v>
      </c>
      <c r="H451" s="140" t="n">
        <v>10878000</v>
      </c>
      <c r="I451" s="140" t="n">
        <v>10878000</v>
      </c>
      <c r="J451" s="103" t="s">
        <v>36</v>
      </c>
      <c r="K451" s="103" t="s">
        <v>37</v>
      </c>
      <c r="L451" s="141" t="s">
        <v>499</v>
      </c>
      <c r="N451" s="39"/>
    </row>
    <row r="452" s="7" customFormat="true" ht="66" hidden="false" customHeight="false" outlineLevel="0" collapsed="false">
      <c r="A452" s="121"/>
      <c r="B452" s="137" t="n">
        <v>80111600</v>
      </c>
      <c r="C452" s="123" t="s">
        <v>500</v>
      </c>
      <c r="D452" s="88" t="n">
        <v>42287</v>
      </c>
      <c r="E452" s="138" t="s">
        <v>373</v>
      </c>
      <c r="F452" s="139" t="s">
        <v>365</v>
      </c>
      <c r="G452" s="139" t="s">
        <v>498</v>
      </c>
      <c r="H452" s="140" t="n">
        <v>16161600</v>
      </c>
      <c r="I452" s="140" t="n">
        <v>16161600</v>
      </c>
      <c r="J452" s="103" t="s">
        <v>36</v>
      </c>
      <c r="K452" s="103" t="s">
        <v>37</v>
      </c>
      <c r="L452" s="141" t="s">
        <v>499</v>
      </c>
      <c r="N452" s="39"/>
    </row>
    <row r="453" s="7" customFormat="true" ht="33" hidden="false" customHeight="false" outlineLevel="0" collapsed="false">
      <c r="A453" s="121"/>
      <c r="B453" s="45" t="n">
        <v>44121600</v>
      </c>
      <c r="C453" s="80" t="s">
        <v>501</v>
      </c>
      <c r="D453" s="142" t="n">
        <v>42303</v>
      </c>
      <c r="E453" s="37" t="s">
        <v>502</v>
      </c>
      <c r="F453" s="37" t="s">
        <v>405</v>
      </c>
      <c r="G453" s="90" t="s">
        <v>453</v>
      </c>
      <c r="H453" s="143" t="n">
        <v>250000000</v>
      </c>
      <c r="I453" s="143" t="n">
        <v>250000000</v>
      </c>
      <c r="J453" s="37" t="s">
        <v>36</v>
      </c>
      <c r="K453" s="37" t="s">
        <v>37</v>
      </c>
      <c r="L453" s="87" t="s">
        <v>503</v>
      </c>
      <c r="N453" s="39"/>
    </row>
    <row r="454" s="7" customFormat="true" ht="33" hidden="false" customHeight="false" outlineLevel="0" collapsed="false">
      <c r="A454" s="121"/>
      <c r="B454" s="94" t="n">
        <v>80111600</v>
      </c>
      <c r="C454" s="144" t="s">
        <v>504</v>
      </c>
      <c r="D454" s="145" t="s">
        <v>505</v>
      </c>
      <c r="E454" s="37" t="s">
        <v>506</v>
      </c>
      <c r="F454" s="146" t="s">
        <v>375</v>
      </c>
      <c r="G454" s="90" t="s">
        <v>453</v>
      </c>
      <c r="H454" s="147" t="n">
        <v>3045840</v>
      </c>
      <c r="I454" s="147" t="n">
        <v>3045840</v>
      </c>
      <c r="J454" s="37" t="s">
        <v>36</v>
      </c>
      <c r="K454" s="37" t="s">
        <v>37</v>
      </c>
      <c r="L454" s="87" t="s">
        <v>503</v>
      </c>
      <c r="N454" s="39"/>
    </row>
    <row r="455" s="7" customFormat="true" ht="33" hidden="false" customHeight="false" outlineLevel="0" collapsed="false">
      <c r="A455" s="121"/>
      <c r="B455" s="94" t="n">
        <v>80111600</v>
      </c>
      <c r="C455" s="144" t="s">
        <v>504</v>
      </c>
      <c r="D455" s="145" t="s">
        <v>505</v>
      </c>
      <c r="E455" s="37" t="s">
        <v>507</v>
      </c>
      <c r="F455" s="146" t="s">
        <v>375</v>
      </c>
      <c r="G455" s="90" t="s">
        <v>453</v>
      </c>
      <c r="H455" s="147" t="n">
        <v>3626000</v>
      </c>
      <c r="I455" s="147" t="n">
        <v>3626000</v>
      </c>
      <c r="J455" s="37" t="s">
        <v>36</v>
      </c>
      <c r="K455" s="37" t="s">
        <v>37</v>
      </c>
      <c r="L455" s="87" t="s">
        <v>503</v>
      </c>
      <c r="N455" s="39"/>
    </row>
    <row r="456" s="7" customFormat="true" ht="33" hidden="false" customHeight="false" outlineLevel="0" collapsed="false">
      <c r="A456" s="121"/>
      <c r="B456" s="94" t="n">
        <v>80111600</v>
      </c>
      <c r="C456" s="144" t="s">
        <v>508</v>
      </c>
      <c r="D456" s="145" t="s">
        <v>505</v>
      </c>
      <c r="E456" s="37" t="s">
        <v>506</v>
      </c>
      <c r="F456" s="146" t="s">
        <v>375</v>
      </c>
      <c r="G456" s="90" t="s">
        <v>453</v>
      </c>
      <c r="H456" s="147" t="n">
        <v>3529306.66666667</v>
      </c>
      <c r="I456" s="147" t="n">
        <v>3529306.66666667</v>
      </c>
      <c r="J456" s="37" t="s">
        <v>36</v>
      </c>
      <c r="K456" s="37" t="s">
        <v>37</v>
      </c>
      <c r="L456" s="87" t="s">
        <v>503</v>
      </c>
      <c r="N456" s="39"/>
    </row>
    <row r="457" s="7" customFormat="true" ht="33" hidden="false" customHeight="false" outlineLevel="0" collapsed="false">
      <c r="A457" s="121"/>
      <c r="B457" s="94" t="n">
        <v>80111600</v>
      </c>
      <c r="C457" s="144" t="s">
        <v>509</v>
      </c>
      <c r="D457" s="145" t="s">
        <v>505</v>
      </c>
      <c r="E457" s="37" t="s">
        <v>510</v>
      </c>
      <c r="F457" s="146" t="s">
        <v>375</v>
      </c>
      <c r="G457" s="90" t="s">
        <v>453</v>
      </c>
      <c r="H457" s="147" t="n">
        <v>5028053.33333333</v>
      </c>
      <c r="I457" s="147" t="n">
        <v>5028053.33333333</v>
      </c>
      <c r="J457" s="37" t="s">
        <v>36</v>
      </c>
      <c r="K457" s="37" t="s">
        <v>37</v>
      </c>
      <c r="L457" s="87" t="s">
        <v>503</v>
      </c>
      <c r="N457" s="39"/>
    </row>
    <row r="458" s="7" customFormat="true" ht="99" hidden="false" customHeight="false" outlineLevel="0" collapsed="false">
      <c r="A458" s="121"/>
      <c r="B458" s="94" t="n">
        <v>80111600</v>
      </c>
      <c r="C458" s="144" t="s">
        <v>511</v>
      </c>
      <c r="D458" s="145" t="s">
        <v>505</v>
      </c>
      <c r="E458" s="37" t="s">
        <v>512</v>
      </c>
      <c r="F458" s="146" t="s">
        <v>375</v>
      </c>
      <c r="G458" s="90" t="s">
        <v>453</v>
      </c>
      <c r="H458" s="147" t="n">
        <v>9669333.33333333</v>
      </c>
      <c r="I458" s="147" t="n">
        <v>9669333.33333333</v>
      </c>
      <c r="J458" s="37" t="s">
        <v>36</v>
      </c>
      <c r="K458" s="37" t="s">
        <v>37</v>
      </c>
      <c r="L458" s="87" t="s">
        <v>503</v>
      </c>
      <c r="N458" s="39"/>
    </row>
    <row r="459" s="7" customFormat="true" ht="33" hidden="false" customHeight="false" outlineLevel="0" collapsed="false">
      <c r="A459" s="121"/>
      <c r="B459" s="94" t="n">
        <v>80111600</v>
      </c>
      <c r="C459" s="144" t="s">
        <v>513</v>
      </c>
      <c r="D459" s="145" t="s">
        <v>505</v>
      </c>
      <c r="E459" s="37" t="s">
        <v>514</v>
      </c>
      <c r="F459" s="146" t="s">
        <v>375</v>
      </c>
      <c r="G459" s="90" t="s">
        <v>453</v>
      </c>
      <c r="H459" s="147" t="n">
        <v>4157813.33333333</v>
      </c>
      <c r="I459" s="147" t="n">
        <v>4157813.33333333</v>
      </c>
      <c r="J459" s="37" t="s">
        <v>36</v>
      </c>
      <c r="K459" s="37" t="s">
        <v>37</v>
      </c>
      <c r="L459" s="87" t="s">
        <v>503</v>
      </c>
      <c r="N459" s="39"/>
    </row>
    <row r="460" s="7" customFormat="true" ht="66" hidden="false" customHeight="false" outlineLevel="0" collapsed="false">
      <c r="A460" s="121"/>
      <c r="B460" s="94" t="n">
        <v>80111600</v>
      </c>
      <c r="C460" s="144" t="s">
        <v>515</v>
      </c>
      <c r="D460" s="145" t="s">
        <v>505</v>
      </c>
      <c r="E460" s="37" t="s">
        <v>516</v>
      </c>
      <c r="F460" s="146" t="s">
        <v>375</v>
      </c>
      <c r="G460" s="90" t="s">
        <v>453</v>
      </c>
      <c r="H460" s="147" t="n">
        <v>8218933.33333333</v>
      </c>
      <c r="I460" s="147" t="n">
        <v>8218933.33333333</v>
      </c>
      <c r="J460" s="37" t="s">
        <v>36</v>
      </c>
      <c r="K460" s="37" t="s">
        <v>37</v>
      </c>
      <c r="L460" s="87" t="s">
        <v>503</v>
      </c>
      <c r="N460" s="39"/>
    </row>
    <row r="461" s="7" customFormat="true" ht="114.75" hidden="false" customHeight="true" outlineLevel="0" collapsed="false">
      <c r="A461" s="121"/>
      <c r="B461" s="94" t="n">
        <v>80111600</v>
      </c>
      <c r="C461" s="148" t="s">
        <v>517</v>
      </c>
      <c r="D461" s="145" t="s">
        <v>505</v>
      </c>
      <c r="E461" s="37" t="s">
        <v>506</v>
      </c>
      <c r="F461" s="146" t="s">
        <v>375</v>
      </c>
      <c r="G461" s="90" t="s">
        <v>453</v>
      </c>
      <c r="H461" s="147" t="n">
        <v>7252000</v>
      </c>
      <c r="I461" s="147" t="n">
        <v>7252000</v>
      </c>
      <c r="J461" s="37" t="s">
        <v>36</v>
      </c>
      <c r="K461" s="37" t="s">
        <v>37</v>
      </c>
      <c r="L461" s="87" t="s">
        <v>503</v>
      </c>
      <c r="N461" s="39"/>
    </row>
    <row r="462" s="7" customFormat="true" ht="74.25" hidden="false" customHeight="true" outlineLevel="0" collapsed="false">
      <c r="A462" s="121"/>
      <c r="B462" s="94" t="n">
        <v>80111600</v>
      </c>
      <c r="C462" s="148" t="s">
        <v>518</v>
      </c>
      <c r="D462" s="145" t="s">
        <v>505</v>
      </c>
      <c r="E462" s="37" t="s">
        <v>519</v>
      </c>
      <c r="F462" s="149" t="s">
        <v>375</v>
      </c>
      <c r="G462" s="90" t="s">
        <v>453</v>
      </c>
      <c r="H462" s="147" t="n">
        <v>4109466.66666667</v>
      </c>
      <c r="I462" s="147" t="n">
        <v>4109466.66666667</v>
      </c>
      <c r="J462" s="37" t="s">
        <v>36</v>
      </c>
      <c r="K462" s="37" t="s">
        <v>37</v>
      </c>
      <c r="L462" s="87" t="s">
        <v>503</v>
      </c>
      <c r="N462" s="39"/>
    </row>
    <row r="463" s="7" customFormat="true" ht="74.25" hidden="false" customHeight="true" outlineLevel="0" collapsed="false">
      <c r="A463" s="121"/>
      <c r="B463" s="94" t="n">
        <v>80111600</v>
      </c>
      <c r="C463" s="148" t="s">
        <v>518</v>
      </c>
      <c r="D463" s="145" t="s">
        <v>505</v>
      </c>
      <c r="E463" s="37" t="s">
        <v>519</v>
      </c>
      <c r="F463" s="149" t="s">
        <v>375</v>
      </c>
      <c r="G463" s="90" t="s">
        <v>453</v>
      </c>
      <c r="H463" s="147" t="n">
        <v>4109466.66666667</v>
      </c>
      <c r="I463" s="147" t="n">
        <v>4109466.66666667</v>
      </c>
      <c r="J463" s="37" t="s">
        <v>36</v>
      </c>
      <c r="K463" s="37" t="s">
        <v>37</v>
      </c>
      <c r="L463" s="87" t="s">
        <v>503</v>
      </c>
      <c r="N463" s="39"/>
    </row>
    <row r="464" s="7" customFormat="true" ht="85.5" hidden="false" customHeight="true" outlineLevel="0" collapsed="false">
      <c r="A464" s="121"/>
      <c r="B464" s="94" t="n">
        <v>80111600</v>
      </c>
      <c r="C464" s="148" t="s">
        <v>520</v>
      </c>
      <c r="D464" s="145" t="s">
        <v>505</v>
      </c>
      <c r="E464" s="37" t="s">
        <v>521</v>
      </c>
      <c r="F464" s="149" t="s">
        <v>375</v>
      </c>
      <c r="G464" s="90" t="s">
        <v>453</v>
      </c>
      <c r="H464" s="147" t="n">
        <v>17418613.3333333</v>
      </c>
      <c r="I464" s="147" t="n">
        <v>17418613.3333333</v>
      </c>
      <c r="J464" s="37" t="s">
        <v>36</v>
      </c>
      <c r="K464" s="37" t="s">
        <v>37</v>
      </c>
      <c r="L464" s="87" t="s">
        <v>503</v>
      </c>
      <c r="N464" s="39"/>
    </row>
    <row r="465" s="7" customFormat="true" ht="63.75" hidden="false" customHeight="true" outlineLevel="0" collapsed="false">
      <c r="A465" s="121"/>
      <c r="B465" s="94" t="n">
        <v>80111600</v>
      </c>
      <c r="C465" s="148" t="s">
        <v>522</v>
      </c>
      <c r="D465" s="145" t="s">
        <v>505</v>
      </c>
      <c r="E465" s="37" t="s">
        <v>523</v>
      </c>
      <c r="F465" s="149" t="s">
        <v>375</v>
      </c>
      <c r="G465" s="90" t="s">
        <v>453</v>
      </c>
      <c r="H465" s="147" t="n">
        <v>11482333.3333333</v>
      </c>
      <c r="I465" s="147" t="n">
        <v>11482333.3333333</v>
      </c>
      <c r="J465" s="37" t="s">
        <v>36</v>
      </c>
      <c r="K465" s="37" t="s">
        <v>37</v>
      </c>
      <c r="L465" s="87" t="s">
        <v>503</v>
      </c>
      <c r="N465" s="39"/>
    </row>
    <row r="466" s="7" customFormat="true" ht="57" hidden="false" customHeight="true" outlineLevel="0" collapsed="false">
      <c r="A466" s="121"/>
      <c r="B466" s="94" t="n">
        <v>80111600</v>
      </c>
      <c r="C466" s="148" t="s">
        <v>524</v>
      </c>
      <c r="D466" s="145" t="s">
        <v>505</v>
      </c>
      <c r="E466" s="37" t="s">
        <v>521</v>
      </c>
      <c r="F466" s="149" t="s">
        <v>375</v>
      </c>
      <c r="G466" s="90" t="s">
        <v>453</v>
      </c>
      <c r="H466" s="147" t="n">
        <v>9572640</v>
      </c>
      <c r="I466" s="147" t="n">
        <v>9572640</v>
      </c>
      <c r="J466" s="37" t="s">
        <v>36</v>
      </c>
      <c r="K466" s="37" t="s">
        <v>37</v>
      </c>
      <c r="L466" s="87" t="s">
        <v>503</v>
      </c>
      <c r="N466" s="39"/>
    </row>
    <row r="467" s="7" customFormat="true" ht="83.25" hidden="false" customHeight="true" outlineLevel="0" collapsed="false">
      <c r="A467" s="121"/>
      <c r="B467" s="94" t="n">
        <v>80111600</v>
      </c>
      <c r="C467" s="148" t="s">
        <v>525</v>
      </c>
      <c r="D467" s="145" t="s">
        <v>505</v>
      </c>
      <c r="E467" s="37" t="s">
        <v>526</v>
      </c>
      <c r="F467" s="149" t="s">
        <v>375</v>
      </c>
      <c r="G467" s="90" t="s">
        <v>453</v>
      </c>
      <c r="H467" s="147" t="n">
        <v>16835000</v>
      </c>
      <c r="I467" s="147" t="n">
        <v>16835000</v>
      </c>
      <c r="J467" s="37" t="s">
        <v>36</v>
      </c>
      <c r="K467" s="37" t="s">
        <v>37</v>
      </c>
      <c r="L467" s="87" t="s">
        <v>503</v>
      </c>
      <c r="N467" s="39"/>
    </row>
    <row r="468" s="7" customFormat="true" ht="51.75" hidden="false" customHeight="true" outlineLevel="0" collapsed="false">
      <c r="A468" s="121"/>
      <c r="B468" s="94" t="n">
        <v>80111600</v>
      </c>
      <c r="C468" s="144" t="s">
        <v>527</v>
      </c>
      <c r="D468" s="145" t="s">
        <v>505</v>
      </c>
      <c r="E468" s="37" t="s">
        <v>528</v>
      </c>
      <c r="F468" s="149" t="s">
        <v>375</v>
      </c>
      <c r="G468" s="90" t="s">
        <v>453</v>
      </c>
      <c r="H468" s="147" t="n">
        <v>5318133.33333333</v>
      </c>
      <c r="I468" s="147" t="n">
        <v>5318133.33333333</v>
      </c>
      <c r="J468" s="37" t="s">
        <v>36</v>
      </c>
      <c r="K468" s="37" t="s">
        <v>37</v>
      </c>
      <c r="L468" s="87" t="s">
        <v>503</v>
      </c>
      <c r="N468" s="39"/>
    </row>
    <row r="469" s="7" customFormat="true" ht="76.5" hidden="false" customHeight="true" outlineLevel="0" collapsed="false">
      <c r="A469" s="121"/>
      <c r="B469" s="94" t="n">
        <v>80111600</v>
      </c>
      <c r="C469" s="148" t="s">
        <v>529</v>
      </c>
      <c r="D469" s="145" t="s">
        <v>505</v>
      </c>
      <c r="E469" s="37" t="s">
        <v>530</v>
      </c>
      <c r="F469" s="149" t="s">
        <v>375</v>
      </c>
      <c r="G469" s="90" t="s">
        <v>453</v>
      </c>
      <c r="H469" s="147" t="n">
        <v>4979706.66666667</v>
      </c>
      <c r="I469" s="147" t="n">
        <v>4979706.66666667</v>
      </c>
      <c r="J469" s="37" t="s">
        <v>36</v>
      </c>
      <c r="K469" s="37" t="s">
        <v>37</v>
      </c>
      <c r="L469" s="87" t="s">
        <v>503</v>
      </c>
      <c r="N469" s="39"/>
    </row>
    <row r="470" s="7" customFormat="true" ht="94.5" hidden="false" customHeight="true" outlineLevel="0" collapsed="false">
      <c r="A470" s="121"/>
      <c r="B470" s="94" t="n">
        <v>80111600</v>
      </c>
      <c r="C470" s="148" t="s">
        <v>531</v>
      </c>
      <c r="D470" s="145" t="s">
        <v>505</v>
      </c>
      <c r="E470" s="37" t="s">
        <v>532</v>
      </c>
      <c r="F470" s="149" t="s">
        <v>375</v>
      </c>
      <c r="G470" s="90" t="s">
        <v>453</v>
      </c>
      <c r="H470" s="147" t="n">
        <v>11603200</v>
      </c>
      <c r="I470" s="147" t="n">
        <v>11603200</v>
      </c>
      <c r="J470" s="37" t="s">
        <v>36</v>
      </c>
      <c r="K470" s="37" t="s">
        <v>37</v>
      </c>
      <c r="L470" s="87" t="s">
        <v>503</v>
      </c>
      <c r="N470" s="39"/>
    </row>
    <row r="471" s="7" customFormat="true" ht="49.5" hidden="false" customHeight="false" outlineLevel="0" collapsed="false">
      <c r="A471" s="121"/>
      <c r="B471" s="94" t="n">
        <v>80111600</v>
      </c>
      <c r="C471" s="148" t="s">
        <v>533</v>
      </c>
      <c r="D471" s="145" t="s">
        <v>505</v>
      </c>
      <c r="E471" s="37" t="s">
        <v>534</v>
      </c>
      <c r="F471" s="149" t="s">
        <v>375</v>
      </c>
      <c r="G471" s="90" t="s">
        <v>453</v>
      </c>
      <c r="H471" s="147" t="n">
        <v>11672266.6666667</v>
      </c>
      <c r="I471" s="147" t="n">
        <v>11672266.6666667</v>
      </c>
      <c r="J471" s="37" t="s">
        <v>36</v>
      </c>
      <c r="K471" s="37" t="s">
        <v>37</v>
      </c>
      <c r="L471" s="87" t="s">
        <v>503</v>
      </c>
      <c r="N471" s="39"/>
    </row>
    <row r="472" s="7" customFormat="true" ht="69.75" hidden="false" customHeight="true" outlineLevel="0" collapsed="false">
      <c r="A472" s="121"/>
      <c r="B472" s="94" t="n">
        <v>80111600</v>
      </c>
      <c r="C472" s="148" t="s">
        <v>535</v>
      </c>
      <c r="D472" s="145" t="s">
        <v>505</v>
      </c>
      <c r="E472" s="37" t="s">
        <v>521</v>
      </c>
      <c r="F472" s="149" t="s">
        <v>375</v>
      </c>
      <c r="G472" s="90" t="s">
        <v>453</v>
      </c>
      <c r="H472" s="147" t="n">
        <v>17418613.3333333</v>
      </c>
      <c r="I472" s="147" t="n">
        <v>17418613.3333333</v>
      </c>
      <c r="J472" s="37" t="s">
        <v>36</v>
      </c>
      <c r="K472" s="37" t="s">
        <v>37</v>
      </c>
      <c r="L472" s="87" t="s">
        <v>503</v>
      </c>
      <c r="N472" s="39"/>
    </row>
    <row r="473" s="7" customFormat="true" ht="102.75" hidden="false" customHeight="true" outlineLevel="0" collapsed="false">
      <c r="A473" s="121"/>
      <c r="B473" s="94" t="n">
        <v>80111600</v>
      </c>
      <c r="C473" s="148" t="s">
        <v>536</v>
      </c>
      <c r="D473" s="145" t="s">
        <v>505</v>
      </c>
      <c r="E473" s="37" t="s">
        <v>537</v>
      </c>
      <c r="F473" s="149" t="s">
        <v>375</v>
      </c>
      <c r="G473" s="90" t="s">
        <v>453</v>
      </c>
      <c r="H473" s="147" t="n">
        <v>6253333.33333333</v>
      </c>
      <c r="I473" s="147" t="n">
        <v>6253333.33333333</v>
      </c>
      <c r="J473" s="37" t="s">
        <v>36</v>
      </c>
      <c r="K473" s="37" t="s">
        <v>37</v>
      </c>
      <c r="L473" s="87" t="s">
        <v>503</v>
      </c>
      <c r="N473" s="39"/>
    </row>
    <row r="474" s="7" customFormat="true" ht="70.5" hidden="false" customHeight="true" outlineLevel="0" collapsed="false">
      <c r="A474" s="121"/>
      <c r="B474" s="94" t="n">
        <v>80111600</v>
      </c>
      <c r="C474" s="148" t="s">
        <v>538</v>
      </c>
      <c r="D474" s="145" t="s">
        <v>505</v>
      </c>
      <c r="E474" s="37" t="s">
        <v>526</v>
      </c>
      <c r="F474" s="149" t="s">
        <v>375</v>
      </c>
      <c r="G474" s="90" t="s">
        <v>453</v>
      </c>
      <c r="H474" s="147" t="n">
        <v>7424666.66666667</v>
      </c>
      <c r="I474" s="147" t="n">
        <v>7424666.66666667</v>
      </c>
      <c r="J474" s="37" t="s">
        <v>36</v>
      </c>
      <c r="K474" s="37" t="s">
        <v>37</v>
      </c>
      <c r="L474" s="87" t="s">
        <v>503</v>
      </c>
      <c r="N474" s="39"/>
    </row>
    <row r="475" s="7" customFormat="true" ht="75.75" hidden="false" customHeight="true" outlineLevel="0" collapsed="false">
      <c r="A475" s="121"/>
      <c r="B475" s="79" t="n">
        <v>78111800</v>
      </c>
      <c r="C475" s="144" t="s">
        <v>539</v>
      </c>
      <c r="D475" s="142" t="n">
        <v>42303</v>
      </c>
      <c r="E475" s="37" t="s">
        <v>380</v>
      </c>
      <c r="F475" s="150" t="s">
        <v>405</v>
      </c>
      <c r="G475" s="90" t="s">
        <v>453</v>
      </c>
      <c r="H475" s="147" t="n">
        <v>135000000</v>
      </c>
      <c r="I475" s="147" t="n">
        <v>135000000</v>
      </c>
      <c r="J475" s="37" t="s">
        <v>36</v>
      </c>
      <c r="K475" s="37" t="s">
        <v>37</v>
      </c>
      <c r="L475" s="87" t="s">
        <v>503</v>
      </c>
      <c r="N475" s="39"/>
    </row>
    <row r="476" s="7" customFormat="true" ht="33" hidden="false" customHeight="false" outlineLevel="0" collapsed="false">
      <c r="A476" s="121"/>
      <c r="B476" s="30" t="n">
        <v>92101501</v>
      </c>
      <c r="C476" s="144" t="s">
        <v>540</v>
      </c>
      <c r="D476" s="142" t="n">
        <v>42303</v>
      </c>
      <c r="E476" s="151" t="s">
        <v>502</v>
      </c>
      <c r="F476" s="151" t="s">
        <v>405</v>
      </c>
      <c r="G476" s="90" t="s">
        <v>453</v>
      </c>
      <c r="H476" s="152" t="n">
        <v>81000000</v>
      </c>
      <c r="I476" s="147" t="n">
        <v>500000000</v>
      </c>
      <c r="J476" s="37" t="s">
        <v>36</v>
      </c>
      <c r="K476" s="37" t="s">
        <v>37</v>
      </c>
      <c r="L476" s="87" t="s">
        <v>503</v>
      </c>
      <c r="N476" s="39"/>
    </row>
    <row r="477" s="7" customFormat="true" ht="33" hidden="false" customHeight="false" outlineLevel="0" collapsed="false">
      <c r="A477" s="121"/>
      <c r="B477" s="30" t="n">
        <v>92101501</v>
      </c>
      <c r="C477" s="144" t="s">
        <v>541</v>
      </c>
      <c r="D477" s="142" t="n">
        <v>42323</v>
      </c>
      <c r="E477" s="151" t="s">
        <v>502</v>
      </c>
      <c r="F477" s="151" t="s">
        <v>405</v>
      </c>
      <c r="G477" s="90" t="s">
        <v>453</v>
      </c>
      <c r="H477" s="152" t="n">
        <v>416000000</v>
      </c>
      <c r="I477" s="152" t="n">
        <v>416000000</v>
      </c>
      <c r="J477" s="37" t="s">
        <v>36</v>
      </c>
      <c r="K477" s="37" t="s">
        <v>37</v>
      </c>
      <c r="L477" s="87" t="s">
        <v>503</v>
      </c>
      <c r="N477" s="39"/>
    </row>
    <row r="478" s="7" customFormat="true" ht="85.5" hidden="false" customHeight="true" outlineLevel="0" collapsed="false">
      <c r="A478" s="121"/>
      <c r="B478" s="153" t="n">
        <v>82101500</v>
      </c>
      <c r="C478" s="148" t="s">
        <v>542</v>
      </c>
      <c r="D478" s="142" t="n">
        <v>42282</v>
      </c>
      <c r="E478" s="37" t="s">
        <v>502</v>
      </c>
      <c r="F478" s="37" t="s">
        <v>543</v>
      </c>
      <c r="G478" s="90" t="s">
        <v>453</v>
      </c>
      <c r="H478" s="152" t="n">
        <v>30000000</v>
      </c>
      <c r="I478" s="152" t="n">
        <v>30000000</v>
      </c>
      <c r="J478" s="37" t="s">
        <v>36</v>
      </c>
      <c r="K478" s="37" t="s">
        <v>37</v>
      </c>
      <c r="L478" s="87" t="s">
        <v>503</v>
      </c>
      <c r="N478" s="39"/>
    </row>
    <row r="479" s="7" customFormat="true" ht="40.5" hidden="false" customHeight="true" outlineLevel="0" collapsed="false">
      <c r="A479" s="154"/>
      <c r="B479" s="30" t="n">
        <v>77101800</v>
      </c>
      <c r="C479" s="148" t="s">
        <v>544</v>
      </c>
      <c r="D479" s="142" t="n">
        <v>42303</v>
      </c>
      <c r="E479" s="37" t="s">
        <v>545</v>
      </c>
      <c r="F479" s="146" t="s">
        <v>371</v>
      </c>
      <c r="G479" s="90" t="s">
        <v>453</v>
      </c>
      <c r="H479" s="147" t="n">
        <v>20000000</v>
      </c>
      <c r="I479" s="147" t="n">
        <v>20000000</v>
      </c>
      <c r="J479" s="37" t="s">
        <v>36</v>
      </c>
      <c r="K479" s="37" t="s">
        <v>37</v>
      </c>
      <c r="L479" s="87" t="s">
        <v>503</v>
      </c>
      <c r="N479" s="39"/>
    </row>
    <row r="480" s="7" customFormat="true" ht="33" hidden="false" customHeight="false" outlineLevel="0" collapsed="false">
      <c r="A480" s="154"/>
      <c r="B480" s="30" t="n">
        <v>80161500</v>
      </c>
      <c r="C480" s="148" t="s">
        <v>546</v>
      </c>
      <c r="D480" s="142" t="n">
        <v>42263</v>
      </c>
      <c r="E480" s="37" t="s">
        <v>547</v>
      </c>
      <c r="F480" s="151" t="s">
        <v>371</v>
      </c>
      <c r="G480" s="90" t="s">
        <v>453</v>
      </c>
      <c r="H480" s="147" t="n">
        <v>11600000</v>
      </c>
      <c r="I480" s="147" t="n">
        <v>11600000</v>
      </c>
      <c r="J480" s="37" t="s">
        <v>36</v>
      </c>
      <c r="K480" s="37" t="s">
        <v>37</v>
      </c>
      <c r="L480" s="87" t="s">
        <v>503</v>
      </c>
      <c r="N480" s="39"/>
    </row>
    <row r="481" s="7" customFormat="true" ht="33" hidden="false" customHeight="false" outlineLevel="0" collapsed="false">
      <c r="A481" s="154"/>
      <c r="B481" s="30" t="n">
        <v>44121600</v>
      </c>
      <c r="C481" s="155" t="s">
        <v>548</v>
      </c>
      <c r="D481" s="142" t="n">
        <v>42303</v>
      </c>
      <c r="E481" s="37" t="s">
        <v>547</v>
      </c>
      <c r="F481" s="151" t="s">
        <v>371</v>
      </c>
      <c r="G481" s="90" t="s">
        <v>453</v>
      </c>
      <c r="H481" s="147" t="n">
        <v>23000000</v>
      </c>
      <c r="I481" s="147" t="n">
        <v>23000000</v>
      </c>
      <c r="J481" s="37" t="s">
        <v>36</v>
      </c>
      <c r="K481" s="37" t="s">
        <v>37</v>
      </c>
      <c r="L481" s="87" t="s">
        <v>503</v>
      </c>
      <c r="N481" s="39"/>
    </row>
    <row r="482" s="7" customFormat="true" ht="33" hidden="false" customHeight="false" outlineLevel="0" collapsed="false">
      <c r="A482" s="154"/>
      <c r="B482" s="109" t="n">
        <v>46191601</v>
      </c>
      <c r="C482" s="155" t="s">
        <v>549</v>
      </c>
      <c r="D482" s="142" t="n">
        <v>42303</v>
      </c>
      <c r="E482" s="37" t="s">
        <v>550</v>
      </c>
      <c r="F482" s="151" t="s">
        <v>371</v>
      </c>
      <c r="G482" s="90" t="s">
        <v>453</v>
      </c>
      <c r="H482" s="147" t="n">
        <v>127000000</v>
      </c>
      <c r="I482" s="147" t="n">
        <v>127000000</v>
      </c>
      <c r="J482" s="37" t="s">
        <v>36</v>
      </c>
      <c r="K482" s="37" t="s">
        <v>37</v>
      </c>
      <c r="L482" s="87" t="s">
        <v>503</v>
      </c>
      <c r="N482" s="39"/>
    </row>
    <row r="483" s="7" customFormat="true" ht="41.25" hidden="false" customHeight="true" outlineLevel="0" collapsed="false">
      <c r="A483" s="154"/>
      <c r="B483" s="30" t="n">
        <v>80161500</v>
      </c>
      <c r="C483" s="155" t="s">
        <v>551</v>
      </c>
      <c r="D483" s="142" t="n">
        <v>42303</v>
      </c>
      <c r="E483" s="37" t="s">
        <v>547</v>
      </c>
      <c r="F483" s="151" t="s">
        <v>371</v>
      </c>
      <c r="G483" s="90" t="s">
        <v>453</v>
      </c>
      <c r="H483" s="147" t="n">
        <v>11400000</v>
      </c>
      <c r="I483" s="147" t="n">
        <v>11400000</v>
      </c>
      <c r="J483" s="37" t="s">
        <v>36</v>
      </c>
      <c r="K483" s="37" t="s">
        <v>37</v>
      </c>
      <c r="L483" s="87" t="s">
        <v>503</v>
      </c>
      <c r="N483" s="39"/>
    </row>
    <row r="484" s="7" customFormat="true" ht="78.75" hidden="false" customHeight="true" outlineLevel="0" collapsed="false">
      <c r="A484" s="154"/>
      <c r="B484" s="109" t="n">
        <v>84111600</v>
      </c>
      <c r="C484" s="148" t="s">
        <v>552</v>
      </c>
      <c r="D484" s="142" t="n">
        <v>42296</v>
      </c>
      <c r="E484" s="37" t="s">
        <v>373</v>
      </c>
      <c r="F484" s="37" t="s">
        <v>543</v>
      </c>
      <c r="G484" s="90" t="s">
        <v>453</v>
      </c>
      <c r="H484" s="147" t="n">
        <v>40000000</v>
      </c>
      <c r="I484" s="147" t="n">
        <v>40000000</v>
      </c>
      <c r="J484" s="37" t="s">
        <v>36</v>
      </c>
      <c r="K484" s="37" t="s">
        <v>37</v>
      </c>
      <c r="L484" s="87" t="s">
        <v>503</v>
      </c>
      <c r="N484" s="39"/>
    </row>
    <row r="485" s="7" customFormat="true" ht="33" hidden="false" customHeight="false" outlineLevel="0" collapsed="false">
      <c r="A485" s="154"/>
      <c r="B485" s="30" t="n">
        <v>80111600</v>
      </c>
      <c r="C485" s="148" t="s">
        <v>553</v>
      </c>
      <c r="D485" s="142" t="n">
        <v>42279</v>
      </c>
      <c r="E485" s="156" t="s">
        <v>367</v>
      </c>
      <c r="F485" s="157" t="s">
        <v>361</v>
      </c>
      <c r="G485" s="90" t="s">
        <v>453</v>
      </c>
      <c r="H485" s="147" t="n">
        <v>360000000</v>
      </c>
      <c r="I485" s="147" t="n">
        <v>360000000</v>
      </c>
      <c r="J485" s="37" t="s">
        <v>36</v>
      </c>
      <c r="K485" s="37" t="s">
        <v>37</v>
      </c>
      <c r="L485" s="87" t="s">
        <v>503</v>
      </c>
      <c r="N485" s="39"/>
    </row>
    <row r="486" s="7" customFormat="true" ht="33" hidden="false" customHeight="false" outlineLevel="0" collapsed="false">
      <c r="A486" s="154"/>
      <c r="B486" s="30" t="n">
        <v>80131502</v>
      </c>
      <c r="C486" s="148" t="s">
        <v>554</v>
      </c>
      <c r="D486" s="142" t="n">
        <v>42279</v>
      </c>
      <c r="E486" s="156" t="s">
        <v>555</v>
      </c>
      <c r="F486" s="37" t="s">
        <v>375</v>
      </c>
      <c r="G486" s="90" t="s">
        <v>453</v>
      </c>
      <c r="H486" s="147" t="n">
        <v>1948800000</v>
      </c>
      <c r="I486" s="147" t="n">
        <v>1948800000</v>
      </c>
      <c r="J486" s="37" t="s">
        <v>36</v>
      </c>
      <c r="K486" s="37" t="s">
        <v>37</v>
      </c>
      <c r="L486" s="87" t="s">
        <v>503</v>
      </c>
      <c r="N486" s="39"/>
    </row>
    <row r="487" s="7" customFormat="true" ht="33" hidden="false" customHeight="false" outlineLevel="0" collapsed="false">
      <c r="A487" s="154"/>
      <c r="B487" s="79" t="n">
        <v>78111800</v>
      </c>
      <c r="C487" s="148" t="s">
        <v>556</v>
      </c>
      <c r="D487" s="142" t="n">
        <v>42279</v>
      </c>
      <c r="E487" s="156" t="s">
        <v>557</v>
      </c>
      <c r="F487" s="37" t="s">
        <v>375</v>
      </c>
      <c r="G487" s="90" t="s">
        <v>453</v>
      </c>
      <c r="H487" s="147" t="n">
        <v>15000000</v>
      </c>
      <c r="I487" s="147" t="n">
        <v>15000000</v>
      </c>
      <c r="J487" s="37" t="s">
        <v>36</v>
      </c>
      <c r="K487" s="37" t="s">
        <v>37</v>
      </c>
      <c r="L487" s="87" t="s">
        <v>503</v>
      </c>
      <c r="N487" s="39"/>
    </row>
    <row r="488" s="7" customFormat="true" ht="33" hidden="false" customHeight="false" outlineLevel="0" collapsed="false">
      <c r="A488" s="154"/>
      <c r="B488" s="79" t="n">
        <v>78111800</v>
      </c>
      <c r="C488" s="148" t="s">
        <v>558</v>
      </c>
      <c r="D488" s="142" t="n">
        <v>42279</v>
      </c>
      <c r="E488" s="156" t="s">
        <v>502</v>
      </c>
      <c r="F488" s="37" t="s">
        <v>375</v>
      </c>
      <c r="G488" s="90" t="s">
        <v>453</v>
      </c>
      <c r="H488" s="147" t="n">
        <v>15000000</v>
      </c>
      <c r="I488" s="147" t="n">
        <v>15000000</v>
      </c>
      <c r="J488" s="37" t="s">
        <v>36</v>
      </c>
      <c r="K488" s="37" t="s">
        <v>37</v>
      </c>
      <c r="L488" s="87" t="s">
        <v>503</v>
      </c>
      <c r="N488" s="39"/>
    </row>
    <row r="489" s="7" customFormat="true" ht="33" hidden="false" customHeight="false" outlineLevel="0" collapsed="false">
      <c r="A489" s="154"/>
      <c r="B489" s="79" t="n">
        <v>78111800</v>
      </c>
      <c r="C489" s="148" t="s">
        <v>559</v>
      </c>
      <c r="D489" s="142" t="n">
        <v>42279</v>
      </c>
      <c r="E489" s="156" t="s">
        <v>560</v>
      </c>
      <c r="F489" s="37" t="s">
        <v>375</v>
      </c>
      <c r="G489" s="90" t="s">
        <v>453</v>
      </c>
      <c r="H489" s="147" t="n">
        <v>30000000</v>
      </c>
      <c r="I489" s="147" t="n">
        <v>30000000</v>
      </c>
      <c r="J489" s="37" t="s">
        <v>36</v>
      </c>
      <c r="K489" s="37" t="s">
        <v>37</v>
      </c>
      <c r="L489" s="87" t="s">
        <v>503</v>
      </c>
      <c r="N489" s="39"/>
    </row>
    <row r="490" customFormat="false" ht="48" hidden="false" customHeight="false" outlineLevel="0" collapsed="false">
      <c r="B490" s="79" t="n">
        <v>80121700</v>
      </c>
      <c r="C490" s="158" t="s">
        <v>300</v>
      </c>
      <c r="D490" s="159" t="n">
        <v>42291</v>
      </c>
      <c r="E490" s="103" t="s">
        <v>458</v>
      </c>
      <c r="F490" s="160" t="s">
        <v>34</v>
      </c>
      <c r="G490" s="161" t="s">
        <v>453</v>
      </c>
      <c r="H490" s="162" t="n">
        <v>31080000</v>
      </c>
      <c r="I490" s="162" t="n">
        <v>31080000</v>
      </c>
      <c r="J490" s="103" t="s">
        <v>36</v>
      </c>
      <c r="K490" s="103" t="s">
        <v>37</v>
      </c>
      <c r="L490" s="163" t="s">
        <v>329</v>
      </c>
      <c r="N490" s="39"/>
    </row>
    <row r="491" customFormat="false" ht="36" hidden="false" customHeight="false" outlineLevel="0" collapsed="false">
      <c r="B491" s="79" t="n">
        <v>80121700</v>
      </c>
      <c r="C491" s="158" t="s">
        <v>301</v>
      </c>
      <c r="D491" s="159" t="n">
        <v>42291</v>
      </c>
      <c r="E491" s="103" t="s">
        <v>458</v>
      </c>
      <c r="F491" s="160" t="s">
        <v>34</v>
      </c>
      <c r="G491" s="161" t="s">
        <v>453</v>
      </c>
      <c r="H491" s="162" t="n">
        <v>31080000</v>
      </c>
      <c r="I491" s="162" t="n">
        <v>31080000</v>
      </c>
      <c r="J491" s="103" t="s">
        <v>36</v>
      </c>
      <c r="K491" s="103" t="s">
        <v>37</v>
      </c>
      <c r="L491" s="163" t="s">
        <v>329</v>
      </c>
      <c r="N491" s="39"/>
    </row>
    <row r="492" customFormat="false" ht="65.25" hidden="false" customHeight="false" outlineLevel="0" collapsed="false">
      <c r="B492" s="79" t="n">
        <v>80121700</v>
      </c>
      <c r="C492" s="62" t="s">
        <v>328</v>
      </c>
      <c r="D492" s="57" t="n">
        <v>42328</v>
      </c>
      <c r="E492" s="103" t="s">
        <v>373</v>
      </c>
      <c r="F492" s="160" t="s">
        <v>34</v>
      </c>
      <c r="G492" s="161" t="s">
        <v>453</v>
      </c>
      <c r="H492" s="164" t="n">
        <v>24864000</v>
      </c>
      <c r="I492" s="164" t="n">
        <v>24864000</v>
      </c>
      <c r="J492" s="103" t="s">
        <v>36</v>
      </c>
      <c r="K492" s="103" t="s">
        <v>37</v>
      </c>
      <c r="L492" s="163" t="s">
        <v>329</v>
      </c>
      <c r="N492" s="39"/>
    </row>
    <row r="493" customFormat="false" ht="33" hidden="false" customHeight="false" outlineLevel="0" collapsed="false">
      <c r="B493" s="79" t="n">
        <v>80121700</v>
      </c>
      <c r="C493" s="165" t="s">
        <v>330</v>
      </c>
      <c r="D493" s="57" t="n">
        <v>42319</v>
      </c>
      <c r="E493" s="103" t="s">
        <v>561</v>
      </c>
      <c r="F493" s="160" t="s">
        <v>34</v>
      </c>
      <c r="G493" s="161" t="s">
        <v>453</v>
      </c>
      <c r="H493" s="164" t="n">
        <v>30303000</v>
      </c>
      <c r="I493" s="164" t="n">
        <v>30303000</v>
      </c>
      <c r="J493" s="103" t="s">
        <v>36</v>
      </c>
      <c r="K493" s="103" t="s">
        <v>37</v>
      </c>
      <c r="L493" s="163" t="s">
        <v>329</v>
      </c>
      <c r="N493" s="39"/>
    </row>
    <row r="494" customFormat="false" ht="63.75" hidden="false" customHeight="false" outlineLevel="0" collapsed="false">
      <c r="B494" s="79" t="n">
        <v>80121700</v>
      </c>
      <c r="C494" s="60" t="s">
        <v>332</v>
      </c>
      <c r="D494" s="57" t="n">
        <v>42332</v>
      </c>
      <c r="E494" s="103" t="s">
        <v>357</v>
      </c>
      <c r="F494" s="160" t="s">
        <v>34</v>
      </c>
      <c r="G494" s="161" t="s">
        <v>453</v>
      </c>
      <c r="H494" s="164" t="n">
        <v>33152000</v>
      </c>
      <c r="I494" s="164" t="n">
        <v>33152000</v>
      </c>
      <c r="J494" s="103" t="s">
        <v>36</v>
      </c>
      <c r="K494" s="103" t="s">
        <v>37</v>
      </c>
      <c r="L494" s="163" t="s">
        <v>329</v>
      </c>
      <c r="N494" s="39"/>
    </row>
    <row r="495" customFormat="false" ht="63.75" hidden="false" customHeight="false" outlineLevel="0" collapsed="false">
      <c r="B495" s="79" t="n">
        <v>80121700</v>
      </c>
      <c r="C495" s="60" t="s">
        <v>333</v>
      </c>
      <c r="D495" s="57" t="n">
        <v>42328</v>
      </c>
      <c r="E495" s="103" t="s">
        <v>357</v>
      </c>
      <c r="F495" s="160" t="s">
        <v>34</v>
      </c>
      <c r="G495" s="161" t="s">
        <v>453</v>
      </c>
      <c r="H495" s="164" t="n">
        <v>24864000</v>
      </c>
      <c r="I495" s="164" t="n">
        <v>24864000</v>
      </c>
      <c r="J495" s="103" t="s">
        <v>36</v>
      </c>
      <c r="K495" s="103" t="s">
        <v>37</v>
      </c>
      <c r="L495" s="163" t="s">
        <v>329</v>
      </c>
      <c r="N495" s="39"/>
    </row>
    <row r="496" customFormat="false" ht="33" hidden="false" customHeight="false" outlineLevel="0" collapsed="false">
      <c r="B496" s="79" t="n">
        <v>80121700</v>
      </c>
      <c r="C496" s="61" t="s">
        <v>334</v>
      </c>
      <c r="D496" s="57" t="n">
        <v>42319</v>
      </c>
      <c r="E496" s="103" t="s">
        <v>562</v>
      </c>
      <c r="F496" s="160" t="s">
        <v>34</v>
      </c>
      <c r="G496" s="161" t="s">
        <v>453</v>
      </c>
      <c r="H496" s="164" t="n">
        <v>15540000</v>
      </c>
      <c r="I496" s="164" t="n">
        <v>15540000</v>
      </c>
      <c r="J496" s="103" t="s">
        <v>36</v>
      </c>
      <c r="K496" s="103" t="s">
        <v>37</v>
      </c>
      <c r="L496" s="163" t="s">
        <v>329</v>
      </c>
      <c r="N496" s="39"/>
    </row>
    <row r="497" customFormat="false" ht="39.75" hidden="false" customHeight="false" outlineLevel="0" collapsed="false">
      <c r="B497" s="79" t="n">
        <v>80121700</v>
      </c>
      <c r="C497" s="62" t="s">
        <v>336</v>
      </c>
      <c r="D497" s="57" t="n">
        <v>42331</v>
      </c>
      <c r="E497" s="103" t="s">
        <v>357</v>
      </c>
      <c r="F497" s="160" t="s">
        <v>34</v>
      </c>
      <c r="G497" s="161" t="s">
        <v>453</v>
      </c>
      <c r="H497" s="164" t="n">
        <v>14504000</v>
      </c>
      <c r="I497" s="164" t="n">
        <v>14504000</v>
      </c>
      <c r="J497" s="103" t="s">
        <v>36</v>
      </c>
      <c r="K497" s="103" t="s">
        <v>37</v>
      </c>
      <c r="L497" s="163" t="s">
        <v>329</v>
      </c>
      <c r="N497" s="39"/>
    </row>
    <row r="498" customFormat="false" ht="76.5" hidden="false" customHeight="false" outlineLevel="0" collapsed="false">
      <c r="B498" s="79" t="n">
        <v>80161500</v>
      </c>
      <c r="C498" s="60" t="s">
        <v>337</v>
      </c>
      <c r="D498" s="57" t="n">
        <v>42331</v>
      </c>
      <c r="E498" s="103" t="s">
        <v>357</v>
      </c>
      <c r="F498" s="160" t="s">
        <v>34</v>
      </c>
      <c r="G498" s="161" t="s">
        <v>453</v>
      </c>
      <c r="H498" s="164" t="n">
        <v>11200000</v>
      </c>
      <c r="I498" s="164" t="n">
        <v>11200000</v>
      </c>
      <c r="J498" s="103" t="s">
        <v>36</v>
      </c>
      <c r="K498" s="103" t="s">
        <v>37</v>
      </c>
      <c r="L498" s="163" t="s">
        <v>329</v>
      </c>
      <c r="N498" s="39"/>
    </row>
    <row r="499" customFormat="false" ht="36" hidden="false" customHeight="false" outlineLevel="0" collapsed="false">
      <c r="B499" s="79" t="n">
        <v>80161500</v>
      </c>
      <c r="C499" s="67" t="s">
        <v>338</v>
      </c>
      <c r="D499" s="57" t="n">
        <v>42339</v>
      </c>
      <c r="E499" s="103" t="s">
        <v>563</v>
      </c>
      <c r="F499" s="160" t="s">
        <v>34</v>
      </c>
      <c r="G499" s="161" t="s">
        <v>453</v>
      </c>
      <c r="H499" s="164" t="n">
        <v>9800000</v>
      </c>
      <c r="I499" s="164" t="n">
        <v>9800000</v>
      </c>
      <c r="J499" s="103" t="s">
        <v>36</v>
      </c>
      <c r="K499" s="103" t="s">
        <v>37</v>
      </c>
      <c r="L499" s="163" t="s">
        <v>329</v>
      </c>
      <c r="N499" s="39"/>
    </row>
    <row r="500" customFormat="false" ht="48" hidden="false" customHeight="false" outlineLevel="0" collapsed="false">
      <c r="B500" s="79" t="n">
        <v>80161500</v>
      </c>
      <c r="C500" s="166" t="s">
        <v>339</v>
      </c>
      <c r="D500" s="57" t="n">
        <v>42361</v>
      </c>
      <c r="E500" s="103" t="s">
        <v>373</v>
      </c>
      <c r="F500" s="160" t="s">
        <v>34</v>
      </c>
      <c r="G500" s="161" t="s">
        <v>453</v>
      </c>
      <c r="H500" s="164" t="n">
        <v>8400000</v>
      </c>
      <c r="I500" s="164" t="n">
        <v>8400000</v>
      </c>
      <c r="J500" s="103" t="s">
        <v>36</v>
      </c>
      <c r="K500" s="103" t="s">
        <v>37</v>
      </c>
      <c r="L500" s="163" t="s">
        <v>329</v>
      </c>
      <c r="N500" s="39"/>
    </row>
    <row r="501" customFormat="false" ht="60" hidden="false" customHeight="false" outlineLevel="0" collapsed="false">
      <c r="B501" s="79" t="n">
        <v>80121700</v>
      </c>
      <c r="C501" s="167" t="s">
        <v>333</v>
      </c>
      <c r="D501" s="57" t="n">
        <v>42353</v>
      </c>
      <c r="E501" s="103" t="s">
        <v>373</v>
      </c>
      <c r="F501" s="160" t="s">
        <v>34</v>
      </c>
      <c r="G501" s="161" t="s">
        <v>453</v>
      </c>
      <c r="H501" s="164" t="n">
        <v>18648000</v>
      </c>
      <c r="I501" s="164" t="n">
        <v>18648000</v>
      </c>
      <c r="J501" s="103" t="s">
        <v>36</v>
      </c>
      <c r="K501" s="103" t="s">
        <v>37</v>
      </c>
      <c r="L501" s="163" t="s">
        <v>329</v>
      </c>
      <c r="N501" s="39"/>
    </row>
    <row r="502" customFormat="false" ht="60" hidden="false" customHeight="false" outlineLevel="0" collapsed="false">
      <c r="B502" s="79" t="n">
        <v>80121700</v>
      </c>
      <c r="C502" s="167" t="s">
        <v>333</v>
      </c>
      <c r="D502" s="57" t="n">
        <v>42353</v>
      </c>
      <c r="E502" s="103" t="s">
        <v>373</v>
      </c>
      <c r="F502" s="160" t="s">
        <v>34</v>
      </c>
      <c r="G502" s="161" t="s">
        <v>453</v>
      </c>
      <c r="H502" s="164" t="n">
        <v>18648000</v>
      </c>
      <c r="I502" s="164" t="n">
        <v>18648000</v>
      </c>
      <c r="J502" s="103" t="s">
        <v>36</v>
      </c>
      <c r="K502" s="103" t="s">
        <v>37</v>
      </c>
      <c r="L502" s="163" t="s">
        <v>329</v>
      </c>
      <c r="N502" s="39"/>
    </row>
    <row r="503" customFormat="false" ht="96" hidden="false" customHeight="false" outlineLevel="0" collapsed="false">
      <c r="B503" s="79" t="n">
        <v>80121700</v>
      </c>
      <c r="C503" s="168" t="s">
        <v>303</v>
      </c>
      <c r="D503" s="57" t="n">
        <v>42304</v>
      </c>
      <c r="E503" s="55" t="s">
        <v>564</v>
      </c>
      <c r="F503" s="160" t="s">
        <v>34</v>
      </c>
      <c r="G503" s="161" t="s">
        <v>453</v>
      </c>
      <c r="H503" s="169" t="n">
        <v>348000000</v>
      </c>
      <c r="I503" s="169" t="n">
        <v>348000000</v>
      </c>
      <c r="J503" s="103" t="s">
        <v>36</v>
      </c>
      <c r="K503" s="103" t="s">
        <v>37</v>
      </c>
      <c r="L503" s="163" t="s">
        <v>329</v>
      </c>
      <c r="N503" s="39"/>
    </row>
    <row r="504" customFormat="false" ht="66" hidden="false" customHeight="false" outlineLevel="0" collapsed="false">
      <c r="B504" s="79" t="n">
        <v>80121700</v>
      </c>
      <c r="C504" s="66" t="s">
        <v>340</v>
      </c>
      <c r="D504" s="57" t="n">
        <v>42328</v>
      </c>
      <c r="E504" s="55" t="s">
        <v>564</v>
      </c>
      <c r="F504" s="160" t="s">
        <v>34</v>
      </c>
      <c r="G504" s="161" t="s">
        <v>453</v>
      </c>
      <c r="H504" s="164" t="n">
        <v>162400000</v>
      </c>
      <c r="I504" s="164" t="n">
        <v>162400000</v>
      </c>
      <c r="J504" s="103" t="s">
        <v>36</v>
      </c>
      <c r="K504" s="103" t="s">
        <v>37</v>
      </c>
      <c r="L504" s="163" t="s">
        <v>329</v>
      </c>
      <c r="N504" s="39"/>
    </row>
    <row r="505" customFormat="false" ht="66" hidden="false" customHeight="false" outlineLevel="0" collapsed="false">
      <c r="B505" s="79" t="n">
        <v>80121700</v>
      </c>
      <c r="C505" s="66" t="s">
        <v>341</v>
      </c>
      <c r="D505" s="57" t="n">
        <v>42328</v>
      </c>
      <c r="E505" s="55" t="s">
        <v>564</v>
      </c>
      <c r="F505" s="160" t="s">
        <v>34</v>
      </c>
      <c r="G505" s="161" t="s">
        <v>453</v>
      </c>
      <c r="H505" s="164" t="n">
        <v>406000000</v>
      </c>
      <c r="I505" s="164" t="n">
        <v>406000000</v>
      </c>
      <c r="J505" s="103" t="s">
        <v>36</v>
      </c>
      <c r="K505" s="103" t="s">
        <v>37</v>
      </c>
      <c r="L505" s="163" t="s">
        <v>329</v>
      </c>
      <c r="N505" s="39"/>
    </row>
    <row r="506" customFormat="false" ht="36" hidden="false" customHeight="false" outlineLevel="0" collapsed="false">
      <c r="B506" s="79" t="n">
        <v>80161500</v>
      </c>
      <c r="C506" s="67" t="s">
        <v>342</v>
      </c>
      <c r="D506" s="57" t="n">
        <v>42333</v>
      </c>
      <c r="E506" s="103" t="s">
        <v>373</v>
      </c>
      <c r="F506" s="160" t="s">
        <v>34</v>
      </c>
      <c r="G506" s="161" t="s">
        <v>453</v>
      </c>
      <c r="H506" s="170" t="n">
        <v>6000000</v>
      </c>
      <c r="I506" s="170" t="n">
        <v>6000000</v>
      </c>
      <c r="J506" s="103" t="s">
        <v>36</v>
      </c>
      <c r="K506" s="103" t="s">
        <v>37</v>
      </c>
      <c r="L506" s="163" t="s">
        <v>329</v>
      </c>
      <c r="N506" s="39"/>
    </row>
    <row r="507" customFormat="false" ht="33" hidden="false" customHeight="false" outlineLevel="0" collapsed="false">
      <c r="B507" s="79" t="n">
        <v>80121700</v>
      </c>
      <c r="C507" s="67" t="s">
        <v>343</v>
      </c>
      <c r="D507" s="57" t="n">
        <v>42353</v>
      </c>
      <c r="E507" s="103" t="s">
        <v>373</v>
      </c>
      <c r="F507" s="160" t="s">
        <v>34</v>
      </c>
      <c r="G507" s="161" t="s">
        <v>453</v>
      </c>
      <c r="H507" s="170" t="n">
        <v>18648000</v>
      </c>
      <c r="I507" s="170" t="n">
        <v>18648000</v>
      </c>
      <c r="J507" s="103" t="s">
        <v>36</v>
      </c>
      <c r="K507" s="103" t="s">
        <v>37</v>
      </c>
      <c r="L507" s="163" t="s">
        <v>329</v>
      </c>
      <c r="N507" s="39"/>
    </row>
    <row r="508" customFormat="false" ht="60" hidden="false" customHeight="false" outlineLevel="0" collapsed="false">
      <c r="B508" s="79" t="n">
        <v>80121700</v>
      </c>
      <c r="C508" s="69" t="s">
        <v>344</v>
      </c>
      <c r="D508" s="57" t="n">
        <v>42331</v>
      </c>
      <c r="E508" s="103" t="s">
        <v>373</v>
      </c>
      <c r="F508" s="160" t="s">
        <v>34</v>
      </c>
      <c r="G508" s="161" t="s">
        <v>453</v>
      </c>
      <c r="H508" s="170" t="n">
        <v>13053600</v>
      </c>
      <c r="I508" s="170" t="n">
        <v>13053600</v>
      </c>
      <c r="J508" s="103" t="s">
        <v>36</v>
      </c>
      <c r="K508" s="103" t="s">
        <v>37</v>
      </c>
      <c r="L508" s="163" t="s">
        <v>329</v>
      </c>
      <c r="N508" s="39"/>
    </row>
    <row r="509" customFormat="false" ht="48" hidden="false" customHeight="false" outlineLevel="0" collapsed="false">
      <c r="B509" s="79" t="n">
        <v>80161500</v>
      </c>
      <c r="C509" s="70" t="s">
        <v>345</v>
      </c>
      <c r="D509" s="57" t="n">
        <v>42353</v>
      </c>
      <c r="E509" s="30" t="s">
        <v>346</v>
      </c>
      <c r="F509" s="160" t="s">
        <v>34</v>
      </c>
      <c r="G509" s="161" t="s">
        <v>453</v>
      </c>
      <c r="H509" s="170" t="n">
        <v>9800000</v>
      </c>
      <c r="I509" s="170" t="n">
        <v>9800000</v>
      </c>
      <c r="J509" s="103" t="s">
        <v>36</v>
      </c>
      <c r="K509" s="103" t="s">
        <v>37</v>
      </c>
      <c r="L509" s="163" t="s">
        <v>329</v>
      </c>
      <c r="N509" s="39"/>
    </row>
    <row r="510" customFormat="false" ht="60" hidden="false" customHeight="false" outlineLevel="0" collapsed="false">
      <c r="B510" s="79" t="n">
        <v>80161500</v>
      </c>
      <c r="C510" s="70" t="s">
        <v>347</v>
      </c>
      <c r="D510" s="57" t="n">
        <v>42335</v>
      </c>
      <c r="E510" s="103" t="s">
        <v>373</v>
      </c>
      <c r="F510" s="160" t="s">
        <v>34</v>
      </c>
      <c r="G510" s="161" t="s">
        <v>453</v>
      </c>
      <c r="H510" s="170" t="n">
        <v>10878000</v>
      </c>
      <c r="I510" s="170" t="n">
        <v>10878000</v>
      </c>
      <c r="J510" s="103" t="s">
        <v>36</v>
      </c>
      <c r="K510" s="103" t="s">
        <v>37</v>
      </c>
      <c r="L510" s="163" t="s">
        <v>329</v>
      </c>
      <c r="N510" s="39"/>
    </row>
    <row r="511" customFormat="false" ht="72" hidden="false" customHeight="false" outlineLevel="0" collapsed="false">
      <c r="B511" s="79" t="n">
        <v>80121700</v>
      </c>
      <c r="C511" s="73" t="s">
        <v>348</v>
      </c>
      <c r="D511" s="57" t="n">
        <v>42368</v>
      </c>
      <c r="E511" s="30" t="n">
        <v>2</v>
      </c>
      <c r="F511" s="160" t="s">
        <v>34</v>
      </c>
      <c r="G511" s="161" t="s">
        <v>453</v>
      </c>
      <c r="H511" s="170" t="n">
        <v>12432000</v>
      </c>
      <c r="I511" s="170" t="n">
        <v>12432000</v>
      </c>
      <c r="J511" s="103" t="s">
        <v>36</v>
      </c>
      <c r="K511" s="103" t="s">
        <v>37</v>
      </c>
      <c r="L511" s="163" t="s">
        <v>329</v>
      </c>
      <c r="N511" s="39"/>
    </row>
    <row r="512" customFormat="false" ht="38.25" hidden="false" customHeight="false" outlineLevel="0" collapsed="false">
      <c r="B512" s="79" t="n">
        <v>80121700</v>
      </c>
      <c r="C512" s="74" t="s">
        <v>349</v>
      </c>
      <c r="D512" s="57" t="n">
        <v>42376</v>
      </c>
      <c r="E512" s="30" t="n">
        <v>3</v>
      </c>
      <c r="F512" s="160" t="s">
        <v>34</v>
      </c>
      <c r="G512" s="161" t="s">
        <v>453</v>
      </c>
      <c r="H512" s="170" t="n">
        <v>16161600</v>
      </c>
      <c r="I512" s="170" t="n">
        <v>16161600</v>
      </c>
      <c r="J512" s="103" t="s">
        <v>36</v>
      </c>
      <c r="K512" s="103" t="s">
        <v>37</v>
      </c>
      <c r="L512" s="163" t="s">
        <v>329</v>
      </c>
      <c r="N512" s="39"/>
    </row>
    <row r="513" customFormat="false" ht="38.25" hidden="false" customHeight="false" outlineLevel="0" collapsed="false">
      <c r="B513" s="79" t="n">
        <v>80121700</v>
      </c>
      <c r="C513" s="60" t="s">
        <v>350</v>
      </c>
      <c r="D513" s="57" t="n">
        <v>42367</v>
      </c>
      <c r="E513" s="30" t="n">
        <v>3</v>
      </c>
      <c r="F513" s="160" t="s">
        <v>34</v>
      </c>
      <c r="G513" s="161" t="s">
        <v>453</v>
      </c>
      <c r="H513" s="170" t="n">
        <v>18648000</v>
      </c>
      <c r="I513" s="170" t="n">
        <v>18648000</v>
      </c>
      <c r="J513" s="103" t="s">
        <v>36</v>
      </c>
      <c r="K513" s="103" t="s">
        <v>37</v>
      </c>
      <c r="L513" s="163" t="s">
        <v>329</v>
      </c>
      <c r="N513" s="39"/>
    </row>
    <row r="514" customFormat="false" ht="36" hidden="false" customHeight="false" outlineLevel="0" collapsed="false">
      <c r="B514" s="79" t="n">
        <v>80121700</v>
      </c>
      <c r="C514" s="67" t="s">
        <v>351</v>
      </c>
      <c r="D514" s="57" t="n">
        <v>42355</v>
      </c>
      <c r="E514" s="30" t="n">
        <v>3</v>
      </c>
      <c r="F514" s="160" t="s">
        <v>34</v>
      </c>
      <c r="G514" s="161" t="s">
        <v>453</v>
      </c>
      <c r="H514" s="164" t="n">
        <v>18648000</v>
      </c>
      <c r="I514" s="164" t="n">
        <v>18648000</v>
      </c>
      <c r="J514" s="103" t="s">
        <v>36</v>
      </c>
      <c r="K514" s="103" t="s">
        <v>37</v>
      </c>
      <c r="L514" s="163" t="s">
        <v>329</v>
      </c>
      <c r="N514" s="39"/>
    </row>
    <row r="515" customFormat="false" ht="57" hidden="false" customHeight="false" outlineLevel="0" collapsed="false">
      <c r="B515" s="171" t="n">
        <v>80121700</v>
      </c>
      <c r="C515" s="172" t="s">
        <v>352</v>
      </c>
      <c r="D515" s="173" t="n">
        <v>42370</v>
      </c>
      <c r="E515" s="174" t="n">
        <v>2</v>
      </c>
      <c r="F515" s="175" t="s">
        <v>34</v>
      </c>
      <c r="G515" s="176" t="s">
        <v>453</v>
      </c>
      <c r="H515" s="177" t="n">
        <v>12432000</v>
      </c>
      <c r="I515" s="177" t="n">
        <v>12432000</v>
      </c>
      <c r="J515" s="178" t="s">
        <v>36</v>
      </c>
      <c r="K515" s="178" t="s">
        <v>37</v>
      </c>
      <c r="L515" s="179" t="s">
        <v>329</v>
      </c>
      <c r="N515" s="39"/>
    </row>
    <row r="516" customFormat="false" ht="16.5" hidden="false" customHeight="false" outlineLevel="0" collapsed="false">
      <c r="H516" s="180"/>
      <c r="I516" s="180"/>
    </row>
  </sheetData>
  <autoFilter ref="B18:L515"/>
  <mergeCells count="2">
    <mergeCell ref="F5:I9"/>
    <mergeCell ref="F11:I15"/>
  </mergeCells>
  <dataValidations count="2">
    <dataValidation allowBlank="true" errorStyle="stop" operator="between" prompt="FECHA DE TERMINACION SEGUN ACTA DE INICIO" showDropDown="false" showErrorMessage="true" showInputMessage="true" sqref="H367:I368" type="none">
      <formula1>0</formula1>
      <formula2>0</formula2>
    </dataValidation>
    <dataValidation allowBlank="true" errorStyle="stop" operator="between" prompt="DIGITE EL VALOR TOTAL DEL CONTRATO SIN PUNTOS NI COMAS" showDropDown="false" showErrorMessage="true" showInputMessage="true" sqref="H492:I502 H504:I505 H514:I514" type="none">
      <formula1>0</formula1>
      <formula2>0</formula2>
    </dataValidation>
  </dataValidations>
  <hyperlinks>
    <hyperlink ref="C8" r:id="rId1" display="www.uaesp.gov.co"/>
    <hyperlink ref="L19" r:id="rId2" display="msalamanca@uaesp.gov.co"/>
    <hyperlink ref="L20" r:id="rId3" display="sgarcia@uaesp.gov.co"/>
    <hyperlink ref="L26" r:id="rId4" display="sgarcia@uaesp.gov.co"/>
    <hyperlink ref="L35" r:id="rId5" display="sgarcia@uaesp.gov.co"/>
    <hyperlink ref="L36" r:id="rId6" display="sgarcia@uaesp.gov.co"/>
    <hyperlink ref="L40" r:id="rId7" display="msalamanca@uaesp.gov.co"/>
    <hyperlink ref="L41" r:id="rId8" display="msalamanca@uaesp.gov.co"/>
    <hyperlink ref="L43" r:id="rId9" display="sgarcia@uaesp.gov.co"/>
    <hyperlink ref="L44" r:id="rId10" display="sgarcia@uaesp.gov.co"/>
    <hyperlink ref="L45" r:id="rId11" display="sgarcia@uaesp.gov.co"/>
    <hyperlink ref="L50" r:id="rId12" display="msalamanca@uaesp.gov.co"/>
    <hyperlink ref="L53" r:id="rId13" display="msalamanca@uaesp.gov.co"/>
    <hyperlink ref="L54" r:id="rId14" display="msalamanca@uaesp.gov.co"/>
    <hyperlink ref="L58" r:id="rId15" display="msalamanca@uaesp.gov.co"/>
    <hyperlink ref="L64" r:id="rId16" display="sgarcia@uaesp.gov.co"/>
    <hyperlink ref="L86" r:id="rId17" display="msalamanca@uaesp.gov.co"/>
    <hyperlink ref="L91" r:id="rId18" display="crrodriguez@uaesp.gov.co"/>
    <hyperlink ref="L93" r:id="rId19" display="sgarcia@uaesp.gov.co"/>
    <hyperlink ref="L96" r:id="rId20" display="sgarcia@uaesp.gov.co"/>
    <hyperlink ref="L98" r:id="rId21" display="sgarcia@uaesp.gov.co"/>
    <hyperlink ref="L99" r:id="rId22" display="rquevedo@uaesp.gov.co"/>
    <hyperlink ref="L100" r:id="rId23" display="sgarcia@uaesp.gov.co"/>
    <hyperlink ref="L102" r:id="rId24" display="sgarcia@uaesp.gov.co"/>
    <hyperlink ref="L104" r:id="rId25" display="sgarcia@uaesp.gov.co"/>
    <hyperlink ref="L106" r:id="rId26" display="sgarcia@uaesp.gov.co"/>
    <hyperlink ref="L107" r:id="rId27" display="sgarcia@uaesp.gov.co"/>
    <hyperlink ref="L108" r:id="rId28" display="sgarcia@uaesp.gov.co"/>
    <hyperlink ref="L109" r:id="rId29" display="sgarcia@uaesp.gov.co"/>
    <hyperlink ref="L110" r:id="rId30" display="sgarcia@uaesp.gov.co"/>
    <hyperlink ref="L113" r:id="rId31" display="sgarcia@uaesp.gov.co"/>
    <hyperlink ref="L114" r:id="rId32" display="sgarcia@uaesp.gov.co"/>
    <hyperlink ref="L115" r:id="rId33" display="sgarcia@uaesp.gov.co"/>
    <hyperlink ref="L117" r:id="rId34" display="msalamanca@uaesp.gov.co"/>
    <hyperlink ref="L118" r:id="rId35" display="msalamanca@uaesp.gov.co"/>
    <hyperlink ref="L119" r:id="rId36" display="crrodriguez@uaesp.gov.co"/>
    <hyperlink ref="L120" r:id="rId37" display="crrodriguez@uaesp.gov.co"/>
    <hyperlink ref="L122" r:id="rId38" display="sgarcia@uaesp.gov.co"/>
    <hyperlink ref="L123" r:id="rId39" display="sgarcia@uaesp.gov.co"/>
    <hyperlink ref="L124" r:id="rId40" display="crrodriguez@uaesp.gov.co"/>
    <hyperlink ref="L125" r:id="rId41" display="msalamanca@uaesp.gov.co"/>
    <hyperlink ref="L126" r:id="rId42" display="sgarcia@uaesp.gov.co"/>
    <hyperlink ref="L127" r:id="rId43" display="sgarcia@uaesp.gov.co"/>
    <hyperlink ref="L128" r:id="rId44" display="sgarcia@uaesp.gov.co"/>
    <hyperlink ref="L129" r:id="rId45" display="sgarcia@uaesp.gov.co"/>
    <hyperlink ref="L130" r:id="rId46" display="sgarcia@uaesp.gov.co"/>
    <hyperlink ref="L131" r:id="rId47" display="sgarcia@uaesp.gov.co"/>
    <hyperlink ref="L132" r:id="rId48" display="sgarcia@uaesp.gov.co"/>
    <hyperlink ref="L133" r:id="rId49" display="msalamanca@uaesp.gov.co"/>
    <hyperlink ref="L134" r:id="rId50" display="sgarcia@uaesp.gov.co"/>
    <hyperlink ref="L135" r:id="rId51" display="msalamanca@uaesp.gov.co"/>
    <hyperlink ref="L137" r:id="rId52" display="msalamanca@uaesp.gov.co"/>
    <hyperlink ref="L140" r:id="rId53" display="sgarcia@uaesp.gov.co"/>
    <hyperlink ref="L141" r:id="rId54" display="msalamanca@uaesp.gov.co"/>
    <hyperlink ref="L142" r:id="rId55" display="sgarcia@uaesp.gov.co"/>
    <hyperlink ref="L144" r:id="rId56" display="sgarcia@uaesp.gov.co"/>
    <hyperlink ref="L145" r:id="rId57" display="msalamanca@uaesp.gov.co"/>
    <hyperlink ref="L149" r:id="rId58" display="sgarcia@uaesp.gov.co"/>
    <hyperlink ref="L153" r:id="rId59" display="msalamanca@uaesp.gov.co"/>
    <hyperlink ref="L155" r:id="rId60" display="msalamanca@uaesp.gov.co"/>
    <hyperlink ref="L156" r:id="rId61" display="sgarcia@uaesp.gov.co"/>
    <hyperlink ref="L157" r:id="rId62" display="msalamanca@uaesp.gov.co"/>
    <hyperlink ref="L158" r:id="rId63" display="sgarcia@uaesp.gov.co"/>
    <hyperlink ref="L160" r:id="rId64" display="sgarcia@uaesp.gov.co"/>
    <hyperlink ref="L164" r:id="rId65" display="msalamanca@uaesp.gov.co"/>
    <hyperlink ref="L165" r:id="rId66" display="sgarcia@uaesp.gov.co"/>
    <hyperlink ref="L166" r:id="rId67" display="sgarcia@uaesp.gov.co"/>
    <hyperlink ref="L168" r:id="rId68" display="rquevedo@uaesp.gov.co"/>
    <hyperlink ref="L169" r:id="rId69" display="sgarcia@uaesp.gov.co"/>
    <hyperlink ref="L171" r:id="rId70" display="sgarcia@uaesp.gov.co"/>
    <hyperlink ref="L172" r:id="rId71" display="msalamanca@uaesp.gov.co"/>
    <hyperlink ref="L174" r:id="rId72" display="msalamanca@uaesp.gov.co"/>
    <hyperlink ref="L176" r:id="rId73" display="msalamanca@uaesp.gov.co"/>
    <hyperlink ref="L179" r:id="rId74" display="msalamanca@uaesp.gov.co"/>
    <hyperlink ref="L180" r:id="rId75" display="rquevedo@uaesp.gov.co"/>
    <hyperlink ref="L181" r:id="rId76" display="msalamanca@uaesp.gov.co"/>
    <hyperlink ref="L182" r:id="rId77" display="msalamanca@uaesp.gov.co"/>
    <hyperlink ref="L184" r:id="rId78" display="sgarcia@uaesp.gov.co"/>
    <hyperlink ref="L185" r:id="rId79" display="msalamanca@uaesp.gov.co"/>
    <hyperlink ref="L188" r:id="rId80" display="sgarcia@uaesp.gov.co"/>
    <hyperlink ref="L189" r:id="rId81" display="crrodriguez@uaesp.gov.co"/>
    <hyperlink ref="L190" r:id="rId82" display="sgarcia@uaesp.gov.co"/>
    <hyperlink ref="L191" r:id="rId83" display="msalamanca@uaesp.gov.co"/>
    <hyperlink ref="L193" r:id="rId84" display="msalamanca@uaesp.gov.co"/>
    <hyperlink ref="L194" r:id="rId85" display="sgarcia@uaesp.gov.co"/>
    <hyperlink ref="L195" r:id="rId86" display="msalamanca@uaesp.gov.co"/>
    <hyperlink ref="L196" r:id="rId87" display="crrodriguez@uaesp.gov.co"/>
    <hyperlink ref="L198" r:id="rId88" display="crrodriguez@uaesp.gov.co"/>
    <hyperlink ref="L199" r:id="rId89" display="sgarcia@uaesp.gov.co"/>
    <hyperlink ref="L200" r:id="rId90" display="crrodriguez@uaesp.gov.co"/>
    <hyperlink ref="L204" r:id="rId91" display="msalamanca@uaesp.gov.co"/>
    <hyperlink ref="L205" r:id="rId92" display="msalamanca@uaesp.gov.co"/>
    <hyperlink ref="L206" r:id="rId93" display="crrodriguez@uaesp.gov.co"/>
    <hyperlink ref="L207" r:id="rId94" display="msalamanca@uaesp.gov.co"/>
    <hyperlink ref="L209" r:id="rId95" display="crrodriguez@uaesp.gov.co"/>
    <hyperlink ref="L210" r:id="rId96" display="rquevedo@uaesp.gov.co"/>
    <hyperlink ref="L211" r:id="rId97" display="msalamanca@uaesp.gov.co"/>
    <hyperlink ref="L212" r:id="rId98" display="mbejarano@uaesp.gov.co"/>
    <hyperlink ref="L213" r:id="rId99" display="crrodriguez@uaesp.gov.co"/>
    <hyperlink ref="L214" r:id="rId100" display="crrodriguez@uaesp.gov.co"/>
    <hyperlink ref="L215" r:id="rId101" display="crrodriguez@uaesp.gov.co"/>
    <hyperlink ref="L217" r:id="rId102" display="crrodriguez@uaesp.gov.co"/>
    <hyperlink ref="L218" r:id="rId103" display="sgarcia@uaesp.gov.co"/>
    <hyperlink ref="L220" r:id="rId104" display="msalamanca@uaesp.gov.co"/>
    <hyperlink ref="L221" r:id="rId105" display="msalamanca@uaesp.gov.co"/>
    <hyperlink ref="L222" r:id="rId106" display="sgarcia@uaesp.gov.co"/>
    <hyperlink ref="L224" r:id="rId107" display="sgarcia@uaesp.gov.co"/>
    <hyperlink ref="L225" r:id="rId108" display="sgarcia@uaesp.gov.co"/>
    <hyperlink ref="L228" r:id="rId109" display="sgarcia@uaesp.gov.co"/>
    <hyperlink ref="L229" r:id="rId110" display="crrodriguez@uaesp.gov.co"/>
    <hyperlink ref="L232" r:id="rId111" display="crrodriguez@uaesp.gov.co"/>
    <hyperlink ref="L233" r:id="rId112" display="sgarcia@uaesp.gov.co"/>
    <hyperlink ref="L234" r:id="rId113" display="crrodriguez@uaesp.gov.co"/>
    <hyperlink ref="L235" r:id="rId114" display="sgarcia@uaesp.gov.co"/>
    <hyperlink ref="L237" r:id="rId115" display="sgarcia@uaesp.gov.co"/>
    <hyperlink ref="L239" r:id="rId116" display="crrodriguez@uaesp.gov.co"/>
    <hyperlink ref="L240" r:id="rId117" display="mbejarano@uaesp.gov.co"/>
    <hyperlink ref="L241" r:id="rId118" display="mbejarano@uaesp.gov.co"/>
    <hyperlink ref="L242" r:id="rId119" display="mbejarano@uaesp.gov.co"/>
    <hyperlink ref="L243" r:id="rId120" display="sgarcia@uaesp.gov.co"/>
    <hyperlink ref="L244" r:id="rId121" display="sgarcia@uaesp.gov.co"/>
    <hyperlink ref="L247" r:id="rId122" display="crrodriguez@uaesp.gov.co"/>
    <hyperlink ref="L248" r:id="rId123" display="crrodriguez@uaesp.gov.co"/>
    <hyperlink ref="L250" r:id="rId124" display="crrodriguez@uaesp.gov.co"/>
    <hyperlink ref="L251" r:id="rId125" display="sgarcia@uaesp.gov.co"/>
    <hyperlink ref="L252" r:id="rId126" display="sgarcia@uaesp.gov.co"/>
    <hyperlink ref="L253" r:id="rId127" display="msalamanca@uaesp.gov.co"/>
    <hyperlink ref="L254" r:id="rId128" display="sgarcia@uaesp.gov.co"/>
    <hyperlink ref="L255" r:id="rId129" display="crrodriguez@uaesp.gov.co"/>
    <hyperlink ref="L256" r:id="rId130" display="crrodriguez@uaesp.gov.co"/>
    <hyperlink ref="L257" r:id="rId131" display="sgarcia@uaesp.gov.co"/>
    <hyperlink ref="L258" r:id="rId132" display="sgarcia@uaesp.gov.co"/>
    <hyperlink ref="L259" r:id="rId133" display="sgarcia@uaesp.gov.co"/>
    <hyperlink ref="L260" r:id="rId134" display="crrodriguez@uaesp.gov.co"/>
    <hyperlink ref="L261" r:id="rId135" display="crrodriguez@uaesp.gov.co"/>
    <hyperlink ref="L262" r:id="rId136" display="crrodriguez@uaesp.gov.co"/>
    <hyperlink ref="L263" r:id="rId137" display="crrodriguez@uaesp.gov.co"/>
    <hyperlink ref="L264" r:id="rId138" display="sgarcia@uaesp.gov.co"/>
    <hyperlink ref="L265" r:id="rId139" display="crrodriguez@uaesp.gov.co"/>
    <hyperlink ref="L266" r:id="rId140" display="crrodriguez@uaesp.gov.co"/>
    <hyperlink ref="L267" r:id="rId141" display="sgarcia@uaesp.gov.co"/>
    <hyperlink ref="L268" r:id="rId142" display="crrodriguez@uaesp.gov.co"/>
    <hyperlink ref="L270" r:id="rId143" display="msalamanca@uaesp.gov.co"/>
    <hyperlink ref="L271" r:id="rId144" display="crrodriguez@uaesp.gov.co"/>
    <hyperlink ref="L272" r:id="rId145" display="crrodriguez@uaesp.gov.co"/>
    <hyperlink ref="L273" r:id="rId146" display="crrodriguez@uaesp.gov.co"/>
    <hyperlink ref="L276" r:id="rId147" display="sgarcia@uaesp.gov.co"/>
    <hyperlink ref="L277" r:id="rId148" display="sgarcia@uaesp.gov.co"/>
    <hyperlink ref="L278" r:id="rId149" display="msalamanca@uaesp.gov.co"/>
    <hyperlink ref="L279" r:id="rId150" display="crrodriguez@uaesp.gov.co"/>
    <hyperlink ref="L280" r:id="rId151" display="crrodriguez@uaesp.gov.co"/>
    <hyperlink ref="L281" r:id="rId152" display="crrodriguez@uaesp.gov.co"/>
    <hyperlink ref="L282" r:id="rId153" display="crrodriguez@uaesp.gov.co"/>
    <hyperlink ref="L284" r:id="rId154" display="crrodriguez@uaesp.gov.co"/>
    <hyperlink ref="L286" r:id="rId155" display="rquevedo@uaesp.gov.co"/>
    <hyperlink ref="L288" r:id="rId156" display="sgarcia@uaesp.gov.co"/>
    <hyperlink ref="L289" r:id="rId157" display="sgarcia@uaesp.gov.co"/>
    <hyperlink ref="L290" r:id="rId158" display="sgarcia@uaesp.gov.co"/>
    <hyperlink ref="L291" r:id="rId159" display="crrodriguez@uaesp.gov.co"/>
    <hyperlink ref="L292" r:id="rId160" display="sgarcia@uaesp.gov.co"/>
    <hyperlink ref="L293" r:id="rId161" display="sgarcia@uaesp.gov.co"/>
    <hyperlink ref="L294" r:id="rId162" display="sgarcia@uaesp.gov.co"/>
    <hyperlink ref="L296" r:id="rId163" display="sgarcia@uaesp.gov.co"/>
    <hyperlink ref="L297" r:id="rId164" display="msalamanca@uaesp.gov.co"/>
    <hyperlink ref="L300" r:id="rId165" display="sgarcia@uaesp.gov.co"/>
    <hyperlink ref="L302" r:id="rId166" display="sgarcia@uaesp.gov.co"/>
    <hyperlink ref="L303" r:id="rId167" display="sgarcia@uaesp.gov.co"/>
    <hyperlink ref="L304" r:id="rId168" display="sgarcia@uaesp.gov.co"/>
    <hyperlink ref="L306" r:id="rId169" display="sgarcia@uaesp.gov.co"/>
    <hyperlink ref="L307" r:id="rId170" display="sgarcia@uaesp.gov.co"/>
    <hyperlink ref="L308" r:id="rId171" display="msalamanca@uaesp.gov.co"/>
    <hyperlink ref="L309" r:id="rId172" display="sgarcia@uaesp.gov.co"/>
    <hyperlink ref="L310" r:id="rId173" display="sgarcia@uaesp.gov.co"/>
    <hyperlink ref="L312" r:id="rId174" display="sgarcia@uaesp.gov.co"/>
    <hyperlink ref="L313" r:id="rId175" display="sgarcia@uaesp.gov.co"/>
    <hyperlink ref="L315" r:id="rId176" display="sgarcia@uaesp.gov.co"/>
    <hyperlink ref="L316" r:id="rId177" display="sgarcia@uaesp.gov.co"/>
    <hyperlink ref="L318" r:id="rId178" display="sgarcia@uaesp.gov.co"/>
    <hyperlink ref="L321" r:id="rId179" display="crrodriguez@uaesp.gov.co"/>
    <hyperlink ref="L322" r:id="rId180" display="msalamanca@uaesp.gov.co"/>
    <hyperlink ref="L324" r:id="rId181" display="sgarcia@uaesp.gov.co"/>
    <hyperlink ref="L325" r:id="rId182" display="sgarcia@uaesp.gov.co"/>
    <hyperlink ref="L326" r:id="rId183" display="msalamanca@uaesp.gov.co"/>
    <hyperlink ref="L328" r:id="rId184" display="sgarcia@uaesp.gov.co"/>
    <hyperlink ref="L329" r:id="rId185" display="crrodriguez@uaesp.gov.co"/>
    <hyperlink ref="L330" r:id="rId186" display="sgarcia@uaesp.gov.co"/>
    <hyperlink ref="L331" r:id="rId187" display="crrodriguez@uaesp.gov.co"/>
    <hyperlink ref="L332" r:id="rId188" display="crrodriguez@uaesp.gov.co"/>
    <hyperlink ref="L333" r:id="rId189" display="crrodriguez@uaesp.gov.co"/>
    <hyperlink ref="L357" r:id="rId190" display="msalamanca@uaesp.gov.co"/>
    <hyperlink ref="L358" r:id="rId191" display="msalamanca@uaesp.gov.co"/>
    <hyperlink ref="L359" r:id="rId192" display="msalamanca@uaesp.gov.co"/>
    <hyperlink ref="L360" r:id="rId193" display="msalamanca@uaesp.gov.co"/>
    <hyperlink ref="L361" r:id="rId194" display="msalamanca@uaesp.gov.co"/>
    <hyperlink ref="L362" r:id="rId195" display="msalamanca@uaesp.gov.co"/>
    <hyperlink ref="L363" r:id="rId196" display="msalamanca@uaesp.gov.co"/>
    <hyperlink ref="L364" r:id="rId197" display="msalamanca@uaesp.gov.co"/>
    <hyperlink ref="L365" r:id="rId198" display="msalamanca@uaesp.gov.co"/>
    <hyperlink ref="L366" r:id="rId199" display="msalamanca@uaesp.gov.co"/>
    <hyperlink ref="L367" r:id="rId200" display="msalamanca@uaesp.gov.co"/>
    <hyperlink ref="L368" r:id="rId201" display="msalamanca@uaesp.gov.co"/>
    <hyperlink ref="L369" r:id="rId202" display="msalamanca@uaesp.gov.co"/>
    <hyperlink ref="L370" r:id="rId203" display="msalamanca@uaesp.gov.co"/>
    <hyperlink ref="L371" r:id="rId204" display="msalamanca@uaesp.gov.co"/>
    <hyperlink ref="L372" r:id="rId205" display="rquevedo@uaesp.gov.co"/>
    <hyperlink ref="L373" r:id="rId206" display="rquevedo@uaesp.gov.co"/>
    <hyperlink ref="L374" r:id="rId207" display="rquevedo@uaesp.gov.co"/>
    <hyperlink ref="L375" r:id="rId208" display="vsalamanca@uaesp.gov.co"/>
    <hyperlink ref="L376" r:id="rId209" display="vsalamanca@uaesp.gov.co"/>
    <hyperlink ref="L377" r:id="rId210" display="vsalamanca@uaesp.gov.co"/>
    <hyperlink ref="L378" r:id="rId211" display="vsalamanca@uaesp.gov.co"/>
    <hyperlink ref="L380" r:id="rId212" display="vsalamanca@uaesp.gov.co"/>
    <hyperlink ref="L382" r:id="rId213" display="vsalamanca@uaesp.gov.co"/>
    <hyperlink ref="L383" r:id="rId214" display="vsalamanca@uaesp.gov.co"/>
    <hyperlink ref="L384" r:id="rId215" display="vsalamanca@uaesp.gov.co"/>
    <hyperlink ref="L385" r:id="rId216" display="vsalamanca@uaesp.gov.co"/>
    <hyperlink ref="L386" r:id="rId217" display="vsalamanca@uaesp.gov.co"/>
    <hyperlink ref="L387" r:id="rId218" display="vsalamanca@uaesp.gov.co"/>
    <hyperlink ref="L388" r:id="rId219" display="vsalamanca@uaesp.gov.co"/>
    <hyperlink ref="L389" r:id="rId220" display="vsalamanca@uaesp.gov.co"/>
    <hyperlink ref="L390" r:id="rId221" display="vsalamanca@uaesp.gov.co"/>
    <hyperlink ref="L391" r:id="rId222" display="rquevedo@uaesp.gov.co"/>
    <hyperlink ref="L392" r:id="rId223" display="rquevedo@uaesp.gov.co"/>
    <hyperlink ref="L393" r:id="rId224" display="rquevedo@uaesp.gov.co"/>
    <hyperlink ref="L394" r:id="rId225" display="rquevedo@uaesp.gov.co"/>
    <hyperlink ref="L395" r:id="rId226" display="rquevedo@uaesp.gov.co"/>
    <hyperlink ref="L396" r:id="rId227" display="rquevedo@uaesp.gov.co"/>
    <hyperlink ref="L397" r:id="rId228" display="rquevedo@uaesp.gov.co"/>
    <hyperlink ref="L398" r:id="rId229" display="rquevedo@uaesp.gov.co"/>
    <hyperlink ref="L399" r:id="rId230" display="rquevedo@uaesp.gov.co"/>
    <hyperlink ref="L400" r:id="rId231" display="crrodriguez@uaesp.gov.co"/>
    <hyperlink ref="L401" r:id="rId232" display="crrodriguez@uaesp.gov.co"/>
    <hyperlink ref="L402" r:id="rId233" display="crrodriguez@uaesp.gov.co"/>
    <hyperlink ref="L403" r:id="rId234" display="crrodriguez@uaesp.gov.co"/>
    <hyperlink ref="L405" r:id="rId235" display="crrodriguez@uaesp.gov.co"/>
    <hyperlink ref="L406" r:id="rId236" display="crrodriguez@uaesp.gov.co"/>
    <hyperlink ref="L407" r:id="rId237" display="crrodriguez@uaesp.gov.co"/>
    <hyperlink ref="L408" r:id="rId238" display="eramos@uaesp.gov.co"/>
    <hyperlink ref="L421" r:id="rId239" display="eramos@uaesp.gov.co"/>
    <hyperlink ref="L422" r:id="rId240" display="eramos@uaesp.gov.co"/>
    <hyperlink ref="L423" r:id="rId241" display="eramos@uaesp.gov.co"/>
    <hyperlink ref="L424" r:id="rId242" display="eramos@uaesp.gov.co"/>
    <hyperlink ref="L425" r:id="rId243" display="eramos@uaesp.gov.co"/>
    <hyperlink ref="L426" r:id="rId244" display="eramos@uaesp.gov.co"/>
    <hyperlink ref="L427" r:id="rId245" display="eramos@uaesp.gov.co"/>
    <hyperlink ref="L428" r:id="rId246" display="eramos@uaesp.gov.co"/>
    <hyperlink ref="L429" r:id="rId247" display="eramos@uaesp.gov.co"/>
    <hyperlink ref="L430" r:id="rId248" display="eramos@uaesp.gov.co"/>
    <hyperlink ref="L431" r:id="rId249" display="eramos@uaesp.gov.co"/>
    <hyperlink ref="L432" r:id="rId250" display="eramos@uaesp.gov.co"/>
    <hyperlink ref="L433" r:id="rId251" display="eramos@uaesp.gov.co"/>
    <hyperlink ref="L434" r:id="rId252" display="eramos@uaesp.gov.co"/>
    <hyperlink ref="L435" r:id="rId253" display="eramos@uaesp.gov.co"/>
    <hyperlink ref="L436" r:id="rId254" display="jlaverde@uaesp.gov.co"/>
    <hyperlink ref="L437" r:id="rId255" display="jlaverde@uaesp.gov.co"/>
    <hyperlink ref="L438" r:id="rId256" display="jlaverde@uaesp.gov.co"/>
    <hyperlink ref="Q438" r:id="rId257" display="jlaverde@uaesp.gov.co"/>
    <hyperlink ref="L439" r:id="rId258" display="jlaverde@uaesp.gov.co"/>
    <hyperlink ref="L440" r:id="rId259" display="jlaverde@uaesp.gov.co"/>
    <hyperlink ref="L441" r:id="rId260" display="jlaverde@uaesp.gov.co"/>
    <hyperlink ref="L442" r:id="rId261" display="jlaverde@uaesp.gov.co"/>
    <hyperlink ref="L443" r:id="rId262" display="mbejarano@uaesp.gov.co"/>
    <hyperlink ref="L444" r:id="rId263" display="mbejarano@uaesp.gov.co"/>
    <hyperlink ref="L445" r:id="rId264" display="mbejarano@uaesp.gov.co"/>
    <hyperlink ref="L446" r:id="rId265" display="mbejarano@uaesp.gov.co"/>
    <hyperlink ref="L447" r:id="rId266" display="mbejarano@uaesp.gov.co"/>
    <hyperlink ref="L448" r:id="rId267" display="mbejarano@uaesp.gov.co"/>
    <hyperlink ref="L449" r:id="rId268" display="mbejarano@uaesp.gov.co"/>
    <hyperlink ref="L450" r:id="rId269" display="mbejarano@uaesp.gov.co"/>
    <hyperlink ref="L451" r:id="rId270" display="ourrea@uaesp.gov.co"/>
    <hyperlink ref="L452" r:id="rId271" display="ourrea@uaesp.gov.co"/>
    <hyperlink ref="L453" r:id="rId272" display="sgarciac@uaesp.gov.co"/>
    <hyperlink ref="L454" r:id="rId273" display="sgarciac@uaesp.gov.co"/>
    <hyperlink ref="L455" r:id="rId274" display="sgarciac@uaesp.gov.co"/>
    <hyperlink ref="L456" r:id="rId275" display="sgarciac@uaesp.gov.co"/>
    <hyperlink ref="L457" r:id="rId276" display="sgarciac@uaesp.gov.co"/>
    <hyperlink ref="L458" r:id="rId277" display="sgarciac@uaesp.gov.co"/>
    <hyperlink ref="L459" r:id="rId278" display="sgarciac@uaesp.gov.co"/>
    <hyperlink ref="L460" r:id="rId279" display="sgarciac@uaesp.gov.co"/>
    <hyperlink ref="L461" r:id="rId280" display="sgarciac@uaesp.gov.co"/>
    <hyperlink ref="L462" r:id="rId281" display="sgarciac@uaesp.gov.co"/>
    <hyperlink ref="L463" r:id="rId282" display="sgarciac@uaesp.gov.co"/>
    <hyperlink ref="L464" r:id="rId283" display="sgarciac@uaesp.gov.co"/>
    <hyperlink ref="L465" r:id="rId284" display="sgarciac@uaesp.gov.co"/>
    <hyperlink ref="L466" r:id="rId285" display="sgarciac@uaesp.gov.co"/>
    <hyperlink ref="L467" r:id="rId286" display="sgarciac@uaesp.gov.co"/>
    <hyperlink ref="L468" r:id="rId287" display="sgarciac@uaesp.gov.co"/>
    <hyperlink ref="L469" r:id="rId288" display="sgarciac@uaesp.gov.co"/>
    <hyperlink ref="L470" r:id="rId289" display="sgarciac@uaesp.gov.co"/>
    <hyperlink ref="L471" r:id="rId290" display="sgarciac@uaesp.gov.co"/>
    <hyperlink ref="L472" r:id="rId291" display="sgarciac@uaesp.gov.co"/>
    <hyperlink ref="L473" r:id="rId292" display="sgarciac@uaesp.gov.co"/>
    <hyperlink ref="L474" r:id="rId293" display="sgarciac@uaesp.gov.co"/>
    <hyperlink ref="L484" r:id="rId294" display="sgarciac@uaesp.gov.co"/>
    <hyperlink ref="L485" r:id="rId295" display="sgarciac@uaesp.gov.co"/>
    <hyperlink ref="L486" r:id="rId296" display="sgarciac@uaesp.gov.co"/>
    <hyperlink ref="L487" r:id="rId297" display="sgarciac@uaesp.gov.co"/>
    <hyperlink ref="L488" r:id="rId298" display="sgarciac@uaesp.gov.co"/>
    <hyperlink ref="L489" r:id="rId299" display="sgarciac@uaesp.gov.co"/>
    <hyperlink ref="L490" r:id="rId300" display="acasallas@uaesp.gov.co"/>
    <hyperlink ref="L491" r:id="rId301" display="acasallas@uaesp.gov.co"/>
    <hyperlink ref="L492" r:id="rId302" display="acasallas@uaesp.gov.co"/>
    <hyperlink ref="L493" r:id="rId303" display="acasallas@uaesp.gov.co"/>
    <hyperlink ref="L494" r:id="rId304" display="acasallas@uaesp.gov.co"/>
    <hyperlink ref="L495" r:id="rId305" display="acasallas@uaesp.gov.co"/>
    <hyperlink ref="L496" r:id="rId306" display="acasallas@uaesp.gov.co"/>
    <hyperlink ref="L497" r:id="rId307" display="acasallas@uaesp.gov.co"/>
    <hyperlink ref="L498" r:id="rId308" display="acasallas@uaesp.gov.co"/>
    <hyperlink ref="L499" r:id="rId309" display="acasallas@uaesp.gov.co"/>
    <hyperlink ref="L500" r:id="rId310" display="acasallas@uaesp.gov.co"/>
    <hyperlink ref="L501" r:id="rId311" display="acasallas@uaesp.gov.co"/>
    <hyperlink ref="L502" r:id="rId312" display="acasallas@uaesp.gov.co"/>
    <hyperlink ref="L503" r:id="rId313" display="acasallas@uaesp.gov.co"/>
    <hyperlink ref="L504" r:id="rId314" display="acasallas@uaesp.gov.co"/>
    <hyperlink ref="L505" r:id="rId315" display="acasallas@uaesp.gov.co"/>
    <hyperlink ref="L506" r:id="rId316" display="acasallas@uaesp.gov.co"/>
    <hyperlink ref="L507" r:id="rId317" display="acasallas@uaesp.gov.co"/>
    <hyperlink ref="L508" r:id="rId318" display="acasallas@uaesp.gov.co"/>
    <hyperlink ref="L509" r:id="rId319" display="acasallas@uaesp.gov.co"/>
    <hyperlink ref="L510" r:id="rId320" display="acasallas@uaesp.gov.co"/>
    <hyperlink ref="L511" r:id="rId321" display="acasallas@uaesp.gov.co"/>
    <hyperlink ref="L512" r:id="rId322" display="acasallas@uaesp.gov.co"/>
    <hyperlink ref="L513" r:id="rId323" display="acasallas@uaesp.gov.co"/>
    <hyperlink ref="L514" r:id="rId324" display="acasallas@uaesp.gov.co"/>
    <hyperlink ref="L515" r:id="rId325" display="acasallas@uaesp.gov.co"/>
  </hyperlinks>
  <printOptions headings="false" gridLines="false" gridLinesSet="true" horizontalCentered="false" verticalCentered="false"/>
  <pageMargins left="0.39375"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32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uisa Fernanda Santiago Delvasto</cp:lastModifiedBy>
  <cp:lastPrinted>2015-10-26T23:50:45Z</cp:lastPrinted>
  <dcterms:modified xsi:type="dcterms:W3CDTF">2018-02-14T14:28:44Z</dcterms:modified>
  <cp:revision>0</cp:revision>
  <dc:subject/>
  <dc:title/>
</cp:coreProperties>
</file>