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V4_Publicar_Secop" sheetId="1" state="visible" r:id="rId2"/>
  </sheets>
  <externalReferences>
    <externalReference r:id="rId3"/>
  </externalReferences>
  <definedNames>
    <definedName function="false" hidden="true" localSheetId="0" name="_xlnm._FilterDatabase" vbProcedure="false">'PAA V4_Publicar_Secop'!$L$18:$L$144</definedName>
    <definedName function="false" hidden="false" name="MZ_COMPROMISOS" vbProcedure="false">'[1]TD CRPS'!$A$5:$C$5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229">
  <si>
    <t xml:space="preserve">PLAN ANUAL DE ADQUISICIONES</t>
  </si>
  <si>
    <t xml:space="preserve">A. INFORMACIÓN GENERAL DE LA ENTIDAD</t>
  </si>
  <si>
    <t xml:space="preserve">Nombre</t>
  </si>
  <si>
    <t xml:space="preserve">Unidad Administrativa Especial de Servicios Publicos - UAES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acas # 53-80; Carrera 13 N° 61-15</t>
  </si>
  <si>
    <t xml:space="preserve">Teléfono</t>
  </si>
  <si>
    <t xml:space="preserve">3 580400 Ext: 1313 - 1406</t>
  </si>
  <si>
    <t xml:space="preserve">Página web</t>
  </si>
  <si>
    <t xml:space="preserve">www.UAESP.gov.co</t>
  </si>
  <si>
    <t xml:space="preserve">Misión y visión</t>
  </si>
  <si>
    <t xml:space="preserve">Misión: Garantizar la prestación, coordinación, supervisión y control de los servicios de recolección, transporte, disposición final, reciclaje y aprovechamiento de residuos sólidos, la limpieza de vías y áreas públicas; los servicios funerarios en la infraestructura del Distrito y el servicio de alumbrado público.
Visión:  En el 2020, seremos una entidad fortalecida y reconocida por su capacidad para articular a los distintos actores involucrados, empoderar al ciudadano e implementar un modelo integral de prestación de servicios de aseo, alumbrado público y funerarios.</t>
  </si>
  <si>
    <t xml:space="preserve">Perspectiva estratégica</t>
  </si>
  <si>
    <t xml:space="preserve">Objetivos estratégicos: 
Empoderamiento Ciudadano
Modelo Integral de Prestación del Servicio
Articulación Interinstitucional
Fortalecimiento Institucional</t>
  </si>
  <si>
    <t xml:space="preserve">Información de contacto</t>
  </si>
  <si>
    <t xml:space="preserve">3-580400 Ext: 1302</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650 SMLMV</t>
  </si>
  <si>
    <t xml:space="preserve">Límite de contratación mínima cuantía</t>
  </si>
  <si>
    <t xml:space="preserve">65 SMLMV</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y de apoyo a  la gestión en la Oficina Asesora de Planeación en el marco del Plan de Desarrollo de la Unidad Administrativa Especial de Servicios Públicos de Bogotá</t>
  </si>
  <si>
    <t xml:space="preserve">contratación directa</t>
  </si>
  <si>
    <t xml:space="preserve">12-Otros Distritos</t>
  </si>
  <si>
    <t xml:space="preserve">N/A</t>
  </si>
  <si>
    <t xml:space="preserve">alobo@uaesp.gov.co</t>
  </si>
  <si>
    <t xml:space="preserve">Realizar la auditoría externa de seguimiento al sistema de gestión de la Unidad  Administrativa Especial de Servicios Públicos, (UAESP), bajo las normas NTC ISO 9001:2015 y NTCGP 1000:2008</t>
  </si>
  <si>
    <t xml:space="preserve">2 Meses</t>
  </si>
  <si>
    <t xml:space="preserve">mínima cuantía </t>
  </si>
  <si>
    <t xml:space="preserve">Prestar servicios profesionales a la Oficina Asesora de Comunicaciones y relaciones interinstitucionales, en el marco del Plan de Desarrollo de la Unidad Administrativa Especial de Servicios Públicos de Bogotá</t>
  </si>
  <si>
    <t xml:space="preserve">amacosta@UAESP.gov.co</t>
  </si>
  <si>
    <t xml:space="preserve">Prestar los servicios profesionales en el ámbito de la ingeniería a la Subdirección de Servicios Funerarios y Alumbrado Público, para el desarrollo de las gestiones y/o actividades dirigidas al cumplimiento de las metas relacionadas con el sistema y la prestación del servicio de Alumbrado Público en la Ciudad.</t>
  </si>
  <si>
    <t xml:space="preserve">anhernandez@UAESP.gov.co</t>
  </si>
  <si>
    <t xml:space="preserve">Prestar servicios de apoyo en temas relacionados con infraestructura de los Cementerios de Propiedad del Distrito a la Subdirección de Servicios Funerarios y Alumbrado Público dirigidos al cumplimiento de las metas establecidas en el proyecto de inversión y en plan distrital de desarrollo</t>
  </si>
  <si>
    <t xml:space="preserve">Realizar la interventoría técnica y operativa, administrativa, financiera, ambiental, regulatoria jurídica y de seguridad industrial y salud ocupacional, relacionados con el convenio No. 766 de 1997 y al acuerdo complementario del mismo, suscrito entre el Distrito Capital/UESP y CODENSA el 25 de enero de 2002 y los que los sustituyan, modifiquen o adicionen, cuyo objeto es la prestación del servicio de alumbrado público en Bogotá D.C.</t>
  </si>
  <si>
    <t xml:space="preserve">concurso de méritos</t>
  </si>
  <si>
    <t xml:space="preserve">realizar la interventoría técnica, operativa, social, administrativa, financiera, ambiental, jurídica, de seguridad industrial y de salud ocupacional, relacionadas con el contrato de concesión no. 311 de 2013, suscrito entre la unidad administrativa especial de servicios públicos ¿ uaesp ¿ e inversiones monte sacro ltda, cuyo objeto  es ¿la prestación del servicio de destino final en equipamientos de propiedad del distrito capital y su administración, operación, mantenimiento y vigilancia, por un término de cinco (5) años mediante contrato de concesión en concordancia con lo estipulado en el pliego de condiciones, las normas mencionadas en el numeral 1.7, el plan de manejo ambiental, la licencia ambiental, el manual operativo y todas aquellas normas pertinentes vigentes que regulen la prestación de este servicio. este cdp reemplaza al cdp  no. 504 de 2016, por tratarse de proceso de contratación en curso.--</t>
  </si>
  <si>
    <t xml:space="preserve">concurso de meritos</t>
  </si>
  <si>
    <t xml:space="preserve">Realizar la interventoría técnica, operativa, social, administrativa, financiera, ambiental, jurídica, de seguridad industrial y de salud ocupacional, relacionadas con el contrato de concesión No. 311 de 2013, suscrito entre la Unidad Administrativa Especial de Servicios Públicos – UAESP – e Inversiones Monte Sacro Ltda, cuyo objeto es “la prestación del servicio de destino final en equipamientos de propiedad del Distrito Capital y su Administración, Operación, Mantenimiento y Vigilancia, por un término de cinco (5) años mediante Contrato de Concesión en concordancia con lo estipulado en el pliego de condiciones, las normas mencionadas en el numeral 1.7, el Plan de Manejo Ambiental, la licencia ambiental, el Manual Operativo y todas aquellas normas pertinentes vigentes que regulen la prestación de este servicio”.
</t>
  </si>
  <si>
    <t xml:space="preserve">concurso de méritos </t>
  </si>
  <si>
    <t xml:space="preserve">441-PCC Administrados de destinación especifica</t>
  </si>
  <si>
    <t xml:space="preserve">Adquirir siete (7) UPS 1000 VA FORZAR/500W 4 salidas para los componentes electronicos y los equipos de monitoreo de los hornos crematorios de propiedad del Distrito Capital </t>
  </si>
  <si>
    <t xml:space="preserve">colombia compra eficiente - acuerdo marco</t>
  </si>
  <si>
    <t xml:space="preserve">147-otros recursos del balance de destinacion especifica</t>
  </si>
  <si>
    <t xml:space="preserve">72101500
72151900
72103300
81101500</t>
  </si>
  <si>
    <t xml:space="preserve">Contratar la reparación general del sistema operativo (eléctrico, hidráulico y mecánico) de la fuente de agua ubicada en el cementerio Norte de propiedad del Distrito Capital, así como la renovación de acabados y cuarto de bombas .</t>
  </si>
  <si>
    <t xml:space="preserve">mínima cuantía</t>
  </si>
  <si>
    <t xml:space="preserve">23.020.658</t>
  </si>
  <si>
    <t xml:space="preserve">Contratar el suministro de las salas de  velación Cementerio Parque Serafin. </t>
  </si>
  <si>
    <t xml:space="preserve">subasta inversa o licitación pública</t>
  </si>
  <si>
    <t xml:space="preserve">20-Administrados de destinacion especifica</t>
  </si>
  <si>
    <t xml:space="preserve">Contratar el suminstro e instalación de cuarenta (40) sillas tipo banquete para dotar las salas de recepción de cuerpos de los cementerios norte y sur de propiedad del distrito</t>
  </si>
  <si>
    <t xml:space="preserve">'Contratar la adquisición e instalación de diecisiete (17) contenedores de residuos para los Cementerios de propiedad del Distrito Capital -Norte, Sur, Central y Parque Serafín-.</t>
  </si>
  <si>
    <t xml:space="preserve">subasta inversa</t>
  </si>
  <si>
    <t xml:space="preserve">81111500
81111600
81112000
81112200</t>
  </si>
  <si>
    <t xml:space="preserve">Adelantar los ajustes y la salida a producción del aplicativo de subsidios funerarios de acuerdo a la normatividad vigente y a los procesos y procedimientos definidos por la Unidad Administrativa Especial de Servicios Públicos.</t>
  </si>
  <si>
    <t xml:space="preserve">selección abreviada menor cuantia </t>
  </si>
  <si>
    <t xml:space="preserve">146-Recursos del balance de libre destinacion</t>
  </si>
  <si>
    <t xml:space="preserve">25,422,500</t>
  </si>
  <si>
    <t xml:space="preserve">21- Administrados de libre destinacion</t>
  </si>
  <si>
    <t xml:space="preserve">Renovación de de seguros y/o polizas aquiridas para amparar bienes de propiedad del Distrito Capital  </t>
  </si>
  <si>
    <t xml:space="preserve">81101700
39121000
39121300</t>
  </si>
  <si>
    <t xml:space="preserve">Contratar la construcción e intalación del sistema de apantallamiento para la protección extrema contra descargas electricas atmosfericas en el area de los hornos crematorios del cementerio distrital del sur y del cementerio distrital del norte de acuerdo con la normatividad vigente aplicable </t>
  </si>
  <si>
    <t xml:space="preserve">Revitalización del cementerio Central </t>
  </si>
  <si>
    <t xml:space="preserve">Contratar las obras relacionadas con reforzamiento estructural y restauración del edificio de acceso a locales comerciales- del Cementerio Distrital del Sur.</t>
  </si>
  <si>
    <t xml:space="preserve">licitación pública</t>
  </si>
  <si>
    <t xml:space="preserve">490 - rendimientos financieros d elibre destinación</t>
  </si>
  <si>
    <t xml:space="preserve">Estudios y diseños para la ampliación de servicios en el cementerio Sur y Norte concordante con el PRM - Fase I y Estudios y diseños para la ampliación de servicios en el cementerio Central concordante con el PEMP - Diagnostico Patrimonial Fase I</t>
  </si>
  <si>
    <t xml:space="preserve">Realizar el levantamiento de las redes eléctricas existentes, así como presentar una propuesta de diseños de las redes eléctricas, de acuerdo a la normatividad vigente y aplicable, para cada uno de los Cementerios de propiedad del Distrito Capital -Norte, Sur, Central y Parque Serafín-.. . </t>
  </si>
  <si>
    <t xml:space="preserve">por medio del presente contrato de comisión las partes establecen las condiciones generales que regirán las relaciones que entre ellas surjan en virtud de los encargos que la entidad estatal confiera al comisionista comprador, para que esteactuando en nombre propio pero por cuenta de la entidad estatal, celebre operaciones a través de los sistemas de negociación administrados por la bmc, según lo permita su reglamento de funcionamiento y operación, cuyo objeto será :¿la prestación del servicio de vigilancia y seguridad privada de los bienes muebles e inmuebles de propiedad de la uaesp- unidad administrativa especial de servicios públicos y de los que sea legalmente responsable, con una empresa legalmente constituida y autorizada por la superintendencia de vigilancia y seguridad privada, cuyas características técnicas se encuentran detalladas en las fichas técnicas del servicio anexas al presente documento y de conformidad con el procedimiento establecido en el reglamento de funcionamiento y operación de la bolsa para el mercado de compras públicas¿</t>
  </si>
  <si>
    <t xml:space="preserve">acuerdo marco precios </t>
  </si>
  <si>
    <t xml:space="preserve">Contratar a una sociedad fiduciaria para  la administración y pago de los recursos destinados  a los BENEFICIARIOS DE PAGOS que instruya el CONSTITUYENTE, relacionados con el cumplimiento de sus funciones, en especial los destinados a los Subsidios Funerarios.</t>
  </si>
  <si>
    <t xml:space="preserve">Prestar servicios profesionales, técnicos y de apoyo a la gestión a la Subdirección de Asuntos Legales,  en los asuntos de su competencia de la Unidad Administrativa Especial de Servicios Públicos de Bogotá</t>
  </si>
  <si>
    <t xml:space="preserve">dpalacios@UAESP.gov.co</t>
  </si>
  <si>
    <t xml:space="preserve">Prestar servicios profesionales de acompañamiento técnico, estructuración de proyectos y seguimiento e implementación de los recursos informáticos y de telecomunicaciones administrados por la Oficina TIC de la Unidad Administrativa Especial de Servicios Públicos- UAESP</t>
  </si>
  <si>
    <t xml:space="preserve">gpalacios@UAESP.gov.co</t>
  </si>
  <si>
    <t xml:space="preserve">Arrendamiento de equipos tecnológicos al amparo del acuerdo marco de precios suscrito por Colombia Compra Eficiente para el servicio de arrendamiento de equipos tecnológicos y periféricos-ETP CCE-288-1-AMP-2015</t>
  </si>
  <si>
    <t xml:space="preserve">3 meses</t>
  </si>
  <si>
    <t xml:space="preserve">10 meses</t>
  </si>
  <si>
    <t xml:space="preserve">Realizar el mantenimiento correctivo y preventivo de la infraestructura tecnológica de la Unidad Administrativa Especial de Servicios Públicos</t>
  </si>
  <si>
    <t xml:space="preserve">12 meses</t>
  </si>
  <si>
    <t xml:space="preserve">selección abreviada - menor cuantía</t>
  </si>
  <si>
    <t xml:space="preserve">Contratar el servicio de arrendamiento del datacenter en modalidad “collocation” para el funcionamiento de los servicios TI de   la Unidad Administrativa Especial de Servicios Públicos</t>
  </si>
  <si>
    <t xml:space="preserve">11 meses</t>
  </si>
  <si>
    <t xml:space="preserve">contrato interadministrativo</t>
  </si>
  <si>
    <t xml:space="preserve">Adquisición, instalación y puesta en servicio de aires acondicionados junto con el traslado y puesta en servicio de las Unidades Ininterrumpidas de Potencia –UPS, para el correcto funcionamiento de la Infraestructura tecnológica de la UAESP, en cumplimiento con lo dispuesto en el anexo técnico y a oferta presentada.</t>
  </si>
  <si>
    <t xml:space="preserve">4 meses</t>
  </si>
  <si>
    <t xml:space="preserve">Adquisición, instalación puesta en servicio de una Unidad Ininterrumpida de potencia – UPS para regular la energía eléctrica de la sede Gestión Documental de la Unidad Administrativa Especial de Servicios Públicos.</t>
  </si>
  <si>
    <t xml:space="preserve">1 mes</t>
  </si>
  <si>
    <t xml:space="preserve">Adquirir sistema de comunicación inalámbrica (Wi-Fi) para la Unidad Administrativa Especial de Servicios Públicos</t>
  </si>
  <si>
    <t xml:space="preserve">10 Meses</t>
  </si>
  <si>
    <t xml:space="preserve">Adquirir el software de backups de seguridad para información critica de los usuarios de la Unidad Administrativa Especial de Servicios Públicos </t>
  </si>
  <si>
    <t xml:space="preserve">2 meses</t>
  </si>
  <si>
    <t xml:space="preserve">selección abreviada - subasta inversa</t>
  </si>
  <si>
    <t xml:space="preserve">Adquisición de vehículos aéreos no tripulados (DRONES) y sus accesorios para la Unidad Administrativa Especial de Servicios Públicos - UAESP</t>
  </si>
  <si>
    <t xml:space="preserve">minima cuantía</t>
  </si>
  <si>
    <t xml:space="preserve">Contratar la adquisición de elementos de uso ofimático y periféricos para la prestación de servicios TI de la Unidad Administrativa Especial de Servicios Públicos</t>
  </si>
  <si>
    <t xml:space="preserve">Adquisición del licenciamiento Microsoft Office 365 Pro Plus y Office 365 Enterprise al amparo del Acuerdo Marco de Precios CCE-260-1-AMP-2015</t>
  </si>
  <si>
    <t xml:space="preserve">Adquisición de equipo portátil para uso de programas de diseño para la gestión de la Unidad Administrativa Especial de Servicios Públicos.</t>
  </si>
  <si>
    <t xml:space="preserve">Adquirir las licencias de administración para la infraestructura del Datacenter de la Unidad Administrativa Especial de Servicios Públicos.</t>
  </si>
  <si>
    <t xml:space="preserve">Contratar la renovación de Licencias herramienta RunMyProcess BPM implementada en la UAESP, junto con la adquisición de su respectiva bolsa de horas de soporte para esta herramienta</t>
  </si>
  <si>
    <t xml:space="preserve">Realizar el licenciamiento de Ofimática para los usuarios la Unidad Administrativa Especial de Servicios Públicos</t>
  </si>
  <si>
    <t xml:space="preserve">bolsa mercantil</t>
  </si>
  <si>
    <t xml:space="preserve">Adquisición de equipos tecnológicos que garantizan la prestación del servicio al personal de la Unidad Administrativa Especial de Servicios Públicos – UAESP</t>
  </si>
  <si>
    <t xml:space="preserve">8 meses</t>
  </si>
  <si>
    <t xml:space="preserve">Adquirir al amparo del acuerdo marco de precios suscrito por colombia compra eficiente el licenciamiento ArGis para la Unidad Administrativa Especial de Servicios Públicos.</t>
  </si>
  <si>
    <t xml:space="preserve">Adquisición del licenciamiento de la Suite Basic 2017 Google, con servicio para cuentas correo con su respectivo vault, para la gestión y optimización de las actividades desempeñadas por los empleados en la Unidad Administrativa Especial de Servicios Públicos</t>
  </si>
  <si>
    <t xml:space="preserve">Realizar el mantenimiento y las reparaciones locativas con suministro y/o  instalación de los materiales que se requieran en todas las sedes de propiedad de la UAESP, y aquellas por las que es legalmente responsable, a monto agotable, con el fin de garantizar el óptimo estado de los inmuebles en los cuales se desarrollan las funciones de la entidad</t>
  </si>
  <si>
    <t xml:space="preserve">Selección abreviada - Acuerdo Marco de Precios </t>
  </si>
  <si>
    <t xml:space="preserve">lruiz@UAESP.gov.co</t>
  </si>
  <si>
    <t xml:space="preserve">Arrendamiento del inmueble ubicado en la dirección Carrera 42 No. 10a ¿ 37, localidad de Puen-te Aranda, de la ciudad de Bogotá, para llevar a cabo la separación y pesaje de material poten-cialmente aprovechable recolectado y transportado por recicladores de oficio.</t>
  </si>
  <si>
    <t xml:space="preserve">6 meses </t>
  </si>
  <si>
    <t xml:space="preserve">Contratació Direcata</t>
  </si>
  <si>
    <t xml:space="preserve">Arrendamiento del inmueble ubicado en la dirección CARRERA 13C 55A 13 SUR, BARRIO TUNJUELITO, de la ciudad de Bogotá, para llevar a cabo la separación y pesaje de material potencialmente aprovechable recolectado y transportado por recicladores de oficio.</t>
  </si>
  <si>
    <t xml:space="preserve">Arrendamiento del inmueble ubicado en la dirección CARRERA 21 NO. 164 82 TOBERIN, de la ciudad de Bogotá, para llevar a cabo la separación y pesaje de material potencialmente aprovechable recolectado y transportado por recicladores de oficio.</t>
  </si>
  <si>
    <t xml:space="preserve">Arrendamiento del inmueble ubicado en la Diagonal 38 sur numero 81 g-66 de la localidad de Kennedy, Bodega nùmero 6, de la ciudad de Bogota, para llevar a cabo la separaciòn y pesaje de material potencialmente aprovechable recolectado y transportado por recicladores de oficio.</t>
  </si>
  <si>
    <t xml:space="preserve">Prestar los servicios profesionales a la Subdirección de Aprovechamiento de la Unidad Administrativa Especial de Servicios Públicos - UAESP, con el fin de apoyar a la ejecución de actividades relacionadas con el Plan de Gestión Integral de Residuos Sólidos desde los componentes de Aprovechamiento e Inclusión de recicladores</t>
  </si>
  <si>
    <t xml:space="preserve">Arrendamiento del inmueble ubicado en la dirección CARRERA 14 A BIS No 78 66 SUR en USME, de la ciudad de Bogotá, para llevar a cabo la separación y pesaje de material potencialmente aprovechable recolectado y transportado por recicladores de oficio.</t>
  </si>
  <si>
    <t xml:space="preserve">Arrendamiento del inmueble ubicado en la dirección Diagonal 38 sur número 81g ¿ 66 de la localidad de Kennedy, de la ciudad de Bogotá, para llevar a cabo la separación y pesaje de material potencialmente aprovechable recolectado y transportado por recicladores de oficio.</t>
  </si>
  <si>
    <t xml:space="preserve">Adquisición de dotación de uniformes de seguridad industrial para los recicladores de oficio en condiciones de vulnerabilidad fase I</t>
  </si>
  <si>
    <t xml:space="preserve">5 meses</t>
  </si>
  <si>
    <t xml:space="preserve">Licitación Pública </t>
  </si>
  <si>
    <t xml:space="preserve">Adquisición de maquinaria para la dotación de la infraestructura de las bodegas de reciclaje.   </t>
  </si>
  <si>
    <t xml:space="preserve">Adquisición de insumos para realizar el proceso de carnetización de la población recicladora de Bogotá D.C., inscritos en el Registro Único de Recicladores de Oficio - RURO.</t>
  </si>
  <si>
    <t xml:space="preserve">Minima cuantía </t>
  </si>
  <si>
    <t xml:space="preserve">Adquisición de insumos para realizar el proceso de carnetización de la población recicladora de Bogotá D.C., inscritos en el Registro Único de Recicladores de Oficio-RURO</t>
  </si>
  <si>
    <t xml:space="preserve">arrendamiento del inmueble ubicado en la dirección calle 80c no. 92 - 44 de la localidad de engativá de la ciudad de bogotá., para llevar a cabo la separación y pesaje de material potencialmente aprovechable recolectado y transportado por recicladores de oficio.</t>
  </si>
  <si>
    <t xml:space="preserve">contratar la consultoria para realizar los estudios y diseños requeridos para la adecuacion como y aprovechamiento ECA de la edificación ubicada en la carrerar 68 a No 39 f 50 sur en la localidad de kennedy y de la ciudad de bogota conocida como la alqueria</t>
  </si>
  <si>
    <t xml:space="preserve">licitacion publica </t>
  </si>
  <si>
    <t xml:space="preserve">arrendamiento del inmueble ubicado en la dirección carrera 18 NO 164-32 de la localidad de usaquen de la ciudad de bogota para llevar a cabo la separacion y pesaje del material potencialmente aprovechable recolectado y trasnportado por reccicaldores de oficio </t>
  </si>
  <si>
    <t xml:space="preserve">5  meses </t>
  </si>
  <si>
    <t xml:space="preserve">contratacion directa </t>
  </si>
  <si>
    <t xml:space="preserve">Contratar la prestacion del servicio publico de transporte terrestre automotor especial para la unidad adaministrativa DC incluidos todos los gastos operacionales para los desplazamiento que se sugieren dentro y fuera del Distrito en el desarrollo de la tareas que demande la ejecución de la misión de la UAESP</t>
  </si>
  <si>
    <t xml:space="preserve">80100000
77100000</t>
  </si>
  <si>
    <t xml:space="preserve">Realizar el estudio técnico de la caracterización en la fuente de residuos sólidos generados en la Ciudad de Bogotá por tipo de generador, donde se especifiquen las opciones de aprovechamiento de las corrientes de residuos identificados, y se realice el análisis de mercado de los mismos. Igualmente, se deberá establecer el uso de métodos alternativos de transporte para los materiales aprovechables como alternativas para los vehículos de tracción humana (VTH).</t>
  </si>
  <si>
    <t xml:space="preserve">Concurso de méritos. </t>
  </si>
  <si>
    <t xml:space="preserve">Prestar los servicios como operador logístico para la organización, administración, ejecución y realización de aquellos eventos en los que participe, requiera o tengan presencia las diferentes subdirecciones y oficinas de la UAESP, con los diferentes públicos internos y externos (funcionarios públicos,población del área de influencia del relleno sanitario, recicladores de oficio, ciudania, organizaciones de recicladores, colegios y usarios del servicio público de aseo)</t>
  </si>
  <si>
    <t xml:space="preserve">Prestar servicios de apoyo a la gestión a la unidad admistrativa especial de servicios publicos UAESP que permita garantizar la presencia institucional en el marco del 60 congreso internacional, agua saneamiento y energia renovable de colombia </t>
  </si>
  <si>
    <t xml:space="preserve">Prestar servicios de apoyo a la gestión a la unidad admistrativa especial de servicios publicos UAESP que permita garantizar la presencia institucional en el marco del 19 congreso nacional e internacional de servicios públicos y TIC  muestr empresarial tecnologica y financiera</t>
  </si>
  <si>
    <t xml:space="preserve">Proporcionar el espacio fisico dentro del parque DIVERCITY para que se inculquen a los niños la cultura de aprovechamiento de residuos sólidos, en el marco del proyecto de reciclaje y aprovechamiento sostenible -PRAS, donde se contemplen la utilización de herramientas pedagógicas que permitan emular la prestación de dicha actividad, con una ruta selectiva de material aprovechable, eh carro  educativo y una planta de reciclaje desarrollando la dignificación de la labor de los recicladoresde la ciudad y la concentización sobre la generación de residuos sólidos</t>
  </si>
  <si>
    <t xml:space="preserve">prestar servicios de apoyo a la gestión de la subdirección administrativa y financiera de la unidad administrativa especial de servicios públicos UAESP, a través de la ejecución de actividades relacionadas con la organización física de la documentación y la actualización de los inventarios documentales</t>
  </si>
  <si>
    <t xml:space="preserve">mcarreno@UAESP.gov.co</t>
  </si>
  <si>
    <t xml:space="preserve">Prestar servicios de apoyo a la gestion de la Subdireccion Administrativa y Financiera, en la estructuracion, revision y seguimiento de los procesos de contrataciones en sus etapas pre contractuales y contractuales, asi como los requeridos por la Unidad</t>
  </si>
  <si>
    <t xml:space="preserve">Suscribir un contrato de arrendamiento de una bodega donde almacenará el archivo de los operadores del esquema de aseo.</t>
  </si>
  <si>
    <t xml:space="preserve">Adquirir por medio del aplicativo de la Tienda Virtual del Estado Colombiano (3) televisores de 55' SMART TV y un (1) televisor 65' LED 4K, para el acondicionamiento y modernización de las salas de juntas de la UAESP</t>
  </si>
  <si>
    <t xml:space="preserve">tienda virtual del estado colombiano</t>
  </si>
  <si>
    <t xml:space="preserve">Adquirir por medio del aplicativo de la Tienda Virtual del Estado Colombiano cuatro (12) televisores de 55´ SMART TV y un (1) televisor 60 SMARTVpara el acondicionamiento y modernización de las áreas de la  UAESP.</t>
  </si>
  <si>
    <t xml:space="preserve">Adquirir por medio del aplicativo de la Tienda Virtual del Estado Colombiano dos (2) aires acondicionados mini Split VM092CE para el mejoramiento de las condiciones de ambiente en la sede de la Dirección General de la UAESP que contribuyan al bienestar de los funcionarios y contratistas en el desarrollo de sus labores administrativas y misionales.</t>
  </si>
  <si>
    <t xml:space="preserve">Contratar la prestación del servicio público de transporte terrestre automotor especial para la Unidad Administrativa Especial de Servicios Públicos  UAESP del Distrito Capital, incluidos todos los gastos operacionales para los desplazamientos que se sugieren dentro y fuera del Distrito en el desarrollo de las tareas que demande la ejecución de la misión de la UAESP</t>
  </si>
  <si>
    <t xml:space="preserve">selección abreviada - bolsa mercantil de colombia</t>
  </si>
  <si>
    <t xml:space="preserve">Compra de suministros y equipos requeridos para las  adecuaciones de las sedes de la Unidad por medio de la Tienda Virtual el Estado Colombiano.</t>
  </si>
  <si>
    <t xml:space="preserve">bolsa mercantil de colombia</t>
  </si>
  <si>
    <t xml:space="preserve">Realizar el mantenimiento y las reparaciones locativas con suministro y/o instalación de los materiales que se requieran en todas las sedes de propiedad de la UAESP, y aquellas por las que es legalmente responsable, a monto agotable, con el fin de garantizar el óptimo estado de los inmuebles en los cuales se desarrollan las funciones de la entidad</t>
  </si>
  <si>
    <t xml:space="preserve">selección abreviada de menor cuantía </t>
  </si>
  <si>
    <t xml:space="preserve">Adquirir por medio del Acuerdo Marco de Precios CCE -455-1-AMP -2016 el servicio de aseo e insumos de aseo y cafetería para todos los bienes muebles que se encuentran en propiedad y en figura de arrendamiento a nombre de la Unidad Administrativa Especial de Servicios Públicos.</t>
  </si>
  <si>
    <t xml:space="preserve">selección abreviada - acuerdo marco de precios </t>
  </si>
  <si>
    <t xml:space="preserve">Suministro de tiquetes aéreos nacionales e internacionales para atender las comisiones de Servicio y desplazamientos de funcionarios de la UAESP a destinos nacionales e internacionales.</t>
  </si>
  <si>
    <t xml:space="preserve">6,5 meses</t>
  </si>
  <si>
    <t xml:space="preserve">Adquirir a título de compraventa seis vehículos (6) tipo Camioneta Campero 4x2 modelo 2017 a gasolina y el servicio de mantenimiento preventivo de los mismo por 50.000 o dos años</t>
  </si>
  <si>
    <t xml:space="preserve">9 meses</t>
  </si>
  <si>
    <t xml:space="preserve">Adquisición de dotación (vestuario y calzado) correspondiente a la primera dotación del año 2017, para los funcionarios de la Unidad Administrativa Especial de servicios públicos - UAESP, que tienen derecho según lo establecido en la ley 70 de 1988 por medio del  Acuerdo Marco - CCE-456-1-AMP-2016) .</t>
  </si>
  <si>
    <t xml:space="preserve">minima cuantia </t>
  </si>
  <si>
    <t xml:space="preserve">Contratar el suministro continuo de combustible a través de Colombia Compra Eficiente para el parque automotor de la Unidad compuesto por seis (6) carros y un (1) camión que garantice del desplazamiento para el desarrollo de las funciones propias de los directivos y algunos funcionarios de la Entidad oportunamente</t>
  </si>
  <si>
    <t xml:space="preserve">Adquirir a título de compraventa, a través del Acuerdo Marco CCE-432-1-AMP-2016 los elementos de papelería y útiles de oficina y escritorio para los funcionarios de la Unidad Administrativa Especial de Servicios Públicos, acogido al Acuerdo Marco de Precios para la adquisición de papelería y útiles.</t>
  </si>
  <si>
    <t xml:space="preserve">Arrendamiento del inmueble ubicado en la Carrera 16 No. 53 38 dela localidad de Chapinero de la Ciudad de Bogotá D.C., para el funcionamiento del archivo de gestión de la UAESP, los archivos revertidos por los operadores del esquema de aseo de la ciudad, así como algunas dependencias de la entidad.</t>
  </si>
  <si>
    <t xml:space="preserve">Contratar el servicio de Correo urbano y nacional mediante la modalidad de Correo certificado, mensajero motorizado urbano, servicio postexpress y demás envíos postales que requiera la Unidad Administrativa Especial de Servicios Públicos ¿UAESP¿.</t>
  </si>
  <si>
    <t xml:space="preserve">Por medio del presente Contrato de Comisión las Partes establecen las condiciones generales que regirán las relaciones que entre ellas surjan en virtud de los encargos que la Entidad Estatal confiera al COMISIONISTA COMPRADOR, para que esteactuando en nombre propio pero por cuenta de la Entidad Estatal, celebre operaciones a través de los sistemas de negociación administrados por la BMC, según lo permita su Reglamento de Funcionamiento y Operación, cuyo objeto será :¿La prestación del servicio de vigilancia y seguridad privada de los bienes muebles e inmuebles de propiedad de la UAESP- Unidad Administrativa Especial de Servicios Públicos y de los que sea legalmente responsable, con una empresa legalmente constituida y autorizada por la Superintendencia de Vigilancia y Seguridad Privada, cuyas características técnicas se encuentran detalladas en las fichas técnicas del servicio anexas al presente documento y de conformidad con el procedimiento establecido en el reglamento de Funcionamiento y Operación de la Bolsa para el mercado de Compras Públicas¿</t>
  </si>
  <si>
    <t xml:space="preserve">|</t>
  </si>
  <si>
    <t xml:space="preserve">Adquirir por medio del aplicativo de la Tienda Virtual del Estado Colombiano elementos para dotar la recepción de la Dirección General de la UAESP.</t>
  </si>
  <si>
    <t xml:space="preserve">Grandes Superficies</t>
  </si>
  <si>
    <t xml:space="preserve">Adquirir por medio del aplicativo de la Tienda Virtual del Estado Colombiano cien (100) estantes, para la adecuación del archivo de Gestión de la UAESP.</t>
  </si>
  <si>
    <t xml:space="preserve">Adquisición de dotación (vestuario y calzado) correspondiente a la segunda y tercera  dotación del año 2017, para los funcionarios de la Unidad Administrativa Especial de servicios públicos - UAESP, que tienen derecho según lo establecido en la ley 70 de 1988 . </t>
  </si>
  <si>
    <t xml:space="preserve">Selección Abreviada Minima Cuantia</t>
  </si>
  <si>
    <t xml:space="preserve">Prestar el servicio de mantenimiento preventivo y correctivo integral, con suministro de repuestos a los vehículos que integran el parque automotor de la Unidad Administrativa Especial de Servicios Públicos –UAESP-, específicamente a los vehículos ubicados en Bogotá, de acuerdo a las condiciones y exigencias establecidas por la Unidad.
</t>
  </si>
  <si>
    <t xml:space="preserve">Adquirir por grandes superficies a través la de la Tienda Virtual del Estado Colombiano siete (7) llantas TR85 235/75R17.5 para el CAMION NPR CHEVROLET  MODELO 2011 que integra el parque automotor de la Unidad Administrativa Especial de Servicios Públicos.</t>
  </si>
  <si>
    <t xml:space="preserve">Contratar el suministro e instalación del mobiliario de oficina para la sede de la UAESP, ubicado en la AK 14 N° 53-80 de la ciudad de Bogotá D.C., conforme con lo relacionado en la ficha técnica”.</t>
  </si>
  <si>
    <t xml:space="preserve">Contratar la compra, recarga e instalación de los extintores para las sedes administrativas, operativas y los vehículos y de la Unidad Administrativa Especial de Servicios Públicos.</t>
  </si>
  <si>
    <t xml:space="preserve">Adquisición del software y elementos tecnologicos para la toma física de inventarios</t>
  </si>
  <si>
    <t xml:space="preserve">Adquirir las pólizas de seguro de cumplimiento de las obligaciones derivadas de los permisos de emisiones atmosfericas para los hornos crematorios de propiedad del Distrito Capital ubicados en el Cementerio Distrital del Norte y en el Cementerio Distrital Sur, en cumplimiento a lo dispuesto en el Decreto 1076 de 2015 y Resoluciones 792 de 21 de junio de 2016, 2196 del 12 de diciembre de 2016 y aquellas que proferirá la autoridad ambiental.</t>
  </si>
  <si>
    <t xml:space="preserve">Prestar servicios profesionales en la Oficina de Control Interno, para apoyar las auditorías y demás evaluaciones de naturaleza financiera a los procesos establecidos en el Sistema Integrado de Gestión de la Unidad Administrativa Especial de Servicios Públicos, definidas en el Programa Anual de Auditoría y el Plan de Acción por dependencias de la Oficina de Control Interno de la Unidad Administrativa Especial de Servicios Públicos de Bogotá</t>
  </si>
  <si>
    <t xml:space="preserve">ourrea@UAESP.gov.co</t>
  </si>
  <si>
    <t xml:space="preserve">Prestar servicios profesionales asesorando a la Subdirección de Disposición Final en la gestión y seguimiento a las políticas, planes, programas y proyectos en materia de disposición final de residuos sólidos.</t>
  </si>
  <si>
    <t xml:space="preserve">ppinzon@UAESP.gov.co</t>
  </si>
  <si>
    <t xml:space="preserve">prestar los servicios profesionales a la subdirección de disposición final, para apoyar la gestión, supervisión, seguimiento y control de las iniciativas en los ejes estratégicos del plan de gestión social de la uaesp y el plan de gestión social del operador en la zona de influencia del relleno sanitario doña juana.</t>
  </si>
  <si>
    <t xml:space="preserve">apoyar a la subdirección de disposición final brindando soporte técnico y administrativo en todas las actividades que se desarrollen en el marco del plan de gestión social de la unidad para la zona de influencia del relleno sanitario doña juana.</t>
  </si>
  <si>
    <t xml:space="preserve">prestar los servicios profesionales para el apoyo a las actividades de supervisión, seguimiento y control de la implementación del plan de gestión social de la unidad y del plan de gestión social del operador del relleno sanitario doña juana.</t>
  </si>
  <si>
    <t xml:space="preserve">prestar servicios profesionales, apoyando técnicamente a la subdirección de disposición final en el análisis, gestión, seguimiento y control del componente de biogás y lixiviados, en el marco del desarrollo del contrato de interventoría no.130 e de 2011.</t>
  </si>
  <si>
    <t xml:space="preserve">Gestionar, apoyar y acompañar actividades de carácter social que aporten al fortalecimiento y construcción del tejido social, mediante la gestión logística y administrativa que requiera ser adelantada en el Centro Multipropósito, ubicado en el predio La Isla de la vereda de Mochuelo Alto propiedad de la UAESP.</t>
  </si>
  <si>
    <t xml:space="preserve">Contratar la realización del diagnóstico territorial, ambiental, social y económico en la zona de influencia del RSDJ  y la reformulación del Plan de Gestión Social.  </t>
  </si>
  <si>
    <t xml:space="preserve">Subasta Inversa</t>
  </si>
  <si>
    <t xml:space="preserve">Aunar esfuerzos técnicos, humanos, financieros y administrativos con la Universidad Nacional de Colombia para implementar procesos de investigación para la transformación de residuos orgánicos en el predio Avianca de Mochuelo Bajo, con la participación de la Junta de Acción Comunal de la vereda Mochuelo Bajo y la organización de recicladores Sineambore.</t>
  </si>
  <si>
    <t xml:space="preserve">Contratación directa</t>
  </si>
  <si>
    <t xml:space="preserve">Aunar recursos humanos, técnicos, adminsitrativos y financieros, para apoyar el acceso y continuidad a los programas de pregrado, técnico, tecnológico, bachillerato, primaria y alfabetización y de UNAD-English, que ofrece la Universidad Nacional Abierta y a Distancia - UNAD -, a habitantes de la zona de influencia del Relleno Sanitario Doña Juana que está establecida en la Licencia Ambiental Resolución CAR 1351 de 2014.</t>
  </si>
  <si>
    <t xml:space="preserve">Aunar recursos humanos, técnicos, administrativos y financieros, para apoyar la permanencia y graduación de estudiantes de los programas de educación profesional que ofrece la Universidad Pedagógica Nacional, y que sean habitantes de la zona de influencia del Relleno Sanitario Doña Juana (RSDJ); específicamente de los barrios y veredas de la localidad de Usme y de la localidad de Ciudad Bolívar, establecidos en la Licencia Ambiental Resolución CAR 1351 de 2014.   </t>
  </si>
  <si>
    <t xml:space="preserve">Concurso de méritos</t>
  </si>
  <si>
    <t xml:space="preserve">Aunar esfuerzos técnicos, humanos, financieros y administrativos, para implementar procesos de producción de material vegetal reconversión productiva, encaminadas a promover y apoyar la recuperación de rondas de quebradas y ecosistema subxerofítico en el área  rural de la zona de influencia del RSDJ definida en la Licencia Ambiental.</t>
  </si>
  <si>
    <t xml:space="preserve">Selección abreviada de menor cuantía</t>
  </si>
  <si>
    <t xml:space="preserve">Prestar los servicios como operador logístico para la organización, administración, ejecución y realización de aquellos eventos en los que participe, requiera o tengan presencia las diferentes subdirecciones y oficinas de la UAESP, con los diferentes públicos internos y externos (funcionarios públicos, población del área de influencia del relleno sanitario, recicladores de oficio, ciudanía, organizaciones de recicladores, colegios y usuarios del servicio público de aseo.)
Se adicionan recursos al proceso entre la OAC y Canal Capital </t>
  </si>
  <si>
    <t xml:space="preserve">Selección abreviada de minima cuantía</t>
  </si>
  <si>
    <t xml:space="preserve">Aunar recursos técnicos, administrativos y financieros entre la Unidad Administrativa Especial de Servicios Públicos (UAESP) y la EMPRESA DE ACUEDUCTO, ALCANTARILLADO Y ASEO DE BOGOTÁ para realizar estudios, diseños y obras a que haya lugar para la puesta en marcha de la PTAR de Mochuelo Bajo y demás actividades en materia de acueducto y alcantarillado; para dar cumplimiento a la medida de compensación establecida en el Artículo 5 de la Licencia Ambiental Resolución CAR 2320 de 2014.</t>
  </si>
  <si>
    <t xml:space="preserve">Implementar el plan de manejo de restauración y recuperación ambiental (PMRRA) E en el predio yerbabuena, ubicado en el relleno sanitario doña juana</t>
  </si>
  <si>
    <t xml:space="preserve">Realizar las actividades contempladas en el plan de inversiones correspondientes al 1% del valor ejecutado en obras de adecuación y construcción del proyecto RSDJ, con el fin de recuperar y mantener la cuenca del pozo Prosantana I, ubicado en el Relleno Sanitario Doña Juana. </t>
  </si>
  <si>
    <t xml:space="preserve">Elaborar estudio de caracterización físico - química del líquido alojado en la cárcava contigua al Río Tunjuelo, de acuerdo a la Resolución CAR 166 de 2008 y realizar la caracterización de peligrosidad de los lodos que se acumularon en la misma, según el Protocolo establecido en la Resolución IDEAM No. 062 de 2007.</t>
  </si>
  <si>
    <t xml:space="preserve">Licitación Pública</t>
  </si>
  <si>
    <t xml:space="preserve">Prestar los servicios profesionales a la Subdirección de RBL  de la Unidad Administrativa Especial de Servicios Públicos - UAESP, con el fin de apoyar la promoción y divulgación del comparendo ambiental en la Gestión Integral de Residuos Sólidos </t>
  </si>
  <si>
    <t xml:space="preserve">524- Recursos del balance comparendo ambiental </t>
  </si>
  <si>
    <t xml:space="preserve">yeperez@UAESP.gov.co</t>
  </si>
  <si>
    <t xml:space="preserve">523- Comparendo Ambiental</t>
  </si>
  <si>
    <t xml:space="preserve">Prestar servicios profesionales a la Subdirección de Recolección, Barrido y limpieza de la Unidad Administrativa Especial de Servicios Públicos, en su componente de residuos especiales y de gestión externa de residuos hospitalarios y similares, para el seguimiento, planeación, control, revisión y verificación de las políticas, planes, programas, actividades y procesos, enmarcados en los componentes de gestión y supervisión técnico – operativo, ambiental, sanitario, normativo y de seguridad industrial y salud ocupacional.</t>
  </si>
  <si>
    <t xml:space="preserve">Contratar la interventoría técnica, administrativa, operativa, comercial, económica, financiera, contable, social, jurídica, ambiental y de sistemas, de los contratos de concesión, de los componentes del servicio público domiciliario de aseo, en sus actividades de recolección y transporte al sitio de disposición final, barrido y limpieza de vías y áreas públicas, limpieza urbana, corte de césped y poda de árboles generados en la ciudad de Bogotá D.C.</t>
  </si>
  <si>
    <t xml:space="preserve">8 años</t>
  </si>
  <si>
    <t xml:space="preserve">Servicio público de aseo en la ciudad de Bogotá D.C., en sus componentes de recolección de residuos no aprovechables, barrido, limpieza de vías y áreas públicas, corte de césped, poda de árboles en áreas públicas, lavado de áreas públicas y transporte de los residuos generados por las anteriores actividades a los sitios de disposición final.</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409]m/d/yyyy"/>
    <numFmt numFmtId="168" formatCode="_(&quot;$ &quot;* #,##0_);_(&quot;$ &quot;* \(#,##0\);_(&quot;$ &quot;* \-??_);_(@_)"/>
    <numFmt numFmtId="169" formatCode="_-* #,##0.00\ _€_-;\-* #,##0.00\ _€_-;_-* \-??\ _€_-;_-@_-"/>
    <numFmt numFmtId="170" formatCode="&quot;$ &quot;#,##0"/>
  </numFmts>
  <fonts count="13">
    <font>
      <sz val="11"/>
      <color rgb="FF000000"/>
      <name val="Calibri"/>
      <family val="2"/>
    </font>
    <font>
      <sz val="10"/>
      <name val="Arial"/>
      <family val="0"/>
    </font>
    <font>
      <sz val="10"/>
      <name val="Arial"/>
      <family val="0"/>
    </font>
    <font>
      <sz val="10"/>
      <name val="Arial"/>
      <family val="0"/>
    </font>
    <font>
      <sz val="11"/>
      <name val="Gisha"/>
      <family val="2"/>
    </font>
    <font>
      <b val="true"/>
      <sz val="11"/>
      <name val="Gisha"/>
      <family val="2"/>
    </font>
    <font>
      <u val="single"/>
      <sz val="11"/>
      <name val="Gisha"/>
      <family val="2"/>
    </font>
    <font>
      <u val="single"/>
      <sz val="11"/>
      <color rgb="FF0000FF"/>
      <name val="Calibri"/>
      <family val="2"/>
    </font>
    <font>
      <sz val="11"/>
      <color rgb="FFFFFFFF"/>
      <name val="Calibri"/>
      <family val="2"/>
    </font>
    <font>
      <b val="true"/>
      <u val="single"/>
      <sz val="11"/>
      <name val="Calibri"/>
      <family val="2"/>
    </font>
    <font>
      <u val="single"/>
      <sz val="11"/>
      <name val="Calibri"/>
      <family val="2"/>
    </font>
    <font>
      <sz val="11"/>
      <name val="Calibri"/>
      <family val="2"/>
    </font>
    <font>
      <b val="true"/>
      <u val="single"/>
      <sz val="11"/>
      <color rgb="FF0000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6" fillId="0" borderId="5" xfId="2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70" fontId="5" fillId="0" borderId="5" xfId="15" applyFont="true" applyBorder="true" applyAlignment="true" applyProtection="true">
      <alignment horizontal="right" vertical="top" textRotation="0" wrapText="true" indent="0" shrinkToFit="false"/>
      <protection locked="true" hidden="false"/>
    </xf>
    <xf numFmtId="168" fontId="4" fillId="0" borderId="5"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25" applyFont="true" applyBorder="true" applyAlignment="true" applyProtection="true">
      <alignment horizontal="center" vertical="center" textRotation="0" wrapText="true" indent="0" shrinkToFit="false"/>
      <protection locked="true" hidden="false"/>
    </xf>
    <xf numFmtId="167" fontId="5" fillId="0" borderId="3" xfId="25" applyFont="true" applyBorder="true" applyAlignment="true" applyProtection="true">
      <alignment horizontal="center" vertical="center" textRotation="0" wrapText="true" indent="0" shrinkToFit="false"/>
      <protection locked="true" hidden="false"/>
    </xf>
    <xf numFmtId="168" fontId="5" fillId="0" borderId="3"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8" fontId="5" fillId="0" borderId="3" xfId="17" applyFont="true" applyBorder="true" applyAlignment="true" applyProtection="true">
      <alignment horizontal="general" vertical="top" textRotation="0" wrapText="true" indent="0" shrinkToFit="false"/>
      <protection locked="true" hidden="false"/>
    </xf>
    <xf numFmtId="164" fontId="9" fillId="0" borderId="3" xfId="2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8" fontId="4" fillId="0" borderId="3" xfId="17"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8" fontId="4" fillId="0" borderId="3" xfId="24" applyFont="true" applyBorder="true" applyAlignment="true" applyProtection="true">
      <alignment horizontal="general"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4" fillId="0" borderId="3" xfId="24" applyFont="true" applyBorder="true" applyAlignment="true" applyProtection="true">
      <alignment horizontal="right" vertical="top" textRotation="0" wrapText="true" indent="0" shrinkToFit="false"/>
      <protection locked="true" hidden="false"/>
    </xf>
    <xf numFmtId="166" fontId="4" fillId="0" borderId="3" xfId="24" applyFont="true" applyBorder="true" applyAlignment="true" applyProtection="true">
      <alignment horizontal="right" vertical="top" textRotation="0" wrapText="true" indent="0" shrinkToFit="false"/>
      <protection locked="true" hidden="false"/>
    </xf>
    <xf numFmtId="167" fontId="4" fillId="0" borderId="3"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true" hidden="false"/>
    </xf>
    <xf numFmtId="168" fontId="4" fillId="0" borderId="3" xfId="17" applyFont="true" applyBorder="true" applyAlignment="true" applyProtection="true">
      <alignment horizontal="justify"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6" fontId="4" fillId="0" borderId="0" xfId="17" applyFont="true" applyBorder="true" applyAlignment="true" applyProtection="true">
      <alignment horizontal="general" vertical="top" textRotation="0" wrapText="true" indent="0" shrinkToFit="false"/>
      <protection locked="true" hidden="false"/>
    </xf>
    <xf numFmtId="164" fontId="12" fillId="0" borderId="3"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true" hidden="false"/>
    </xf>
    <xf numFmtId="164" fontId="4" fillId="0" borderId="9" xfId="25" applyFont="true" applyBorder="true" applyAlignment="true" applyProtection="true">
      <alignment horizontal="left" vertical="center" textRotation="0" wrapText="true" indent="0" shrinkToFit="false"/>
      <protection locked="true" hidden="false"/>
    </xf>
    <xf numFmtId="167" fontId="4" fillId="0" borderId="2" xfId="25"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Moneda 2 2" xfId="23"/>
    <cellStyle name="Moneda 3" xfId="24"/>
    <cellStyle name="*unknown*" xfId="20" builtinId="8"/>
    <cellStyle name="Excel_BuiltIn_Énfasis1"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RESUMEN%20PRESUPUESTAL%20POR%20RUBRO%20(8)120920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X RUBRO (2)"/>
      <sheetName val="INFORME X RUBRO"/>
      <sheetName val="CDPS "/>
      <sheetName val="TD CRPS"/>
      <sheetName val="td compromisos marce"/>
      <sheetName val="CRPS "/>
      <sheetName val="Hoja4"/>
      <sheetName val="EJECUCIÓN"/>
      <sheetName val="T.D. CONC.GASTO"/>
      <sheetName val="CDPS CONC.GAS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palacios@UAESP.gov.co" TargetMode="External"/><Relationship Id="rId2" Type="http://schemas.openxmlformats.org/officeDocument/2006/relationships/hyperlink" Target="mailto:gpalacios@UAESP.gov.co" TargetMode="External"/><Relationship Id="rId3" Type="http://schemas.openxmlformats.org/officeDocument/2006/relationships/hyperlink" Target="mailto:gpalacios@UAESP.gov.co" TargetMode="External"/><Relationship Id="rId4" Type="http://schemas.openxmlformats.org/officeDocument/2006/relationships/hyperlink" Target="mailto:gpalacios@UAESP.gov.co" TargetMode="External"/><Relationship Id="rId5" Type="http://schemas.openxmlformats.org/officeDocument/2006/relationships/hyperlink" Target="mailto:gpalacios@UAESP.gov.co" TargetMode="External"/><Relationship Id="rId6" Type="http://schemas.openxmlformats.org/officeDocument/2006/relationships/hyperlink" Target="mailto:lruiz@UAESP.gov.co" TargetMode="External"/><Relationship Id="rId7" Type="http://schemas.openxmlformats.org/officeDocument/2006/relationships/hyperlink" Target="mailto:lruiz@UAESP.gov.co" TargetMode="External"/><Relationship Id="rId8" Type="http://schemas.openxmlformats.org/officeDocument/2006/relationships/hyperlink" Target="mailto:lruiz@UAESP.gov.co" TargetMode="External"/><Relationship Id="rId9" Type="http://schemas.openxmlformats.org/officeDocument/2006/relationships/hyperlink" Target="mailto:lruiz@UAESP.gov.co" TargetMode="External"/><Relationship Id="rId10" Type="http://schemas.openxmlformats.org/officeDocument/2006/relationships/hyperlink" Target="mailto:lruiz@UAESP.gov.co" TargetMode="External"/><Relationship Id="rId11" Type="http://schemas.openxmlformats.org/officeDocument/2006/relationships/hyperlink" Target="mailto:lruiz@UAESP.gov.co" TargetMode="External"/><Relationship Id="rId12" Type="http://schemas.openxmlformats.org/officeDocument/2006/relationships/hyperlink" Target="mailto:gpalacios@UAESP.gov.co" TargetMode="External"/><Relationship Id="rId13" Type="http://schemas.openxmlformats.org/officeDocument/2006/relationships/hyperlink" Target="mailto:gpalacios@UAESP.gov.co" TargetMode="External"/><Relationship Id="rId14" Type="http://schemas.openxmlformats.org/officeDocument/2006/relationships/hyperlink" Target="mailto:gpalacios@UAESP.gov.co" TargetMode="External"/><Relationship Id="rId15" Type="http://schemas.openxmlformats.org/officeDocument/2006/relationships/hyperlink" Target="mailto:gpalacios@UAESP.gov.co" TargetMode="External"/><Relationship Id="rId16" Type="http://schemas.openxmlformats.org/officeDocument/2006/relationships/hyperlink" Target="mailto:gpalacios@UAESP.gov.co" TargetMode="External"/><Relationship Id="rId17" Type="http://schemas.openxmlformats.org/officeDocument/2006/relationships/hyperlink" Target="mailto:gpalacios@UAESP.gov.co" TargetMode="External"/><Relationship Id="rId18" Type="http://schemas.openxmlformats.org/officeDocument/2006/relationships/hyperlink" Target="mailto:mcarreno@UAESP.gov.co" TargetMode="External"/><Relationship Id="rId19" Type="http://schemas.openxmlformats.org/officeDocument/2006/relationships/hyperlink" Target="mailto:mcarreno@UAESP.gov.co" TargetMode="External"/><Relationship Id="rId20" Type="http://schemas.openxmlformats.org/officeDocument/2006/relationships/hyperlink" Target="mailto:mcarreno@UAESP.gov.co" TargetMode="External"/><Relationship Id="rId21" Type="http://schemas.openxmlformats.org/officeDocument/2006/relationships/hyperlink" Target="mailto:mcarreno@UAESP.gov.co" TargetMode="External"/><Relationship Id="rId22" Type="http://schemas.openxmlformats.org/officeDocument/2006/relationships/hyperlink" Target="mailto:mcarreno@UAESP.gov.co" TargetMode="External"/><Relationship Id="rId23" Type="http://schemas.openxmlformats.org/officeDocument/2006/relationships/hyperlink" Target="mailto:mcarreno@UAESP.gov.co" TargetMode="External"/><Relationship Id="rId24" Type="http://schemas.openxmlformats.org/officeDocument/2006/relationships/hyperlink" Target="mailto:mcarreno@UAESP.gov.co" TargetMode="External"/><Relationship Id="rId25" Type="http://schemas.openxmlformats.org/officeDocument/2006/relationships/hyperlink" Target="mailto:mcarreno@UAESP.gov.co" TargetMode="External"/><Relationship Id="rId26" Type="http://schemas.openxmlformats.org/officeDocument/2006/relationships/hyperlink" Target="mailto:mcarreno@UAESP.gov.co" TargetMode="External"/><Relationship Id="rId27" Type="http://schemas.openxmlformats.org/officeDocument/2006/relationships/hyperlink" Target="mailto:mcarreno@UAESP.gov.co" TargetMode="External"/><Relationship Id="rId28" Type="http://schemas.openxmlformats.org/officeDocument/2006/relationships/hyperlink" Target="mailto:mcarreno@UAESP.gov.co" TargetMode="External"/><Relationship Id="rId29" Type="http://schemas.openxmlformats.org/officeDocument/2006/relationships/hyperlink" Target="mailto:mnunez@UAESP.gov.co" TargetMode="External"/><Relationship Id="rId30" Type="http://schemas.openxmlformats.org/officeDocument/2006/relationships/hyperlink" Target="mailto:mnunez@UAESP.gov.co" TargetMode="External"/><Relationship Id="rId31" Type="http://schemas.openxmlformats.org/officeDocument/2006/relationships/hyperlink" Target="mailto:mnunez@UAESP.gov.co" TargetMode="External"/><Relationship Id="rId32" Type="http://schemas.openxmlformats.org/officeDocument/2006/relationships/hyperlink" Target="mailto:mnunez@UAESP.gov.co" TargetMode="External"/><Relationship Id="rId33" Type="http://schemas.openxmlformats.org/officeDocument/2006/relationships/hyperlink" Target="mailto:mnunez@UAESP.gov.co" TargetMode="External"/><Relationship Id="rId34" Type="http://schemas.openxmlformats.org/officeDocument/2006/relationships/hyperlink" Target="mailto:mnunez@UAESP.gov.co" TargetMode="External"/><Relationship Id="rId35" Type="http://schemas.openxmlformats.org/officeDocument/2006/relationships/hyperlink" Target="mailto:mnunez@UAESP.gov.co" TargetMode="External"/><Relationship Id="rId36" Type="http://schemas.openxmlformats.org/officeDocument/2006/relationships/hyperlink" Target="mailto:mnunez@UAESP.gov.co" TargetMode="External"/><Relationship Id="rId37" Type="http://schemas.openxmlformats.org/officeDocument/2006/relationships/hyperlink" Target="mailto:mnunez@UAESP.gov.co" TargetMode="External"/><Relationship Id="rId38" Type="http://schemas.openxmlformats.org/officeDocument/2006/relationships/hyperlink" Target="mailto:mcarreno@UAESP.gov.co" TargetMode="External"/><Relationship Id="rId39" Type="http://schemas.openxmlformats.org/officeDocument/2006/relationships/hyperlink" Target="mailto:mnunez@UAESP.gov.co" TargetMode="External"/><Relationship Id="rId40" Type="http://schemas.openxmlformats.org/officeDocument/2006/relationships/hyperlink" Target="mailto:mnunez@UAESP.gov.co" TargetMode="External"/><Relationship Id="rId41" Type="http://schemas.openxmlformats.org/officeDocument/2006/relationships/hyperlink" Target="mailto:mnunez@UAESP.gov.co" TargetMode="External"/><Relationship Id="rId42" Type="http://schemas.openxmlformats.org/officeDocument/2006/relationships/hyperlink" Target="mailto:mnunez@UAESP.gov.co" TargetMode="External"/><Relationship Id="rId43" Type="http://schemas.openxmlformats.org/officeDocument/2006/relationships/hyperlink" Target="mailto:mnunez@UAESP.gov.co" TargetMode="External"/><Relationship Id="rId44" Type="http://schemas.openxmlformats.org/officeDocument/2006/relationships/hyperlink" Target="mailto:mnunez@UAESP.gov.co" TargetMode="External"/><Relationship Id="rId45" Type="http://schemas.openxmlformats.org/officeDocument/2006/relationships/hyperlink" Target="mailto:mnunez@UAESP.gov.co" TargetMode="External"/><Relationship Id="rId46" Type="http://schemas.openxmlformats.org/officeDocument/2006/relationships/hyperlink" Target="mailto:mnunez@UAESP.gov.co" TargetMode="External"/><Relationship Id="rId47" Type="http://schemas.openxmlformats.org/officeDocument/2006/relationships/hyperlink" Target="mailto:ppinzon@UAESP.gov.co" TargetMode="External"/><Relationship Id="rId48" Type="http://schemas.openxmlformats.org/officeDocument/2006/relationships/hyperlink" Target="mailto:lruiz@UAESP.gov.co" TargetMode="External"/><Relationship Id="rId49" Type="http://schemas.openxmlformats.org/officeDocument/2006/relationships/hyperlink" Target="mailto:lruiz@UAESP.gov.co" TargetMode="External"/><Relationship Id="rId50" Type="http://schemas.openxmlformats.org/officeDocument/2006/relationships/hyperlink" Target="mailto:lruiz@UAESP.gov.co" TargetMode="External"/><Relationship Id="rId51" Type="http://schemas.openxmlformats.org/officeDocument/2006/relationships/hyperlink" Target="mailto:lruiz@UAESP.gov.co" TargetMode="External"/><Relationship Id="rId52" Type="http://schemas.openxmlformats.org/officeDocument/2006/relationships/hyperlink" Target="mailto:lruiz@UAESP.gov.co" TargetMode="External"/><Relationship Id="rId53" Type="http://schemas.openxmlformats.org/officeDocument/2006/relationships/hyperlink" Target="mailto:lruiz@UAESP.gov.co" TargetMode="External"/><Relationship Id="rId54" Type="http://schemas.openxmlformats.org/officeDocument/2006/relationships/hyperlink" Target="mailto:lruiz@UAESP.gov.co" TargetMode="External"/><Relationship Id="rId55" Type="http://schemas.openxmlformats.org/officeDocument/2006/relationships/hyperlink" Target="mailto:lruiz@UAESP.gov.co" TargetMode="External"/><Relationship Id="rId56" Type="http://schemas.openxmlformats.org/officeDocument/2006/relationships/hyperlink" Target="mailto:lruiz@UAESP.gov.co" TargetMode="External"/><Relationship Id="rId57" Type="http://schemas.openxmlformats.org/officeDocument/2006/relationships/hyperlink" Target="mailto:lruiz@UAESP.gov.co" TargetMode="External"/><Relationship Id="rId58" Type="http://schemas.openxmlformats.org/officeDocument/2006/relationships/hyperlink" Target="mailto:lruiz@UAESP.gov.co" TargetMode="External"/><Relationship Id="rId59" Type="http://schemas.openxmlformats.org/officeDocument/2006/relationships/hyperlink" Target="mailto:lruiz@UAESP.gov.co" TargetMode="External"/><Relationship Id="rId60" Type="http://schemas.openxmlformats.org/officeDocument/2006/relationships/hyperlink" Target="mailto:lruiz@UAESP.gov.co" TargetMode="External"/><Relationship Id="rId61" Type="http://schemas.openxmlformats.org/officeDocument/2006/relationships/hyperlink" Target="mailto:lruiz@UAESP.gov.co" TargetMode="External"/><Relationship Id="rId62" Type="http://schemas.openxmlformats.org/officeDocument/2006/relationships/hyperlink" Target="mailto:lruiz@UAESP.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P153"/>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selection pane="topLeft" activeCell="K20" activeCellId="0" sqref="K20"/>
    </sheetView>
  </sheetViews>
  <sheetFormatPr defaultColWidth="10.84765625" defaultRowHeight="45.75" zeroHeight="false" outlineLevelRow="0" outlineLevelCol="0"/>
  <cols>
    <col collapsed="false" customWidth="true" hidden="false" outlineLevel="0" max="1" min="1" style="1" width="1.85"/>
    <col collapsed="false" customWidth="true" hidden="false" outlineLevel="0" max="2" min="2" style="2" width="14.99"/>
    <col collapsed="false" customWidth="true" hidden="false" outlineLevel="0" max="3" min="3" style="1" width="66.41"/>
    <col collapsed="false" customWidth="true" hidden="false" outlineLevel="0" max="4" min="4" style="3" width="17.14"/>
    <col collapsed="false" customWidth="true" hidden="false" outlineLevel="0" max="5" min="5" style="1" width="15.13"/>
    <col collapsed="false" customWidth="true" hidden="false" outlineLevel="0" max="6" min="6" style="1" width="22.14"/>
    <col collapsed="false" customWidth="true" hidden="false" outlineLevel="0" max="7" min="7" style="1" width="21.99"/>
    <col collapsed="false" customWidth="true" hidden="false" outlineLevel="0" max="8" min="8" style="4" width="25.85"/>
    <col collapsed="false" customWidth="true" hidden="false" outlineLevel="0" max="9" min="9" style="4" width="25.99"/>
    <col collapsed="false" customWidth="true" hidden="false" outlineLevel="0" max="10" min="10" style="1" width="16.13"/>
    <col collapsed="false" customWidth="true" hidden="false" outlineLevel="0" max="11" min="11" style="1" width="16.7"/>
    <col collapsed="false" customWidth="true" hidden="false" outlineLevel="0" max="12" min="12" style="1" width="37.7"/>
    <col collapsed="false" customWidth="true" hidden="false" outlineLevel="0" max="13" min="13" style="1" width="11.85"/>
    <col collapsed="false" customWidth="true" hidden="false" outlineLevel="0" max="14" min="14" style="1" width="19.41"/>
    <col collapsed="false" customWidth="true" hidden="false" outlineLevel="0" max="15" min="15" style="1" width="21.99"/>
    <col collapsed="false" customWidth="true" hidden="false" outlineLevel="0" max="16" min="16" style="1" width="19.41"/>
    <col collapsed="false" customWidth="false" hidden="false" outlineLevel="0" max="251" min="17" style="1" width="10.85"/>
    <col collapsed="false" customWidth="true" hidden="false" outlineLevel="0" max="252" min="252" style="1" width="66.41"/>
    <col collapsed="false" customWidth="true" hidden="false" outlineLevel="0" max="254" min="253" style="1" width="15.13"/>
    <col collapsed="false" customWidth="true" hidden="false" outlineLevel="0" max="255" min="255" style="1" width="17.42"/>
    <col collapsed="false" customWidth="false" hidden="false" outlineLevel="0" max="257" min="256" style="1" width="10.85"/>
  </cols>
  <sheetData>
    <row r="2" customFormat="false" ht="45.75" hidden="false" customHeight="true" outlineLevel="0" collapsed="false">
      <c r="B2" s="5" t="s">
        <v>0</v>
      </c>
    </row>
    <row r="3" customFormat="false" ht="45.75" hidden="false" customHeight="true" outlineLevel="0" collapsed="false">
      <c r="B3" s="5"/>
    </row>
    <row r="4" customFormat="false" ht="45.75" hidden="false" customHeight="true" outlineLevel="0" collapsed="false">
      <c r="B4" s="5" t="s">
        <v>1</v>
      </c>
    </row>
    <row r="5" customFormat="false" ht="45.75" hidden="false" customHeight="true" outlineLevel="0" collapsed="false">
      <c r="B5" s="6" t="s">
        <v>2</v>
      </c>
      <c r="C5" s="7" t="s">
        <v>3</v>
      </c>
      <c r="F5" s="8" t="s">
        <v>4</v>
      </c>
      <c r="G5" s="8"/>
      <c r="H5" s="8"/>
      <c r="I5" s="8"/>
    </row>
    <row r="6" customFormat="false" ht="45.75" hidden="false" customHeight="true" outlineLevel="0" collapsed="false">
      <c r="B6" s="9" t="s">
        <v>5</v>
      </c>
      <c r="C6" s="10" t="s">
        <v>6</v>
      </c>
      <c r="F6" s="8"/>
      <c r="G6" s="8"/>
      <c r="H6" s="8"/>
      <c r="I6" s="8"/>
    </row>
    <row r="7" customFormat="false" ht="45.75" hidden="false" customHeight="true" outlineLevel="0" collapsed="false">
      <c r="B7" s="9" t="s">
        <v>7</v>
      </c>
      <c r="C7" s="10" t="s">
        <v>8</v>
      </c>
      <c r="F7" s="8"/>
      <c r="G7" s="8"/>
      <c r="H7" s="8"/>
      <c r="I7" s="8"/>
    </row>
    <row r="8" customFormat="false" ht="45.75" hidden="false" customHeight="true" outlineLevel="0" collapsed="false">
      <c r="B8" s="9" t="s">
        <v>9</v>
      </c>
      <c r="C8" s="11" t="s">
        <v>10</v>
      </c>
      <c r="F8" s="8"/>
      <c r="G8" s="8"/>
      <c r="H8" s="8"/>
      <c r="I8" s="8"/>
    </row>
    <row r="9" customFormat="false" ht="45.75" hidden="false" customHeight="true" outlineLevel="0" collapsed="false">
      <c r="B9" s="9" t="s">
        <v>11</v>
      </c>
      <c r="C9" s="10" t="s">
        <v>12</v>
      </c>
      <c r="F9" s="8"/>
      <c r="G9" s="8"/>
      <c r="H9" s="8"/>
      <c r="I9" s="8"/>
    </row>
    <row r="10" customFormat="false" ht="45.75" hidden="false" customHeight="true" outlineLevel="0" collapsed="false">
      <c r="B10" s="9" t="s">
        <v>13</v>
      </c>
      <c r="C10" s="10" t="s">
        <v>14</v>
      </c>
    </row>
    <row r="11" customFormat="false" ht="45.75" hidden="false" customHeight="true" outlineLevel="0" collapsed="false">
      <c r="B11" s="9" t="s">
        <v>15</v>
      </c>
      <c r="C11" s="10" t="s">
        <v>16</v>
      </c>
      <c r="F11" s="8" t="s">
        <v>17</v>
      </c>
      <c r="G11" s="8"/>
      <c r="H11" s="8"/>
      <c r="I11" s="8"/>
    </row>
    <row r="12" customFormat="false" ht="45.75" hidden="false" customHeight="true" outlineLevel="0" collapsed="false">
      <c r="B12" s="12" t="s">
        <v>18</v>
      </c>
      <c r="C12" s="13" t="n">
        <f aca="false">SUM(I19:I144)</f>
        <v>51115060830</v>
      </c>
      <c r="F12" s="8"/>
      <c r="G12" s="8"/>
      <c r="H12" s="8"/>
      <c r="I12" s="8"/>
    </row>
    <row r="13" customFormat="false" ht="45.75" hidden="false" customHeight="true" outlineLevel="0" collapsed="false">
      <c r="B13" s="9" t="s">
        <v>19</v>
      </c>
      <c r="C13" s="14" t="s">
        <v>20</v>
      </c>
      <c r="F13" s="8"/>
      <c r="G13" s="8"/>
      <c r="H13" s="8"/>
      <c r="I13" s="8"/>
    </row>
    <row r="14" customFormat="false" ht="45.75" hidden="false" customHeight="true" outlineLevel="0" collapsed="false">
      <c r="B14" s="9" t="s">
        <v>21</v>
      </c>
      <c r="C14" s="14" t="s">
        <v>22</v>
      </c>
      <c r="F14" s="8"/>
      <c r="G14" s="8"/>
      <c r="H14" s="8"/>
      <c r="I14" s="8"/>
    </row>
    <row r="15" customFormat="false" ht="45.75" hidden="false" customHeight="true" outlineLevel="0" collapsed="false">
      <c r="B15" s="15" t="s">
        <v>23</v>
      </c>
      <c r="C15" s="16" t="n">
        <v>42927</v>
      </c>
      <c r="F15" s="8"/>
      <c r="G15" s="8"/>
      <c r="H15" s="8"/>
      <c r="I15" s="8"/>
    </row>
    <row r="17" customFormat="false" ht="45.75" hidden="false" customHeight="true" outlineLevel="0" collapsed="false">
      <c r="B17" s="17" t="s">
        <v>24</v>
      </c>
    </row>
    <row r="18" s="18" customFormat="true" ht="60" hidden="false" customHeight="true" outlineLevel="0" collapsed="false">
      <c r="B18" s="19" t="s">
        <v>25</v>
      </c>
      <c r="C18" s="19" t="s">
        <v>26</v>
      </c>
      <c r="D18" s="20" t="s">
        <v>27</v>
      </c>
      <c r="E18" s="19" t="s">
        <v>28</v>
      </c>
      <c r="F18" s="19" t="s">
        <v>29</v>
      </c>
      <c r="G18" s="19" t="s">
        <v>30</v>
      </c>
      <c r="H18" s="21" t="s">
        <v>31</v>
      </c>
      <c r="I18" s="21" t="s">
        <v>32</v>
      </c>
      <c r="J18" s="19" t="s">
        <v>33</v>
      </c>
      <c r="K18" s="19" t="s">
        <v>34</v>
      </c>
      <c r="L18" s="19" t="s">
        <v>35</v>
      </c>
    </row>
    <row r="19" s="22" customFormat="true" ht="45.75" hidden="false" customHeight="true" outlineLevel="0" collapsed="false">
      <c r="B19" s="23" t="n">
        <v>80111600</v>
      </c>
      <c r="C19" s="24" t="s">
        <v>36</v>
      </c>
      <c r="D19" s="25" t="n">
        <v>42739</v>
      </c>
      <c r="E19" s="23" t="n">
        <v>11</v>
      </c>
      <c r="F19" s="26" t="s">
        <v>37</v>
      </c>
      <c r="G19" s="26" t="s">
        <v>38</v>
      </c>
      <c r="H19" s="27" t="n">
        <v>770000000</v>
      </c>
      <c r="I19" s="27" t="n">
        <v>770000000</v>
      </c>
      <c r="J19" s="26" t="s">
        <v>39</v>
      </c>
      <c r="K19" s="26" t="s">
        <v>39</v>
      </c>
      <c r="L19" s="28" t="s">
        <v>40</v>
      </c>
    </row>
    <row r="20" s="22" customFormat="true" ht="45.75" hidden="false" customHeight="true" outlineLevel="0" collapsed="false">
      <c r="B20" s="29" t="n">
        <v>80101600</v>
      </c>
      <c r="C20" s="30" t="s">
        <v>41</v>
      </c>
      <c r="D20" s="31" t="n">
        <v>42965</v>
      </c>
      <c r="E20" s="32" t="s">
        <v>42</v>
      </c>
      <c r="F20" s="33" t="s">
        <v>43</v>
      </c>
      <c r="G20" s="33" t="s">
        <v>38</v>
      </c>
      <c r="H20" s="34" t="n">
        <v>10000000</v>
      </c>
      <c r="I20" s="34" t="n">
        <v>10000000</v>
      </c>
      <c r="J20" s="33" t="s">
        <v>39</v>
      </c>
      <c r="K20" s="33" t="s">
        <v>39</v>
      </c>
      <c r="L20" s="35" t="s">
        <v>40</v>
      </c>
    </row>
    <row r="21" s="22" customFormat="true" ht="45.75" hidden="false" customHeight="true" outlineLevel="0" collapsed="false">
      <c r="B21" s="23" t="n">
        <v>95101800</v>
      </c>
      <c r="C21" s="24" t="s">
        <v>44</v>
      </c>
      <c r="D21" s="25" t="n">
        <v>42739</v>
      </c>
      <c r="E21" s="36" t="n">
        <v>11</v>
      </c>
      <c r="F21" s="26" t="s">
        <v>37</v>
      </c>
      <c r="G21" s="26" t="s">
        <v>38</v>
      </c>
      <c r="H21" s="27" t="n">
        <v>1146617068</v>
      </c>
      <c r="I21" s="27" t="n">
        <v>1146617068</v>
      </c>
      <c r="J21" s="26" t="s">
        <v>39</v>
      </c>
      <c r="K21" s="26" t="s">
        <v>39</v>
      </c>
      <c r="L21" s="28" t="s">
        <v>45</v>
      </c>
    </row>
    <row r="22" s="22" customFormat="true" ht="45.75" hidden="false" customHeight="true" outlineLevel="0" collapsed="false">
      <c r="B22" s="23" t="n">
        <v>80111600</v>
      </c>
      <c r="C22" s="24" t="s">
        <v>46</v>
      </c>
      <c r="D22" s="25" t="n">
        <v>42737</v>
      </c>
      <c r="E22" s="23" t="n">
        <v>11</v>
      </c>
      <c r="F22" s="26" t="s">
        <v>37</v>
      </c>
      <c r="G22" s="26" t="s">
        <v>38</v>
      </c>
      <c r="H22" s="27" t="n">
        <v>1044000000</v>
      </c>
      <c r="I22" s="27" t="n">
        <v>1044000000</v>
      </c>
      <c r="J22" s="26" t="s">
        <v>39</v>
      </c>
      <c r="K22" s="26" t="s">
        <v>39</v>
      </c>
      <c r="L22" s="28" t="s">
        <v>47</v>
      </c>
    </row>
    <row r="23" s="22" customFormat="true" ht="45.75" hidden="false" customHeight="true" outlineLevel="0" collapsed="false">
      <c r="B23" s="23" t="n">
        <v>80111600</v>
      </c>
      <c r="C23" s="24" t="s">
        <v>48</v>
      </c>
      <c r="D23" s="25" t="n">
        <v>42737</v>
      </c>
      <c r="E23" s="23" t="n">
        <v>11</v>
      </c>
      <c r="F23" s="26" t="s">
        <v>37</v>
      </c>
      <c r="G23" s="26" t="s">
        <v>38</v>
      </c>
      <c r="H23" s="27" t="n">
        <v>820406000</v>
      </c>
      <c r="I23" s="27" t="n">
        <v>820406000</v>
      </c>
      <c r="J23" s="26" t="s">
        <v>39</v>
      </c>
      <c r="K23" s="26" t="s">
        <v>39</v>
      </c>
      <c r="L23" s="28" t="s">
        <v>47</v>
      </c>
    </row>
    <row r="24" s="22" customFormat="true" ht="45.75" hidden="false" customHeight="true" outlineLevel="0" collapsed="false">
      <c r="B24" s="29" t="n">
        <v>95121900</v>
      </c>
      <c r="C24" s="30" t="s">
        <v>49</v>
      </c>
      <c r="D24" s="31" t="n">
        <v>42856</v>
      </c>
      <c r="E24" s="32" t="n">
        <v>7</v>
      </c>
      <c r="F24" s="30" t="s">
        <v>50</v>
      </c>
      <c r="G24" s="33" t="s">
        <v>38</v>
      </c>
      <c r="H24" s="34" t="n">
        <v>4680599000</v>
      </c>
      <c r="I24" s="34" t="n">
        <v>4680599000</v>
      </c>
      <c r="J24" s="33" t="s">
        <v>39</v>
      </c>
      <c r="K24" s="33" t="s">
        <v>39</v>
      </c>
      <c r="L24" s="35" t="s">
        <v>47</v>
      </c>
    </row>
    <row r="25" s="22" customFormat="true" ht="45.75" hidden="false" customHeight="true" outlineLevel="0" collapsed="false">
      <c r="B25" s="29" t="n">
        <v>95121900</v>
      </c>
      <c r="C25" s="30" t="s">
        <v>51</v>
      </c>
      <c r="D25" s="31" t="n">
        <v>43100</v>
      </c>
      <c r="E25" s="32" t="n">
        <v>12</v>
      </c>
      <c r="F25" s="33" t="s">
        <v>52</v>
      </c>
      <c r="G25" s="33" t="s">
        <v>38</v>
      </c>
      <c r="H25" s="37" t="n">
        <v>500000000</v>
      </c>
      <c r="I25" s="37" t="n">
        <v>500000000</v>
      </c>
      <c r="J25" s="33" t="s">
        <v>39</v>
      </c>
      <c r="K25" s="33" t="s">
        <v>39</v>
      </c>
      <c r="L25" s="35" t="s">
        <v>47</v>
      </c>
      <c r="O25" s="38"/>
    </row>
    <row r="26" s="22" customFormat="true" ht="45.75" hidden="false" customHeight="true" outlineLevel="0" collapsed="false">
      <c r="B26" s="29" t="n">
        <v>95121900</v>
      </c>
      <c r="C26" s="30" t="s">
        <v>53</v>
      </c>
      <c r="D26" s="31" t="n">
        <v>42736</v>
      </c>
      <c r="E26" s="32" t="n">
        <v>11</v>
      </c>
      <c r="F26" s="33" t="s">
        <v>54</v>
      </c>
      <c r="G26" s="33" t="s">
        <v>55</v>
      </c>
      <c r="H26" s="37" t="n">
        <v>930334510</v>
      </c>
      <c r="I26" s="37" t="n">
        <v>930334510</v>
      </c>
      <c r="J26" s="33" t="s">
        <v>39</v>
      </c>
      <c r="K26" s="33" t="s">
        <v>39</v>
      </c>
      <c r="L26" s="35" t="s">
        <v>47</v>
      </c>
      <c r="O26" s="38"/>
    </row>
    <row r="27" s="22" customFormat="true" ht="45.75" hidden="false" customHeight="true" outlineLevel="0" collapsed="false">
      <c r="B27" s="29" t="n">
        <v>95121900</v>
      </c>
      <c r="C27" s="30" t="s">
        <v>56</v>
      </c>
      <c r="D27" s="31" t="n">
        <v>42917</v>
      </c>
      <c r="E27" s="32" t="n">
        <v>2</v>
      </c>
      <c r="F27" s="33" t="s">
        <v>57</v>
      </c>
      <c r="G27" s="33" t="s">
        <v>58</v>
      </c>
      <c r="H27" s="37" t="n">
        <v>4897382</v>
      </c>
      <c r="I27" s="37" t="n">
        <v>4897382</v>
      </c>
      <c r="J27" s="33" t="s">
        <v>39</v>
      </c>
      <c r="K27" s="33" t="s">
        <v>39</v>
      </c>
      <c r="L27" s="35" t="s">
        <v>47</v>
      </c>
      <c r="O27" s="38"/>
    </row>
    <row r="28" s="22" customFormat="true" ht="45.75" hidden="false" customHeight="true" outlineLevel="0" collapsed="false">
      <c r="B28" s="29" t="s">
        <v>59</v>
      </c>
      <c r="C28" s="39" t="s">
        <v>60</v>
      </c>
      <c r="D28" s="31" t="n">
        <v>42997</v>
      </c>
      <c r="E28" s="29" t="n">
        <v>4</v>
      </c>
      <c r="F28" s="33" t="s">
        <v>61</v>
      </c>
      <c r="G28" s="33" t="s">
        <v>58</v>
      </c>
      <c r="H28" s="40" t="s">
        <v>62</v>
      </c>
      <c r="I28" s="40" t="s">
        <v>62</v>
      </c>
      <c r="J28" s="33" t="s">
        <v>39</v>
      </c>
      <c r="K28" s="33" t="s">
        <v>39</v>
      </c>
      <c r="L28" s="35" t="s">
        <v>47</v>
      </c>
      <c r="O28" s="38"/>
    </row>
    <row r="29" s="22" customFormat="true" ht="45.75" hidden="false" customHeight="true" outlineLevel="0" collapsed="false">
      <c r="B29" s="29" t="n">
        <v>95122100</v>
      </c>
      <c r="C29" s="30" t="s">
        <v>63</v>
      </c>
      <c r="D29" s="31" t="n">
        <v>42948</v>
      </c>
      <c r="E29" s="29" t="n">
        <v>4</v>
      </c>
      <c r="F29" s="33" t="s">
        <v>64</v>
      </c>
      <c r="G29" s="33" t="s">
        <v>65</v>
      </c>
      <c r="H29" s="37" t="n">
        <v>424420550</v>
      </c>
      <c r="I29" s="37" t="n">
        <v>424420550</v>
      </c>
      <c r="J29" s="33" t="s">
        <v>39</v>
      </c>
      <c r="K29" s="33" t="s">
        <v>39</v>
      </c>
      <c r="L29" s="35" t="s">
        <v>47</v>
      </c>
    </row>
    <row r="30" s="22" customFormat="true" ht="45.75" hidden="false" customHeight="true" outlineLevel="0" collapsed="false">
      <c r="B30" s="29" t="n">
        <v>73111500</v>
      </c>
      <c r="C30" s="30" t="s">
        <v>66</v>
      </c>
      <c r="D30" s="31" t="n">
        <v>42948</v>
      </c>
      <c r="E30" s="29" t="n">
        <v>4</v>
      </c>
      <c r="F30" s="33" t="s">
        <v>61</v>
      </c>
      <c r="G30" s="33" t="s">
        <v>65</v>
      </c>
      <c r="H30" s="37" t="n">
        <v>41323600</v>
      </c>
      <c r="I30" s="37" t="n">
        <v>41323600</v>
      </c>
      <c r="J30" s="33" t="s">
        <v>39</v>
      </c>
      <c r="K30" s="33" t="s">
        <v>39</v>
      </c>
      <c r="L30" s="35" t="s">
        <v>47</v>
      </c>
    </row>
    <row r="31" s="22" customFormat="true" ht="45.75" hidden="false" customHeight="true" outlineLevel="0" collapsed="false">
      <c r="B31" s="29" t="n">
        <v>47121700</v>
      </c>
      <c r="C31" s="30" t="s">
        <v>67</v>
      </c>
      <c r="D31" s="31" t="n">
        <v>43027</v>
      </c>
      <c r="E31" s="29" t="n">
        <v>3</v>
      </c>
      <c r="F31" s="30" t="s">
        <v>68</v>
      </c>
      <c r="G31" s="33" t="s">
        <v>65</v>
      </c>
      <c r="H31" s="37" t="n">
        <v>97002850</v>
      </c>
      <c r="I31" s="37" t="n">
        <v>97002850</v>
      </c>
      <c r="J31" s="33" t="s">
        <v>39</v>
      </c>
      <c r="K31" s="33" t="s">
        <v>39</v>
      </c>
      <c r="L31" s="35" t="s">
        <v>47</v>
      </c>
    </row>
    <row r="32" s="22" customFormat="true" ht="45.75" hidden="false" customHeight="true" outlineLevel="0" collapsed="false">
      <c r="B32" s="29" t="s">
        <v>69</v>
      </c>
      <c r="C32" s="30" t="s">
        <v>70</v>
      </c>
      <c r="D32" s="31" t="n">
        <v>43008</v>
      </c>
      <c r="E32" s="29" t="n">
        <v>4</v>
      </c>
      <c r="F32" s="30" t="s">
        <v>71</v>
      </c>
      <c r="G32" s="39" t="s">
        <v>72</v>
      </c>
      <c r="H32" s="37" t="n">
        <v>30408000</v>
      </c>
      <c r="I32" s="37" t="n">
        <v>30408000</v>
      </c>
      <c r="J32" s="33" t="s">
        <v>39</v>
      </c>
      <c r="K32" s="33" t="s">
        <v>39</v>
      </c>
      <c r="L32" s="35" t="s">
        <v>47</v>
      </c>
    </row>
    <row r="33" s="22" customFormat="true" ht="45.75" hidden="false" customHeight="true" outlineLevel="0" collapsed="false">
      <c r="B33" s="29" t="s">
        <v>69</v>
      </c>
      <c r="C33" s="30" t="s">
        <v>70</v>
      </c>
      <c r="D33" s="31" t="n">
        <v>43008</v>
      </c>
      <c r="E33" s="29" t="n">
        <v>4</v>
      </c>
      <c r="F33" s="33" t="s">
        <v>71</v>
      </c>
      <c r="G33" s="33" t="s">
        <v>58</v>
      </c>
      <c r="H33" s="41" t="s">
        <v>73</v>
      </c>
      <c r="I33" s="41" t="s">
        <v>73</v>
      </c>
      <c r="J33" s="33" t="s">
        <v>39</v>
      </c>
      <c r="K33" s="33" t="s">
        <v>39</v>
      </c>
      <c r="L33" s="35" t="s">
        <v>47</v>
      </c>
    </row>
    <row r="34" s="22" customFormat="true" ht="45.75" hidden="false" customHeight="true" outlineLevel="0" collapsed="false">
      <c r="B34" s="29" t="s">
        <v>69</v>
      </c>
      <c r="C34" s="30" t="s">
        <v>70</v>
      </c>
      <c r="D34" s="31" t="n">
        <v>43008</v>
      </c>
      <c r="E34" s="29" t="n">
        <v>4</v>
      </c>
      <c r="F34" s="33" t="s">
        <v>71</v>
      </c>
      <c r="G34" s="39" t="s">
        <v>74</v>
      </c>
      <c r="H34" s="37" t="n">
        <v>29433000</v>
      </c>
      <c r="I34" s="37" t="n">
        <v>29433000</v>
      </c>
      <c r="J34" s="33" t="s">
        <v>39</v>
      </c>
      <c r="K34" s="33" t="s">
        <v>39</v>
      </c>
      <c r="L34" s="35" t="s">
        <v>47</v>
      </c>
    </row>
    <row r="35" s="22" customFormat="true" ht="45.75" hidden="false" customHeight="true" outlineLevel="0" collapsed="false">
      <c r="B35" s="29" t="n">
        <v>84131500</v>
      </c>
      <c r="C35" s="30" t="s">
        <v>75</v>
      </c>
      <c r="D35" s="31" t="n">
        <v>42917</v>
      </c>
      <c r="E35" s="29" t="n">
        <v>5</v>
      </c>
      <c r="F35" s="33" t="s">
        <v>61</v>
      </c>
      <c r="G35" s="33" t="s">
        <v>38</v>
      </c>
      <c r="H35" s="37" t="n">
        <v>25000000</v>
      </c>
      <c r="I35" s="37" t="n">
        <v>25000000</v>
      </c>
      <c r="J35" s="33" t="s">
        <v>39</v>
      </c>
      <c r="K35" s="33" t="s">
        <v>39</v>
      </c>
      <c r="L35" s="35" t="s">
        <v>47</v>
      </c>
    </row>
    <row r="36" s="22" customFormat="true" ht="45.75" hidden="false" customHeight="true" outlineLevel="0" collapsed="false">
      <c r="B36" s="29" t="s">
        <v>76</v>
      </c>
      <c r="C36" s="30" t="s">
        <v>77</v>
      </c>
      <c r="D36" s="42" t="n">
        <v>42984</v>
      </c>
      <c r="E36" s="29" t="n">
        <v>2</v>
      </c>
      <c r="F36" s="30" t="s">
        <v>71</v>
      </c>
      <c r="G36" s="33" t="s">
        <v>38</v>
      </c>
      <c r="H36" s="37" t="n">
        <v>58196268</v>
      </c>
      <c r="I36" s="37" t="n">
        <v>58196268</v>
      </c>
      <c r="J36" s="33" t="s">
        <v>39</v>
      </c>
      <c r="K36" s="33" t="s">
        <v>39</v>
      </c>
      <c r="L36" s="35" t="s">
        <v>47</v>
      </c>
    </row>
    <row r="37" s="22" customFormat="true" ht="45.75" hidden="false" customHeight="true" outlineLevel="0" collapsed="false">
      <c r="B37" s="29" t="s">
        <v>76</v>
      </c>
      <c r="C37" s="30" t="s">
        <v>77</v>
      </c>
      <c r="D37" s="31" t="n">
        <v>42984</v>
      </c>
      <c r="E37" s="29" t="n">
        <v>7</v>
      </c>
      <c r="F37" s="30" t="s">
        <v>71</v>
      </c>
      <c r="G37" s="33" t="s">
        <v>38</v>
      </c>
      <c r="H37" s="37" t="n">
        <v>700844372</v>
      </c>
      <c r="I37" s="37" t="n">
        <v>700844372</v>
      </c>
      <c r="J37" s="33" t="s">
        <v>39</v>
      </c>
      <c r="K37" s="33" t="s">
        <v>39</v>
      </c>
      <c r="L37" s="35" t="s">
        <v>47</v>
      </c>
    </row>
    <row r="38" s="43" customFormat="true" ht="45.75" hidden="false" customHeight="true" outlineLevel="0" collapsed="false">
      <c r="B38" s="29" t="n">
        <v>30000000</v>
      </c>
      <c r="C38" s="30" t="s">
        <v>78</v>
      </c>
      <c r="D38" s="31" t="n">
        <v>42996</v>
      </c>
      <c r="E38" s="29" t="n">
        <v>3</v>
      </c>
      <c r="F38" s="33" t="s">
        <v>50</v>
      </c>
      <c r="G38" s="39" t="s">
        <v>58</v>
      </c>
      <c r="H38" s="37" t="n">
        <v>843324000</v>
      </c>
      <c r="I38" s="37" t="n">
        <v>843324000</v>
      </c>
      <c r="J38" s="33" t="s">
        <v>39</v>
      </c>
      <c r="K38" s="33" t="s">
        <v>39</v>
      </c>
      <c r="L38" s="35" t="s">
        <v>47</v>
      </c>
      <c r="N38" s="22"/>
    </row>
    <row r="39" s="43" customFormat="true" ht="45.75" hidden="false" customHeight="true" outlineLevel="0" collapsed="false">
      <c r="B39" s="29" t="n">
        <v>80000000</v>
      </c>
      <c r="C39" s="30" t="s">
        <v>79</v>
      </c>
      <c r="D39" s="31" t="n">
        <v>42917</v>
      </c>
      <c r="E39" s="29" t="n">
        <v>5</v>
      </c>
      <c r="F39" s="33" t="s">
        <v>80</v>
      </c>
      <c r="G39" s="33" t="s">
        <v>65</v>
      </c>
      <c r="H39" s="37" t="n">
        <v>1000000000</v>
      </c>
      <c r="I39" s="37" t="n">
        <v>1000000000</v>
      </c>
      <c r="J39" s="33" t="s">
        <v>39</v>
      </c>
      <c r="K39" s="33" t="s">
        <v>39</v>
      </c>
      <c r="L39" s="35" t="s">
        <v>47</v>
      </c>
      <c r="N39" s="22"/>
    </row>
    <row r="40" s="43" customFormat="true" ht="45.75" hidden="false" customHeight="true" outlineLevel="0" collapsed="false">
      <c r="B40" s="29" t="n">
        <v>30000000</v>
      </c>
      <c r="C40" s="30" t="s">
        <v>78</v>
      </c>
      <c r="D40" s="31" t="n">
        <v>42996</v>
      </c>
      <c r="E40" s="29" t="n">
        <v>3</v>
      </c>
      <c r="F40" s="33" t="s">
        <v>80</v>
      </c>
      <c r="G40" s="33" t="s">
        <v>81</v>
      </c>
      <c r="H40" s="37" t="n">
        <v>100000000</v>
      </c>
      <c r="I40" s="37" t="n">
        <v>100000000</v>
      </c>
      <c r="J40" s="33" t="s">
        <v>39</v>
      </c>
      <c r="K40" s="33" t="s">
        <v>39</v>
      </c>
      <c r="L40" s="35" t="s">
        <v>47</v>
      </c>
      <c r="N40" s="22"/>
      <c r="O40" s="44"/>
    </row>
    <row r="41" s="43" customFormat="true" ht="45.75" hidden="false" customHeight="true" outlineLevel="0" collapsed="false">
      <c r="B41" s="29" t="n">
        <v>80101500</v>
      </c>
      <c r="C41" s="39" t="s">
        <v>82</v>
      </c>
      <c r="D41" s="31" t="n">
        <v>42948</v>
      </c>
      <c r="E41" s="29" t="n">
        <v>4</v>
      </c>
      <c r="F41" s="33" t="s">
        <v>50</v>
      </c>
      <c r="G41" s="33" t="s">
        <v>38</v>
      </c>
      <c r="H41" s="37" t="n">
        <v>517239727</v>
      </c>
      <c r="I41" s="37" t="n">
        <v>517239727</v>
      </c>
      <c r="J41" s="33" t="s">
        <v>39</v>
      </c>
      <c r="K41" s="33" t="s">
        <v>39</v>
      </c>
      <c r="L41" s="35" t="s">
        <v>47</v>
      </c>
      <c r="N41" s="22"/>
      <c r="O41" s="44"/>
    </row>
    <row r="42" s="43" customFormat="true" ht="45.75" hidden="false" customHeight="true" outlineLevel="0" collapsed="false">
      <c r="B42" s="29"/>
      <c r="C42" s="30" t="s">
        <v>83</v>
      </c>
      <c r="D42" s="31" t="n">
        <v>42917</v>
      </c>
      <c r="E42" s="29" t="n">
        <v>5</v>
      </c>
      <c r="F42" s="30" t="s">
        <v>50</v>
      </c>
      <c r="G42" s="33" t="s">
        <v>38</v>
      </c>
      <c r="H42" s="37" t="n">
        <v>192390273</v>
      </c>
      <c r="I42" s="37" t="n">
        <v>192390273</v>
      </c>
      <c r="J42" s="33" t="s">
        <v>39</v>
      </c>
      <c r="K42" s="33" t="s">
        <v>39</v>
      </c>
      <c r="L42" s="35" t="s">
        <v>47</v>
      </c>
      <c r="N42" s="22"/>
      <c r="O42" s="44"/>
    </row>
    <row r="43" s="43" customFormat="true" ht="45.75" hidden="false" customHeight="true" outlineLevel="0" collapsed="false">
      <c r="B43" s="29" t="n">
        <v>92121700</v>
      </c>
      <c r="C43" s="30" t="s">
        <v>84</v>
      </c>
      <c r="D43" s="31" t="n">
        <v>42769</v>
      </c>
      <c r="E43" s="29" t="n">
        <v>10</v>
      </c>
      <c r="F43" s="33" t="s">
        <v>85</v>
      </c>
      <c r="G43" s="33" t="s">
        <v>38</v>
      </c>
      <c r="H43" s="37" t="n">
        <v>237365609</v>
      </c>
      <c r="I43" s="37" t="n">
        <v>237365609</v>
      </c>
      <c r="J43" s="33" t="s">
        <v>39</v>
      </c>
      <c r="K43" s="33" t="s">
        <v>39</v>
      </c>
      <c r="L43" s="35" t="s">
        <v>47</v>
      </c>
      <c r="N43" s="22"/>
      <c r="O43" s="44"/>
    </row>
    <row r="44" s="43" customFormat="true" ht="45.75" hidden="false" customHeight="true" outlineLevel="0" collapsed="false">
      <c r="B44" s="29" t="n">
        <v>84111700</v>
      </c>
      <c r="C44" s="30" t="s">
        <v>86</v>
      </c>
      <c r="D44" s="31" t="n">
        <v>42962</v>
      </c>
      <c r="E44" s="29" t="n">
        <v>6</v>
      </c>
      <c r="F44" s="33" t="s">
        <v>80</v>
      </c>
      <c r="G44" s="33" t="s">
        <v>38</v>
      </c>
      <c r="H44" s="37" t="n">
        <v>435606000</v>
      </c>
      <c r="I44" s="37" t="n">
        <v>435606000</v>
      </c>
      <c r="J44" s="33" t="s">
        <v>39</v>
      </c>
      <c r="K44" s="33" t="s">
        <v>39</v>
      </c>
      <c r="L44" s="35" t="s">
        <v>47</v>
      </c>
      <c r="N44" s="22"/>
      <c r="O44" s="44"/>
    </row>
    <row r="45" s="43" customFormat="true" ht="45.75" hidden="false" customHeight="true" outlineLevel="0" collapsed="false">
      <c r="B45" s="23" t="n">
        <v>80101600</v>
      </c>
      <c r="C45" s="24" t="s">
        <v>87</v>
      </c>
      <c r="D45" s="25" t="n">
        <v>42739</v>
      </c>
      <c r="E45" s="36" t="n">
        <v>11</v>
      </c>
      <c r="F45" s="26" t="s">
        <v>37</v>
      </c>
      <c r="G45" s="26" t="s">
        <v>38</v>
      </c>
      <c r="H45" s="27" t="n">
        <v>2852583932</v>
      </c>
      <c r="I45" s="27" t="n">
        <v>2852583932</v>
      </c>
      <c r="J45" s="26" t="s">
        <v>39</v>
      </c>
      <c r="K45" s="26" t="s">
        <v>39</v>
      </c>
      <c r="L45" s="28" t="s">
        <v>88</v>
      </c>
      <c r="N45" s="22"/>
      <c r="O45" s="44"/>
    </row>
    <row r="46" s="43" customFormat="true" ht="45.75" hidden="false" customHeight="true" outlineLevel="0" collapsed="false">
      <c r="B46" s="23" t="n">
        <v>80101600</v>
      </c>
      <c r="C46" s="24" t="s">
        <v>89</v>
      </c>
      <c r="D46" s="25" t="n">
        <v>42739</v>
      </c>
      <c r="E46" s="36" t="n">
        <v>11</v>
      </c>
      <c r="F46" s="26" t="s">
        <v>37</v>
      </c>
      <c r="G46" s="26" t="s">
        <v>38</v>
      </c>
      <c r="H46" s="27" t="n">
        <v>1179362000</v>
      </c>
      <c r="I46" s="27" t="n">
        <v>1179362000</v>
      </c>
      <c r="J46" s="26" t="s">
        <v>39</v>
      </c>
      <c r="K46" s="26" t="s">
        <v>39</v>
      </c>
      <c r="L46" s="28" t="s">
        <v>90</v>
      </c>
      <c r="N46" s="22"/>
      <c r="O46" s="44"/>
    </row>
    <row r="47" s="43" customFormat="true" ht="45.75" hidden="false" customHeight="true" outlineLevel="0" collapsed="false">
      <c r="B47" s="29" t="n">
        <v>43210000</v>
      </c>
      <c r="C47" s="30" t="s">
        <v>91</v>
      </c>
      <c r="D47" s="31" t="n">
        <v>42758</v>
      </c>
      <c r="E47" s="29" t="s">
        <v>92</v>
      </c>
      <c r="F47" s="33" t="s">
        <v>57</v>
      </c>
      <c r="G47" s="33" t="s">
        <v>38</v>
      </c>
      <c r="H47" s="34" t="n">
        <v>182828704</v>
      </c>
      <c r="I47" s="34" t="n">
        <v>182828704</v>
      </c>
      <c r="J47" s="33" t="s">
        <v>39</v>
      </c>
      <c r="K47" s="33" t="s">
        <v>39</v>
      </c>
      <c r="L47" s="45" t="s">
        <v>90</v>
      </c>
      <c r="N47" s="22"/>
      <c r="O47" s="44"/>
    </row>
    <row r="48" s="43" customFormat="true" ht="45.75" hidden="false" customHeight="true" outlineLevel="0" collapsed="false">
      <c r="B48" s="29" t="n">
        <v>43210000</v>
      </c>
      <c r="C48" s="30" t="s">
        <v>91</v>
      </c>
      <c r="D48" s="31" t="n">
        <v>42853</v>
      </c>
      <c r="E48" s="29" t="s">
        <v>93</v>
      </c>
      <c r="F48" s="30" t="s">
        <v>57</v>
      </c>
      <c r="G48" s="33" t="s">
        <v>38</v>
      </c>
      <c r="H48" s="34" t="n">
        <v>461962296</v>
      </c>
      <c r="I48" s="34" t="n">
        <v>461962296</v>
      </c>
      <c r="J48" s="33" t="s">
        <v>39</v>
      </c>
      <c r="K48" s="33" t="s">
        <v>39</v>
      </c>
      <c r="L48" s="35" t="s">
        <v>90</v>
      </c>
      <c r="N48" s="22"/>
      <c r="O48" s="44"/>
    </row>
    <row r="49" s="43" customFormat="true" ht="45.75" hidden="false" customHeight="true" outlineLevel="0" collapsed="false">
      <c r="B49" s="29" t="n">
        <v>43210000</v>
      </c>
      <c r="C49" s="30" t="s">
        <v>94</v>
      </c>
      <c r="D49" s="31" t="n">
        <v>42949</v>
      </c>
      <c r="E49" s="29" t="s">
        <v>95</v>
      </c>
      <c r="F49" s="33" t="s">
        <v>96</v>
      </c>
      <c r="G49" s="33" t="s">
        <v>38</v>
      </c>
      <c r="H49" s="34" t="n">
        <v>170000000</v>
      </c>
      <c r="I49" s="34" t="n">
        <v>170000000</v>
      </c>
      <c r="J49" s="33" t="s">
        <v>39</v>
      </c>
      <c r="K49" s="33" t="s">
        <v>39</v>
      </c>
      <c r="L49" s="35" t="s">
        <v>90</v>
      </c>
      <c r="N49" s="22"/>
      <c r="O49" s="44"/>
    </row>
    <row r="50" s="43" customFormat="true" ht="45.75" hidden="false" customHeight="true" outlineLevel="0" collapsed="false">
      <c r="B50" s="29" t="n">
        <v>43210000</v>
      </c>
      <c r="C50" s="30" t="s">
        <v>97</v>
      </c>
      <c r="D50" s="31" t="n">
        <v>42782</v>
      </c>
      <c r="E50" s="29" t="s">
        <v>98</v>
      </c>
      <c r="F50" s="30" t="s">
        <v>99</v>
      </c>
      <c r="G50" s="33" t="s">
        <v>38</v>
      </c>
      <c r="H50" s="34" t="n">
        <v>130144642</v>
      </c>
      <c r="I50" s="34" t="n">
        <v>130144642</v>
      </c>
      <c r="J50" s="33" t="s">
        <v>39</v>
      </c>
      <c r="K50" s="33" t="s">
        <v>39</v>
      </c>
      <c r="L50" s="35" t="s">
        <v>90</v>
      </c>
      <c r="N50" s="22"/>
      <c r="O50" s="44"/>
    </row>
    <row r="51" s="43" customFormat="true" ht="45.75" hidden="false" customHeight="true" outlineLevel="0" collapsed="false">
      <c r="B51" s="29" t="n">
        <v>43210000</v>
      </c>
      <c r="C51" s="30" t="s">
        <v>100</v>
      </c>
      <c r="D51" s="31" t="n">
        <v>42811</v>
      </c>
      <c r="E51" s="29" t="s">
        <v>101</v>
      </c>
      <c r="F51" s="33" t="s">
        <v>99</v>
      </c>
      <c r="G51" s="33" t="s">
        <v>38</v>
      </c>
      <c r="H51" s="34" t="n">
        <v>208628182</v>
      </c>
      <c r="I51" s="34" t="n">
        <v>208628182</v>
      </c>
      <c r="J51" s="33" t="s">
        <v>39</v>
      </c>
      <c r="K51" s="33" t="s">
        <v>39</v>
      </c>
      <c r="L51" s="35" t="s">
        <v>90</v>
      </c>
      <c r="N51" s="22"/>
      <c r="O51" s="44"/>
    </row>
    <row r="52" s="43" customFormat="true" ht="45.75" hidden="false" customHeight="true" outlineLevel="0" collapsed="false">
      <c r="B52" s="29" t="n">
        <v>43210000</v>
      </c>
      <c r="C52" s="30" t="s">
        <v>102</v>
      </c>
      <c r="D52" s="31" t="n">
        <v>42928</v>
      </c>
      <c r="E52" s="29" t="s">
        <v>103</v>
      </c>
      <c r="F52" s="33" t="s">
        <v>61</v>
      </c>
      <c r="G52" s="33" t="s">
        <v>38</v>
      </c>
      <c r="H52" s="34" t="n">
        <v>18706555</v>
      </c>
      <c r="I52" s="34" t="n">
        <v>18706555</v>
      </c>
      <c r="J52" s="33" t="s">
        <v>39</v>
      </c>
      <c r="K52" s="33" t="s">
        <v>39</v>
      </c>
      <c r="L52" s="35" t="s">
        <v>90</v>
      </c>
      <c r="N52" s="22"/>
      <c r="O52" s="44"/>
    </row>
    <row r="53" s="43" customFormat="true" ht="45.75" hidden="false" customHeight="true" outlineLevel="0" collapsed="false">
      <c r="B53" s="29" t="n">
        <v>43210000</v>
      </c>
      <c r="C53" s="30" t="s">
        <v>104</v>
      </c>
      <c r="D53" s="31" t="n">
        <v>42940</v>
      </c>
      <c r="E53" s="29" t="s">
        <v>105</v>
      </c>
      <c r="F53" s="33" t="s">
        <v>99</v>
      </c>
      <c r="G53" s="33" t="s">
        <v>38</v>
      </c>
      <c r="H53" s="46" t="n">
        <v>98960400</v>
      </c>
      <c r="I53" s="46" t="n">
        <v>98960400</v>
      </c>
      <c r="J53" s="33" t="s">
        <v>39</v>
      </c>
      <c r="K53" s="33" t="s">
        <v>39</v>
      </c>
      <c r="L53" s="35" t="s">
        <v>90</v>
      </c>
      <c r="N53" s="22"/>
      <c r="O53" s="44"/>
    </row>
    <row r="54" s="43" customFormat="true" ht="45.75" hidden="false" customHeight="true" outlineLevel="0" collapsed="false">
      <c r="B54" s="29" t="n">
        <v>43210000</v>
      </c>
      <c r="C54" s="30" t="s">
        <v>106</v>
      </c>
      <c r="D54" s="31" t="n">
        <v>42993</v>
      </c>
      <c r="E54" s="29" t="s">
        <v>107</v>
      </c>
      <c r="F54" s="33" t="s">
        <v>108</v>
      </c>
      <c r="G54" s="33" t="s">
        <v>38</v>
      </c>
      <c r="H54" s="34" t="n">
        <v>126776120</v>
      </c>
      <c r="I54" s="34" t="n">
        <v>126776120</v>
      </c>
      <c r="J54" s="33" t="s">
        <v>39</v>
      </c>
      <c r="K54" s="33" t="s">
        <v>39</v>
      </c>
      <c r="L54" s="35" t="s">
        <v>90</v>
      </c>
      <c r="N54" s="22"/>
      <c r="O54" s="44"/>
    </row>
    <row r="55" s="43" customFormat="true" ht="45.75" hidden="false" customHeight="true" outlineLevel="0" collapsed="false">
      <c r="B55" s="29" t="n">
        <v>43200000</v>
      </c>
      <c r="C55" s="30" t="s">
        <v>109</v>
      </c>
      <c r="D55" s="31" t="n">
        <v>42886</v>
      </c>
      <c r="E55" s="29" t="s">
        <v>103</v>
      </c>
      <c r="F55" s="33" t="s">
        <v>110</v>
      </c>
      <c r="G55" s="33" t="s">
        <v>38</v>
      </c>
      <c r="H55" s="34" t="n">
        <v>13292300</v>
      </c>
      <c r="I55" s="34" t="n">
        <v>13292300</v>
      </c>
      <c r="J55" s="33" t="s">
        <v>39</v>
      </c>
      <c r="K55" s="33" t="s">
        <v>39</v>
      </c>
      <c r="L55" s="35" t="s">
        <v>90</v>
      </c>
      <c r="N55" s="22"/>
      <c r="O55" s="44"/>
    </row>
    <row r="56" s="43" customFormat="true" ht="45.75" hidden="false" customHeight="true" outlineLevel="0" collapsed="false">
      <c r="B56" s="29" t="n">
        <v>43190000</v>
      </c>
      <c r="C56" s="30" t="s">
        <v>111</v>
      </c>
      <c r="D56" s="31" t="n">
        <v>42830</v>
      </c>
      <c r="E56" s="29" t="s">
        <v>107</v>
      </c>
      <c r="F56" s="33" t="s">
        <v>110</v>
      </c>
      <c r="G56" s="33" t="s">
        <v>38</v>
      </c>
      <c r="H56" s="34" t="n">
        <v>17340680</v>
      </c>
      <c r="I56" s="34" t="n">
        <v>17340680</v>
      </c>
      <c r="J56" s="33" t="s">
        <v>39</v>
      </c>
      <c r="K56" s="33" t="s">
        <v>39</v>
      </c>
      <c r="L56" s="35" t="s">
        <v>90</v>
      </c>
      <c r="N56" s="22"/>
      <c r="O56" s="44"/>
    </row>
    <row r="57" s="43" customFormat="true" ht="45.75" hidden="false" customHeight="true" outlineLevel="0" collapsed="false">
      <c r="B57" s="29" t="n">
        <v>43210000</v>
      </c>
      <c r="C57" s="30" t="s">
        <v>112</v>
      </c>
      <c r="D57" s="31" t="n">
        <v>42851</v>
      </c>
      <c r="E57" s="29" t="s">
        <v>107</v>
      </c>
      <c r="F57" s="33" t="s">
        <v>57</v>
      </c>
      <c r="G57" s="33" t="s">
        <v>38</v>
      </c>
      <c r="H57" s="34" t="n">
        <v>126026052</v>
      </c>
      <c r="I57" s="34" t="n">
        <v>126026052</v>
      </c>
      <c r="J57" s="33" t="s">
        <v>39</v>
      </c>
      <c r="K57" s="33" t="s">
        <v>39</v>
      </c>
      <c r="L57" s="35" t="s">
        <v>90</v>
      </c>
      <c r="N57" s="22"/>
      <c r="O57" s="44"/>
    </row>
    <row r="58" s="43" customFormat="true" ht="45.75" hidden="false" customHeight="true" outlineLevel="0" collapsed="false">
      <c r="B58" s="29" t="n">
        <v>43210000</v>
      </c>
      <c r="C58" s="30" t="s">
        <v>113</v>
      </c>
      <c r="D58" s="31" t="n">
        <v>42845</v>
      </c>
      <c r="E58" s="29" t="s">
        <v>103</v>
      </c>
      <c r="F58" s="33" t="s">
        <v>110</v>
      </c>
      <c r="G58" s="33" t="s">
        <v>38</v>
      </c>
      <c r="H58" s="34" t="n">
        <v>6485691</v>
      </c>
      <c r="I58" s="34" t="n">
        <v>6485691</v>
      </c>
      <c r="J58" s="33" t="s">
        <v>39</v>
      </c>
      <c r="K58" s="33" t="s">
        <v>39</v>
      </c>
      <c r="L58" s="35" t="s">
        <v>90</v>
      </c>
      <c r="N58" s="22"/>
      <c r="O58" s="47"/>
    </row>
    <row r="59" s="43" customFormat="true" ht="45.75" hidden="false" customHeight="true" outlineLevel="0" collapsed="false">
      <c r="B59" s="29" t="n">
        <v>43210000</v>
      </c>
      <c r="C59" s="30" t="s">
        <v>114</v>
      </c>
      <c r="D59" s="31" t="n">
        <v>42948</v>
      </c>
      <c r="E59" s="29" t="s">
        <v>107</v>
      </c>
      <c r="F59" s="30" t="s">
        <v>108</v>
      </c>
      <c r="G59" s="33" t="s">
        <v>38</v>
      </c>
      <c r="H59" s="34" t="n">
        <v>69904542</v>
      </c>
      <c r="I59" s="34" t="n">
        <v>69904542</v>
      </c>
      <c r="J59" s="33" t="s">
        <v>39</v>
      </c>
      <c r="K59" s="33" t="s">
        <v>39</v>
      </c>
      <c r="L59" s="35" t="s">
        <v>90</v>
      </c>
      <c r="N59" s="22"/>
      <c r="O59" s="47"/>
    </row>
    <row r="60" s="43" customFormat="true" ht="45.75" hidden="false" customHeight="true" outlineLevel="0" collapsed="false">
      <c r="B60" s="48" t="n">
        <v>43210000</v>
      </c>
      <c r="C60" s="30" t="s">
        <v>115</v>
      </c>
      <c r="D60" s="42" t="n">
        <v>42886</v>
      </c>
      <c r="E60" s="29" t="s">
        <v>107</v>
      </c>
      <c r="F60" s="30" t="s">
        <v>37</v>
      </c>
      <c r="G60" s="33" t="s">
        <v>38</v>
      </c>
      <c r="H60" s="34" t="n">
        <v>42532500</v>
      </c>
      <c r="I60" s="34" t="n">
        <v>42532500</v>
      </c>
      <c r="J60" s="33" t="s">
        <v>39</v>
      </c>
      <c r="K60" s="33" t="s">
        <v>39</v>
      </c>
      <c r="L60" s="35" t="s">
        <v>90</v>
      </c>
      <c r="N60" s="22"/>
    </row>
    <row r="61" s="43" customFormat="true" ht="45.75" hidden="false" customHeight="true" outlineLevel="0" collapsed="false">
      <c r="B61" s="29" t="n">
        <v>43210000</v>
      </c>
      <c r="C61" s="30" t="s">
        <v>116</v>
      </c>
      <c r="D61" s="42" t="n">
        <v>42962</v>
      </c>
      <c r="E61" s="29" t="s">
        <v>92</v>
      </c>
      <c r="F61" s="30" t="s">
        <v>117</v>
      </c>
      <c r="G61" s="33" t="s">
        <v>38</v>
      </c>
      <c r="H61" s="34" t="n">
        <v>45661491</v>
      </c>
      <c r="I61" s="34" t="n">
        <v>45661491</v>
      </c>
      <c r="J61" s="33" t="s">
        <v>39</v>
      </c>
      <c r="K61" s="33" t="s">
        <v>39</v>
      </c>
      <c r="L61" s="45" t="s">
        <v>90</v>
      </c>
      <c r="N61" s="22"/>
    </row>
    <row r="62" s="43" customFormat="true" ht="45.75" hidden="false" customHeight="true" outlineLevel="0" collapsed="false">
      <c r="B62" s="29" t="n">
        <v>43210000</v>
      </c>
      <c r="C62" s="30" t="s">
        <v>118</v>
      </c>
      <c r="D62" s="42" t="n">
        <v>42951</v>
      </c>
      <c r="E62" s="29" t="s">
        <v>119</v>
      </c>
      <c r="F62" s="30" t="s">
        <v>57</v>
      </c>
      <c r="G62" s="33" t="s">
        <v>38</v>
      </c>
      <c r="H62" s="46" t="n">
        <v>155202556</v>
      </c>
      <c r="I62" s="46" t="n">
        <v>155202556</v>
      </c>
      <c r="J62" s="33" t="s">
        <v>39</v>
      </c>
      <c r="K62" s="33" t="s">
        <v>39</v>
      </c>
      <c r="L62" s="45" t="s">
        <v>90</v>
      </c>
      <c r="N62" s="22"/>
    </row>
    <row r="63" s="43" customFormat="true" ht="45.75" hidden="false" customHeight="true" outlineLevel="0" collapsed="false">
      <c r="B63" s="29" t="n">
        <v>43210000</v>
      </c>
      <c r="C63" s="30" t="s">
        <v>120</v>
      </c>
      <c r="D63" s="42" t="n">
        <v>42935</v>
      </c>
      <c r="E63" s="29" t="s">
        <v>107</v>
      </c>
      <c r="F63" s="33" t="s">
        <v>108</v>
      </c>
      <c r="G63" s="33" t="s">
        <v>38</v>
      </c>
      <c r="H63" s="46" t="n">
        <v>66980843</v>
      </c>
      <c r="I63" s="46" t="n">
        <v>66980843</v>
      </c>
      <c r="J63" s="33" t="s">
        <v>39</v>
      </c>
      <c r="K63" s="33" t="s">
        <v>39</v>
      </c>
      <c r="L63" s="45" t="s">
        <v>90</v>
      </c>
      <c r="N63" s="22"/>
    </row>
    <row r="64" s="43" customFormat="true" ht="45.75" hidden="false" customHeight="true" outlineLevel="0" collapsed="false">
      <c r="B64" s="29" t="n">
        <v>43210000</v>
      </c>
      <c r="C64" s="30" t="s">
        <v>121</v>
      </c>
      <c r="D64" s="31" t="n">
        <v>42944</v>
      </c>
      <c r="E64" s="29" t="s">
        <v>95</v>
      </c>
      <c r="F64" s="33" t="s">
        <v>57</v>
      </c>
      <c r="G64" s="33" t="s">
        <v>38</v>
      </c>
      <c r="H64" s="34" t="n">
        <v>189162558</v>
      </c>
      <c r="I64" s="34" t="n">
        <v>189162558</v>
      </c>
      <c r="J64" s="33" t="s">
        <v>39</v>
      </c>
      <c r="K64" s="33" t="s">
        <v>39</v>
      </c>
      <c r="L64" s="45" t="s">
        <v>90</v>
      </c>
      <c r="N64" s="22"/>
    </row>
    <row r="65" s="43" customFormat="true" ht="45.75" hidden="false" customHeight="true" outlineLevel="0" collapsed="false">
      <c r="B65" s="29" t="n">
        <v>80101600</v>
      </c>
      <c r="C65" s="30" t="s">
        <v>122</v>
      </c>
      <c r="D65" s="31" t="n">
        <v>43008</v>
      </c>
      <c r="E65" s="29" t="s">
        <v>92</v>
      </c>
      <c r="F65" s="33" t="s">
        <v>123</v>
      </c>
      <c r="G65" s="33" t="s">
        <v>38</v>
      </c>
      <c r="H65" s="34" t="n">
        <v>191766930</v>
      </c>
      <c r="I65" s="34" t="n">
        <v>191766930</v>
      </c>
      <c r="J65" s="33" t="s">
        <v>39</v>
      </c>
      <c r="K65" s="33" t="s">
        <v>39</v>
      </c>
      <c r="L65" s="45" t="s">
        <v>124</v>
      </c>
      <c r="N65" s="22"/>
    </row>
    <row r="66" s="43" customFormat="true" ht="45.75" hidden="false" customHeight="true" outlineLevel="0" collapsed="false">
      <c r="B66" s="29" t="n">
        <v>30190000</v>
      </c>
      <c r="C66" s="30" t="s">
        <v>125</v>
      </c>
      <c r="D66" s="31" t="n">
        <v>42802</v>
      </c>
      <c r="E66" s="29" t="s">
        <v>126</v>
      </c>
      <c r="F66" s="33" t="s">
        <v>127</v>
      </c>
      <c r="G66" s="33" t="s">
        <v>38</v>
      </c>
      <c r="H66" s="34" t="n">
        <v>119000000</v>
      </c>
      <c r="I66" s="34" t="n">
        <v>119000000</v>
      </c>
      <c r="J66" s="33" t="s">
        <v>39</v>
      </c>
      <c r="K66" s="33" t="s">
        <v>39</v>
      </c>
      <c r="L66" s="45" t="s">
        <v>124</v>
      </c>
      <c r="N66" s="22"/>
    </row>
    <row r="67" s="43" customFormat="true" ht="45.75" hidden="false" customHeight="true" outlineLevel="0" collapsed="false">
      <c r="B67" s="29" t="n">
        <v>95120000</v>
      </c>
      <c r="C67" s="30" t="s">
        <v>128</v>
      </c>
      <c r="D67" s="31" t="n">
        <v>42821</v>
      </c>
      <c r="E67" s="29" t="s">
        <v>126</v>
      </c>
      <c r="F67" s="33" t="s">
        <v>127</v>
      </c>
      <c r="G67" s="33" t="s">
        <v>38</v>
      </c>
      <c r="H67" s="34" t="n">
        <v>113050000</v>
      </c>
      <c r="I67" s="34" t="n">
        <v>113050000</v>
      </c>
      <c r="J67" s="33" t="s">
        <v>39</v>
      </c>
      <c r="K67" s="33" t="s">
        <v>39</v>
      </c>
      <c r="L67" s="45" t="s">
        <v>124</v>
      </c>
      <c r="N67" s="22"/>
    </row>
    <row r="68" s="43" customFormat="true" ht="45.75" hidden="false" customHeight="true" outlineLevel="0" collapsed="false">
      <c r="B68" s="29" t="n">
        <v>95120000</v>
      </c>
      <c r="C68" s="30" t="s">
        <v>129</v>
      </c>
      <c r="D68" s="31" t="n">
        <v>42795</v>
      </c>
      <c r="E68" s="29" t="s">
        <v>126</v>
      </c>
      <c r="F68" s="33" t="s">
        <v>127</v>
      </c>
      <c r="G68" s="33" t="s">
        <v>38</v>
      </c>
      <c r="H68" s="34" t="n">
        <v>119000000</v>
      </c>
      <c r="I68" s="34" t="n">
        <v>119000000</v>
      </c>
      <c r="J68" s="33" t="s">
        <v>39</v>
      </c>
      <c r="K68" s="33" t="s">
        <v>39</v>
      </c>
      <c r="L68" s="45" t="s">
        <v>124</v>
      </c>
      <c r="N68" s="22"/>
    </row>
    <row r="69" s="43" customFormat="true" ht="45.75" hidden="false" customHeight="true" outlineLevel="0" collapsed="false">
      <c r="B69" s="29" t="n">
        <v>95120000</v>
      </c>
      <c r="C69" s="30" t="s">
        <v>130</v>
      </c>
      <c r="D69" s="31" t="n">
        <v>42887</v>
      </c>
      <c r="E69" s="29" t="s">
        <v>126</v>
      </c>
      <c r="F69" s="33" t="s">
        <v>127</v>
      </c>
      <c r="G69" s="33" t="s">
        <v>38</v>
      </c>
      <c r="H69" s="34" t="n">
        <v>21420000</v>
      </c>
      <c r="I69" s="34" t="n">
        <v>21420000</v>
      </c>
      <c r="J69" s="33" t="s">
        <v>39</v>
      </c>
      <c r="K69" s="33" t="s">
        <v>39</v>
      </c>
      <c r="L69" s="45" t="s">
        <v>124</v>
      </c>
      <c r="N69" s="22"/>
    </row>
    <row r="70" s="43" customFormat="true" ht="45.75" hidden="false" customHeight="true" outlineLevel="0" collapsed="false">
      <c r="B70" s="23" t="n">
        <v>80101600</v>
      </c>
      <c r="C70" s="24" t="s">
        <v>131</v>
      </c>
      <c r="D70" s="25" t="n">
        <v>42737</v>
      </c>
      <c r="E70" s="36" t="n">
        <v>11</v>
      </c>
      <c r="F70" s="26" t="s">
        <v>37</v>
      </c>
      <c r="G70" s="26" t="s">
        <v>38</v>
      </c>
      <c r="H70" s="27" t="n">
        <v>5107236339</v>
      </c>
      <c r="I70" s="27" t="n">
        <v>5107236339</v>
      </c>
      <c r="J70" s="26" t="s">
        <v>39</v>
      </c>
      <c r="K70" s="26" t="s">
        <v>39</v>
      </c>
      <c r="L70" s="45" t="s">
        <v>124</v>
      </c>
      <c r="N70" s="22"/>
    </row>
    <row r="71" s="43" customFormat="true" ht="45.75" hidden="false" customHeight="true" outlineLevel="0" collapsed="false">
      <c r="B71" s="29" t="n">
        <v>95120000</v>
      </c>
      <c r="C71" s="30" t="s">
        <v>132</v>
      </c>
      <c r="D71" s="31" t="n">
        <v>42803</v>
      </c>
      <c r="E71" s="29" t="s">
        <v>126</v>
      </c>
      <c r="F71" s="33" t="s">
        <v>127</v>
      </c>
      <c r="G71" s="33" t="s">
        <v>38</v>
      </c>
      <c r="H71" s="34" t="n">
        <v>27200000</v>
      </c>
      <c r="I71" s="34" t="n">
        <v>27200000</v>
      </c>
      <c r="J71" s="33" t="s">
        <v>39</v>
      </c>
      <c r="K71" s="33" t="s">
        <v>39</v>
      </c>
      <c r="L71" s="45" t="s">
        <v>124</v>
      </c>
      <c r="N71" s="22"/>
    </row>
    <row r="72" s="43" customFormat="true" ht="45.75" hidden="false" customHeight="true" outlineLevel="0" collapsed="false">
      <c r="B72" s="29" t="n">
        <v>95120000</v>
      </c>
      <c r="C72" s="30" t="s">
        <v>133</v>
      </c>
      <c r="D72" s="31" t="n">
        <v>42816</v>
      </c>
      <c r="E72" s="29" t="s">
        <v>126</v>
      </c>
      <c r="F72" s="33" t="s">
        <v>127</v>
      </c>
      <c r="G72" s="33" t="s">
        <v>38</v>
      </c>
      <c r="H72" s="34" t="n">
        <v>36000000</v>
      </c>
      <c r="I72" s="34" t="n">
        <v>36000000</v>
      </c>
      <c r="J72" s="33" t="s">
        <v>39</v>
      </c>
      <c r="K72" s="33" t="s">
        <v>39</v>
      </c>
      <c r="L72" s="45" t="s">
        <v>124</v>
      </c>
      <c r="N72" s="22"/>
    </row>
    <row r="73" s="43" customFormat="true" ht="45.75" hidden="false" customHeight="true" outlineLevel="0" collapsed="false">
      <c r="B73" s="29" t="n">
        <v>95120000</v>
      </c>
      <c r="C73" s="30" t="s">
        <v>134</v>
      </c>
      <c r="D73" s="31" t="n">
        <v>42931</v>
      </c>
      <c r="E73" s="29" t="s">
        <v>135</v>
      </c>
      <c r="F73" s="33" t="s">
        <v>136</v>
      </c>
      <c r="G73" s="33" t="s">
        <v>38</v>
      </c>
      <c r="H73" s="34" t="n">
        <v>600000000</v>
      </c>
      <c r="I73" s="34" t="n">
        <v>600000000</v>
      </c>
      <c r="J73" s="33" t="s">
        <v>39</v>
      </c>
      <c r="K73" s="33" t="s">
        <v>39</v>
      </c>
      <c r="L73" s="45" t="s">
        <v>124</v>
      </c>
      <c r="N73" s="22"/>
    </row>
    <row r="74" s="43" customFormat="true" ht="45.75" hidden="false" customHeight="true" outlineLevel="0" collapsed="false">
      <c r="B74" s="29" t="n">
        <v>53000000</v>
      </c>
      <c r="C74" s="30" t="s">
        <v>137</v>
      </c>
      <c r="D74" s="31" t="n">
        <v>43008</v>
      </c>
      <c r="E74" s="29" t="s">
        <v>135</v>
      </c>
      <c r="F74" s="33" t="s">
        <v>136</v>
      </c>
      <c r="G74" s="33" t="s">
        <v>38</v>
      </c>
      <c r="H74" s="34" t="n">
        <v>2566060054</v>
      </c>
      <c r="I74" s="34" t="n">
        <v>2566060054</v>
      </c>
      <c r="J74" s="33" t="s">
        <v>39</v>
      </c>
      <c r="K74" s="33" t="s">
        <v>39</v>
      </c>
      <c r="L74" s="45" t="s">
        <v>124</v>
      </c>
      <c r="N74" s="22"/>
    </row>
    <row r="75" s="43" customFormat="true" ht="45.75" hidden="false" customHeight="true" outlineLevel="0" collapsed="false">
      <c r="B75" s="29" t="n">
        <v>48000000</v>
      </c>
      <c r="C75" s="30" t="s">
        <v>138</v>
      </c>
      <c r="D75" s="31" t="n">
        <v>42948</v>
      </c>
      <c r="E75" s="29" t="s">
        <v>126</v>
      </c>
      <c r="F75" s="33" t="s">
        <v>139</v>
      </c>
      <c r="G75" s="33" t="s">
        <v>38</v>
      </c>
      <c r="H75" s="34" t="n">
        <v>27934060</v>
      </c>
      <c r="I75" s="34" t="n">
        <v>27934060</v>
      </c>
      <c r="J75" s="33" t="s">
        <v>39</v>
      </c>
      <c r="K75" s="33" t="s">
        <v>39</v>
      </c>
      <c r="L75" s="45" t="s">
        <v>124</v>
      </c>
      <c r="N75" s="22"/>
    </row>
    <row r="76" s="43" customFormat="true" ht="45.75" hidden="false" customHeight="true" outlineLevel="0" collapsed="false">
      <c r="B76" s="29" t="n">
        <v>44110000</v>
      </c>
      <c r="C76" s="30" t="s">
        <v>140</v>
      </c>
      <c r="D76" s="31" t="n">
        <v>42829</v>
      </c>
      <c r="E76" s="29" t="s">
        <v>126</v>
      </c>
      <c r="F76" s="33" t="s">
        <v>127</v>
      </c>
      <c r="G76" s="33" t="s">
        <v>38</v>
      </c>
      <c r="H76" s="34" t="n">
        <v>34753950</v>
      </c>
      <c r="I76" s="34" t="n">
        <v>34753950</v>
      </c>
      <c r="J76" s="33" t="s">
        <v>39</v>
      </c>
      <c r="K76" s="33" t="s">
        <v>39</v>
      </c>
      <c r="L76" s="45" t="s">
        <v>124</v>
      </c>
      <c r="N76" s="22"/>
    </row>
    <row r="77" s="43" customFormat="true" ht="45.75" hidden="false" customHeight="true" outlineLevel="0" collapsed="false">
      <c r="B77" s="29" t="n">
        <v>44110000</v>
      </c>
      <c r="C77" s="30" t="s">
        <v>141</v>
      </c>
      <c r="D77" s="31" t="n">
        <v>42741</v>
      </c>
      <c r="E77" s="29" t="s">
        <v>126</v>
      </c>
      <c r="F77" s="33" t="s">
        <v>127</v>
      </c>
      <c r="G77" s="33" t="s">
        <v>38</v>
      </c>
      <c r="H77" s="34" t="n">
        <v>101388000</v>
      </c>
      <c r="I77" s="34" t="n">
        <v>101388000</v>
      </c>
      <c r="J77" s="33" t="s">
        <v>39</v>
      </c>
      <c r="K77" s="33" t="s">
        <v>39</v>
      </c>
      <c r="L77" s="35" t="s">
        <v>124</v>
      </c>
      <c r="N77" s="22"/>
    </row>
    <row r="78" s="43" customFormat="true" ht="45.75" hidden="false" customHeight="true" outlineLevel="0" collapsed="false">
      <c r="B78" s="29" t="n">
        <v>95120000</v>
      </c>
      <c r="C78" s="30" t="s">
        <v>142</v>
      </c>
      <c r="D78" s="31" t="n">
        <v>43023</v>
      </c>
      <c r="E78" s="29" t="s">
        <v>107</v>
      </c>
      <c r="F78" s="33" t="s">
        <v>143</v>
      </c>
      <c r="G78" s="33" t="s">
        <v>38</v>
      </c>
      <c r="H78" s="34" t="n">
        <v>108426077</v>
      </c>
      <c r="I78" s="34" t="n">
        <v>108426077</v>
      </c>
      <c r="J78" s="33" t="s">
        <v>39</v>
      </c>
      <c r="K78" s="33" t="s">
        <v>39</v>
      </c>
      <c r="L78" s="35" t="s">
        <v>124</v>
      </c>
      <c r="N78" s="22"/>
      <c r="O78" s="49"/>
      <c r="P78" s="47"/>
    </row>
    <row r="79" s="43" customFormat="true" ht="45.75" hidden="false" customHeight="true" outlineLevel="0" collapsed="false">
      <c r="B79" s="29" t="n">
        <v>44110000</v>
      </c>
      <c r="C79" s="30" t="s">
        <v>144</v>
      </c>
      <c r="D79" s="31" t="n">
        <v>42947</v>
      </c>
      <c r="E79" s="29" t="s">
        <v>145</v>
      </c>
      <c r="F79" s="33" t="s">
        <v>146</v>
      </c>
      <c r="G79" s="33" t="s">
        <v>38</v>
      </c>
      <c r="H79" s="34" t="n">
        <v>242760000</v>
      </c>
      <c r="I79" s="34" t="n">
        <v>242760000</v>
      </c>
      <c r="J79" s="33" t="s">
        <v>39</v>
      </c>
      <c r="K79" s="33" t="s">
        <v>39</v>
      </c>
      <c r="L79" s="45" t="s">
        <v>124</v>
      </c>
      <c r="N79" s="22"/>
      <c r="O79" s="49"/>
      <c r="P79" s="47"/>
    </row>
    <row r="80" s="43" customFormat="true" ht="45.75" hidden="false" customHeight="true" outlineLevel="0" collapsed="false">
      <c r="B80" s="29" t="n">
        <v>20102300</v>
      </c>
      <c r="C80" s="30" t="s">
        <v>147</v>
      </c>
      <c r="D80" s="31" t="n">
        <v>42962</v>
      </c>
      <c r="E80" s="29" t="s">
        <v>101</v>
      </c>
      <c r="F80" s="33" t="s">
        <v>123</v>
      </c>
      <c r="G80" s="33" t="s">
        <v>38</v>
      </c>
      <c r="H80" s="34" t="n">
        <v>218250000</v>
      </c>
      <c r="I80" s="34" t="n">
        <v>218250000</v>
      </c>
      <c r="J80" s="33" t="s">
        <v>39</v>
      </c>
      <c r="K80" s="33" t="s">
        <v>39</v>
      </c>
      <c r="L80" s="45" t="s">
        <v>124</v>
      </c>
      <c r="N80" s="22"/>
      <c r="O80" s="49"/>
      <c r="P80" s="47"/>
    </row>
    <row r="81" s="43" customFormat="true" ht="45.75" hidden="false" customHeight="true" outlineLevel="0" collapsed="false">
      <c r="B81" s="29" t="s">
        <v>148</v>
      </c>
      <c r="C81" s="30" t="s">
        <v>149</v>
      </c>
      <c r="D81" s="31" t="n">
        <v>42931</v>
      </c>
      <c r="E81" s="29" t="s">
        <v>126</v>
      </c>
      <c r="F81" s="33" t="s">
        <v>150</v>
      </c>
      <c r="G81" s="33" t="s">
        <v>38</v>
      </c>
      <c r="H81" s="34" t="n">
        <v>1800000000</v>
      </c>
      <c r="I81" s="34" t="n">
        <v>1800000000</v>
      </c>
      <c r="J81" s="33" t="s">
        <v>39</v>
      </c>
      <c r="K81" s="33" t="s">
        <v>39</v>
      </c>
      <c r="L81" s="45" t="s">
        <v>124</v>
      </c>
      <c r="N81" s="22"/>
      <c r="O81" s="49"/>
      <c r="P81" s="47"/>
    </row>
    <row r="82" s="43" customFormat="true" ht="45.75" hidden="false" customHeight="true" outlineLevel="0" collapsed="false">
      <c r="B82" s="29" t="n">
        <v>81141600</v>
      </c>
      <c r="C82" s="30" t="s">
        <v>151</v>
      </c>
      <c r="D82" s="31" t="n">
        <v>42931</v>
      </c>
      <c r="E82" s="29" t="s">
        <v>145</v>
      </c>
      <c r="F82" s="33" t="s">
        <v>127</v>
      </c>
      <c r="G82" s="33" t="s">
        <v>38</v>
      </c>
      <c r="H82" s="34" t="n">
        <v>600000000</v>
      </c>
      <c r="I82" s="34" t="n">
        <v>600000000</v>
      </c>
      <c r="J82" s="33" t="s">
        <v>39</v>
      </c>
      <c r="K82" s="33" t="s">
        <v>39</v>
      </c>
      <c r="L82" s="45" t="s">
        <v>124</v>
      </c>
      <c r="N82" s="22"/>
      <c r="O82" s="49"/>
      <c r="P82" s="47"/>
    </row>
    <row r="83" s="43" customFormat="true" ht="45.75" hidden="false" customHeight="true" outlineLevel="0" collapsed="false">
      <c r="B83" s="29" t="n">
        <v>86141500</v>
      </c>
      <c r="C83" s="30" t="s">
        <v>152</v>
      </c>
      <c r="D83" s="31" t="n">
        <v>42880</v>
      </c>
      <c r="E83" s="29" t="s">
        <v>103</v>
      </c>
      <c r="F83" s="33" t="s">
        <v>127</v>
      </c>
      <c r="G83" s="33" t="s">
        <v>38</v>
      </c>
      <c r="H83" s="34" t="n">
        <v>23400000</v>
      </c>
      <c r="I83" s="34" t="n">
        <v>23400000</v>
      </c>
      <c r="J83" s="33" t="s">
        <v>39</v>
      </c>
      <c r="K83" s="33" t="s">
        <v>39</v>
      </c>
      <c r="L83" s="45" t="s">
        <v>124</v>
      </c>
      <c r="N83" s="22"/>
      <c r="O83" s="49"/>
      <c r="P83" s="47"/>
    </row>
    <row r="84" s="43" customFormat="true" ht="45.75" hidden="false" customHeight="true" outlineLevel="0" collapsed="false">
      <c r="B84" s="29" t="n">
        <v>86141500</v>
      </c>
      <c r="C84" s="30" t="s">
        <v>153</v>
      </c>
      <c r="D84" s="31" t="n">
        <v>42907</v>
      </c>
      <c r="E84" s="29" t="s">
        <v>103</v>
      </c>
      <c r="F84" s="33" t="s">
        <v>127</v>
      </c>
      <c r="G84" s="33" t="s">
        <v>38</v>
      </c>
      <c r="H84" s="34" t="n">
        <v>33300000</v>
      </c>
      <c r="I84" s="34" t="n">
        <v>33300000</v>
      </c>
      <c r="J84" s="33" t="s">
        <v>39</v>
      </c>
      <c r="K84" s="33" t="s">
        <v>39</v>
      </c>
      <c r="L84" s="45" t="s">
        <v>124</v>
      </c>
      <c r="N84" s="22"/>
      <c r="O84" s="49"/>
      <c r="P84" s="47"/>
    </row>
    <row r="85" s="43" customFormat="true" ht="45.75" hidden="false" customHeight="true" outlineLevel="0" collapsed="false">
      <c r="B85" s="29" t="n">
        <v>86141500</v>
      </c>
      <c r="C85" s="30" t="s">
        <v>154</v>
      </c>
      <c r="D85" s="31" t="n">
        <v>42894</v>
      </c>
      <c r="E85" s="29" t="s">
        <v>126</v>
      </c>
      <c r="F85" s="33" t="s">
        <v>127</v>
      </c>
      <c r="G85" s="33" t="s">
        <v>38</v>
      </c>
      <c r="H85" s="34" t="n">
        <v>164000000</v>
      </c>
      <c r="I85" s="34" t="n">
        <v>164000000</v>
      </c>
      <c r="J85" s="33" t="s">
        <v>39</v>
      </c>
      <c r="K85" s="33" t="s">
        <v>39</v>
      </c>
      <c r="L85" s="45" t="s">
        <v>124</v>
      </c>
      <c r="N85" s="22"/>
      <c r="O85" s="49"/>
      <c r="P85" s="47"/>
    </row>
    <row r="86" s="43" customFormat="true" ht="45.75" hidden="false" customHeight="true" outlineLevel="0" collapsed="false">
      <c r="B86" s="23" t="n">
        <v>80101600</v>
      </c>
      <c r="C86" s="24" t="s">
        <v>155</v>
      </c>
      <c r="D86" s="25" t="n">
        <v>42739</v>
      </c>
      <c r="E86" s="36" t="n">
        <v>11</v>
      </c>
      <c r="F86" s="26" t="s">
        <v>37</v>
      </c>
      <c r="G86" s="26" t="s">
        <v>38</v>
      </c>
      <c r="H86" s="27" t="n">
        <v>478830116</v>
      </c>
      <c r="I86" s="27" t="n">
        <v>478830116</v>
      </c>
      <c r="J86" s="26" t="s">
        <v>39</v>
      </c>
      <c r="K86" s="26" t="s">
        <v>39</v>
      </c>
      <c r="L86" s="50" t="s">
        <v>156</v>
      </c>
      <c r="N86" s="22"/>
      <c r="O86" s="49"/>
      <c r="P86" s="47"/>
    </row>
    <row r="87" s="43" customFormat="true" ht="45.75" hidden="false" customHeight="true" outlineLevel="0" collapsed="false">
      <c r="B87" s="23" t="n">
        <v>80101600</v>
      </c>
      <c r="C87" s="24" t="s">
        <v>157</v>
      </c>
      <c r="D87" s="25" t="n">
        <v>42739</v>
      </c>
      <c r="E87" s="36" t="n">
        <v>11</v>
      </c>
      <c r="F87" s="26" t="s">
        <v>37</v>
      </c>
      <c r="G87" s="26" t="s">
        <v>38</v>
      </c>
      <c r="H87" s="27" t="n">
        <v>1283619680</v>
      </c>
      <c r="I87" s="27" t="n">
        <v>1283619680</v>
      </c>
      <c r="J87" s="26" t="s">
        <v>39</v>
      </c>
      <c r="K87" s="26" t="s">
        <v>39</v>
      </c>
      <c r="L87" s="50" t="s">
        <v>156</v>
      </c>
      <c r="N87" s="22"/>
      <c r="O87" s="49"/>
      <c r="P87" s="47"/>
    </row>
    <row r="88" s="43" customFormat="true" ht="45.75" hidden="false" customHeight="true" outlineLevel="0" collapsed="false">
      <c r="B88" s="29" t="n">
        <v>43210000</v>
      </c>
      <c r="C88" s="30" t="s">
        <v>158</v>
      </c>
      <c r="D88" s="31" t="n">
        <v>42979</v>
      </c>
      <c r="E88" s="29" t="n">
        <v>3</v>
      </c>
      <c r="F88" s="33" t="s">
        <v>37</v>
      </c>
      <c r="G88" s="33" t="s">
        <v>38</v>
      </c>
      <c r="H88" s="34" t="n">
        <v>80400000</v>
      </c>
      <c r="I88" s="34" t="n">
        <v>80400000</v>
      </c>
      <c r="J88" s="33" t="s">
        <v>39</v>
      </c>
      <c r="K88" s="33" t="s">
        <v>39</v>
      </c>
      <c r="L88" s="45" t="s">
        <v>156</v>
      </c>
      <c r="N88" s="22"/>
      <c r="O88" s="49"/>
      <c r="P88" s="47"/>
    </row>
    <row r="89" s="43" customFormat="true" ht="45.75" hidden="false" customHeight="true" outlineLevel="0" collapsed="false">
      <c r="B89" s="29" t="n">
        <v>44110000</v>
      </c>
      <c r="C89" s="30" t="s">
        <v>159</v>
      </c>
      <c r="D89" s="31" t="n">
        <v>42768</v>
      </c>
      <c r="E89" s="29" t="s">
        <v>107</v>
      </c>
      <c r="F89" s="33" t="s">
        <v>160</v>
      </c>
      <c r="G89" s="33" t="s">
        <v>38</v>
      </c>
      <c r="H89" s="34" t="n">
        <v>16392096</v>
      </c>
      <c r="I89" s="34" t="n">
        <v>16392096</v>
      </c>
      <c r="J89" s="33" t="s">
        <v>39</v>
      </c>
      <c r="K89" s="33" t="s">
        <v>39</v>
      </c>
      <c r="L89" s="45" t="s">
        <v>156</v>
      </c>
      <c r="N89" s="22"/>
      <c r="O89" s="49"/>
      <c r="P89" s="47"/>
    </row>
    <row r="90" s="43" customFormat="true" ht="45.75" hidden="false" customHeight="true" outlineLevel="0" collapsed="false">
      <c r="B90" s="29" t="n">
        <v>44110000</v>
      </c>
      <c r="C90" s="30" t="s">
        <v>161</v>
      </c>
      <c r="D90" s="31" t="n">
        <v>42921</v>
      </c>
      <c r="E90" s="29" t="s">
        <v>107</v>
      </c>
      <c r="F90" s="33" t="s">
        <v>160</v>
      </c>
      <c r="G90" s="33" t="s">
        <v>38</v>
      </c>
      <c r="H90" s="34" t="n">
        <v>30000000</v>
      </c>
      <c r="I90" s="34" t="n">
        <v>30000000</v>
      </c>
      <c r="J90" s="33" t="s">
        <v>39</v>
      </c>
      <c r="K90" s="33" t="s">
        <v>39</v>
      </c>
      <c r="L90" s="35" t="s">
        <v>156</v>
      </c>
      <c r="N90" s="22"/>
      <c r="O90" s="49"/>
      <c r="P90" s="47"/>
    </row>
    <row r="91" s="43" customFormat="true" ht="45.75" hidden="false" customHeight="true" outlineLevel="0" collapsed="false">
      <c r="B91" s="29" t="n">
        <v>44110000</v>
      </c>
      <c r="C91" s="30" t="s">
        <v>162</v>
      </c>
      <c r="D91" s="31" t="n">
        <v>42758</v>
      </c>
      <c r="E91" s="29" t="s">
        <v>107</v>
      </c>
      <c r="F91" s="33" t="s">
        <v>160</v>
      </c>
      <c r="G91" s="33" t="s">
        <v>38</v>
      </c>
      <c r="H91" s="34" t="n">
        <v>3344616</v>
      </c>
      <c r="I91" s="34" t="n">
        <v>3344616</v>
      </c>
      <c r="J91" s="33" t="s">
        <v>39</v>
      </c>
      <c r="K91" s="33" t="s">
        <v>39</v>
      </c>
      <c r="L91" s="45" t="s">
        <v>156</v>
      </c>
      <c r="N91" s="22"/>
      <c r="O91" s="49"/>
      <c r="P91" s="47"/>
    </row>
    <row r="92" s="43" customFormat="true" ht="45.75" hidden="false" customHeight="true" outlineLevel="0" collapsed="false">
      <c r="B92" s="29" t="n">
        <v>44110000</v>
      </c>
      <c r="C92" s="30" t="s">
        <v>163</v>
      </c>
      <c r="D92" s="31" t="n">
        <v>42993</v>
      </c>
      <c r="E92" s="29"/>
      <c r="F92" s="33" t="s">
        <v>164</v>
      </c>
      <c r="G92" s="33" t="s">
        <v>38</v>
      </c>
      <c r="H92" s="34" t="n">
        <v>24041884</v>
      </c>
      <c r="I92" s="34" t="n">
        <v>24041884</v>
      </c>
      <c r="J92" s="33" t="s">
        <v>39</v>
      </c>
      <c r="K92" s="33" t="s">
        <v>39</v>
      </c>
      <c r="L92" s="45" t="s">
        <v>156</v>
      </c>
      <c r="N92" s="22"/>
      <c r="O92" s="49"/>
      <c r="P92" s="47"/>
    </row>
    <row r="93" s="43" customFormat="true" ht="45.75" hidden="false" customHeight="true" outlineLevel="0" collapsed="false">
      <c r="B93" s="29" t="n">
        <v>80000000</v>
      </c>
      <c r="C93" s="30" t="s">
        <v>165</v>
      </c>
      <c r="D93" s="31" t="n">
        <v>42809</v>
      </c>
      <c r="E93" s="29" t="s">
        <v>92</v>
      </c>
      <c r="F93" s="33" t="s">
        <v>166</v>
      </c>
      <c r="G93" s="33" t="s">
        <v>38</v>
      </c>
      <c r="H93" s="34" t="n">
        <v>30263288</v>
      </c>
      <c r="I93" s="34" t="n">
        <v>30263288</v>
      </c>
      <c r="J93" s="33" t="s">
        <v>39</v>
      </c>
      <c r="K93" s="33" t="s">
        <v>39</v>
      </c>
      <c r="L93" s="45" t="s">
        <v>156</v>
      </c>
      <c r="N93" s="22"/>
      <c r="O93" s="49"/>
      <c r="P93" s="47"/>
    </row>
    <row r="94" s="43" customFormat="true" ht="45.75" hidden="false" customHeight="true" outlineLevel="0" collapsed="false">
      <c r="B94" s="29" t="n">
        <v>47130000</v>
      </c>
      <c r="C94" s="30" t="s">
        <v>167</v>
      </c>
      <c r="D94" s="31" t="n">
        <v>42850</v>
      </c>
      <c r="E94" s="29" t="n">
        <v>8</v>
      </c>
      <c r="F94" s="33" t="s">
        <v>168</v>
      </c>
      <c r="G94" s="33" t="s">
        <v>38</v>
      </c>
      <c r="H94" s="34" t="n">
        <v>126253026</v>
      </c>
      <c r="I94" s="34" t="n">
        <v>126253026</v>
      </c>
      <c r="J94" s="33" t="s">
        <v>39</v>
      </c>
      <c r="K94" s="33" t="s">
        <v>39</v>
      </c>
      <c r="L94" s="45" t="s">
        <v>156</v>
      </c>
      <c r="N94" s="22"/>
      <c r="O94" s="49"/>
      <c r="P94" s="47"/>
    </row>
    <row r="95" s="43" customFormat="true" ht="45.75" hidden="false" customHeight="true" outlineLevel="0" collapsed="false">
      <c r="B95" s="29" t="n">
        <v>78110000</v>
      </c>
      <c r="C95" s="30" t="s">
        <v>169</v>
      </c>
      <c r="D95" s="31" t="n">
        <v>42824</v>
      </c>
      <c r="E95" s="29" t="n">
        <v>9</v>
      </c>
      <c r="F95" s="33" t="s">
        <v>170</v>
      </c>
      <c r="G95" s="33" t="s">
        <v>38</v>
      </c>
      <c r="H95" s="34" t="n">
        <v>141285857</v>
      </c>
      <c r="I95" s="34" t="n">
        <v>141285857</v>
      </c>
      <c r="J95" s="33" t="s">
        <v>39</v>
      </c>
      <c r="K95" s="33" t="s">
        <v>39</v>
      </c>
      <c r="L95" s="45" t="s">
        <v>156</v>
      </c>
      <c r="N95" s="22"/>
      <c r="O95" s="49"/>
      <c r="P95" s="47"/>
    </row>
    <row r="96" s="43" customFormat="true" ht="45.75" hidden="false" customHeight="true" outlineLevel="0" collapsed="false">
      <c r="B96" s="29" t="n">
        <v>92000000</v>
      </c>
      <c r="C96" s="30" t="s">
        <v>171</v>
      </c>
      <c r="D96" s="31" t="n">
        <v>42902</v>
      </c>
      <c r="E96" s="29" t="s">
        <v>172</v>
      </c>
      <c r="F96" s="33" t="s">
        <v>160</v>
      </c>
      <c r="G96" s="33" t="s">
        <v>38</v>
      </c>
      <c r="H96" s="34" t="n">
        <v>47951992</v>
      </c>
      <c r="I96" s="34" t="n">
        <v>47951992</v>
      </c>
      <c r="J96" s="33" t="s">
        <v>39</v>
      </c>
      <c r="K96" s="33" t="s">
        <v>39</v>
      </c>
      <c r="L96" s="45" t="s">
        <v>156</v>
      </c>
      <c r="N96" s="22"/>
      <c r="O96" s="49"/>
      <c r="P96" s="47"/>
    </row>
    <row r="97" s="43" customFormat="true" ht="45.75" hidden="false" customHeight="true" outlineLevel="0" collapsed="false">
      <c r="B97" s="29" t="n">
        <v>78110000</v>
      </c>
      <c r="C97" s="30" t="s">
        <v>163</v>
      </c>
      <c r="D97" s="31" t="n">
        <v>42810</v>
      </c>
      <c r="E97" s="29" t="n">
        <v>9</v>
      </c>
      <c r="F97" s="33" t="s">
        <v>164</v>
      </c>
      <c r="G97" s="33" t="s">
        <v>38</v>
      </c>
      <c r="H97" s="34" t="n">
        <v>43288000</v>
      </c>
      <c r="I97" s="34" t="n">
        <v>43288000</v>
      </c>
      <c r="J97" s="33" t="s">
        <v>39</v>
      </c>
      <c r="K97" s="33" t="s">
        <v>39</v>
      </c>
      <c r="L97" s="45" t="s">
        <v>156</v>
      </c>
      <c r="N97" s="22"/>
      <c r="O97" s="49"/>
      <c r="P97" s="47"/>
    </row>
    <row r="98" s="43" customFormat="true" ht="45.75" hidden="false" customHeight="true" outlineLevel="0" collapsed="false">
      <c r="B98" s="29" t="n">
        <v>78181500</v>
      </c>
      <c r="C98" s="30" t="s">
        <v>84</v>
      </c>
      <c r="D98" s="31" t="n">
        <v>42769</v>
      </c>
      <c r="E98" s="29" t="n">
        <v>10</v>
      </c>
      <c r="F98" s="33" t="s">
        <v>164</v>
      </c>
      <c r="G98" s="33" t="s">
        <v>38</v>
      </c>
      <c r="H98" s="34" t="n">
        <v>228574194</v>
      </c>
      <c r="I98" s="34" t="n">
        <v>228574194</v>
      </c>
      <c r="J98" s="33" t="s">
        <v>39</v>
      </c>
      <c r="K98" s="33" t="s">
        <v>39</v>
      </c>
      <c r="L98" s="45" t="s">
        <v>156</v>
      </c>
      <c r="N98" s="22"/>
      <c r="O98" s="49"/>
      <c r="P98" s="47"/>
    </row>
    <row r="99" s="43" customFormat="true" ht="45.75" hidden="false" customHeight="true" outlineLevel="0" collapsed="false">
      <c r="B99" s="29" t="n">
        <v>90121600</v>
      </c>
      <c r="C99" s="30" t="s">
        <v>173</v>
      </c>
      <c r="D99" s="31" t="n">
        <v>42801</v>
      </c>
      <c r="E99" s="29" t="s">
        <v>174</v>
      </c>
      <c r="F99" s="33" t="s">
        <v>170</v>
      </c>
      <c r="G99" s="33" t="s">
        <v>38</v>
      </c>
      <c r="H99" s="34" t="n">
        <v>353671390</v>
      </c>
      <c r="I99" s="34" t="n">
        <v>353671390</v>
      </c>
      <c r="J99" s="33" t="s">
        <v>39</v>
      </c>
      <c r="K99" s="33" t="s">
        <v>39</v>
      </c>
      <c r="L99" s="45" t="s">
        <v>156</v>
      </c>
      <c r="N99" s="22"/>
      <c r="O99" s="49"/>
      <c r="P99" s="47"/>
    </row>
    <row r="100" s="43" customFormat="true" ht="45.75" hidden="false" customHeight="true" outlineLevel="0" collapsed="false">
      <c r="B100" s="29" t="n">
        <v>53100000</v>
      </c>
      <c r="C100" s="30" t="s">
        <v>175</v>
      </c>
      <c r="D100" s="31" t="n">
        <v>42880</v>
      </c>
      <c r="E100" s="29" t="s">
        <v>103</v>
      </c>
      <c r="F100" s="33" t="s">
        <v>170</v>
      </c>
      <c r="G100" s="33" t="s">
        <v>38</v>
      </c>
      <c r="H100" s="34" t="n">
        <v>432531</v>
      </c>
      <c r="I100" s="34" t="n">
        <v>432531</v>
      </c>
      <c r="J100" s="33" t="s">
        <v>39</v>
      </c>
      <c r="K100" s="33" t="s">
        <v>39</v>
      </c>
      <c r="L100" s="45" t="s">
        <v>156</v>
      </c>
      <c r="N100" s="22"/>
      <c r="O100" s="49"/>
      <c r="P100" s="47"/>
    </row>
    <row r="101" s="43" customFormat="true" ht="45.75" hidden="false" customHeight="true" outlineLevel="0" collapsed="false">
      <c r="B101" s="29" t="n">
        <v>53100000</v>
      </c>
      <c r="C101" s="30" t="s">
        <v>175</v>
      </c>
      <c r="D101" s="31" t="n">
        <v>42880</v>
      </c>
      <c r="E101" s="29" t="s">
        <v>103</v>
      </c>
      <c r="F101" s="33" t="s">
        <v>176</v>
      </c>
      <c r="G101" s="33" t="s">
        <v>38</v>
      </c>
      <c r="H101" s="34" t="n">
        <v>312976</v>
      </c>
      <c r="I101" s="34" t="n">
        <v>312976</v>
      </c>
      <c r="J101" s="33" t="s">
        <v>39</v>
      </c>
      <c r="K101" s="33" t="s">
        <v>39</v>
      </c>
      <c r="L101" s="45" t="s">
        <v>156</v>
      </c>
      <c r="N101" s="22"/>
      <c r="O101" s="49"/>
      <c r="P101" s="47"/>
    </row>
    <row r="102" s="43" customFormat="true" ht="45.75" hidden="false" customHeight="true" outlineLevel="0" collapsed="false">
      <c r="B102" s="29" t="n">
        <v>53100000</v>
      </c>
      <c r="C102" s="30" t="s">
        <v>175</v>
      </c>
      <c r="D102" s="31" t="n">
        <v>42880</v>
      </c>
      <c r="E102" s="29" t="s">
        <v>103</v>
      </c>
      <c r="F102" s="33" t="s">
        <v>176</v>
      </c>
      <c r="G102" s="33" t="s">
        <v>38</v>
      </c>
      <c r="H102" s="34" t="n">
        <v>1136176</v>
      </c>
      <c r="I102" s="34" t="n">
        <v>1136176</v>
      </c>
      <c r="J102" s="33" t="s">
        <v>39</v>
      </c>
      <c r="K102" s="33" t="s">
        <v>39</v>
      </c>
      <c r="L102" s="45" t="s">
        <v>156</v>
      </c>
      <c r="N102" s="22"/>
      <c r="O102" s="49"/>
      <c r="P102" s="47"/>
    </row>
    <row r="103" s="43" customFormat="true" ht="45.75" hidden="false" customHeight="true" outlineLevel="0" collapsed="false">
      <c r="B103" s="29" t="n">
        <v>53100000</v>
      </c>
      <c r="C103" s="30" t="s">
        <v>175</v>
      </c>
      <c r="D103" s="31" t="n">
        <v>42891</v>
      </c>
      <c r="E103" s="29" t="s">
        <v>103</v>
      </c>
      <c r="F103" s="33" t="s">
        <v>176</v>
      </c>
      <c r="G103" s="33" t="s">
        <v>38</v>
      </c>
      <c r="H103" s="34" t="n">
        <v>829949</v>
      </c>
      <c r="I103" s="34" t="n">
        <v>829949</v>
      </c>
      <c r="J103" s="33" t="s">
        <v>39</v>
      </c>
      <c r="K103" s="33" t="s">
        <v>39</v>
      </c>
      <c r="L103" s="45" t="s">
        <v>156</v>
      </c>
      <c r="N103" s="22"/>
      <c r="O103" s="49"/>
      <c r="P103" s="47"/>
    </row>
    <row r="104" s="43" customFormat="true" ht="45.75" hidden="false" customHeight="true" outlineLevel="0" collapsed="false">
      <c r="B104" s="29" t="n">
        <v>15100000</v>
      </c>
      <c r="C104" s="30" t="s">
        <v>177</v>
      </c>
      <c r="D104" s="31" t="n">
        <v>42795</v>
      </c>
      <c r="E104" s="29" t="s">
        <v>98</v>
      </c>
      <c r="F104" s="33" t="s">
        <v>170</v>
      </c>
      <c r="G104" s="33" t="s">
        <v>38</v>
      </c>
      <c r="H104" s="34" t="n">
        <v>36509757</v>
      </c>
      <c r="I104" s="34" t="n">
        <v>36509757</v>
      </c>
      <c r="J104" s="33" t="s">
        <v>39</v>
      </c>
      <c r="K104" s="33" t="s">
        <v>39</v>
      </c>
      <c r="L104" s="45" t="s">
        <v>156</v>
      </c>
      <c r="N104" s="22"/>
      <c r="O104" s="49"/>
      <c r="P104" s="47"/>
    </row>
    <row r="105" s="43" customFormat="true" ht="45.75" hidden="false" customHeight="true" outlineLevel="0" collapsed="false">
      <c r="B105" s="29" t="n">
        <v>44120000</v>
      </c>
      <c r="C105" s="30" t="s">
        <v>178</v>
      </c>
      <c r="D105" s="31" t="n">
        <v>42796</v>
      </c>
      <c r="E105" s="32" t="s">
        <v>103</v>
      </c>
      <c r="F105" s="33" t="s">
        <v>170</v>
      </c>
      <c r="G105" s="33" t="s">
        <v>38</v>
      </c>
      <c r="H105" s="34" t="n">
        <v>27500002</v>
      </c>
      <c r="I105" s="34" t="n">
        <v>27500002</v>
      </c>
      <c r="J105" s="33" t="s">
        <v>39</v>
      </c>
      <c r="K105" s="33" t="s">
        <v>39</v>
      </c>
      <c r="L105" s="45" t="s">
        <v>156</v>
      </c>
      <c r="N105" s="22"/>
      <c r="O105" s="49"/>
      <c r="P105" s="47"/>
    </row>
    <row r="106" s="43" customFormat="true" ht="45.75" hidden="false" customHeight="true" outlineLevel="0" collapsed="false">
      <c r="B106" s="29" t="n">
        <v>80131502</v>
      </c>
      <c r="C106" s="30" t="s">
        <v>179</v>
      </c>
      <c r="D106" s="31" t="n">
        <v>42790</v>
      </c>
      <c r="E106" s="32" t="s">
        <v>95</v>
      </c>
      <c r="F106" s="33" t="s">
        <v>37</v>
      </c>
      <c r="G106" s="33" t="s">
        <v>38</v>
      </c>
      <c r="H106" s="34" t="n">
        <v>261800000</v>
      </c>
      <c r="I106" s="34" t="n">
        <v>261800000</v>
      </c>
      <c r="J106" s="33" t="s">
        <v>39</v>
      </c>
      <c r="K106" s="33" t="s">
        <v>39</v>
      </c>
      <c r="L106" s="45" t="s">
        <v>156</v>
      </c>
      <c r="N106" s="22"/>
      <c r="O106" s="49"/>
      <c r="P106" s="47"/>
    </row>
    <row r="107" s="43" customFormat="true" ht="45.75" hidden="false" customHeight="true" outlineLevel="0" collapsed="false">
      <c r="B107" s="29" t="n">
        <v>78102201</v>
      </c>
      <c r="C107" s="30" t="s">
        <v>180</v>
      </c>
      <c r="D107" s="31" t="n">
        <v>42795</v>
      </c>
      <c r="E107" s="32" t="s">
        <v>98</v>
      </c>
      <c r="F107" s="33" t="s">
        <v>99</v>
      </c>
      <c r="G107" s="33" t="s">
        <v>38</v>
      </c>
      <c r="H107" s="34" t="n">
        <v>72000000</v>
      </c>
      <c r="I107" s="34" t="n">
        <v>72000000</v>
      </c>
      <c r="J107" s="33" t="s">
        <v>39</v>
      </c>
      <c r="K107" s="33" t="s">
        <v>39</v>
      </c>
      <c r="L107" s="45" t="s">
        <v>156</v>
      </c>
      <c r="N107" s="22"/>
      <c r="O107" s="49"/>
      <c r="P107" s="47"/>
    </row>
    <row r="108" s="43" customFormat="true" ht="45.75" hidden="false" customHeight="true" outlineLevel="0" collapsed="false">
      <c r="B108" s="29" t="n">
        <v>72100000</v>
      </c>
      <c r="C108" s="30" t="s">
        <v>167</v>
      </c>
      <c r="D108" s="31" t="n">
        <v>42850</v>
      </c>
      <c r="E108" s="32" t="s">
        <v>93</v>
      </c>
      <c r="F108" s="33" t="s">
        <v>71</v>
      </c>
      <c r="G108" s="33" t="s">
        <v>38</v>
      </c>
      <c r="H108" s="34" t="n">
        <v>347000000</v>
      </c>
      <c r="I108" s="34" t="n">
        <v>347000000</v>
      </c>
      <c r="J108" s="33" t="s">
        <v>39</v>
      </c>
      <c r="K108" s="33" t="s">
        <v>39</v>
      </c>
      <c r="L108" s="45" t="s">
        <v>156</v>
      </c>
      <c r="N108" s="22"/>
      <c r="O108" s="49"/>
      <c r="P108" s="47"/>
    </row>
    <row r="109" s="43" customFormat="true" ht="45.75" hidden="false" customHeight="true" outlineLevel="0" collapsed="false">
      <c r="B109" s="29" t="n">
        <v>76110000</v>
      </c>
      <c r="C109" s="30" t="s">
        <v>169</v>
      </c>
      <c r="D109" s="31" t="n">
        <v>42824</v>
      </c>
      <c r="E109" s="32" t="s">
        <v>93</v>
      </c>
      <c r="F109" s="33" t="s">
        <v>71</v>
      </c>
      <c r="G109" s="33" t="s">
        <v>38</v>
      </c>
      <c r="H109" s="34" t="n">
        <v>227426960</v>
      </c>
      <c r="I109" s="34" t="n">
        <v>227426960</v>
      </c>
      <c r="J109" s="33" t="s">
        <v>39</v>
      </c>
      <c r="K109" s="33" t="s">
        <v>39</v>
      </c>
      <c r="L109" s="35" t="s">
        <v>156</v>
      </c>
      <c r="N109" s="22"/>
      <c r="O109" s="49"/>
      <c r="P109" s="47"/>
    </row>
    <row r="110" s="43" customFormat="true" ht="45.75" hidden="false" customHeight="true" outlineLevel="0" collapsed="false">
      <c r="B110" s="29" t="n">
        <v>92120000</v>
      </c>
      <c r="C110" s="30" t="s">
        <v>181</v>
      </c>
      <c r="D110" s="31" t="n">
        <v>42769</v>
      </c>
      <c r="E110" s="32" t="s">
        <v>182</v>
      </c>
      <c r="F110" s="33" t="s">
        <v>164</v>
      </c>
      <c r="G110" s="33" t="s">
        <v>38</v>
      </c>
      <c r="H110" s="34" t="n">
        <v>491908505</v>
      </c>
      <c r="I110" s="34" t="n">
        <v>491908505</v>
      </c>
      <c r="J110" s="33" t="s">
        <v>39</v>
      </c>
      <c r="K110" s="33" t="s">
        <v>39</v>
      </c>
      <c r="L110" s="35" t="s">
        <v>156</v>
      </c>
      <c r="N110" s="22"/>
      <c r="O110" s="49"/>
      <c r="P110" s="47"/>
    </row>
    <row r="111" s="43" customFormat="true" ht="45.75" hidden="false" customHeight="true" outlineLevel="0" collapsed="false">
      <c r="B111" s="29" t="n">
        <v>56000000</v>
      </c>
      <c r="C111" s="30" t="s">
        <v>183</v>
      </c>
      <c r="D111" s="31" t="n">
        <v>43004</v>
      </c>
      <c r="E111" s="32" t="s">
        <v>103</v>
      </c>
      <c r="F111" s="33" t="s">
        <v>184</v>
      </c>
      <c r="G111" s="33" t="s">
        <v>38</v>
      </c>
      <c r="H111" s="34" t="n">
        <v>5500000</v>
      </c>
      <c r="I111" s="34" t="n">
        <v>5500000</v>
      </c>
      <c r="J111" s="33" t="s">
        <v>39</v>
      </c>
      <c r="K111" s="33" t="s">
        <v>39</v>
      </c>
      <c r="L111" s="35" t="s">
        <v>156</v>
      </c>
      <c r="N111" s="22"/>
      <c r="O111" s="49"/>
      <c r="P111" s="47"/>
    </row>
    <row r="112" s="43" customFormat="true" ht="45.75" hidden="false" customHeight="true" outlineLevel="0" collapsed="false">
      <c r="B112" s="29" t="n">
        <v>56000000</v>
      </c>
      <c r="C112" s="30" t="s">
        <v>185</v>
      </c>
      <c r="D112" s="31" t="n">
        <v>43004</v>
      </c>
      <c r="E112" s="32" t="s">
        <v>103</v>
      </c>
      <c r="F112" s="33" t="s">
        <v>184</v>
      </c>
      <c r="G112" s="33" t="s">
        <v>38</v>
      </c>
      <c r="H112" s="34" t="n">
        <v>25607315</v>
      </c>
      <c r="I112" s="34" t="n">
        <v>25607315</v>
      </c>
      <c r="J112" s="33" t="s">
        <v>39</v>
      </c>
      <c r="K112" s="33" t="s">
        <v>39</v>
      </c>
      <c r="L112" s="35" t="s">
        <v>156</v>
      </c>
      <c r="N112" s="22"/>
      <c r="O112" s="49"/>
      <c r="P112" s="47"/>
    </row>
    <row r="113" s="43" customFormat="true" ht="45.75" hidden="false" customHeight="true" outlineLevel="0" collapsed="false">
      <c r="B113" s="29" t="n">
        <v>53100000</v>
      </c>
      <c r="C113" s="30" t="s">
        <v>186</v>
      </c>
      <c r="D113" s="31" t="n">
        <v>43003</v>
      </c>
      <c r="E113" s="32" t="s">
        <v>103</v>
      </c>
      <c r="F113" s="33" t="s">
        <v>187</v>
      </c>
      <c r="G113" s="33" t="s">
        <v>38</v>
      </c>
      <c r="H113" s="34" t="n">
        <v>9000000</v>
      </c>
      <c r="I113" s="34" t="n">
        <v>9000000</v>
      </c>
      <c r="J113" s="33" t="s">
        <v>39</v>
      </c>
      <c r="K113" s="33" t="s">
        <v>39</v>
      </c>
      <c r="L113" s="35" t="s">
        <v>156</v>
      </c>
      <c r="N113" s="22"/>
      <c r="O113" s="49"/>
      <c r="P113" s="47"/>
    </row>
    <row r="114" s="43" customFormat="true" ht="45.75" hidden="false" customHeight="true" outlineLevel="0" collapsed="false">
      <c r="B114" s="29" t="n">
        <v>78181500</v>
      </c>
      <c r="C114" s="30" t="s">
        <v>188</v>
      </c>
      <c r="D114" s="31" t="n">
        <v>42999</v>
      </c>
      <c r="E114" s="32" t="s">
        <v>92</v>
      </c>
      <c r="F114" s="33" t="s">
        <v>187</v>
      </c>
      <c r="G114" s="33" t="s">
        <v>38</v>
      </c>
      <c r="H114" s="34" t="n">
        <v>10000000</v>
      </c>
      <c r="I114" s="34" t="n">
        <v>10000000</v>
      </c>
      <c r="J114" s="33" t="s">
        <v>39</v>
      </c>
      <c r="K114" s="33" t="s">
        <v>39</v>
      </c>
      <c r="L114" s="35" t="s">
        <v>156</v>
      </c>
      <c r="N114" s="22"/>
      <c r="O114" s="49"/>
      <c r="P114" s="47"/>
    </row>
    <row r="115" s="43" customFormat="true" ht="45.75" hidden="false" customHeight="true" outlineLevel="0" collapsed="false">
      <c r="B115" s="29" t="n">
        <v>25172504</v>
      </c>
      <c r="C115" s="30" t="s">
        <v>189</v>
      </c>
      <c r="D115" s="31" t="n">
        <v>43004</v>
      </c>
      <c r="E115" s="32" t="s">
        <v>103</v>
      </c>
      <c r="F115" s="33" t="s">
        <v>184</v>
      </c>
      <c r="G115" s="33" t="s">
        <v>38</v>
      </c>
      <c r="H115" s="34" t="n">
        <v>6100000</v>
      </c>
      <c r="I115" s="34" t="n">
        <v>6100000</v>
      </c>
      <c r="J115" s="33" t="s">
        <v>39</v>
      </c>
      <c r="K115" s="33" t="s">
        <v>39</v>
      </c>
      <c r="L115" s="35" t="s">
        <v>156</v>
      </c>
      <c r="N115" s="22"/>
      <c r="O115" s="49"/>
      <c r="P115" s="47"/>
    </row>
    <row r="116" s="43" customFormat="true" ht="45.75" hidden="false" customHeight="true" outlineLevel="0" collapsed="false">
      <c r="B116" s="29" t="n">
        <v>56000000</v>
      </c>
      <c r="C116" s="30" t="s">
        <v>190</v>
      </c>
      <c r="D116" s="31" t="n">
        <v>43011</v>
      </c>
      <c r="E116" s="32" t="s">
        <v>103</v>
      </c>
      <c r="F116" s="33" t="s">
        <v>71</v>
      </c>
      <c r="G116" s="33" t="s">
        <v>38</v>
      </c>
      <c r="H116" s="34" t="n">
        <v>55000000</v>
      </c>
      <c r="I116" s="34" t="n">
        <v>55000000</v>
      </c>
      <c r="J116" s="33" t="s">
        <v>39</v>
      </c>
      <c r="K116" s="33" t="s">
        <v>39</v>
      </c>
      <c r="L116" s="35" t="s">
        <v>156</v>
      </c>
      <c r="N116" s="22"/>
      <c r="O116" s="49"/>
      <c r="P116" s="47"/>
    </row>
    <row r="117" s="43" customFormat="true" ht="45.75" hidden="false" customHeight="true" outlineLevel="0" collapsed="false">
      <c r="B117" s="29" t="n">
        <v>46191601</v>
      </c>
      <c r="C117" s="30" t="s">
        <v>191</v>
      </c>
      <c r="D117" s="31" t="n">
        <v>42998</v>
      </c>
      <c r="E117" s="32" t="s">
        <v>92</v>
      </c>
      <c r="F117" s="33" t="s">
        <v>187</v>
      </c>
      <c r="G117" s="33" t="s">
        <v>38</v>
      </c>
      <c r="H117" s="34" t="n">
        <v>18500000</v>
      </c>
      <c r="I117" s="34" t="n">
        <v>18500000</v>
      </c>
      <c r="J117" s="33" t="s">
        <v>39</v>
      </c>
      <c r="K117" s="33" t="s">
        <v>39</v>
      </c>
      <c r="L117" s="35" t="s">
        <v>156</v>
      </c>
      <c r="N117" s="22"/>
      <c r="O117" s="49"/>
      <c r="P117" s="47"/>
    </row>
    <row r="118" s="43" customFormat="true" ht="45.75" hidden="false" customHeight="true" outlineLevel="0" collapsed="false">
      <c r="B118" s="29" t="n">
        <v>43231508</v>
      </c>
      <c r="C118" s="30" t="s">
        <v>192</v>
      </c>
      <c r="D118" s="31" t="n">
        <v>43010</v>
      </c>
      <c r="E118" s="32" t="s">
        <v>103</v>
      </c>
      <c r="F118" s="33" t="s">
        <v>187</v>
      </c>
      <c r="G118" s="33" t="s">
        <v>38</v>
      </c>
      <c r="H118" s="34" t="n">
        <v>15000000</v>
      </c>
      <c r="I118" s="34" t="n">
        <v>15000000</v>
      </c>
      <c r="J118" s="33" t="s">
        <v>39</v>
      </c>
      <c r="K118" s="33" t="s">
        <v>39</v>
      </c>
      <c r="L118" s="35" t="s">
        <v>156</v>
      </c>
      <c r="N118" s="22"/>
      <c r="O118" s="49"/>
      <c r="P118" s="47"/>
    </row>
    <row r="119" s="43" customFormat="true" ht="45.75" hidden="false" customHeight="true" outlineLevel="0" collapsed="false">
      <c r="B119" s="29"/>
      <c r="C119" s="30" t="s">
        <v>193</v>
      </c>
      <c r="D119" s="31" t="n">
        <v>42901</v>
      </c>
      <c r="E119" s="32"/>
      <c r="F119" s="33"/>
      <c r="G119" s="33" t="s">
        <v>38</v>
      </c>
      <c r="H119" s="34" t="n">
        <v>16430996</v>
      </c>
      <c r="I119" s="34" t="n">
        <v>16430996</v>
      </c>
      <c r="J119" s="33" t="s">
        <v>39</v>
      </c>
      <c r="K119" s="33" t="s">
        <v>39</v>
      </c>
      <c r="L119" s="35" t="s">
        <v>156</v>
      </c>
      <c r="N119" s="22"/>
      <c r="O119" s="49"/>
      <c r="P119" s="47"/>
    </row>
    <row r="120" s="43" customFormat="true" ht="45.75" hidden="false" customHeight="true" outlineLevel="0" collapsed="false">
      <c r="B120" s="23" t="n">
        <v>95121900</v>
      </c>
      <c r="C120" s="24" t="s">
        <v>194</v>
      </c>
      <c r="D120" s="25" t="n">
        <v>42739</v>
      </c>
      <c r="E120" s="36" t="n">
        <v>11</v>
      </c>
      <c r="F120" s="26" t="s">
        <v>37</v>
      </c>
      <c r="G120" s="26" t="s">
        <v>38</v>
      </c>
      <c r="H120" s="27" t="n">
        <v>98000000</v>
      </c>
      <c r="I120" s="27" t="n">
        <v>98000000</v>
      </c>
      <c r="J120" s="26" t="s">
        <v>39</v>
      </c>
      <c r="K120" s="26" t="s">
        <v>39</v>
      </c>
      <c r="L120" s="28" t="s">
        <v>195</v>
      </c>
      <c r="O120" s="49"/>
      <c r="P120" s="47"/>
    </row>
    <row r="121" s="43" customFormat="true" ht="45.75" hidden="false" customHeight="true" outlineLevel="0" collapsed="false">
      <c r="B121" s="23" t="n">
        <v>80101600</v>
      </c>
      <c r="C121" s="24" t="s">
        <v>196</v>
      </c>
      <c r="D121" s="25" t="n">
        <v>42737</v>
      </c>
      <c r="E121" s="36" t="s">
        <v>98</v>
      </c>
      <c r="F121" s="26" t="s">
        <v>37</v>
      </c>
      <c r="G121" s="26" t="s">
        <v>38</v>
      </c>
      <c r="H121" s="27" t="n">
        <v>2318658867</v>
      </c>
      <c r="I121" s="27" t="n">
        <v>2318658867</v>
      </c>
      <c r="J121" s="26" t="s">
        <v>39</v>
      </c>
      <c r="K121" s="26" t="s">
        <v>39</v>
      </c>
      <c r="L121" s="45" t="s">
        <v>197</v>
      </c>
      <c r="O121" s="49"/>
      <c r="P121" s="47"/>
    </row>
    <row r="122" s="43" customFormat="true" ht="45.75" hidden="false" customHeight="true" outlineLevel="0" collapsed="false">
      <c r="B122" s="23" t="n">
        <v>80101600</v>
      </c>
      <c r="C122" s="24" t="s">
        <v>198</v>
      </c>
      <c r="D122" s="25" t="n">
        <v>42751</v>
      </c>
      <c r="E122" s="36" t="n">
        <v>11</v>
      </c>
      <c r="F122" s="26" t="s">
        <v>37</v>
      </c>
      <c r="G122" s="26" t="s">
        <v>58</v>
      </c>
      <c r="H122" s="27" t="n">
        <v>30000000</v>
      </c>
      <c r="I122" s="27" t="n">
        <v>30000000</v>
      </c>
      <c r="J122" s="26" t="s">
        <v>39</v>
      </c>
      <c r="K122" s="26" t="s">
        <v>39</v>
      </c>
      <c r="L122" s="28" t="s">
        <v>197</v>
      </c>
      <c r="O122" s="49"/>
      <c r="P122" s="47"/>
    </row>
    <row r="123" s="43" customFormat="true" ht="45.75" hidden="false" customHeight="true" outlineLevel="0" collapsed="false">
      <c r="B123" s="23" t="n">
        <v>80101600</v>
      </c>
      <c r="C123" s="24" t="s">
        <v>199</v>
      </c>
      <c r="D123" s="25" t="n">
        <v>42751</v>
      </c>
      <c r="E123" s="36" t="n">
        <v>11</v>
      </c>
      <c r="F123" s="26" t="s">
        <v>37</v>
      </c>
      <c r="G123" s="26" t="s">
        <v>58</v>
      </c>
      <c r="H123" s="27" t="n">
        <v>23066666</v>
      </c>
      <c r="I123" s="27" t="n">
        <v>23066666</v>
      </c>
      <c r="J123" s="26" t="s">
        <v>39</v>
      </c>
      <c r="K123" s="26" t="s">
        <v>39</v>
      </c>
      <c r="L123" s="28" t="s">
        <v>197</v>
      </c>
      <c r="O123" s="49"/>
      <c r="P123" s="47"/>
    </row>
    <row r="124" s="43" customFormat="true" ht="45.75" hidden="false" customHeight="true" outlineLevel="0" collapsed="false">
      <c r="B124" s="23" t="n">
        <v>60100000</v>
      </c>
      <c r="C124" s="24" t="s">
        <v>200</v>
      </c>
      <c r="D124" s="25" t="n">
        <v>42754</v>
      </c>
      <c r="E124" s="36" t="n">
        <v>11</v>
      </c>
      <c r="F124" s="26" t="s">
        <v>37</v>
      </c>
      <c r="G124" s="26" t="s">
        <v>58</v>
      </c>
      <c r="H124" s="27" t="n">
        <v>40016667</v>
      </c>
      <c r="I124" s="27" t="n">
        <v>40016667</v>
      </c>
      <c r="J124" s="26" t="s">
        <v>39</v>
      </c>
      <c r="K124" s="26" t="s">
        <v>39</v>
      </c>
      <c r="L124" s="28" t="s">
        <v>197</v>
      </c>
      <c r="O124" s="49"/>
      <c r="P124" s="47"/>
    </row>
    <row r="125" s="43" customFormat="true" ht="45.75" hidden="false" customHeight="true" outlineLevel="0" collapsed="false">
      <c r="B125" s="23" t="n">
        <v>80101600</v>
      </c>
      <c r="C125" s="24" t="s">
        <v>201</v>
      </c>
      <c r="D125" s="25" t="n">
        <v>42752</v>
      </c>
      <c r="E125" s="36" t="n">
        <v>11</v>
      </c>
      <c r="F125" s="26" t="s">
        <v>37</v>
      </c>
      <c r="G125" s="26" t="s">
        <v>58</v>
      </c>
      <c r="H125" s="27" t="n">
        <v>57500000</v>
      </c>
      <c r="I125" s="27" t="n">
        <v>57500000</v>
      </c>
      <c r="J125" s="26" t="s">
        <v>39</v>
      </c>
      <c r="K125" s="26" t="s">
        <v>39</v>
      </c>
      <c r="L125" s="50" t="s">
        <v>197</v>
      </c>
      <c r="O125" s="49"/>
      <c r="P125" s="47"/>
    </row>
    <row r="126" s="43" customFormat="true" ht="45.75" hidden="false" customHeight="true" outlineLevel="0" collapsed="false">
      <c r="B126" s="23" t="n">
        <v>80101600</v>
      </c>
      <c r="C126" s="24" t="s">
        <v>202</v>
      </c>
      <c r="D126" s="25" t="n">
        <v>42857</v>
      </c>
      <c r="E126" s="36" t="n">
        <v>7</v>
      </c>
      <c r="F126" s="26" t="s">
        <v>37</v>
      </c>
      <c r="G126" s="26" t="s">
        <v>58</v>
      </c>
      <c r="H126" s="27" t="n">
        <v>56000000</v>
      </c>
      <c r="I126" s="27" t="n">
        <v>56000000</v>
      </c>
      <c r="J126" s="26" t="s">
        <v>39</v>
      </c>
      <c r="K126" s="26" t="s">
        <v>39</v>
      </c>
      <c r="L126" s="50" t="s">
        <v>197</v>
      </c>
    </row>
    <row r="127" s="43" customFormat="true" ht="45.75" hidden="false" customHeight="true" outlineLevel="0" collapsed="false">
      <c r="B127" s="29" t="n">
        <v>49221500</v>
      </c>
      <c r="C127" s="30" t="s">
        <v>203</v>
      </c>
      <c r="D127" s="31" t="n">
        <v>42917</v>
      </c>
      <c r="E127" s="29" t="n">
        <v>5</v>
      </c>
      <c r="F127" s="33" t="s">
        <v>204</v>
      </c>
      <c r="G127" s="33" t="s">
        <v>58</v>
      </c>
      <c r="H127" s="34" t="n">
        <v>301487113</v>
      </c>
      <c r="I127" s="34" t="n">
        <v>301487113</v>
      </c>
      <c r="J127" s="33" t="s">
        <v>39</v>
      </c>
      <c r="K127" s="33" t="s">
        <v>39</v>
      </c>
      <c r="L127" s="45" t="s">
        <v>197</v>
      </c>
    </row>
    <row r="128" s="51" customFormat="true" ht="45.75" hidden="false" customHeight="true" outlineLevel="0" collapsed="false">
      <c r="B128" s="29" t="n">
        <v>30120000</v>
      </c>
      <c r="C128" s="30" t="s">
        <v>205</v>
      </c>
      <c r="D128" s="31" t="n">
        <v>42917</v>
      </c>
      <c r="E128" s="29" t="n">
        <v>5</v>
      </c>
      <c r="F128" s="33" t="s">
        <v>206</v>
      </c>
      <c r="G128" s="33" t="s">
        <v>58</v>
      </c>
      <c r="H128" s="34" t="n">
        <v>117600000</v>
      </c>
      <c r="I128" s="34" t="n">
        <v>117600000</v>
      </c>
      <c r="J128" s="33" t="s">
        <v>39</v>
      </c>
      <c r="K128" s="33" t="s">
        <v>39</v>
      </c>
      <c r="L128" s="45" t="s">
        <v>197</v>
      </c>
    </row>
    <row r="129" s="51" customFormat="true" ht="45.75" hidden="false" customHeight="true" outlineLevel="0" collapsed="false">
      <c r="B129" s="29" t="n">
        <v>30120000</v>
      </c>
      <c r="C129" s="30" t="s">
        <v>207</v>
      </c>
      <c r="D129" s="31" t="n">
        <v>42917</v>
      </c>
      <c r="E129" s="29" t="n">
        <v>5</v>
      </c>
      <c r="F129" s="33" t="s">
        <v>206</v>
      </c>
      <c r="G129" s="33" t="s">
        <v>58</v>
      </c>
      <c r="H129" s="34" t="n">
        <v>135240000</v>
      </c>
      <c r="I129" s="34" t="n">
        <v>135240000</v>
      </c>
      <c r="J129" s="33" t="s">
        <v>39</v>
      </c>
      <c r="K129" s="33" t="s">
        <v>39</v>
      </c>
      <c r="L129" s="45" t="s">
        <v>197</v>
      </c>
    </row>
    <row r="130" s="51" customFormat="true" ht="45.75" hidden="false" customHeight="true" outlineLevel="0" collapsed="false">
      <c r="B130" s="29" t="n">
        <v>77100000</v>
      </c>
      <c r="C130" s="30" t="s">
        <v>208</v>
      </c>
      <c r="D130" s="31" t="n">
        <v>42948</v>
      </c>
      <c r="E130" s="29" t="n">
        <v>4</v>
      </c>
      <c r="F130" s="33" t="s">
        <v>209</v>
      </c>
      <c r="G130" s="33" t="s">
        <v>58</v>
      </c>
      <c r="H130" s="34" t="n">
        <v>750000000</v>
      </c>
      <c r="I130" s="34" t="n">
        <v>750000000</v>
      </c>
      <c r="J130" s="33" t="s">
        <v>39</v>
      </c>
      <c r="K130" s="33" t="s">
        <v>39</v>
      </c>
      <c r="L130" s="45" t="s">
        <v>197</v>
      </c>
    </row>
    <row r="131" s="51" customFormat="true" ht="45.75" hidden="false" customHeight="true" outlineLevel="0" collapsed="false">
      <c r="B131" s="29" t="n">
        <v>77100000</v>
      </c>
      <c r="C131" s="30" t="s">
        <v>210</v>
      </c>
      <c r="D131" s="31" t="n">
        <v>42948</v>
      </c>
      <c r="E131" s="29" t="n">
        <v>4</v>
      </c>
      <c r="F131" s="33" t="s">
        <v>211</v>
      </c>
      <c r="G131" s="33" t="s">
        <v>58</v>
      </c>
      <c r="H131" s="34" t="n">
        <v>300000000</v>
      </c>
      <c r="I131" s="34" t="n">
        <v>300000000</v>
      </c>
      <c r="J131" s="33" t="s">
        <v>39</v>
      </c>
      <c r="K131" s="33" t="s">
        <v>39</v>
      </c>
      <c r="L131" s="45" t="s">
        <v>197</v>
      </c>
    </row>
    <row r="132" s="51" customFormat="true" ht="45.75" hidden="false" customHeight="true" outlineLevel="0" collapsed="false">
      <c r="B132" s="29" t="n">
        <v>41113800</v>
      </c>
      <c r="C132" s="30" t="s">
        <v>212</v>
      </c>
      <c r="D132" s="31" t="n">
        <v>42931</v>
      </c>
      <c r="E132" s="29" t="n">
        <v>2</v>
      </c>
      <c r="F132" s="33" t="s">
        <v>213</v>
      </c>
      <c r="G132" s="33" t="s">
        <v>58</v>
      </c>
      <c r="H132" s="34" t="n">
        <v>30000000</v>
      </c>
      <c r="I132" s="34" t="n">
        <v>30000000</v>
      </c>
      <c r="J132" s="33" t="s">
        <v>39</v>
      </c>
      <c r="K132" s="33" t="s">
        <v>39</v>
      </c>
      <c r="L132" s="45" t="s">
        <v>197</v>
      </c>
    </row>
    <row r="133" s="51" customFormat="true" ht="45.75" hidden="false" customHeight="true" outlineLevel="0" collapsed="false">
      <c r="B133" s="29" t="n">
        <v>30120000</v>
      </c>
      <c r="C133" s="30" t="s">
        <v>214</v>
      </c>
      <c r="D133" s="31" t="n">
        <v>42917</v>
      </c>
      <c r="E133" s="29" t="n">
        <v>9</v>
      </c>
      <c r="F133" s="33" t="s">
        <v>206</v>
      </c>
      <c r="G133" s="33" t="s">
        <v>58</v>
      </c>
      <c r="H133" s="34" t="n">
        <v>200000000</v>
      </c>
      <c r="I133" s="34" t="n">
        <v>200000000</v>
      </c>
      <c r="J133" s="33" t="s">
        <v>39</v>
      </c>
      <c r="K133" s="33" t="s">
        <v>39</v>
      </c>
      <c r="L133" s="45" t="s">
        <v>197</v>
      </c>
    </row>
    <row r="134" s="51" customFormat="true" ht="45.75" hidden="false" customHeight="true" outlineLevel="0" collapsed="false">
      <c r="B134" s="29" t="n">
        <v>30120000</v>
      </c>
      <c r="C134" s="30" t="s">
        <v>215</v>
      </c>
      <c r="D134" s="31" t="n">
        <v>42948</v>
      </c>
      <c r="E134" s="29" t="n">
        <v>9</v>
      </c>
      <c r="F134" s="33" t="s">
        <v>206</v>
      </c>
      <c r="G134" s="33" t="s">
        <v>58</v>
      </c>
      <c r="H134" s="34" t="n">
        <v>597698586</v>
      </c>
      <c r="I134" s="34" t="n">
        <v>597698586</v>
      </c>
      <c r="J134" s="33" t="s">
        <v>39</v>
      </c>
      <c r="K134" s="33" t="s">
        <v>39</v>
      </c>
      <c r="L134" s="45" t="s">
        <v>197</v>
      </c>
    </row>
    <row r="135" s="51" customFormat="true" ht="45.75" hidden="false" customHeight="true" outlineLevel="0" collapsed="false">
      <c r="B135" s="29" t="n">
        <v>10150000</v>
      </c>
      <c r="C135" s="30" t="s">
        <v>216</v>
      </c>
      <c r="D135" s="31" t="n">
        <v>42946</v>
      </c>
      <c r="E135" s="29" t="n">
        <v>5</v>
      </c>
      <c r="F135" s="33" t="s">
        <v>204</v>
      </c>
      <c r="G135" s="33" t="s">
        <v>58</v>
      </c>
      <c r="H135" s="34" t="n">
        <v>200000000</v>
      </c>
      <c r="I135" s="34" t="n">
        <v>200000000</v>
      </c>
      <c r="J135" s="33" t="s">
        <v>39</v>
      </c>
      <c r="K135" s="33" t="s">
        <v>39</v>
      </c>
      <c r="L135" s="45" t="s">
        <v>197</v>
      </c>
    </row>
    <row r="136" s="51" customFormat="true" ht="45.75" hidden="false" customHeight="true" outlineLevel="0" collapsed="false">
      <c r="B136" s="29" t="n">
        <v>81141600</v>
      </c>
      <c r="C136" s="30" t="s">
        <v>212</v>
      </c>
      <c r="D136" s="31" t="n">
        <v>42948</v>
      </c>
      <c r="E136" s="29" t="n">
        <v>6</v>
      </c>
      <c r="F136" s="33" t="s">
        <v>206</v>
      </c>
      <c r="G136" s="33" t="s">
        <v>58</v>
      </c>
      <c r="H136" s="34" t="n">
        <v>200000000</v>
      </c>
      <c r="I136" s="34" t="n">
        <v>200000000</v>
      </c>
      <c r="J136" s="33" t="s">
        <v>39</v>
      </c>
      <c r="K136" s="33" t="s">
        <v>39</v>
      </c>
      <c r="L136" s="45" t="s">
        <v>197</v>
      </c>
    </row>
    <row r="137" s="51" customFormat="true" ht="45.75" hidden="false" customHeight="true" outlineLevel="0" collapsed="false">
      <c r="B137" s="29" t="n">
        <v>77100000</v>
      </c>
      <c r="C137" s="30" t="s">
        <v>217</v>
      </c>
      <c r="D137" s="31" t="n">
        <v>42948</v>
      </c>
      <c r="E137" s="29" t="s">
        <v>107</v>
      </c>
      <c r="F137" s="33" t="s">
        <v>176</v>
      </c>
      <c r="G137" s="33" t="s">
        <v>38</v>
      </c>
      <c r="H137" s="34" t="n">
        <v>24000000</v>
      </c>
      <c r="I137" s="34" t="n">
        <v>24000000</v>
      </c>
      <c r="J137" s="33" t="s">
        <v>39</v>
      </c>
      <c r="K137" s="33" t="s">
        <v>39</v>
      </c>
      <c r="L137" s="45" t="s">
        <v>197</v>
      </c>
    </row>
    <row r="138" s="51" customFormat="true" ht="45.75" hidden="false" customHeight="true" outlineLevel="0" collapsed="false">
      <c r="B138" s="29" t="n">
        <v>30130000</v>
      </c>
      <c r="C138" s="30" t="s">
        <v>215</v>
      </c>
      <c r="D138" s="31" t="n">
        <v>42948</v>
      </c>
      <c r="E138" s="29" t="n">
        <v>4</v>
      </c>
      <c r="F138" s="33" t="s">
        <v>218</v>
      </c>
      <c r="G138" s="33" t="s">
        <v>38</v>
      </c>
      <c r="H138" s="34" t="n">
        <v>2708289303</v>
      </c>
      <c r="I138" s="34" t="n">
        <v>2708289303</v>
      </c>
      <c r="J138" s="33" t="s">
        <v>39</v>
      </c>
      <c r="K138" s="33" t="s">
        <v>39</v>
      </c>
      <c r="L138" s="45" t="s">
        <v>197</v>
      </c>
    </row>
    <row r="139" s="51" customFormat="true" ht="45.75" hidden="false" customHeight="true" outlineLevel="0" collapsed="false">
      <c r="B139" s="29" t="n">
        <v>95121900</v>
      </c>
      <c r="C139" s="30" t="s">
        <v>216</v>
      </c>
      <c r="D139" s="31" t="n">
        <v>42948</v>
      </c>
      <c r="E139" s="29" t="n">
        <v>4</v>
      </c>
      <c r="F139" s="33" t="s">
        <v>206</v>
      </c>
      <c r="G139" s="33" t="s">
        <v>38</v>
      </c>
      <c r="H139" s="34" t="n">
        <v>1010535440</v>
      </c>
      <c r="I139" s="34" t="n">
        <v>1010535440</v>
      </c>
      <c r="J139" s="33" t="s">
        <v>39</v>
      </c>
      <c r="K139" s="33" t="s">
        <v>39</v>
      </c>
      <c r="L139" s="45" t="s">
        <v>197</v>
      </c>
    </row>
    <row r="140" s="51" customFormat="true" ht="45.75" hidden="false" customHeight="true" outlineLevel="0" collapsed="false">
      <c r="B140" s="23" t="n">
        <v>80101600</v>
      </c>
      <c r="C140" s="24" t="s">
        <v>219</v>
      </c>
      <c r="D140" s="25" t="n">
        <v>42810</v>
      </c>
      <c r="E140" s="36" t="n">
        <v>6</v>
      </c>
      <c r="F140" s="26" t="s">
        <v>37</v>
      </c>
      <c r="G140" s="26" t="s">
        <v>220</v>
      </c>
      <c r="H140" s="27" t="n">
        <v>147290000</v>
      </c>
      <c r="I140" s="27" t="n">
        <v>147290000</v>
      </c>
      <c r="J140" s="26" t="s">
        <v>39</v>
      </c>
      <c r="K140" s="26" t="s">
        <v>39</v>
      </c>
      <c r="L140" s="28" t="s">
        <v>221</v>
      </c>
    </row>
    <row r="141" s="51" customFormat="true" ht="45.75" hidden="false" customHeight="true" outlineLevel="0" collapsed="false">
      <c r="B141" s="23" t="n">
        <v>80101600</v>
      </c>
      <c r="C141" s="24" t="s">
        <v>219</v>
      </c>
      <c r="D141" s="25" t="n">
        <v>42810</v>
      </c>
      <c r="E141" s="36" t="n">
        <v>6</v>
      </c>
      <c r="F141" s="26" t="s">
        <v>37</v>
      </c>
      <c r="G141" s="26" t="s">
        <v>222</v>
      </c>
      <c r="H141" s="27" t="n">
        <v>100055000</v>
      </c>
      <c r="I141" s="27" t="n">
        <v>100055000</v>
      </c>
      <c r="J141" s="26" t="s">
        <v>39</v>
      </c>
      <c r="K141" s="26" t="s">
        <v>39</v>
      </c>
      <c r="L141" s="28" t="s">
        <v>221</v>
      </c>
    </row>
    <row r="142" s="51" customFormat="true" ht="45.75" hidden="false" customHeight="true" outlineLevel="0" collapsed="false">
      <c r="B142" s="23" t="n">
        <v>72101507</v>
      </c>
      <c r="C142" s="24" t="s">
        <v>223</v>
      </c>
      <c r="D142" s="25" t="n">
        <v>43054</v>
      </c>
      <c r="E142" s="36" t="n">
        <v>6</v>
      </c>
      <c r="F142" s="26" t="s">
        <v>50</v>
      </c>
      <c r="G142" s="26" t="s">
        <v>38</v>
      </c>
      <c r="H142" s="27" t="n">
        <v>4096816219</v>
      </c>
      <c r="I142" s="27" t="n">
        <v>4096816219</v>
      </c>
      <c r="J142" s="26" t="s">
        <v>39</v>
      </c>
      <c r="K142" s="26" t="s">
        <v>39</v>
      </c>
      <c r="L142" s="28" t="s">
        <v>221</v>
      </c>
    </row>
    <row r="143" s="51" customFormat="true" ht="45.75" hidden="false" customHeight="true" outlineLevel="0" collapsed="false">
      <c r="B143" s="23" t="n">
        <v>95121900</v>
      </c>
      <c r="C143" s="30" t="s">
        <v>224</v>
      </c>
      <c r="D143" s="31" t="n">
        <v>42917</v>
      </c>
      <c r="E143" s="29" t="s">
        <v>225</v>
      </c>
      <c r="F143" s="33" t="s">
        <v>50</v>
      </c>
      <c r="G143" s="26"/>
      <c r="H143" s="34" t="n">
        <v>0</v>
      </c>
      <c r="I143" s="34" t="n">
        <v>0</v>
      </c>
      <c r="J143" s="33" t="s">
        <v>39</v>
      </c>
      <c r="K143" s="33" t="s">
        <v>39</v>
      </c>
      <c r="L143" s="35" t="s">
        <v>221</v>
      </c>
    </row>
    <row r="144" s="51" customFormat="true" ht="45.75" hidden="false" customHeight="true" outlineLevel="0" collapsed="false">
      <c r="B144" s="29" t="n">
        <v>76121500</v>
      </c>
      <c r="C144" s="30" t="s">
        <v>226</v>
      </c>
      <c r="D144" s="31" t="n">
        <v>42917</v>
      </c>
      <c r="E144" s="29" t="s">
        <v>225</v>
      </c>
      <c r="F144" s="33" t="s">
        <v>218</v>
      </c>
      <c r="G144" s="33"/>
      <c r="H144" s="34" t="n">
        <v>0</v>
      </c>
      <c r="I144" s="34" t="n">
        <v>0</v>
      </c>
      <c r="J144" s="33" t="s">
        <v>39</v>
      </c>
      <c r="K144" s="33" t="s">
        <v>39</v>
      </c>
      <c r="L144" s="35" t="s">
        <v>221</v>
      </c>
    </row>
    <row r="145" s="51" customFormat="true" ht="45.75" hidden="false" customHeight="true" outlineLevel="0" collapsed="false">
      <c r="B145" s="52"/>
      <c r="C145" s="53"/>
      <c r="D145" s="54"/>
      <c r="E145" s="55"/>
      <c r="H145" s="4"/>
      <c r="I145" s="4"/>
    </row>
    <row r="147" customFormat="false" ht="45.75" hidden="false" customHeight="true" outlineLevel="0" collapsed="false">
      <c r="B147" s="56" t="s">
        <v>227</v>
      </c>
      <c r="C147" s="56"/>
      <c r="D147" s="56"/>
    </row>
    <row r="148" customFormat="false" ht="45.75" hidden="false" customHeight="true" outlineLevel="0" collapsed="false">
      <c r="B148" s="57" t="s">
        <v>26</v>
      </c>
      <c r="C148" s="58" t="s">
        <v>228</v>
      </c>
      <c r="D148" s="59" t="s">
        <v>35</v>
      </c>
    </row>
    <row r="149" customFormat="false" ht="45.75" hidden="false" customHeight="true" outlineLevel="0" collapsed="false">
      <c r="B149" s="60" t="s">
        <v>39</v>
      </c>
      <c r="C149" s="61" t="s">
        <v>39</v>
      </c>
      <c r="D149" s="60" t="s">
        <v>39</v>
      </c>
    </row>
    <row r="150" customFormat="false" ht="45.75" hidden="false" customHeight="true" outlineLevel="0" collapsed="false">
      <c r="B150" s="60" t="s">
        <v>39</v>
      </c>
      <c r="C150" s="61" t="s">
        <v>39</v>
      </c>
      <c r="D150" s="60" t="s">
        <v>39</v>
      </c>
    </row>
    <row r="151" customFormat="false" ht="45.75" hidden="false" customHeight="true" outlineLevel="0" collapsed="false">
      <c r="B151" s="60" t="s">
        <v>39</v>
      </c>
      <c r="C151" s="61" t="s">
        <v>39</v>
      </c>
      <c r="D151" s="60" t="s">
        <v>39</v>
      </c>
    </row>
    <row r="152" customFormat="false" ht="45.75" hidden="false" customHeight="true" outlineLevel="0" collapsed="false">
      <c r="B152" s="60" t="s">
        <v>39</v>
      </c>
      <c r="C152" s="61" t="s">
        <v>39</v>
      </c>
      <c r="D152" s="60" t="s">
        <v>39</v>
      </c>
    </row>
    <row r="153" customFormat="false" ht="45.75" hidden="false" customHeight="true" outlineLevel="0" collapsed="false">
      <c r="B153" s="60" t="s">
        <v>39</v>
      </c>
      <c r="C153" s="61" t="s">
        <v>39</v>
      </c>
      <c r="D153" s="60" t="s">
        <v>39</v>
      </c>
    </row>
  </sheetData>
  <autoFilter ref="L18:L144"/>
  <mergeCells count="3">
    <mergeCell ref="F5:I9"/>
    <mergeCell ref="F11:I15"/>
    <mergeCell ref="B147:D147"/>
  </mergeCells>
  <hyperlinks>
    <hyperlink ref="L47" r:id="rId1" display="gpalacios@UAESP.gov.co"/>
    <hyperlink ref="L61" r:id="rId2" display="gpalacios@UAESP.gov.co"/>
    <hyperlink ref="L62" r:id="rId3" display="gpalacios@UAESP.gov.co"/>
    <hyperlink ref="L63" r:id="rId4" display="gpalacios@UAESP.gov.co"/>
    <hyperlink ref="L64" r:id="rId5" display="gpalacios@UAESP.gov.co"/>
    <hyperlink ref="L65" r:id="rId6" display="lruiz@UAESP.gov.co"/>
    <hyperlink ref="L66" r:id="rId7" display="lruiz@UAESP.gov.co"/>
    <hyperlink ref="L67" r:id="rId8" display="lruiz@UAESP.gov.co"/>
    <hyperlink ref="L68" r:id="rId9" display="lruiz@UAESP.gov.co"/>
    <hyperlink ref="L69" r:id="rId10" display="lruiz@UAESP.gov.co"/>
    <hyperlink ref="L70" r:id="rId11" display="lruiz@UAESP.gov.co"/>
    <hyperlink ref="L71" r:id="rId12" display="lruiz@UAESP.gov.co"/>
    <hyperlink ref="L72" r:id="rId13" display="lruiz@UAESP.gov.co"/>
    <hyperlink ref="L73" r:id="rId14" display="lruiz@UAESP.gov.co"/>
    <hyperlink ref="L74" r:id="rId15" display="lruiz@UAESP.gov.co"/>
    <hyperlink ref="L75" r:id="rId16" display="lruiz@UAESP.gov.co"/>
    <hyperlink ref="L76" r:id="rId17" display="lruiz@UAESP.gov.co"/>
    <hyperlink ref="L79" r:id="rId18" display="lruiz@UAESP.gov.co"/>
    <hyperlink ref="L80" r:id="rId19" display="lruiz@UAESP.gov.co"/>
    <hyperlink ref="L81" r:id="rId20" display="lruiz@UAESP.gov.co"/>
    <hyperlink ref="L82" r:id="rId21" display="lruiz@UAESP.gov.co"/>
    <hyperlink ref="L83" r:id="rId22" display="lruiz@UAESP.gov.co"/>
    <hyperlink ref="L84" r:id="rId23" display="lruiz@UAESP.gov.co"/>
    <hyperlink ref="L85" r:id="rId24" display="lruiz@UAESP.gov.co"/>
    <hyperlink ref="L86" r:id="rId25" display="mcarreno@UAESP.gov.co"/>
    <hyperlink ref="L87" r:id="rId26" display="mcarreno@UAESP.gov.co"/>
    <hyperlink ref="L88" r:id="rId27" display="mcarreno@UAESP.gov.co"/>
    <hyperlink ref="L89" r:id="rId28" display="mcarreno@UAESP.gov.co"/>
    <hyperlink ref="L91" r:id="rId29" display="mcarreno@UAESP.gov.co"/>
    <hyperlink ref="L92" r:id="rId30" display="mcarreno@UAESP.gov.co"/>
    <hyperlink ref="L93" r:id="rId31" display="mcarreno@UAESP.gov.co"/>
    <hyperlink ref="L94" r:id="rId32" display="mcarreno@UAESP.gov.co"/>
    <hyperlink ref="L95" r:id="rId33" display="mcarreno@UAESP.gov.co"/>
    <hyperlink ref="L96" r:id="rId34" display="mcarreno@UAESP.gov.co"/>
    <hyperlink ref="L97" r:id="rId35" display="mcarreno@UAESP.gov.co"/>
    <hyperlink ref="L98" r:id="rId36" display="mcarreno@UAESP.gov.co"/>
    <hyperlink ref="L99" r:id="rId37" display="mcarreno@UAESP.gov.co"/>
    <hyperlink ref="L100" r:id="rId38" display="mcarreno@UAESP.gov.co"/>
    <hyperlink ref="L101" r:id="rId39" display="mcarreno@UAESP.gov.co"/>
    <hyperlink ref="L102" r:id="rId40" display="mcarreno@UAESP.gov.co"/>
    <hyperlink ref="L103" r:id="rId41" display="mcarreno@UAESP.gov.co"/>
    <hyperlink ref="L104" r:id="rId42" display="mcarreno@UAESP.gov.co"/>
    <hyperlink ref="L105" r:id="rId43" display="mcarreno@UAESP.gov.co"/>
    <hyperlink ref="L106" r:id="rId44" display="mcarreno@UAESP.gov.co"/>
    <hyperlink ref="L107" r:id="rId45" display="mcarreno@UAESP.gov.co"/>
    <hyperlink ref="L108" r:id="rId46" display="mcarreno@UAESP.gov.co"/>
    <hyperlink ref="L121" r:id="rId47" display="ppinzon@UAESP.gov.co"/>
    <hyperlink ref="L125" r:id="rId48" display="ppinzon@UAESP.gov.co"/>
    <hyperlink ref="L126" r:id="rId49" display="ppinzon@UAESP.gov.co"/>
    <hyperlink ref="L127" r:id="rId50" display="ppinzon@UAESP.gov.co"/>
    <hyperlink ref="L128" r:id="rId51" display="ppinzon@UAESP.gov.co"/>
    <hyperlink ref="L129" r:id="rId52" display="ppinzon@UAESP.gov.co"/>
    <hyperlink ref="L130" r:id="rId53" display="ppinzon@UAESP.gov.co"/>
    <hyperlink ref="L131" r:id="rId54" display="ppinzon@UAESP.gov.co"/>
    <hyperlink ref="L132" r:id="rId55" display="ppinzon@UAESP.gov.co"/>
    <hyperlink ref="L133" r:id="rId56" display="ppinzon@UAESP.gov.co"/>
    <hyperlink ref="L134" r:id="rId57" display="ppinzon@UAESP.gov.co"/>
    <hyperlink ref="L135" r:id="rId58" display="ppinzon@UAESP.gov.co"/>
    <hyperlink ref="L136" r:id="rId59" display="ppinzon@UAESP.gov.co"/>
    <hyperlink ref="L137" r:id="rId60" display="ppinzon@UAESP.gov.co"/>
    <hyperlink ref="L138" r:id="rId61" display="ppinzon@UAESP.gov.co"/>
    <hyperlink ref="L139" r:id="rId62" display="ppinzon@UAESP.gov.c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7T00:52:54Z</dcterms:created>
  <dc:creator>hp</dc:creator>
  <dc:description/>
  <dc:language>en-US</dc:language>
  <cp:lastModifiedBy>Luisa Fernanda Santiago Delvasto</cp:lastModifiedBy>
  <cp:lastPrinted>2017-03-02T21:09:46Z</cp:lastPrinted>
  <dcterms:modified xsi:type="dcterms:W3CDTF">2018-02-14T14:35:21Z</dcterms:modified>
  <cp:revision>0</cp:revision>
  <dc:subject/>
  <dc:title/>
</cp:coreProperties>
</file>