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16" sheetId="1" state="visible" r:id="rId2"/>
  </sheets>
  <definedNames>
    <definedName function="false" hidden="false" localSheetId="0" name="_xlnm.Print_Area" vbProcedure="false">'PAA 2016'!$B$2:$L$18</definedName>
    <definedName function="false" hidden="true" localSheetId="0" name="_xlnm._FilterDatabase" vbProcedure="false">'PAA 2016'!$B$18:$M$3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87" authorId="0">
      <text>
        <r>
          <rPr>
            <b val="true"/>
            <sz val="9"/>
            <color rgb="FF000000"/>
            <rFont val="Tahoma"/>
            <family val="2"/>
          </rPr>
          <t xml:space="preserve">lbalamba:
</t>
        </r>
        <r>
          <rPr>
            <sz val="9"/>
            <color rgb="FF000000"/>
            <rFont val="Tahoma"/>
            <family val="2"/>
          </rPr>
          <t xml:space="preserve">AJUSTAR DE ACUERDO CON EL PRESUPUESTO ASIGNADO</t>
        </r>
      </text>
      <mc:AlternateContent>
        <mc:Choice Requires="v2">
          <commentPr autoFill="true" autoScale="false" colHidden="false" locked="false" rowHidden="false" textHAlign="justify" textVAlign="top">
            <anchor moveWithCells="false" sizeWithCells="false">
              <xdr:from>
                <xdr:col>8</xdr:col>
                <xdr:colOff>16</xdr:colOff>
                <xdr:row>186</xdr:row>
                <xdr:rowOff>10</xdr:rowOff>
              </xdr:from>
              <xdr:to>
                <xdr:col>9</xdr:col>
                <xdr:colOff>26</xdr:colOff>
                <xdr:row>187</xdr:row>
                <xdr:rowOff>30</xdr:rowOff>
              </xdr:to>
            </anchor>
          </commentPr>
        </mc:Choice>
        <mc:Fallback/>
      </mc:AlternateContent>
    </comment>
    <comment ref="I187" authorId="0">
      <text>
        <r>
          <rPr>
            <b val="true"/>
            <sz val="9"/>
            <color rgb="FF000000"/>
            <rFont val="Tahoma"/>
            <family val="2"/>
          </rPr>
          <t xml:space="preserve">lbalamba:
</t>
        </r>
        <r>
          <rPr>
            <sz val="9"/>
            <color rgb="FF000000"/>
            <rFont val="Tahoma"/>
            <family val="2"/>
          </rPr>
          <t xml:space="preserve">AJUSTAR DE ACUERDO CON EL PRESUPUESTO ASIGNADO</t>
        </r>
      </text>
      <mc:AlternateContent>
        <mc:Choice Requires="v2">
          <commentPr autoFill="true" autoScale="false" colHidden="false" locked="false" rowHidden="false" textHAlign="justify" textVAlign="top">
            <anchor moveWithCells="false" sizeWithCells="false">
              <xdr:from>
                <xdr:col>9</xdr:col>
                <xdr:colOff>16</xdr:colOff>
                <xdr:row>186</xdr:row>
                <xdr:rowOff>10</xdr:rowOff>
              </xdr:from>
              <xdr:to>
                <xdr:col>10</xdr:col>
                <xdr:colOff>61</xdr:colOff>
                <xdr:row>187</xdr:row>
                <xdr:rowOff>30</xdr:rowOff>
              </xdr:to>
            </anchor>
          </commentPr>
        </mc:Choice>
        <mc:Fallback/>
      </mc:AlternateContent>
    </comment>
    <comment ref="J19"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25</xdr:row>
                <xdr:rowOff>0</xdr:rowOff>
              </xdr:from>
              <xdr:to>
                <xdr:col>9</xdr:col>
                <xdr:colOff>25</xdr:colOff>
                <xdr:row>26</xdr:row>
                <xdr:rowOff>-38</xdr:rowOff>
              </xdr:to>
            </anchor>
          </commentPr>
        </mc:Choice>
        <mc:Fallback/>
      </mc:AlternateContent>
    </comment>
    <comment ref="J20"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26</xdr:row>
                <xdr:rowOff>0</xdr:rowOff>
              </xdr:from>
              <xdr:to>
                <xdr:col>9</xdr:col>
                <xdr:colOff>25</xdr:colOff>
                <xdr:row>27</xdr:row>
                <xdr:rowOff>42</xdr:rowOff>
              </xdr:to>
            </anchor>
          </commentPr>
        </mc:Choice>
        <mc:Fallback/>
      </mc:AlternateContent>
    </comment>
    <comment ref="J21"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28</xdr:row>
                <xdr:rowOff>27</xdr:rowOff>
              </xdr:from>
              <xdr:to>
                <xdr:col>9</xdr:col>
                <xdr:colOff>25</xdr:colOff>
                <xdr:row>29</xdr:row>
                <xdr:rowOff>42</xdr:rowOff>
              </xdr:to>
            </anchor>
          </commentPr>
        </mc:Choice>
        <mc:Fallback/>
      </mc:AlternateContent>
    </comment>
    <comment ref="J22"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30</xdr:row>
                <xdr:rowOff>15</xdr:rowOff>
              </xdr:from>
              <xdr:to>
                <xdr:col>9</xdr:col>
                <xdr:colOff>25</xdr:colOff>
                <xdr:row>31</xdr:row>
                <xdr:rowOff>26</xdr:rowOff>
              </xdr:to>
            </anchor>
          </commentPr>
        </mc:Choice>
        <mc:Fallback/>
      </mc:AlternateContent>
    </comment>
    <comment ref="J23"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32</xdr:row>
                <xdr:rowOff>6</xdr:rowOff>
              </xdr:from>
              <xdr:to>
                <xdr:col>9</xdr:col>
                <xdr:colOff>25</xdr:colOff>
                <xdr:row>33</xdr:row>
                <xdr:rowOff>-51</xdr:rowOff>
              </xdr:to>
            </anchor>
          </commentPr>
        </mc:Choice>
        <mc:Fallback/>
      </mc:AlternateContent>
    </comment>
    <comment ref="J24"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33</xdr:row>
                <xdr:rowOff>26</xdr:rowOff>
              </xdr:from>
              <xdr:to>
                <xdr:col>9</xdr:col>
                <xdr:colOff>25</xdr:colOff>
                <xdr:row>34</xdr:row>
                <xdr:rowOff>26</xdr:rowOff>
              </xdr:to>
            </anchor>
          </commentPr>
        </mc:Choice>
        <mc:Fallback/>
      </mc:AlternateContent>
    </comment>
    <comment ref="J25"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34</xdr:row>
                <xdr:rowOff>34</xdr:rowOff>
              </xdr:from>
              <xdr:to>
                <xdr:col>9</xdr:col>
                <xdr:colOff>25</xdr:colOff>
                <xdr:row>36</xdr:row>
                <xdr:rowOff>26</xdr:rowOff>
              </xdr:to>
            </anchor>
          </commentPr>
        </mc:Choice>
        <mc:Fallback/>
      </mc:AlternateContent>
    </comment>
    <comment ref="J26"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36</xdr:row>
                <xdr:rowOff>26</xdr:rowOff>
              </xdr:from>
              <xdr:to>
                <xdr:col>9</xdr:col>
                <xdr:colOff>25</xdr:colOff>
                <xdr:row>37</xdr:row>
                <xdr:rowOff>26</xdr:rowOff>
              </xdr:to>
            </anchor>
          </commentPr>
        </mc:Choice>
        <mc:Fallback/>
      </mc:AlternateContent>
    </comment>
    <comment ref="J27"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37</xdr:row>
                <xdr:rowOff>35</xdr:rowOff>
              </xdr:from>
              <xdr:to>
                <xdr:col>9</xdr:col>
                <xdr:colOff>25</xdr:colOff>
                <xdr:row>39</xdr:row>
                <xdr:rowOff>20</xdr:rowOff>
              </xdr:to>
            </anchor>
          </commentPr>
        </mc:Choice>
        <mc:Fallback/>
      </mc:AlternateContent>
    </comment>
    <comment ref="J28"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39</xdr:row>
                <xdr:rowOff>26</xdr:rowOff>
              </xdr:from>
              <xdr:to>
                <xdr:col>9</xdr:col>
                <xdr:colOff>25</xdr:colOff>
                <xdr:row>41</xdr:row>
                <xdr:rowOff>7</xdr:rowOff>
              </xdr:to>
            </anchor>
          </commentPr>
        </mc:Choice>
        <mc:Fallback/>
      </mc:AlternateContent>
    </comment>
    <comment ref="J29"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41</xdr:row>
                <xdr:rowOff>26</xdr:rowOff>
              </xdr:from>
              <xdr:to>
                <xdr:col>9</xdr:col>
                <xdr:colOff>25</xdr:colOff>
                <xdr:row>42</xdr:row>
                <xdr:rowOff>32</xdr:rowOff>
              </xdr:to>
            </anchor>
          </commentPr>
        </mc:Choice>
        <mc:Fallback/>
      </mc:AlternateContent>
    </comment>
    <comment ref="J30"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43</xdr:row>
                <xdr:rowOff>20</xdr:rowOff>
              </xdr:from>
              <xdr:to>
                <xdr:col>9</xdr:col>
                <xdr:colOff>25</xdr:colOff>
                <xdr:row>44</xdr:row>
                <xdr:rowOff>13</xdr:rowOff>
              </xdr:to>
            </anchor>
          </commentPr>
        </mc:Choice>
        <mc:Fallback/>
      </mc:AlternateContent>
    </comment>
    <comment ref="J31"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44</xdr:row>
                <xdr:rowOff>37</xdr:rowOff>
              </xdr:from>
              <xdr:to>
                <xdr:col>9</xdr:col>
                <xdr:colOff>25</xdr:colOff>
                <xdr:row>46</xdr:row>
                <xdr:rowOff>8</xdr:rowOff>
              </xdr:to>
            </anchor>
          </commentPr>
        </mc:Choice>
        <mc:Fallback/>
      </mc:AlternateContent>
    </comment>
    <comment ref="J32" authorId="0">
      <text>
        <r>
          <rPr>
            <b val="true"/>
            <sz val="9"/>
            <color rgb="FF000000"/>
            <rFont val="Tahoma"/>
            <family val="2"/>
          </rPr>
          <t xml:space="preserve">user2:
</t>
        </r>
      </text>
      <mc:AlternateContent>
        <mc:Choice Requires="v2">
          <commentPr autoFill="true" autoScale="false" colHidden="false" locked="false" rowHidden="false" textHAlign="justify" textVAlign="top">
            <anchor moveWithCells="false" sizeWithCells="false">
              <xdr:from>
                <xdr:col>8</xdr:col>
                <xdr:colOff>28</xdr:colOff>
                <xdr:row>46</xdr:row>
                <xdr:rowOff>26</xdr:rowOff>
              </xdr:from>
              <xdr:to>
                <xdr:col>9</xdr:col>
                <xdr:colOff>25</xdr:colOff>
                <xdr:row>48</xdr:row>
                <xdr:rowOff>11</xdr:rowOff>
              </xdr:to>
            </anchor>
          </commentPr>
        </mc:Choice>
        <mc:Fallback/>
      </mc:AlternateContent>
    </comment>
  </commentList>
</comments>
</file>

<file path=xl/sharedStrings.xml><?xml version="1.0" encoding="utf-8"?>
<sst xmlns="http://schemas.openxmlformats.org/spreadsheetml/2006/main" count="2034" uniqueCount="297">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2 #13 - 64 Piso 3 y 6</t>
  </si>
  <si>
    <t xml:space="preserve">Teléfono</t>
  </si>
  <si>
    <t xml:space="preserve">3 580400 Ext: 1313 - 1406</t>
  </si>
  <si>
    <t xml:space="preserve">Página web</t>
  </si>
  <si>
    <t xml:space="preserve">www.uaesp.gov.co</t>
  </si>
  <si>
    <t xml:space="preserve">Misión y visión</t>
  </si>
  <si>
    <t xml:space="preserve">Misión: Garantizar la prestación, coordinación, supervisión y control de los servicios de recolección, transporte, disposición final, reciclaje y aprovechamiento de residuos sólidos, la limpieza de vías y áreas públicas; los servicios funerarios en la infraestructura del Distrito y el servicio de alumbrado público.
Visión: En formulación</t>
  </si>
  <si>
    <t xml:space="preserve">Perspectiva estratégica</t>
  </si>
  <si>
    <t xml:space="preserve">Objetivo 1: Lograr una Ciudad limpia  que fortalece lo público y la calidad de vida de sus habitantes
Objetivo 2: Lograr una Ciudad que reduce, separa y aprovecha los residuos sólidos y mitiga los impactos negativos 
Objetivo 3: Lograr una Ciudad iluminada que optimiza el uso racional de energía
Objetivo 4: Lograr una Ciudad que ofrece servicios funerarios dignos y accesibles en los equipamientos de propiedad del Distrito Capital
Objetivo 5: Mejorar la capacidad administrativa, técnica y tecnológica de la Unidad</t>
  </si>
  <si>
    <t xml:space="preserve">Información de contacto</t>
  </si>
  <si>
    <t xml:space="preserve">3 580400 Ext: 130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650 SMLMV</t>
  </si>
  <si>
    <t xml:space="preserve">Límite de contratación mínima cuantía</t>
  </si>
  <si>
    <t xml:space="preserve">65 SMLMV</t>
  </si>
  <si>
    <t xml:space="preserve">Fecha de última actualización del PAA</t>
  </si>
  <si>
    <t xml:space="preserve">31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OYECTO DE INVERSION </t>
  </si>
  <si>
    <t xml:space="preserve">Suministro de bonos y/o valeras canjeables unica  y exclusivamente  para compra de vestuario  y  calzado,correspondenientes a la dotación 2015, para los funcionarios de la Unidad Administrativa Especial de  Servicios  Públicos -UAESP QUE TIENE DERECHO  SEGUN LO ESTABLECIDO EN LA LEY 70 DE 1988  Y EL DECRETO 1978 DE 1989</t>
  </si>
  <si>
    <t xml:space="preserve">10 meses</t>
  </si>
  <si>
    <t xml:space="preserve">Minima Cuantia </t>
  </si>
  <si>
    <t xml:space="preserve">Gastos de  funcionamiento</t>
  </si>
  <si>
    <t xml:space="preserve">NO</t>
  </si>
  <si>
    <t xml:space="preserve">Subdirecciòn Administrativa </t>
  </si>
  <si>
    <t xml:space="preserve">Suministrar los elementos  de oficina, utiles de escritorio y toner requeridos para el adecuado funcionamiento de la UAESP de conformidad  con las especificaciones  técnicas establecidas</t>
  </si>
  <si>
    <t xml:space="preserve">9 meses</t>
  </si>
  <si>
    <t xml:space="preserve">Selecciòn Abreaviada</t>
  </si>
  <si>
    <t xml:space="preserve">Suministro de combustible para los vehiculos al servicio de la Unidad Administrativa Especial de Servicios Pùblicos </t>
  </si>
  <si>
    <t xml:space="preserve">8 meses</t>
  </si>
  <si>
    <t xml:space="preserve">Acuerdo marco de precios</t>
  </si>
  <si>
    <t xml:space="preserve">Suministrar los elementos  de oficina, útiles de escritorio y tóner requeridos para el adecuado funcionamiento de la UAESP de conformidad  con las especificaciones  técnicas establecidas</t>
  </si>
  <si>
    <t xml:space="preserve">Contratar el arrendamiento de un inmueble de 3.500 M2 de área construida correspondiente a los ocho pisos del inmueble ubicado en la  ciudad de Bogotá D.C, </t>
  </si>
  <si>
    <t xml:space="preserve">2 meses</t>
  </si>
  <si>
    <t xml:space="preserve">Contratacion Directa</t>
  </si>
  <si>
    <t xml:space="preserve">Contratar el servicio de Mensajeria Expresa y motorizado para que realice la entrega de las comunicaciones oficiales de la UAESP</t>
  </si>
  <si>
    <t xml:space="preserve">Prestar los servicios  de fotocopiado especial, empaste, anillado, laminaciones, plotter  y afines que garanticen la óptima  disponibilidad  del material requerido para los diferentes  actividades diarias en cumplimiento de los objetivos  misionales  y administratuivos  de la Unidad Administrativa Especial de Servicios Públicos </t>
  </si>
  <si>
    <t xml:space="preserve">12 meses y/o hasta agotar presupuesto</t>
  </si>
  <si>
    <t xml:space="preserve">Contratar los servicios de comisionista para que en nombre propio  pero por  cuenta  de la Unidad celebre, operaciones a traves  de los sistemas  de negociación  administrados  por la BMC Exchange, segun lo permita  su reglamento  de funcionamiento y operación </t>
  </si>
  <si>
    <t xml:space="preserve">7 meses </t>
  </si>
  <si>
    <t xml:space="preserve">Licitación Pública</t>
  </si>
  <si>
    <t xml:space="preserve">Servicio de  Aseo y Cefeteria </t>
  </si>
  <si>
    <t xml:space="preserve">8 meses </t>
  </si>
  <si>
    <t xml:space="preserve">Selecciòn Abreviada</t>
  </si>
  <si>
    <t xml:space="preserve">Prestar el servicio de mantenimiento preventivo y correctivo incluyendo el suministro de repuestos y llantas para el parque automotor de la UAESP</t>
  </si>
  <si>
    <t xml:space="preserve">Contratar los seguros que amparen los intereses patrimoniales  actuales  y futuros ,asi cmo los bienes  de propiedad  de unidad administrativa Especial de servicios Públicos -uaesp que esten bajo  su responsabilidad  y custodia  y aquellos  que sean adquiridos  para desarrollar las funciones inherentes a su actividad  y cualquier  otra poliza de seguros que requiera la entidad en el desarrollo de su actividad</t>
  </si>
  <si>
    <t xml:space="preserve">11 Meses </t>
  </si>
  <si>
    <t xml:space="preserve">Realizar capacitaciones para los funcionarios de la Unidad</t>
  </si>
  <si>
    <t xml:space="preserve">Selecciòn Abreviada Menor  Cuantia </t>
  </si>
  <si>
    <t xml:space="preserve">Realizar actividades de bienestar para los funcionarios de la Unidad</t>
  </si>
  <si>
    <t xml:space="preserve">Contratar todos los elementos necesarios de protección, señalización para la Unidad  y los funcionarios que la integran</t>
  </si>
  <si>
    <t xml:space="preserve">Prestar servicios profesionales de asesoria en el área de prensa y comunicaciones a la Unidad Administrativa de Servicios Públicos en temas como: Relaciones públicas, contacto con medios, manejo de imagen, asesoría en la generación de contenidos especiales para diferentes audiencias, manejo de crísis, organización del área de comunicaciones y creación de métodos comunicativos que permitan una mejor relación con los diferentes públicos objetivos de la entidad.</t>
  </si>
  <si>
    <t xml:space="preserve">11 meses</t>
  </si>
  <si>
    <t xml:space="preserve">Contratación directa</t>
  </si>
  <si>
    <t xml:space="preserve">Otros Distrito</t>
  </si>
  <si>
    <t xml:space="preserve">N/A</t>
  </si>
  <si>
    <t xml:space="preserve">Oficina de comunicaciones y relaciones interinstitucionales.</t>
  </si>
  <si>
    <t xml:space="preserve">Contratar los servicios de diseño y producción de material promocional ó P.O.P, requerido por la Unidad Administrativa Especial de Servicios Públicos, dentro del marco de las campañas internas, externas y demás actividades.  </t>
  </si>
  <si>
    <t xml:space="preserve">3 meses</t>
  </si>
  <si>
    <t xml:space="preserve">Prestar los servicios profesionales a la UAESP para la administración, actualización de contenidos, diseño, configuración y parametrización de los elementos del portal de internet, el portal intranet de la UAESP y los diferentes subportales continuar el plan de implantación de las políticas de gobierno en la línea para su divulgación</t>
  </si>
  <si>
    <t xml:space="preserve">Prestar los servicios profesionales como diseñador grafico con el fin de fortalecer la imagen corporativa de la unidad, mejoramiento de la pagina de intranet, desarrollo y mejoramiento del portal web de la UAESP lo mismo que el diseño del concepto grafico de las campañas de divulgación interna y externa de la unidad.</t>
  </si>
  <si>
    <t xml:space="preserve">Suministrar los insumos y materiales de papelería para producción de impresos de material institucional para las diferentes campañas externas dentro del marco del Plan de Desarrollo Distrital, que hace parte de la estrategia de comunicación masiva para el manejo adecuado de residuos sólidos, el aprovechamiento del material reciclable, la separación en la fuente y la disposición diferenciada de residuos, el alumbrado público y los servicios de funerarios, cuyos mensajes debe llegar a los diferentes usuarios de la Capital</t>
  </si>
  <si>
    <t xml:space="preserve">Prestar los servicios profesionales como comunicador social y/o periodista para elaboración e implementación de estrategias de divulgación internas de la entidad y realizar la labor de edición y corrección de estilo de los diferentes productos /medios de comunicación que la unidad produzca</t>
  </si>
  <si>
    <t xml:space="preserve">Prestar los servicios profesionales como publicista, para la elaboración e implementación y divulgación de campañas orientadas a los servicios misionales de la Unidad Administrativa Especial de Servicios Públicos (UAESP)</t>
  </si>
  <si>
    <t xml:space="preserve">Prestar los servicios profesionales a la UAESP para realizar actividades de soporte técnico y desarrollo de nuevos requerimientos en los aplicativos PERNO, SAE/SAI Y TERCEROS DEL ERP SI CAPITAL</t>
  </si>
  <si>
    <t xml:space="preserve">Contratación Directa</t>
  </si>
  <si>
    <t xml:space="preserve">Oficina de tecnologia de la informacion y las telecomunicaciones.</t>
  </si>
  <si>
    <t xml:space="preserve">Prestar los servicios profesionales a la UAESP para realizar actividades de soporte técnico y desarrollo de nuevos requerimientos en los aplicativos PREDIS,PAC y SISCO DEL ERP SI CAPITAL</t>
  </si>
  <si>
    <t xml:space="preserve">Prestar los servicios profesionales a la UAESP para realizar actividades de soporte técnico y desarrollo de nuevos requerimientos en los aplicativos OPGET y LIMAY DEL ERP SI CAPITAL"</t>
  </si>
  <si>
    <t xml:space="preserve">Prestar los servicios de apoyo para efectuar de manera integral el soporte técnico, desarrollo funcional. mantenimiento, ajustes, actualizaciones, administración, análisis, seguimiento y atención de los requerimientos de los usuarios finales del sistema de gestión documental y sistemas de información con que cuente la UAESP</t>
  </si>
  <si>
    <t xml:space="preserve">12 meses</t>
  </si>
  <si>
    <t xml:space="preserve">Prestar los servicios profesionales en el grupo de soporte técnico de la oficina de tecnologías de la información y las comunicaciones de la UAESP en la administración y soporte de la telefonía IP. Así como prestar  el apoyo en las labores de supervisión de labores de mantenimiento sobre los equipos eléctricos de la unidad.</t>
  </si>
  <si>
    <t xml:space="preserve">Prestar los servicios profesionales a la Oficina de Tecnologías de la Información de la UAESP en los asuntos relacionados con la administración y soporte que requieran las dependencias de la entidad.</t>
  </si>
  <si>
    <t xml:space="preserve">Adquisición de cuentas de correo electrónico en plataforma google apps</t>
  </si>
  <si>
    <t xml:space="preserve">Minima Cuantia</t>
  </si>
  <si>
    <t xml:space="preserve">Mantenimiento de hardware (PC,UPS,aires acondicionados,impresoras, scanner)</t>
  </si>
  <si>
    <t xml:space="preserve">Soporte a la infraestructura y administración de redes</t>
  </si>
  <si>
    <t xml:space="preserve"> Adquirir un Sistema de Gestión de Seguridad de la información </t>
  </si>
  <si>
    <t xml:space="preserve">Adquisición de equipos y licencias para gestionar copias de seguridad de la información de la UAESP (backups )</t>
  </si>
  <si>
    <t xml:space="preserve">Adquisición de infraestuctura tecnológica para la UAESP </t>
  </si>
  <si>
    <t xml:space="preserve">Adquisición de sistemas de comunicación Red Wireless</t>
  </si>
  <si>
    <t xml:space="preserve">Adquisición y desarrollo de software para el fortalecimiento de las actividades misionales de la UAESP </t>
  </si>
  <si>
    <t xml:space="preserve">Aquisición y/o actualización de licencias Adobe</t>
  </si>
  <si>
    <t xml:space="preserve">Aquisición y/o actualización de licencias Open Data (Android - Mac)</t>
  </si>
  <si>
    <t xml:space="preserve">4 meses</t>
  </si>
  <si>
    <t xml:space="preserve">Aquisición y/o actualización de licencias RunMyProcess(Trabajo Colaborativo)</t>
  </si>
  <si>
    <t xml:space="preserve">Contratar los servicios de “Software Service Licenses &amp; Support” y “Oracle Premier Support for Systems” para los productos de software y hardware Oracle de la Unidad Administrativa Especial de Servicios Públicos</t>
  </si>
  <si>
    <t xml:space="preserve"> 8 meses </t>
  </si>
  <si>
    <t xml:space="preserve">Mantenimiento de Licencias para un (1) “ArcGIS for Desktop estándard concurrent primary” y de nueve (9) “ArcGis for desktop basic single primary” para el tratamiento de información geografica de la Unidad Administrativa Especial de Servicios Publicos.</t>
  </si>
  <si>
    <t xml:space="preserve">Adelantar la auditoría de recertificación del Sistema de Gestión de la Calidad bajo las normas NTCGP 1000 2009 e ISO 9001 2008, bajo el alcance: gestionar la planeación, coordinación, supervisión y control de la prestación de los servicios publicos de: recolección, transporte, disposición final, reciclaje y aprovechamiento de residuos sólidos, la limpieza de vías y áreas públicas, el corte de césped, poda de árboles, los servicios funerarios y el alumbrado público en el Distrito  </t>
  </si>
  <si>
    <t xml:space="preserve">Oficina Asesora de Planeación.</t>
  </si>
  <si>
    <t xml:space="preserve">Prestar los servicios profesionales a la Oficina Asesora de Planeación brindando soporte en el fortalecimiento, mantenimiento y mejora del Sistema Integrado de Gestión bajo los lineamientos  de las normas que integran los Subsistemas que lo componen, especialmente  en lo relacionado  con la NTD-SIG :001 : 2011</t>
  </si>
  <si>
    <t xml:space="preserve">Asesorar a la Oficina Asesora de Planeación en la formulación e implementación de estrategias  para  el rediseño  y empoderamiento del  Sistema Integrado de Gestión de la Unidad.</t>
  </si>
  <si>
    <t xml:space="preserve">7 meses</t>
  </si>
  <si>
    <t xml:space="preserve">Prestar los servicios profesionales a la Oficina Asesora de Planeación  brindando asesoria y acompañamiento en la planeación, formulación e implementación de las herramientas para su seguimiento y evaluación  de los planes, programas y proyectos.</t>
  </si>
  <si>
    <t xml:space="preserve">10,5 meses</t>
  </si>
  <si>
    <t xml:space="preserve">Diseño y elaboración de herramientas para la divulgación y promoción para el PIGA.</t>
  </si>
  <si>
    <t xml:space="preserve">2 meses </t>
  </si>
  <si>
    <t xml:space="preserve">Prestar los servicios profesionales en la Oficina de Control Interno, en el mantenimiento y mejora, evaluación, control y seguimiento del Sistema Integrado de Gestión/Subsistema de Control de Evaluación, en los temas de: Seguimiento a Planes de Mejoramiento, Mapas de Riesgos y Tableros de Indicadores de todos los procesos de la Unidad.</t>
  </si>
  <si>
    <t xml:space="preserve">Oficina de control interno.</t>
  </si>
  <si>
    <t xml:space="preserve">Prestar servicios profesionales en la Oficina de Control Interno para adelantar un ciclo completo de auditorías internas de calidad a todos los procesos del Sistema Integrado de Gestión de la Unidad, asesorar la formulación de los consecuentes Planes de Mejoramiento y preparar a los auditores internos y responsables de proceso para la evaluación externa del ente certificador.</t>
  </si>
  <si>
    <t xml:space="preserve">Prestar servicios profesionales en la Oficina de Control Interno, para adelantar las auditorías y demás evaluaciones de naturaleza jurídica a los procesos establecidos en el Sistema Integrado de Gestión de la Unidad Administrativa Especial de Servicios Públicos, definidas en el programa anual de auditorías y el plan de acción por dependencias de la Oficina de Control Interno; así como efectuar los informes y seguimientos que le sean asignados.</t>
  </si>
  <si>
    <t xml:space="preserve">Prestar servicios profesionales para la realización de un Curso de Actualización de Auditores Internos en el uso de la Guía de Auditoría del Departamento Administrativo de la Función Pública y en el uso de las Normas de Auditoría de Aceptación General. Curso Certificable de mínimo 40 horas.</t>
  </si>
  <si>
    <t xml:space="preserve">Prestar los servicios profesionales a la Subdirección de Asuntos Legales desde el punto de vista jurídico dentro de los procesos de selección y contratación en general, en sus etapas precontractuales, contractuales y postcontractuales, teniendo en cuenta los requerimientos solicitados por las diferentes dependencias de la Unidad Administrativa Especial de Servicios Públicos - UAESP</t>
  </si>
  <si>
    <t xml:space="preserve">Subdirección de Asuntos Legales.</t>
  </si>
  <si>
    <t xml:space="preserve">Prestar los servicios profesionales jurídicos, para apoyar los trámites de gestión precontractual, contractual y pos contractual que se adelantan en la Subdirección de Asuntos Legales de la Unidad Administrativa Especial de Servicios públicos- UAESP y demás asuntos que de ello se deriven </t>
  </si>
  <si>
    <t xml:space="preserve">Asesorar a la Subdirección de Asuntos Legales en las etapas precontractual, contractual y postcontractual  teniendo en cuenta los requerimientos solicitados por las diferentes dependencias de la Unidad Administrativa Especial de Servicios Públicos - UAESP</t>
  </si>
  <si>
    <t xml:space="preserve">Prestar servicios profesionales asesorando a la Dirección General de la Unidad Administrativa Especial de Servicios Públicos en los temas de alta complejidad en materia de derecho administrativo y contractual en sus etapas contractual y pos contractual, así como en la gestión de la información contractual de la entidad </t>
  </si>
  <si>
    <t xml:space="preserve">Asesorar a la Subdirección de Asuntos Legales en materia de derecho administrativo y contractual en sus etapas contractual y pos contractual </t>
  </si>
  <si>
    <t xml:space="preserve">Prestar sus servicios de apoyo a la gestión a la Subdirección de Asuntos Legales, desde el punto de vista operacional y tecnológico para la alimentación de bases de datos y sistemas de información requeridos en los procesos de contratación</t>
  </si>
  <si>
    <t xml:space="preserve">Prestar los servicios profesionales en la gestión técnico- administrativa, para el cumplimento de las diferentes actividades de los Grupos Formal de Trabajo de Control Disciplinario Interno y Funcional de Gestión, Seguimiento y Calidad de la Subdirección de Asuntos Legales de la Unidad Administrativa Especial de Servicios Públicos- UAESP.</t>
  </si>
  <si>
    <t xml:space="preserve">Prestar servicios profesionales brindando asesoría y acompañamiento jurídico en la gestión de los temas misionales a cargo de la Dirección General y de las diferentes Subdirecciones de la UAESP</t>
  </si>
  <si>
    <t xml:space="preserve">Prestar servicios personales de apoyo en la organización física de la documentación que requiere transferencia primaria, que ha cumplido su tiempo de conservación según la Tabla de Retención Documental, y que está bajo custodia y administración del Archivo de Gestión de la Subdirección de Asuntos Legales de la Unidad Administrativa Especial de Servicios Públicos- UAESP. </t>
  </si>
  <si>
    <t xml:space="preserve">Licencias oficina de predios </t>
  </si>
  <si>
    <t xml:space="preserve">Subdirección administrativa y financiera.</t>
  </si>
  <si>
    <t xml:space="preserve">Adquirir elementos para la organización de la Gestión Documental de la Unidad</t>
  </si>
  <si>
    <t xml:space="preserve">Selección Abreviada menor Cuantia</t>
  </si>
  <si>
    <t xml:space="preserve">Adquisición de ayudas audivisuales VIDEO BEAM</t>
  </si>
  <si>
    <t xml:space="preserve">Mobiliario nueva Sede</t>
  </si>
  <si>
    <t xml:space="preserve">prestar los servicios  profesionales  a la Unidad Administrativa Especial de  Servicios Públicos -UAESP en el desarrollo de los procsos de  adecuación, mantenimiento, remodelación  y mejora de la infraestructura fisica de las distintas sedes  y Predios de la Entidad  y de los que sea  legalmente  responsables</t>
  </si>
  <si>
    <t xml:space="preserve">Prestar servicios profesionales a la Subdirección de Asuntos Legales de la UAESP, emitiendo los conceptos jurídicos que se requieran así como llevando la representación judicial de la entidad ante las diferentes jurisdicciones y autoridades administrativas</t>
  </si>
  <si>
    <t xml:space="preserve">Prestar los servicios  profsionales brindando asesoria  y acompañamiento  en la subdirección  Administrativa  y Financiera  en la implementación  del Susbsistema  Interno de gestión Documental  yArchivo en articualación con el sistema Integrado de Gestón de la  Unidad</t>
  </si>
  <si>
    <t xml:space="preserve">Prestar los servicios profesionales en la Subdireción Administrativa y Financiera,  brindando apoyo  en la ejecución de actividades relacionadas con la administración del talento humano y aquellas de carácter financiero </t>
  </si>
  <si>
    <t xml:space="preserve">prestar los servicios personales como apoyo logistico y operando a la  Subdireccipon Administrativa y financiera</t>
  </si>
  <si>
    <t xml:space="preserve">Prestar los servicios profesionales en la Subidreción Administrativa y Financiera,  brindando apoyo  en la ejecución de actividades relacionadas con la administración del talento humano y aquellas de carácter financiero </t>
  </si>
  <si>
    <t xml:space="preserve">Prestar los servicios de apoyo a la Subdirección Administrativa y Financiera en los procesos precontractuales y contractuales, así como realizar el seguimiento a las diferentes PQR asociadas a la Subdirección</t>
  </si>
  <si>
    <t xml:space="preserve">Prestar servicios profesionales asesorando a la Unidad Administrativa Especial de Servicios Públicos - UAESP en todas las actividades relativas a la planeacion, seguimiento y control de la gestión institucional desarrollada por la Subdirección Administrativa y Financiera. </t>
  </si>
  <si>
    <t xml:space="preserve">Prestar los servicis  de soporte  técnico, en la sudbirección Administrativa y Financiera  de la UAESP,para la administración  de la Herramienta  de gestión documental (ORFEO),asi como el paoyo para su fortalecimiento  y mejora</t>
  </si>
  <si>
    <t xml:space="preserve">Prestar los servcios personales a la subdirección Administrativa  y Financiera - Apoyo Logistico y Recursos fisicos ,en la organziación  y mantenmiento de las instalaciones de la Entidad  apoyando  las actividades  de traslado  fisicos  e inventarios</t>
  </si>
  <si>
    <t xml:space="preserve">Prestar servicios de apoyo a la gestión como tecnóloga en los procesos de gestión documental (Correspondencia, Archivo de Gestión)a cargo de la Dirección General de la Unidad Administrativa Especial de Servicios Públicos - UAESP </t>
  </si>
  <si>
    <t xml:space="preserve">Prestar los servicios  personales como auxiliar  a la Subdirección  Administrativa  y financiera  de a UAESP ,en los procesos  de  gestión documental (correspondencia, Archivo de  gestión y Central) de la entidad</t>
  </si>
  <si>
    <t xml:space="preserve">Prestar los servicios profesionales brindando asesoría y acompañamiento en el apoyo a la gestión del Sistema de Gestión documental y archivo en su articulación con el sistema integrado de gestión institucional de la Unidad Administrativa Especial de Servicios Públicos - UAESP.</t>
  </si>
  <si>
    <t xml:space="preserve">Prestar servicios profesionales a la Unidad Administrativa Especial de  Servicios -UAESP para birndar una  adecuada a tención a la ciudadania,efecturar  la oportuna  recepción e inmediato  registro de la peticiones,quejas, reclamos ,sugerencias  y demas solicitudes (PQRS) presentadas por cualquiera de los canales isntitucionales  en el Sistema  Distrital de Quejas  y soluciones (SDQS) implemetando en la Entidad  y realizar su direccionamiento (clasificación )  y trámite oportuno a la Subdirección oficina o dependencia competente para dar respuesta, asi como desarrollar las demas actividades inherentes a dicho Sistema</t>
  </si>
  <si>
    <t xml:space="preserve">Adquisición, montaje de datos y parametrización de un sistema información de alumbrado público para la ciudad de Bogotá.</t>
  </si>
  <si>
    <t xml:space="preserve">6 meses </t>
  </si>
  <si>
    <t xml:space="preserve">Subdireccion de alumbrado publico y servicios funerarios.</t>
  </si>
  <si>
    <t xml:space="preserve">Contratar el desarrollo, implementación y puesta en funcionamiento de un software que permita realizar el cálculo de la factura del servicio de alumbrado público y efectuar el cálculo de las compensaciones a las que haya lugar.</t>
  </si>
  <si>
    <t xml:space="preserve">Prestar servicios profesionales a la Subdirección de Servicios Funerarios y Alumbrado Público, desde el punto de vista jurídico con el propósito de contribuir en la modernización del sistema de alumbrado público y en los demás asuntos sometidos a su conocimiento</t>
  </si>
  <si>
    <t xml:space="preserve">Prestar los servicios técnicos en el área de Alumbrado Público de la Subdirección de Servicios Funerarios y Alumbrado Público para realizar actividades de apoyo a la gestión de supervisión a la prestación del servicio de alumbrado público en Bogotá.</t>
  </si>
  <si>
    <t xml:space="preserve">Consultoría para formulación y demanda al CONVENIO No. 766 de 1997, por vicios de ilegalidad e incumplimietos de parte del operador.</t>
  </si>
  <si>
    <t xml:space="preserve">Prestar servicios profesionales asesorando a la Subdirección de Servicios Funerarios y Alumbrado Público, desde el punto de vista legal y específicamente en la revisión y análisis del convenio 766 de 1997</t>
  </si>
  <si>
    <t xml:space="preserve">Interventoria a la prestación del servicio de alumbrado público que incluya un fortalecimiento frente al número de cuadrillas para mediones de los niveles de luminancia e iluminación, planes de mantenimiento y atención de los requierimientos de la ciudad frente a la prestación de este servicio.</t>
  </si>
  <si>
    <t xml:space="preserve">Concurso de Méritos</t>
  </si>
  <si>
    <t xml:space="preserve">Adquisición de los predios pendiente de compra dentro del Proyecto de "Ampliación de los cementerios Central y Norte"</t>
  </si>
  <si>
    <t xml:space="preserve">10 Meses</t>
  </si>
  <si>
    <t xml:space="preserve">Recursos Administrados - Administrados de  Destinación Especifica</t>
  </si>
  <si>
    <t xml:space="preserve">Contrato de interventoría al contrato de obra para realizar la construcción de la primera fase del edificio (mausoleo) de inhumaciones estatales</t>
  </si>
  <si>
    <t xml:space="preserve">Contrato de interventoría al contrato de obra para realizar la demolición y cerramiento de predios en el Cementerio Norte</t>
  </si>
  <si>
    <t xml:space="preserve">Contrato de obra para realizar la construcción de la primera fase del edificio (mausoleo) de inhumaciones estatales</t>
  </si>
  <si>
    <t xml:space="preserve">Contrato de obra para realizar la demolición y cerramiento de predios en el Cementerio Central</t>
  </si>
  <si>
    <t xml:space="preserve">Prestar el servicio de  Vigilancia  y Seguridad Integral  para la permanente  y adecuada  protección de los  intereses  patrimoniales  tanto misionales y funcionales de la UAESP.</t>
  </si>
  <si>
    <t xml:space="preserve">5 meses</t>
  </si>
  <si>
    <t xml:space="preserve">Adquisición y/o Alquiler de Vehículos (apoyo Subdirección Administrativa y Financiera) APOYO CORPORATIVO</t>
  </si>
  <si>
    <t xml:space="preserve">Pago de subsidios por costo de los servicios funerarios prestados por el Distrito capital a la población en condiciones de vulnerabilidad</t>
  </si>
  <si>
    <t xml:space="preserve">Prestar los servicios profesionales y técnicos a la Subdirección de Servicios Funerarios y Alumbrado Público para realizar la gestión social de los servicios funerarios prestados en los cementerios de propiedad del Distrito Capital.</t>
  </si>
  <si>
    <t xml:space="preserve">Licencias de construcción para adelantar los contratos de obra de reforzamiento estructural de los cementerios de propiedad del Distrito Capital</t>
  </si>
  <si>
    <t xml:space="preserve"> Recursos del Balance de Libre  Destinanción </t>
  </si>
  <si>
    <t xml:space="preserve">Supervisión y/o Interventoría a las obligaciones contractuales de Tipo: Operativo y Administrativo, Ambiental, Financiero, de sistemas y Legal.</t>
  </si>
  <si>
    <t xml:space="preserve">9 Meses</t>
  </si>
  <si>
    <t xml:space="preserve">Contrato de consultoría para la elaboración de estudios y diseños orientados a la ampliación de los cementerios Norte y Sur</t>
  </si>
  <si>
    <t xml:space="preserve">Recursos Administrados - Destinación Especifica</t>
  </si>
  <si>
    <t xml:space="preserve">Contrato de consultoría para la elaboración de estudios y diseños requeridos para el reforzamiento estructural de los cementerios de propiedad del Distrito Capital</t>
  </si>
  <si>
    <t xml:space="preserve">Contrato de interventoría al contrato de obra para realizar reforzamiento estructural Fase I de los cementerios de propiedad del Distrito Capital</t>
  </si>
  <si>
    <t xml:space="preserve">Contrato de obra para realizar la demolición y cerramiento de predios en el Cementerio Norte</t>
  </si>
  <si>
    <t xml:space="preserve">Contrato de obra para realizar reforzamiento estructural Fase I de los cementerios de propiedad del Distrito Capital</t>
  </si>
  <si>
    <t xml:space="preserve">Realizar la interventoria de la concesión de los servicios integrales en el Cementerio Parque Serafin de propiedad del Distrito Capital</t>
  </si>
  <si>
    <t xml:space="preserve">Contratar el  servicio  de GEOREFERENCIACION y/o adquisición de las Licencias de Uso del GEOREFERENCIADOR que permita Estandarización (normalización), Codificación, Validación y Georeferenciacion de Direcciones Domiciliarias y Viales para la Ciudad de Bogotá, mediante el acceso web a este servicio o mediante Cliente Servidor. Sofware Estadístico para el analisis econométrico.</t>
  </si>
  <si>
    <t xml:space="preserve">Subdirección de Recolección Barrido y Limpieza.</t>
  </si>
  <si>
    <t xml:space="preserve">Compra de herramientas técnológicas para el  MONITOREO VEHICULAR mediante tecnologia del Sistema G.P.S. que permita el  seguimiento de rutas, horarios, tiempos standBy, tiempos de viaje,  kilometros recorridos, velocidades de desplazamiento, consumos de combustible, horas de trabajo efectivas, ubicación geografica de la flota vehícular de la UAESP en tiempo real.  </t>
  </si>
  <si>
    <t xml:space="preserve">Contratar los servicios  profesionales  para que apoye a la subdirección de RBL en el area juridica, comercial y financiera  para el adecuado desarrollo de su funciones.</t>
  </si>
  <si>
    <t xml:space="preserve">Contratar los servicios  profesionales  para que apoye a la subdirección de RBL en el diseño y manejo de Bases de Datos alfanumericas y/o graficas y las demas necesidades de la Subdirección. </t>
  </si>
  <si>
    <t xml:space="preserve">Costos de las actividades del servicio de aseo no cubiertos vía tarifa. (Decreto 1077 de 2015 no contempla en tarifa Escombros clandestino, el lavado despues de 3 tres frecuencias de puentes y areas públicas,  animales muertos mayores a 50 k, llantas, etc...)</t>
  </si>
  <si>
    <t xml:space="preserve">Poda y Corte de Césped. </t>
  </si>
  <si>
    <t xml:space="preserve">Prestar los servicios profesionales a la Subdirección de Recolección, Barrido y Limpieza- RBL, para apoyar a la supervisión en el seguimiento, revisión, verificación y control de las actividades, procesos, planes y programas enmarcados en el componente social y de relaciones con la comunidad, con el fin de asegurar la prestación eficiente del servicio de gestión externa de residuos ordinarios y/o hospitalarios realizada por el operador contratado para estas actividades; al igual que realizar aportes y apoyo a las estrategias de gestión integral de residuos adelantadas por la Subdirección</t>
  </si>
  <si>
    <t xml:space="preserve">Prestar los servicios profesionales para brindar apoyo a la supervisión en el seguimiento, revisión, verificación, y control en las actividades relacionadas con los aspectos técnicos y operativos de la prestación del servicio de aseo para los componentes tecnicos, operativos y/o hospitalarios de la ciudad, apoyando actividades (de oficina y de campo) ambientales, sanitarios, seguridad industrial y salud ocupacional SISO de los servicios enmarcados en dicho componente, con el fin de asegurar la prestación eficiente del servicio.”. a cargo de la Subdirección de Recolección, Barrido y Limpieza -RBL</t>
  </si>
  <si>
    <t xml:space="preserve">Prestar servicios profesionales a la Subdirección de Recolección Barrido y Limpieza RBL, para apoyar a la supervisión en el seguimiento, revisión, verificación, análisis, y control en las actividades  relacionadas con los componentes de arbolado (Poda de árboles y Corte de césped). </t>
  </si>
  <si>
    <t xml:space="preserve">Prestar los servicios  para asesoria especializada para las actividadedes  que  la Unidad Administrativa Especial de Servicios Públicos - UAESP y/o a la Subdirección de Recolección, Barrido y Limpieza de la misma Unidad.</t>
  </si>
  <si>
    <t xml:space="preserve">Contratar la interventoría administrativa, técnica, operativa, comercial, económica, financiera, contable, social, jurídica, ambiental, sanitaria y de sistemas, de los contratos de concesión, prestación, gestión y operación para la recolección de residuos ordinarios, barrido y limpieza de vías y áreas públicas, corte de césped y poda de árboles en áreas públicas y transporte de los residuos al sitio de tratamiento y/o disposición final en el Distrito Capital de Bogotá, incluyendo la prestación del servicio de recolección, transporte, almacenamiento temporal y entrega para disposición final de residuos peligrosos hospitalarios y similares generados en la ciudad de Bogotá D.C., y sin exclusividad de la actividad de tratamiento.</t>
  </si>
  <si>
    <t xml:space="preserve">Prestar los servicios profesionales a la Subdirección de Recolección, Barrido y Limpieza de la Unidad Administrativa Especial de Servicios Públicos -UAESP, en las actividades relacionadas con el  componente de RBL Hospitalarios y/Ordinarios conforme a   lo que requiera la subdirección.</t>
  </si>
  <si>
    <t xml:space="preserve">Prestación de servicios profesionales asesorando a la Subdirección de Disposición Final en los temas de planeación, gestión presupuestal, seguimiento a la inversión y apoyo a la supervisión de contratos y convenios en materia de disposición final de residuos sólidos, a cargo de la Unidad Administrativa Especial de Servicios Públicos – UAESP. </t>
  </si>
  <si>
    <t xml:space="preserve">Subdirección de Disposición Final</t>
  </si>
  <si>
    <t xml:space="preserve">Prestar los servicios profesionales en la Subdirección de Disposición Final en el desarrollo de las actividades de índole Jurídico relacionadas con el servicio de Disposición Final.</t>
  </si>
  <si>
    <t xml:space="preserve">11 Meses y 6 días</t>
  </si>
  <si>
    <t xml:space="preserve">Prestar servicios profesionales asesorando a la Subdirección de Disposición Final en la gestión y seguimiento a las políticas, planes, programas y proyectos en materia de disposición final de residuos sólidos a cargo de la Unidad Administrativa Especial de Servicios Públicos – UAESP. </t>
  </si>
  <si>
    <t xml:space="preserve">11 Meses y 15 días</t>
  </si>
  <si>
    <t xml:space="preserve">Prestar servicios de apoyo a la gestión a la Subdirección de Disposición Final de Residuos Sólidos en el acompañamiento a los diferentes programas y proyectos que en materia de disposición final de residuos tiene a cargo  la  Unidad Administrativa Especial de Servicios Públicos – UAESP.- </t>
  </si>
  <si>
    <t xml:space="preserve">Prestar los servicios profesionales a la Subdirección de Disposición Final en la supervisión, seguimiento y control del servicio de disposición final en el RSDJ, en su componente de lixiviados, lo anterior en el marco del desarrollo del contrato de interventoría y contratos de concesión del Relleno Sanitario Doña Juana</t>
  </si>
  <si>
    <t xml:space="preserve">Prestar los servicios profesionales a la subdireccion de Disposición Final en la gestión, supervisión, seguimiento y control a la ejecución al Plan de Gestión Social de la zona de influencia del Relleno Sanitario Doña Juana y el Plan de Gestión social del operador  del Relleno Sanitario Doña Juana </t>
  </si>
  <si>
    <t xml:space="preserve">Prestar los servicios Profesionales en la Subdirección de Disposición Final  desde su perfil profesional en las distintas actividades de Supervisión en lo relacionado con la estabilización del Dique 6, obras conexas a Optimizacion Fase 2, y de contratos y/o convenios suscritos por la UAESP en cumplimiento del Plan de gestión social.  </t>
  </si>
  <si>
    <t xml:space="preserve">Prestar los servicios profesionales a la Subdirección de Disposición Final en la gestión, supervisión, seguimiento y control del servicio de disposición final en el RSDJ, en el marco del desarrollo del contrato de interventoría y contratos de concesión del Relleno Sanitario Doña Juana y en el cumplimiento del plan de gestión social y medidas de compensación impuestas por la autoridad ambiental y todas aquellas funciones a cargo de la Subdirección de Disposición Final.</t>
  </si>
  <si>
    <t xml:space="preserve">Prestar los servicios personales en la gestión de la subdirección de disposición final de la UAESP en el área de sistemas, documentación y atención a los habitantes de la zona de influencia del Relleno Sanitario Doña Juana en cumplimiento del plan de gestión social.  </t>
  </si>
  <si>
    <t xml:space="preserve">Estudios para aprovechamiento de residuos sólidos</t>
  </si>
  <si>
    <t xml:space="preserve">Estudios topográficos y otros  </t>
  </si>
  <si>
    <t xml:space="preserve">Segunda fase Dique VI e Interventoria</t>
  </si>
  <si>
    <t xml:space="preserve">Construir el Sistema Distrital de Acciones Afirmativas para la atención integral y oportuna de la población recicladora de oficio identificada en el RURO, que permita contar con un aplicativo en linea entre las entidades responsables del plan de inclusión avalado por la H. Corte Constitucional mediante Auto 084 de 2012 y aquellas responsables en el marco del acuerdo distrital 287 de 2007, que permita  hacer seguimiento a la superacíón de las condiciones de vulnerabilidad que dieron origen a la politica de inclusión social en Bogotá D.C.</t>
  </si>
  <si>
    <t xml:space="preserve">Subdireccion de aprovechamiento.</t>
  </si>
  <si>
    <t xml:space="preserve">Asesorar a la Subdirección de Aprovechamiento en la organización de la documentación física, en el cumplimiento de la normatividad archivística y de las actividades establecidas en los procedimientos institucionales de gestión documental de la entidad</t>
  </si>
  <si>
    <t xml:space="preserve">Fortalecer las organizaciones de recicladores Habilitadas y Autorizadas para la prestación del servicio público de aprovechamiento, mediante la optimización de microrutas, la ampliación de cobertura, la atención a pqr, el reporte de información al SUI y aquellas actividades de caracter administrativo que se requieran para su funcionamiento como Organizaciones Autorizadas. Conforme con el Auto 275 de 2012.</t>
  </si>
  <si>
    <t xml:space="preserve">Prestar los servicios profesionales asesorando el plan de gestión social en la zona de Influencia del Relleno Sanitario Doña Juana y la  inclusión social de la población recicladora de oficio, en el Distrito Capital</t>
  </si>
  <si>
    <t xml:space="preserve">PRESTAR SERVICIOS PROFESIONALES DE ASESORÍA A LA UAESP, EN LOS TEMAS Y PROYECTOS DE CARÁCTER TÉCNICO RELACIONADOS CON LA PRESTACIÓN DE LOS SERVICIOS A CARGO DE LA UNIDAD Y SU INFRAESTRUCTURA</t>
  </si>
  <si>
    <t xml:space="preserve">Prestar servicios profesionales apoyando a la Subdirección de Aprovechamiento de la UAESP en la gestión y mejoramiento del modelo integral de residuos sólidos para el Distrito Capital y la Región </t>
  </si>
  <si>
    <t xml:space="preserve">Prestar los servicios profesionales asesorando a la Subdirección de Aprovechamiento en el fortalecimiento empresarial de las Organizaciones de Recicladores de Oficio y garantizando la inclusión de la población recicladora de oficio</t>
  </si>
  <si>
    <t xml:space="preserve">Prestar los servicios profesionales para asesorar a la Unidad Administrativa Especial de Servicios Públicos UAESP, en los temas de alta complejidad en materia de derecho administrativo, contractual y servicios públicos domiciliarios en donde estén comprometidos los intereses relacionados con el aprovechamiento de residuos sólidos y el cumplimiento de las providencias proferidas por la Corte Constitucional para la inclusión social de los recicladores</t>
  </si>
  <si>
    <t xml:space="preserve">11.5 Meses</t>
  </si>
  <si>
    <t xml:space="preserve">Prestar servicios profesionales asesorando desde el punto de vista técnico a la Subdirección de Aprovechamiento en las actividades relativas a la gestión del  modelo de reciclaje, y aprovechamiento de residuos sólidos a cargo de  la Unidad Administrativa Especial de Servicios Públicos – UAESP</t>
  </si>
  <si>
    <t xml:space="preserve">Prestar los servicios como auxiliar de archivo en la UAESP, para la organización de la documentación física, en el cumplimiento de la normatividad archivistica y de las actividades establecidas en los procedimientos institucionales de gestión documental de la Entidad</t>
  </si>
  <si>
    <t xml:space="preserve">Prestar los servicios como técnico para el desarrollo del modelo operativo y de inclusión de la poblacion recicladora de oficio formulado por la UAESP en el area rural y prestar apoyo en el desarrollo de la política de aprovechamiento de residuos orgánicos en las áreas rurales peri-urbana de la ciudad de Bogota D.C</t>
  </si>
  <si>
    <t xml:space="preserve">Prestar los servicios de apoyo a en la digitalización del contenido de las planillas de pesaje y las actividades logísticas, operativas y administrativas de los procesos que adelanta la Subdirección de Aprovechamiento de la UAESP en la ubicación donde sea asignada.</t>
  </si>
  <si>
    <t xml:space="preserve">Prestar los servicios de apoyo a la gestión a la Unidad Administrativa Especial de Servicios Públicos - UAESP, en la planeación, seguimiento y gestión del proyecto de inversion 584 "gestion integral de residuos solidos para el distrito capital y la región" y en el análisis de costos de los proyectos formulados por la Subdirección de Aprovechamiento.</t>
  </si>
  <si>
    <t xml:space="preserve">Prestar servicios profesionales apoyando a la UAESP en la formulación de estrategias mediante procesos de innovación en  la implementación y operación del modelo de la gestión integral de residuos sólidos para el Distrito Capital.</t>
  </si>
  <si>
    <t xml:space="preserve">Prestar los servicios de apoyo a la gestion administrativa en los puntos de atencion al reciclador coordinados por la Subdireccion de Aprovechamiento de la UAESP</t>
  </si>
  <si>
    <t xml:space="preserve">Prestar los servicios de apoyo a la gestión administrativa, operativa y logística de la coordinación de gestión local de la Subdirección de Aprovechamiento.</t>
  </si>
  <si>
    <t xml:space="preserve">Prestar los servicios de apoyo a la Gestión de la Subdirección de Aprovechamiento de la UAESP, en la supervisión y control de los centros de Pesaje Públicos y Privados en la Zona que defina la UAESP.</t>
  </si>
  <si>
    <t xml:space="preserve">Asesorar a la Dirección General de la Unidad Administrativa Especial de Sevicios Públicos -UAESP en el desarrrolo de análisis y emisión de conceptos jurídicos, así como en los temas de alta complejidad en materia de derecho administrativo que contribuyan con la ejecución de las actividades  al proyecto  de inversión -584 </t>
  </si>
  <si>
    <t xml:space="preserve">Prestar los servicios de apoyo en la clasificación y trámite de las PQRS a la Subdireccion de Aprovechamiento mediante el Sistema de Quejas y Soluciones SDQS de la Secretaría General de la Alcaldía Mayor.</t>
  </si>
  <si>
    <t xml:space="preserve">8 Meses</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e.</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ada.</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ada.</t>
  </si>
  <si>
    <t xml:space="preserve">Brindar asesoría y acompañamiento en los procesos de planeación sectorial, regulacion técnica, económica y financiera que aseguren y promuevan las transformaciones institucionales y de modelos operativos necesarios para definir los modelos de prestacion de servicios públicos del resorte en la UAESP en el Distrito  Capital, conforme a los esquemas legalmente permitidos.</t>
  </si>
  <si>
    <t xml:space="preserve">Prestar los servicios en el desarrollo de actividades administrativas y de seguimiento de la contratación a cargo Subdirección de Aprovechamiento de la UAESP.</t>
  </si>
  <si>
    <t xml:space="preserve">Prestar los servicios profeisonales para el seguimiento, planeación y gestión del proyecto de inversión 584 "Gestión Integral de Residuos Sólidos para el Distrito Capital y la región" y en el análisis de costos de los proyectos formulados por la Subdirección de Aprovechamiento.</t>
  </si>
  <si>
    <t xml:space="preserve">Prestar los servicios profesionales  para el desarrollo del modelo operativo y de inclusión social formulado por la UAESP y prestar el apoyo en la consolidación de acciones afirmativas que adelantan las diferentes entidades del Distrito Capital, para la superación de las condiciones de vulnerabilidad de la población recicladora de oficio en la localidad asignada.</t>
  </si>
  <si>
    <t xml:space="preserve">Prestar los servicios profesionales a la Subdirección de Aprovechamiento de la UAESP, en el desarrollo de actividades pedagógicas de sensibilización y seguimiento a la gestión del componente de separación en la fuente y consumo responsable.</t>
  </si>
  <si>
    <t xml:space="preserve">Prestar los servicios profesionales a la Subdirección de Aprovechamiento de la UAESP, para el paoyo y la orientación del equipo de gestión operativa del servicio público de aprovechamiento</t>
  </si>
  <si>
    <t xml:space="preserve">Prestar los servicios profesionales a la subdireccion de aprovechamiento de laUAESP en los aspectos tecnicos necesarios para la formulacion, actualiacion y ajustes del Plan de Gestion de Residuos Solidos de bogota</t>
  </si>
  <si>
    <t xml:space="preserve">Prestar los servicios profesionales a la Subdirección de Aprovechamiento para el apoyo y la orientación del equipo de fortalecimiento empresarial de las organizaciones de recicladores de oficio y los servicios técnicos asistenciales y operativos para fortalecer la conformación y fortalecimiento de la Orhas.</t>
  </si>
  <si>
    <t xml:space="preserve">Prestar los servicios profesionales a la Subdirección de Aprovechamiento para el apoyo y la orientación del equipo de fortalecimiento empresarial de las organizaciones de recicladores de oficio y los servicios técnicos asistenciales y operativos para fortalecer la conformación y fortalecimiento de la Orhas. Administrador</t>
  </si>
  <si>
    <t xml:space="preserve">Prestar los servicios profesionales a la Subdirección de Aprovechamiento para el diseño, divulgación de materiales publicitarios para componentes de separación en la fuente, consumo responsable y dignificación de la labor de la población recicladora en el marco del Programa Basura Cero</t>
  </si>
  <si>
    <t xml:space="preserve">Prestar los servicios profesionales de contador publico a la Subdireccion de aprovechamiento para procesos de analisis financiero y liquidacion de pagos a la poblacion recibladora de oficio, de acuerdo con los lineamientos establecidos en la normatividad vigente</t>
  </si>
  <si>
    <t xml:space="preserve">Prestar los servicios profesionales en la elaboración de estrategias para el aprovechamiento de escombros y gestión de la implementación de puntos limpios de escrombros en la ciudad de Bogota D.C.</t>
  </si>
  <si>
    <t xml:space="preserve">Prestar los servicios profesionales especializados a la Subdireccion de Aprovechamiento de la UAESP en la formulación, actualización y ajustes del Plan de Gestión Integral de Residuos Solidos y los aspectos técnicos para la puesta en marcha de los Parques de Reciclaje</t>
  </si>
  <si>
    <t xml:space="preserve">Prestar los servicios profesionales especializados a la Subdireccion de Aprovechamiento de la UAESP en la orientación del equipo de gestión territorial a fin de continuar con la implementación del modelo de aprovechamiento, garantizando la inclusión de la población recicladora de oficio, así mismo, contribuir a la articulación de las acciones institucionales necesarias para avanzar en el aseguramiento integral de los recicladores.</t>
  </si>
  <si>
    <t xml:space="preserve">Prestar los servicios profesionales especializados a la Subdireccion de Aprovechamiento en la implementacion de acciones afirmativas -inclusion social- para la población recicladora de Bogotá, en el marco del Plan de Inclusión de conformidad con el auto 275 de 2011 y el Programa Basura Cero.</t>
  </si>
  <si>
    <t xml:space="preserve">Prestar los servicios profesionales especializados a la UAESP en la asesoria y coordinacion de la estrategia para la implementacion de acciones afirmativas para la poblacionrecicladora de Bogota</t>
  </si>
  <si>
    <t xml:space="preserve">Prestar los servicios profesionales especializados para el diseño e implementación de la política pública para la gestión de residuos sólidos en la ruralidad del  Distrito Capital.</t>
  </si>
  <si>
    <t xml:space="preserve">Prestar los servicios profesionales para el desarollo del modelo operativo y de inclusión social formulado por la UAESP y prestar apoyo en la consolidacion de acciones afirmativas que adelantan las diferentes entidades del Distrito Capital, para la superación de las condiciones de vulnerabilidad de la población recicladora de oficio, en la localidad asiganda.</t>
  </si>
  <si>
    <t xml:space="preserve">Prestar los servicios profesionales para el desarrollo del modelo operativo de aprovechamiento, coordinar los procesos misionales de la Unidad en los centros de pesaje publicos, como forma de realizar acompañamiento al proceso de inclusion social formulado por la UAESP y apoyar acciones afirmativas que adelantan las diferentes entidades del Distrito para la superacion de las necesidades basicas insatisfechas de la poblacion recicladora de oficio</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que sea asignada por el supervisor(a) del contrato</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n de las condiciones de vulnerabilidad de la poblacion recicladora de oficio, en la localidad asignada</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n de las condiciones de vulnerabilidad de la poblacion recicladora de oficio, en la localidad asignada. Ingeniero </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Prestar los servicios profesionales para la coordinación en marcha del modelo operativo y de inclusión social de la población recicladora de oficio, formulado por la UAESP y establecer relaciones interinstitucionales que conlleven a consolidar este modelo acompañando el desarrollo del plan "eco comunidades basura cero", en las localidades asignadas.</t>
  </si>
  <si>
    <t xml:space="preserve">Prestar los servicios profesionales para la gestión, control y análisis de la información física y digital de los documentos y planillas de registro de pesaje, para el cumplimiento de los procesos y procedimientos de la Subdireccion de Aprovechamiento de la UAESP.</t>
  </si>
  <si>
    <t xml:space="preserve">V</t>
  </si>
  <si>
    <t xml:space="preserve">Prestar los servicios profesionales para la orientación del equipo de la gestión de la información de todos los procesos correspondientes a los sistemas de información de aprovechamiento, seguimiento a la identificación de recicladores, proceso de verificación de organizaciones de recicladores y supervisión del servico.</t>
  </si>
  <si>
    <t xml:space="preserve">Prestar los servicios se asesoría jurídica especializada a la Subdirección de Aprovechamiento en la realizacion de conceptos, actos administrativos y respuestas a los entes de control, sobre los temas relacionados con el servicio público de aseo, la gestion integral de residuos solidos, la inclusión social y la constitución empresarial de la población recicladora de oficio, en el Distrito Capital.</t>
  </si>
  <si>
    <t xml:space="preserve">Prestar los servicios se asesoría técnica al equipo de apoyo técnico de la Subdirección de Aprovechamiento para la puesta en marcha del esquema de reciclaje para Bogotá y orientar las acciones de planeación encaminadas a la actualización del PGIRS, en lo que corresponde al componente de residuos aprovechables.</t>
  </si>
  <si>
    <t xml:space="preserve">Prestar los servicios técnicos a la Subdireccion de Aprovechamiento de la UAESP, para apoyar el proceso de regularización de bodegas al servicio público de aseo.</t>
  </si>
  <si>
    <t xml:space="preserve">Prestar los servicios técnicos de apoyo  a la gestión de la Subdirección de Aprovechamiento de la UAESP, para apoyar la supervisión y control de los Centros de Pesaje Públicos y Privados en la zona que defina la UAESP.</t>
  </si>
  <si>
    <t xml:space="preserve">Prestar los servicios técnicos y de apoyo a la Subdirección de Aprovechamiento - UAESP en las actividaddes de administración del Punto Vive Digital (PVD) para el uso exclusivo de la población recicladora de oficio.</t>
  </si>
  <si>
    <t xml:space="preserve">Prestar los servicios tecnicos y de apoyo a la Subdireccion de Aprovechamiento UAESP, en las actividades de administracion del punto Vive Digital (PVD) para el uso exclusivo de la poblacion recicladora de oficio</t>
  </si>
  <si>
    <t xml:space="preserve">Proyecto comunitario para la gestión de residuos sólidos como resultado del proceso de presupuestos participativos</t>
  </si>
  <si>
    <t xml:space="preserve">Compra de Predios primera Fase zona de amortiguamiento  Resolución CAR - Licencia ambiental y nacederos</t>
  </si>
  <si>
    <t xml:space="preserve">Planta con capacidad de 20 a 50 kilos/ hora. Produce 20  kilowatios hora</t>
  </si>
  <si>
    <t xml:space="preserve">Planta con capacidad de producción de 100  kilowattios hora</t>
  </si>
  <si>
    <t xml:space="preserve">Suministrar los servicios, con suministro de personal, equipo y repuestos, para mantenimiento preventivo y correctivo, reparaciones locativas, hidráulicas y eléctricas para los inmuebles en los que se realizan las labores de pesaje público (bodegas públicas de pesaje), por el sistema de precios unitarios fijos sin fórmula de reajuste a monto agotable.</t>
  </si>
  <si>
    <t xml:space="preserve">Contratos de arrendamiento de bodegas.+ 4% IPC Para implementación de Centros de Servicios Públicos de Reciclaje. - CSPR</t>
  </si>
  <si>
    <t xml:space="preserve">CSPR Temporales Convenio IDU Adecuación de Predios</t>
  </si>
  <si>
    <t xml:space="preserve">CSPR Temporales Convenio IDU Compra de estructuras livianas</t>
  </si>
  <si>
    <t xml:space="preserve">Estudios, diseños y trámites de licencias de los inmuebles del Convenio IDU  CSPR</t>
  </si>
  <si>
    <t xml:space="preserve">Interventoría (10% sobre el valor del contrato)</t>
  </si>
  <si>
    <t xml:space="preserve">Interventoría (10% sobre el valor del contrato) para levantamiento de redes Obra civil Alquería</t>
  </si>
  <si>
    <t xml:space="preserve">Interventoria CSPR Temporales Convenio IDU. Compra de estructuras livianas</t>
  </si>
  <si>
    <t xml:space="preserve">Interventoria de los Estudios, presupuestos, especificaciones, diseños y trámites de licencias de los inmuebles del Convenio IDU (10% sobre el valor del contrato de consultoria)</t>
  </si>
  <si>
    <t xml:space="preserve">Levantamiento de redes - Diseño, Cálculo de cantidades, Obra civíl - ALQUERÍA. (Redes Hidráulicas)</t>
  </si>
  <si>
    <t xml:space="preserve">Mantenimiento Locativo (por uso) Centros de Servicios Públicos de Reciclaje - CSPR</t>
  </si>
  <si>
    <t xml:space="preserve">Montaje de Puntos limpios - IDU (Estructuras livianas - gastos admon-mantenimiento)</t>
  </si>
  <si>
    <t xml:space="preserve">Obras Civiles para adecuación de predios convenio IDU. Adecuación de predios</t>
  </si>
  <si>
    <t xml:space="preserve">Realizar acuerdos sectoriales de producción limpia con la industria</t>
  </si>
  <si>
    <t xml:space="preserve">Direccion General.</t>
  </si>
  <si>
    <t xml:space="preserve">Prestar los servicios profesionales  a la Unidad en la identificación de la  cultura organizacional  y estándares de transparencia para la  gestión institucional  y la implementación de estrategias para su intervención.</t>
  </si>
  <si>
    <t xml:space="preserve">Oficina Asesora de Planeación </t>
  </si>
  <si>
    <t xml:space="preserve">Diseño y elaboración de herramientas para la divulgación y promoción para la gestión de la cultura organizacional, la gestión ética, el control social y la participación ciudadana.</t>
  </si>
  <si>
    <t xml:space="preserve">Estrategias  para la  implementación del sistema de información denominado empoderamiento ciudadano y open data directory (odd)</t>
  </si>
  <si>
    <t xml:space="preserve">Prestar los servicios profesionales en la Oficina Asesora de Planeación  en la implementación, difusión y promoción de  mecanismos de participación ciudadana, control social y rendición de cuentas de la gestión institucional  de la  UAESP.</t>
  </si>
</sst>
</file>

<file path=xl/styles.xml><?xml version="1.0" encoding="utf-8"?>
<styleSheet xmlns="http://schemas.openxmlformats.org/spreadsheetml/2006/main">
  <numFmts count="18">
    <numFmt numFmtId="164" formatCode="General"/>
    <numFmt numFmtId="165" formatCode="[$-C0A]d\-mmm\-yy;@"/>
    <numFmt numFmtId="166" formatCode="_(* #,##0.00_);_(* \(#,##0.00\);_(* \-??_);_(@_)"/>
    <numFmt numFmtId="167" formatCode="_ * #,##0.00_ ;_ * \-#,##0.00_ ;_ * \-??_ ;_ @_ "/>
    <numFmt numFmtId="168" formatCode="_ * #,##0.00_ ;_ * \-#,##0.00_ ;_ * \-??_ ;_ @_ "/>
    <numFmt numFmtId="169" formatCode="_-* #,##0.00\ _€_-;\-* #,##0.00\ _€_-;_-* \-??\ _€_-;_-@_-"/>
    <numFmt numFmtId="170" formatCode="_-* #,##0.00_-;\-* #,##0.00_-;_-* \-??_-;_-@_-"/>
    <numFmt numFmtId="171" formatCode="_-* #,##0.00&quot; €&quot;_-;\-* #,##0.00&quot; €&quot;_-;_-* \-??&quot; €&quot;_-;_-@_-"/>
    <numFmt numFmtId="172" formatCode="0%"/>
    <numFmt numFmtId="173" formatCode="_-\$* #,##0_-;&quot;-$&quot;* #,##0_-;_-\$* \-_-;_-@_-"/>
    <numFmt numFmtId="174" formatCode="_(&quot;$ &quot;* #,##0_);_(&quot;$ &quot;* \(#,##0\);_(&quot;$ &quot;* \-??_);_(@_)"/>
    <numFmt numFmtId="175" formatCode="[$-409]m/d/yyyy"/>
    <numFmt numFmtId="176" formatCode="dd/mm/yyyy;@"/>
    <numFmt numFmtId="177" formatCode="&quot;$ &quot;#,##0;[RED]&quot;$ &quot;#,##0"/>
    <numFmt numFmtId="178" formatCode="#,##0"/>
    <numFmt numFmtId="179" formatCode="&quot;$ &quot;#,##0"/>
    <numFmt numFmtId="180" formatCode="[$$-240A]\ #,##0"/>
    <numFmt numFmtId="181" formatCode="_(* #,##0_);_(* \(#,##0\);_(* \-??_);_(@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Narrow"/>
      <family val="2"/>
    </font>
    <font>
      <b val="true"/>
      <sz val="12"/>
      <name val="Arial Narrow"/>
      <family val="2"/>
    </font>
    <font>
      <u val="single"/>
      <sz val="12"/>
      <color rgb="FF0000FF"/>
      <name val="Arial Narrow"/>
      <family val="2"/>
    </font>
    <font>
      <u val="single"/>
      <sz val="11"/>
      <color rgb="FF0000FF"/>
      <name val="Calibri"/>
      <family val="2"/>
    </font>
    <font>
      <sz val="11"/>
      <color rgb="FFFFFFFF"/>
      <name val="Calibri"/>
      <family val="2"/>
    </font>
    <font>
      <sz val="10"/>
      <name val="Arial Narrow"/>
      <family val="2"/>
    </font>
    <font>
      <sz val="11"/>
      <name val="Arial Narrow"/>
      <family val="2"/>
    </font>
    <font>
      <sz val="12"/>
      <color rgb="FF000000"/>
      <name val="Arial Narrow"/>
      <family val="2"/>
    </font>
    <font>
      <sz val="10"/>
      <color rgb="FF000000"/>
      <name val="Arial Narrow"/>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99CCFF"/>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false" applyAlignment="false" applyProtection="false"/>
    <xf numFmtId="164" fontId="4" fillId="0" borderId="0" applyFont="true" applyBorder="false" applyAlignment="false" applyProtection="false"/>
    <xf numFmtId="169" fontId="0" fillId="0" borderId="0" applyFont="true" applyBorder="false" applyAlignment="false" applyProtection="false"/>
    <xf numFmtId="168" fontId="4"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4"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8" fontId="4"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0"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9" fillId="2"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5" fillId="0" borderId="0" xfId="18" applyFont="true" applyBorder="true" applyAlignment="true" applyProtection="true">
      <alignment horizontal="center" vertical="center" textRotation="0" wrapText="false" indent="0" shrinkToFit="false"/>
      <protection locked="true" hidden="false"/>
    </xf>
    <xf numFmtId="173" fontId="5" fillId="0" borderId="0" xfId="18" applyFont="true" applyBorder="tru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73" fontId="5" fillId="3" borderId="0" xfId="18" applyFont="true" applyBorder="true" applyAlignment="true" applyProtection="true">
      <alignment horizontal="center" vertical="center" textRotation="0" wrapText="true" indent="0" shrinkToFit="false"/>
      <protection locked="true" hidden="false"/>
    </xf>
    <xf numFmtId="173" fontId="5" fillId="3" borderId="0" xfId="18" applyFont="true" applyBorder="true" applyAlignment="true" applyProtection="true">
      <alignment horizontal="right"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true">
      <alignment horizontal="justify" vertical="center" textRotation="0" wrapText="true" indent="0" shrinkToFit="false"/>
      <protection locked="true" hidden="false"/>
    </xf>
    <xf numFmtId="174" fontId="5" fillId="3" borderId="1" xfId="0" applyFont="true" applyBorder="true" applyAlignment="true" applyProtection="false">
      <alignment horizontal="justify" vertical="center" textRotation="0" wrapText="true" indent="0" shrinkToFit="false"/>
      <protection locked="true" hidden="false"/>
    </xf>
    <xf numFmtId="175" fontId="5" fillId="3" borderId="1" xfId="0" applyFont="true" applyBorder="true" applyAlignment="true" applyProtection="false">
      <alignment horizontal="justify" vertical="center" textRotation="0" wrapText="true" indent="0" shrinkToFit="false"/>
      <protection locked="true" hidden="false"/>
    </xf>
    <xf numFmtId="164" fontId="6" fillId="4" borderId="1" xfId="138" applyFont="true" applyBorder="true" applyAlignment="true" applyProtection="true">
      <alignment horizontal="center" vertical="center" textRotation="0" wrapText="true" indent="0" shrinkToFit="false"/>
      <protection locked="true" hidden="false"/>
    </xf>
    <xf numFmtId="173" fontId="6" fillId="4" borderId="1" xfId="18" applyFont="true" applyBorder="true" applyAlignment="true" applyProtection="true">
      <alignment horizontal="center" vertical="center" textRotation="0" wrapText="true" indent="0" shrinkToFit="false"/>
      <protection locked="true" hidden="false"/>
    </xf>
    <xf numFmtId="173" fontId="6" fillId="4" borderId="1" xfId="18"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6" fontId="5"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7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78" fontId="10" fillId="0" borderId="1" xfId="41" applyFont="true" applyBorder="true" applyAlignment="true" applyProtection="false">
      <alignment horizontal="justify" vertical="center" textRotation="0" wrapText="true" indent="0" shrinkToFit="false"/>
      <protection locked="true" hidden="false"/>
    </xf>
    <xf numFmtId="164" fontId="5" fillId="0" borderId="1" xfId="138" applyFont="true" applyBorder="true" applyAlignment="true" applyProtection="true">
      <alignment horizontal="center"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true" indent="0" shrinkToFit="false"/>
      <protection locked="true" hidden="false"/>
    </xf>
    <xf numFmtId="178" fontId="5" fillId="0" borderId="1" xfId="41" applyFont="true" applyBorder="true" applyAlignment="true" applyProtection="false">
      <alignment horizontal="left" vertical="center" textRotation="0" wrapText="true" indent="0" shrinkToFit="false"/>
      <protection locked="true" hidden="false"/>
    </xf>
    <xf numFmtId="179" fontId="5" fillId="0" borderId="1" xfId="41" applyFont="true" applyBorder="true" applyAlignment="true" applyProtection="false">
      <alignment horizontal="general" vertical="center" textRotation="0" wrapText="true" indent="0" shrinkToFit="false"/>
      <protection locked="true" hidden="false"/>
    </xf>
    <xf numFmtId="178" fontId="11" fillId="0" borderId="1" xfId="41" applyFont="true" applyBorder="true" applyAlignment="true" applyProtection="false">
      <alignment horizontal="center" vertical="center" textRotation="0" wrapText="true" indent="0" shrinkToFit="false"/>
      <protection locked="true" hidden="false"/>
    </xf>
    <xf numFmtId="175" fontId="5" fillId="0" borderId="1" xfId="138" applyFont="true" applyBorder="true" applyAlignment="true" applyProtection="true">
      <alignment horizontal="center"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justify" vertical="center" textRotation="0" wrapText="true" indent="0" shrinkToFit="false"/>
      <protection locked="true" hidden="false"/>
    </xf>
    <xf numFmtId="179" fontId="5"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75" fontId="12" fillId="3" borderId="1" xfId="0" applyFont="true" applyBorder="true" applyAlignment="true" applyProtection="false">
      <alignment horizontal="center" vertical="center" textRotation="0" wrapText="true" indent="0" shrinkToFit="false"/>
      <protection locked="true" hidden="false"/>
    </xf>
    <xf numFmtId="178" fontId="5" fillId="3" borderId="1" xfId="51" applyFont="true" applyBorder="true" applyAlignment="true" applyProtection="false">
      <alignment horizontal="center" vertical="center" textRotation="0" wrapText="true" indent="0" shrinkToFit="false"/>
      <protection locked="true" hidden="false"/>
    </xf>
    <xf numFmtId="179" fontId="12" fillId="3" borderId="1" xfId="15" applyFont="true" applyBorder="true" applyAlignment="true" applyProtection="true">
      <alignment horizontal="general" vertical="center" textRotation="0" wrapText="true" indent="0" shrinkToFit="false"/>
      <protection locked="true" hidden="false"/>
    </xf>
    <xf numFmtId="180" fontId="5" fillId="3" borderId="1" xfId="41" applyFont="true" applyBorder="true" applyAlignment="true" applyProtection="false">
      <alignment horizontal="right" vertical="center" textRotation="0" wrapText="true" indent="0" shrinkToFit="false"/>
      <protection locked="true" hidden="false"/>
    </xf>
    <xf numFmtId="164" fontId="13" fillId="3" borderId="1" xfId="0" applyFont="true" applyBorder="true" applyAlignment="true" applyProtection="false">
      <alignment horizontal="justify" vertical="center" textRotation="0" wrapText="true" indent="0" shrinkToFit="false"/>
      <protection locked="true" hidden="false"/>
    </xf>
    <xf numFmtId="175" fontId="5" fillId="3" borderId="1" xfId="0" applyFont="true" applyBorder="true" applyAlignment="true" applyProtection="false">
      <alignment horizontal="center" vertical="center" textRotation="0" wrapText="true" indent="0" shrinkToFit="false"/>
      <protection locked="true" hidden="false"/>
    </xf>
    <xf numFmtId="181" fontId="12" fillId="0" borderId="1" xfId="0" applyFont="true" applyBorder="true" applyAlignment="true" applyProtection="false">
      <alignment horizontal="center" vertical="center" textRotation="0" wrapText="true" indent="0" shrinkToFit="false"/>
      <protection locked="true" hidden="false"/>
    </xf>
    <xf numFmtId="180" fontId="5" fillId="3"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5" fontId="12" fillId="0" borderId="1" xfId="0" applyFont="true" applyBorder="true" applyAlignment="true" applyProtection="false">
      <alignment horizontal="center" vertical="center" textRotation="0" wrapText="true" indent="0" shrinkToFit="false"/>
      <protection locked="true" hidden="false"/>
    </xf>
    <xf numFmtId="178" fontId="5" fillId="0" borderId="1" xfId="51" applyFont="true" applyBorder="true" applyAlignment="true" applyProtection="false">
      <alignment horizontal="center" vertical="center" textRotation="0" wrapText="true" indent="0" shrinkToFit="false"/>
      <protection locked="true" hidden="false"/>
    </xf>
    <xf numFmtId="179" fontId="12" fillId="0" borderId="1" xfId="15"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9" fontId="5" fillId="3" borderId="1" xfId="15" applyFont="true" applyBorder="true" applyAlignment="true" applyProtection="true">
      <alignment horizontal="right" vertical="center" textRotation="0" wrapText="true" indent="0" shrinkToFit="false"/>
      <protection locked="true" hidden="false"/>
    </xf>
    <xf numFmtId="181" fontId="12" fillId="0" borderId="2" xfId="0" applyFont="true" applyBorder="true" applyAlignment="true" applyProtection="false">
      <alignment horizontal="center" vertical="center" textRotation="0" wrapText="true" indent="0" shrinkToFit="false"/>
      <protection locked="true" hidden="false"/>
    </xf>
    <xf numFmtId="178" fontId="10" fillId="3" borderId="1" xfId="41"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78" fontId="5" fillId="3" borderId="1" xfId="41" applyFont="true" applyBorder="true" applyAlignment="true" applyProtection="false">
      <alignment horizontal="left" vertical="center" textRotation="0" wrapText="true" indent="0" shrinkToFit="false"/>
      <protection locked="true" hidden="false"/>
    </xf>
    <xf numFmtId="179" fontId="5" fillId="3" borderId="1" xfId="41" applyFont="true" applyBorder="true" applyAlignment="true" applyProtection="false">
      <alignment horizontal="general" vertical="center" textRotation="0" wrapText="true" indent="0" shrinkToFit="false"/>
      <protection locked="true" hidden="false"/>
    </xf>
    <xf numFmtId="178" fontId="5" fillId="3" borderId="1" xfId="4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8" fontId="10" fillId="0" borderId="1" xfId="62" applyFont="true" applyBorder="true" applyAlignment="true" applyProtection="false">
      <alignment horizontal="justify" vertical="center" textRotation="0" wrapText="true" indent="0" shrinkToFit="false"/>
      <protection locked="true" hidden="false"/>
    </xf>
    <xf numFmtId="178" fontId="5" fillId="0" borderId="1" xfId="41" applyFont="true" applyBorder="true" applyAlignment="true" applyProtection="false">
      <alignment horizontal="justify" vertical="center" textRotation="0" wrapText="true" indent="0" shrinkToFit="false"/>
      <protection locked="true" hidden="false"/>
    </xf>
    <xf numFmtId="180" fontId="5" fillId="0" borderId="1" xfId="41" applyFont="true" applyBorder="true" applyAlignment="true" applyProtection="false">
      <alignment horizontal="right" vertical="center" textRotation="0" wrapText="true" indent="0" shrinkToFit="false"/>
      <protection locked="true" hidden="false"/>
    </xf>
    <xf numFmtId="178" fontId="5" fillId="0" borderId="1" xfId="4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9" fontId="5" fillId="0" borderId="1" xfId="138" applyFont="true" applyBorder="true" applyAlignment="true" applyProtection="true">
      <alignment horizontal="righ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81" fontId="5" fillId="0" borderId="1" xfId="0" applyFont="true" applyBorder="true" applyAlignment="true" applyProtection="false">
      <alignment horizontal="center" vertical="center" textRotation="0" wrapText="false" indent="0" shrinkToFit="false"/>
      <protection locked="true" hidden="false"/>
    </xf>
    <xf numFmtId="179" fontId="5" fillId="0" borderId="1" xfId="41"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8" fontId="5" fillId="0" borderId="1" xfId="0" applyFont="true" applyBorder="true" applyAlignment="true" applyProtection="false">
      <alignment horizontal="left" vertical="center" textRotation="0" wrapText="true" indent="0" shrinkToFit="false"/>
      <protection locked="true" hidden="false"/>
    </xf>
    <xf numFmtId="179" fontId="5" fillId="0" borderId="1" xfId="0" applyFont="true" applyBorder="true" applyAlignment="true" applyProtection="false">
      <alignment horizontal="right"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41" applyFont="true" applyBorder="true" applyAlignment="true" applyProtection="false">
      <alignment horizontal="center" vertical="center" textRotation="0" wrapText="true" indent="0" shrinkToFit="false"/>
      <protection locked="true" hidden="false"/>
    </xf>
    <xf numFmtId="181" fontId="5" fillId="0" borderId="2"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8" fontId="5" fillId="3" borderId="1" xfId="0" applyFont="true" applyBorder="true" applyAlignment="true" applyProtection="false">
      <alignment horizontal="center" vertical="center" textRotation="0" wrapText="true" indent="0" shrinkToFit="false"/>
      <protection locked="true" hidden="false"/>
    </xf>
    <xf numFmtId="178" fontId="5" fillId="3" borderId="1" xfId="0" applyFont="true" applyBorder="true" applyAlignment="true" applyProtection="false">
      <alignment horizontal="left" vertical="center" textRotation="0" wrapText="true" indent="0" shrinkToFit="false"/>
      <protection locked="true" hidden="false"/>
    </xf>
    <xf numFmtId="173" fontId="10" fillId="3" borderId="1" xfId="18" applyFont="true" applyBorder="true" applyAlignment="true" applyProtection="true">
      <alignment horizontal="center" vertical="center" textRotation="0" wrapText="true" indent="0" shrinkToFit="false"/>
      <protection locked="true" hidden="false"/>
    </xf>
    <xf numFmtId="178" fontId="11" fillId="3" borderId="1" xfId="41" applyFont="true" applyBorder="true" applyAlignment="true" applyProtection="false">
      <alignment horizontal="center" vertical="center" textRotation="0" wrapText="true" indent="0" shrinkToFit="false"/>
      <protection locked="true" hidden="false"/>
    </xf>
    <xf numFmtId="178" fontId="10" fillId="3" borderId="1" xfId="0" applyFont="true" applyBorder="true" applyAlignment="true" applyProtection="false">
      <alignment horizontal="justify" vertical="center" textRotation="0" wrapText="true" indent="0" shrinkToFit="false"/>
      <protection locked="true" hidden="false"/>
    </xf>
    <xf numFmtId="175" fontId="10" fillId="3" borderId="1" xfId="0" applyFont="true" applyBorder="true" applyAlignment="true" applyProtection="false">
      <alignment horizontal="center" vertical="center" textRotation="0" wrapText="false" indent="0" shrinkToFit="false"/>
      <protection locked="true" hidden="false"/>
    </xf>
    <xf numFmtId="178" fontId="10" fillId="3" borderId="1" xfId="41"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justify" vertical="bottom" textRotation="0" wrapText="false" indent="0" shrinkToFit="false"/>
      <protection locked="true" hidden="false"/>
    </xf>
    <xf numFmtId="164" fontId="13" fillId="3" borderId="1" xfId="0" applyFont="true" applyBorder="true" applyAlignment="true" applyProtection="false">
      <alignment horizontal="justify" vertical="top" textRotation="0" wrapText="false" indent="0" shrinkToFit="false"/>
      <protection locked="true" hidden="false"/>
    </xf>
    <xf numFmtId="173" fontId="5" fillId="3" borderId="1" xfId="18" applyFont="true" applyBorder="true" applyAlignment="true" applyProtection="true">
      <alignment horizontal="center" vertical="center" textRotation="0" wrapText="true" indent="0" shrinkToFit="false"/>
      <protection locked="true" hidden="false"/>
    </xf>
    <xf numFmtId="173" fontId="5" fillId="3" borderId="1" xfId="18" applyFont="true" applyBorder="true" applyAlignment="true" applyProtection="true">
      <alignment horizontal="right" vertical="center" textRotation="0" wrapText="true" indent="0" shrinkToFit="false"/>
      <protection locked="true" hidden="false"/>
    </xf>
    <xf numFmtId="173" fontId="5" fillId="0" borderId="1" xfId="18" applyFont="true" applyBorder="true" applyAlignment="true" applyProtection="true">
      <alignment horizontal="center" vertical="center" textRotation="0" wrapText="true" indent="0" shrinkToFit="false"/>
      <protection locked="true" hidden="false"/>
    </xf>
    <xf numFmtId="173" fontId="5" fillId="0" borderId="1" xfId="18" applyFont="true" applyBorder="true" applyAlignment="true" applyProtection="true">
      <alignment horizontal="right" vertical="center" textRotation="0" wrapText="true" indent="0" shrinkToFit="false"/>
      <protection locked="true" hidden="false"/>
    </xf>
    <xf numFmtId="175" fontId="13" fillId="3" borderId="1" xfId="0" applyFont="true" applyBorder="true" applyAlignment="true" applyProtection="false">
      <alignment horizontal="center" vertical="center" textRotation="0" wrapText="fals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Millares 11" xfId="21"/>
    <cellStyle name="Millares 14" xfId="22"/>
    <cellStyle name="Millares 2" xfId="23"/>
    <cellStyle name="Millares 2 2" xfId="24"/>
    <cellStyle name="Millares 2 2 2" xfId="25"/>
    <cellStyle name="Millares 2 2 2 2" xfId="26"/>
    <cellStyle name="Millares 2 3" xfId="27"/>
    <cellStyle name="Millares 2 4" xfId="28"/>
    <cellStyle name="Millares 3" xfId="29"/>
    <cellStyle name="Millares 3 12" xfId="30"/>
    <cellStyle name="Millares 3 2" xfId="31"/>
    <cellStyle name="Millares 4" xfId="32"/>
    <cellStyle name="Millares 4 2" xfId="33"/>
    <cellStyle name="Millares 4 3" xfId="34"/>
    <cellStyle name="Millares 5" xfId="35"/>
    <cellStyle name="Millares 6" xfId="36"/>
    <cellStyle name="Millares 7" xfId="37"/>
    <cellStyle name="Millares 8" xfId="38"/>
    <cellStyle name="Moneda 2" xfId="39"/>
    <cellStyle name="Moneda 3" xfId="40"/>
    <cellStyle name="Normal 10" xfId="41"/>
    <cellStyle name="Normal 11" xfId="42"/>
    <cellStyle name="Normal 12" xfId="43"/>
    <cellStyle name="Normal 13" xfId="44"/>
    <cellStyle name="Normal 14" xfId="45"/>
    <cellStyle name="Normal 15" xfId="46"/>
    <cellStyle name="Normal 16" xfId="47"/>
    <cellStyle name="Normal 17" xfId="48"/>
    <cellStyle name="Normal 18" xfId="49"/>
    <cellStyle name="Normal 19"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2" xfId="61"/>
    <cellStyle name="Normal 2 2 2" xfId="62"/>
    <cellStyle name="Normal 2 3" xfId="63"/>
    <cellStyle name="Normal 2 4" xfId="64"/>
    <cellStyle name="Normal 2 5" xfId="65"/>
    <cellStyle name="Normal 2 6" xfId="66"/>
    <cellStyle name="Normal 2 7" xfId="67"/>
    <cellStyle name="Normal 2 8" xfId="68"/>
    <cellStyle name="Normal 2 9" xfId="69"/>
    <cellStyle name="Normal 20" xfId="70"/>
    <cellStyle name="Normal 21" xfId="71"/>
    <cellStyle name="Normal 23" xfId="72"/>
    <cellStyle name="Normal 24" xfId="73"/>
    <cellStyle name="Normal 25" xfId="74"/>
    <cellStyle name="Normal 26" xfId="75"/>
    <cellStyle name="Normal 27" xfId="76"/>
    <cellStyle name="Normal 28" xfId="77"/>
    <cellStyle name="Normal 29" xfId="78"/>
    <cellStyle name="Normal 3" xfId="79"/>
    <cellStyle name="Normal 30" xfId="80"/>
    <cellStyle name="Normal 31" xfId="81"/>
    <cellStyle name="Normal 32" xfId="82"/>
    <cellStyle name="Normal 33" xfId="83"/>
    <cellStyle name="Normal 34" xfId="84"/>
    <cellStyle name="Normal 35" xfId="85"/>
    <cellStyle name="Normal 37" xfId="86"/>
    <cellStyle name="Normal 38" xfId="87"/>
    <cellStyle name="Normal 39" xfId="88"/>
    <cellStyle name="Normal 4" xfId="89"/>
    <cellStyle name="Normal 4 10" xfId="90"/>
    <cellStyle name="Normal 4 11" xfId="91"/>
    <cellStyle name="Normal 4 12" xfId="92"/>
    <cellStyle name="Normal 4 13" xfId="93"/>
    <cellStyle name="Normal 4 2" xfId="94"/>
    <cellStyle name="Normal 4 3" xfId="95"/>
    <cellStyle name="Normal 4 4" xfId="96"/>
    <cellStyle name="Normal 4 5" xfId="97"/>
    <cellStyle name="Normal 4 6" xfId="98"/>
    <cellStyle name="Normal 4 7" xfId="99"/>
    <cellStyle name="Normal 4 8" xfId="100"/>
    <cellStyle name="Normal 4 9" xfId="101"/>
    <cellStyle name="Normal 41" xfId="102"/>
    <cellStyle name="Normal 42" xfId="103"/>
    <cellStyle name="Normal 43" xfId="104"/>
    <cellStyle name="Normal 47" xfId="105"/>
    <cellStyle name="Normal 48" xfId="106"/>
    <cellStyle name="Normal 49" xfId="107"/>
    <cellStyle name="Normal 5" xfId="108"/>
    <cellStyle name="Normal 50" xfId="109"/>
    <cellStyle name="Normal 51" xfId="110"/>
    <cellStyle name="Normal 52" xfId="111"/>
    <cellStyle name="Normal 56" xfId="112"/>
    <cellStyle name="Normal 58" xfId="113"/>
    <cellStyle name="Normal 59" xfId="114"/>
    <cellStyle name="Normal 6" xfId="115"/>
    <cellStyle name="Normal 60" xfId="116"/>
    <cellStyle name="Normal 61" xfId="117"/>
    <cellStyle name="Normal 62" xfId="118"/>
    <cellStyle name="Normal 63" xfId="119"/>
    <cellStyle name="Normal 64" xfId="120"/>
    <cellStyle name="Normal 65" xfId="121"/>
    <cellStyle name="Normal 66" xfId="122"/>
    <cellStyle name="Normal 67" xfId="123"/>
    <cellStyle name="Normal 68" xfId="124"/>
    <cellStyle name="Normal 69" xfId="125"/>
    <cellStyle name="Normal 7" xfId="126"/>
    <cellStyle name="Normal 70" xfId="127"/>
    <cellStyle name="Normal 71" xfId="128"/>
    <cellStyle name="Normal 8" xfId="129"/>
    <cellStyle name="Normal 9" xfId="130"/>
    <cellStyle name="Porcentual 2" xfId="131"/>
    <cellStyle name="Porcentual 2 2" xfId="132"/>
    <cellStyle name="Porcentual 2 2 2" xfId="133"/>
    <cellStyle name="Porcentual 2 3" xfId="134"/>
    <cellStyle name="Porcentual 3" xfId="135"/>
    <cellStyle name="Porcentual 3 2" xfId="136"/>
    <cellStyle name="Porcentual 4" xfId="137"/>
    <cellStyle name="*unknown*" xfId="20" builtinId="8"/>
    <cellStyle name="Excel_BuiltIn_Énfasis1" xfId="138"/>
  </cellStyles>
  <dxfs count="4">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1280</xdr:colOff>
      <xdr:row>0</xdr:row>
      <xdr:rowOff>0</xdr:rowOff>
    </xdr:from>
    <xdr:to>
      <xdr:col>2</xdr:col>
      <xdr:colOff>1709280</xdr:colOff>
      <xdr:row>1</xdr:row>
      <xdr:rowOff>66240</xdr:rowOff>
    </xdr:to>
    <xdr:sp>
      <xdr:nvSpPr>
        <xdr:cNvPr id="0" name="1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0</xdr:row>
      <xdr:rowOff>0</xdr:rowOff>
    </xdr:from>
    <xdr:to>
      <xdr:col>2</xdr:col>
      <xdr:colOff>1709280</xdr:colOff>
      <xdr:row>1</xdr:row>
      <xdr:rowOff>66240</xdr:rowOff>
    </xdr:to>
    <xdr:sp>
      <xdr:nvSpPr>
        <xdr:cNvPr id="1" name="2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0</xdr:row>
      <xdr:rowOff>0</xdr:rowOff>
    </xdr:from>
    <xdr:to>
      <xdr:col>2</xdr:col>
      <xdr:colOff>1709280</xdr:colOff>
      <xdr:row>1</xdr:row>
      <xdr:rowOff>66240</xdr:rowOff>
    </xdr:to>
    <xdr:sp>
      <xdr:nvSpPr>
        <xdr:cNvPr id="2" name="3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0</xdr:row>
      <xdr:rowOff>0</xdr:rowOff>
    </xdr:from>
    <xdr:to>
      <xdr:col>2</xdr:col>
      <xdr:colOff>1709280</xdr:colOff>
      <xdr:row>1</xdr:row>
      <xdr:rowOff>66240</xdr:rowOff>
    </xdr:to>
    <xdr:sp>
      <xdr:nvSpPr>
        <xdr:cNvPr id="3" name="4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 name="5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5" name="6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6" name="7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7" name="8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8" name="9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9" name="10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10" name="11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11" name="12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12" name="13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13" name="14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14" name="15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15" name="16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0</xdr:row>
      <xdr:rowOff>0</xdr:rowOff>
    </xdr:from>
    <xdr:to>
      <xdr:col>2</xdr:col>
      <xdr:colOff>1709280</xdr:colOff>
      <xdr:row>1</xdr:row>
      <xdr:rowOff>66240</xdr:rowOff>
    </xdr:to>
    <xdr:sp>
      <xdr:nvSpPr>
        <xdr:cNvPr id="16" name="17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0</xdr:row>
      <xdr:rowOff>0</xdr:rowOff>
    </xdr:from>
    <xdr:to>
      <xdr:col>2</xdr:col>
      <xdr:colOff>1709280</xdr:colOff>
      <xdr:row>1</xdr:row>
      <xdr:rowOff>66240</xdr:rowOff>
    </xdr:to>
    <xdr:sp>
      <xdr:nvSpPr>
        <xdr:cNvPr id="17" name="18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0</xdr:row>
      <xdr:rowOff>0</xdr:rowOff>
    </xdr:from>
    <xdr:to>
      <xdr:col>2</xdr:col>
      <xdr:colOff>1709280</xdr:colOff>
      <xdr:row>1</xdr:row>
      <xdr:rowOff>66240</xdr:rowOff>
    </xdr:to>
    <xdr:sp>
      <xdr:nvSpPr>
        <xdr:cNvPr id="18" name="19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0</xdr:row>
      <xdr:rowOff>0</xdr:rowOff>
    </xdr:from>
    <xdr:to>
      <xdr:col>2</xdr:col>
      <xdr:colOff>1709280</xdr:colOff>
      <xdr:row>1</xdr:row>
      <xdr:rowOff>66240</xdr:rowOff>
    </xdr:to>
    <xdr:sp>
      <xdr:nvSpPr>
        <xdr:cNvPr id="19" name="20 CuadroTexto"/>
        <xdr:cNvSpPr/>
      </xdr:nvSpPr>
      <xdr:spPr>
        <a:xfrm>
          <a:off x="3342600" y="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0" name="21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1" name="22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2" name="23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3" name="24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4" name="25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5" name="26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6" name="27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7" name="28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8" name="29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29" name="30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0" name="31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1" name="32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2" name="33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3" name="34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4" name="35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5" name="36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6" name="37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7" name="38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8" name="39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39" name="40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0" name="41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1" name="42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2" name="43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3" name="44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4" name="45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5" name="46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6" name="47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twoCellAnchor editAs="oneCell">
    <xdr:from>
      <xdr:col>2</xdr:col>
      <xdr:colOff>1511280</xdr:colOff>
      <xdr:row>303</xdr:row>
      <xdr:rowOff>0</xdr:rowOff>
    </xdr:from>
    <xdr:to>
      <xdr:col>2</xdr:col>
      <xdr:colOff>1709280</xdr:colOff>
      <xdr:row>304</xdr:row>
      <xdr:rowOff>66240</xdr:rowOff>
    </xdr:to>
    <xdr:sp>
      <xdr:nvSpPr>
        <xdr:cNvPr id="47" name="48 CuadroTexto"/>
        <xdr:cNvSpPr/>
      </xdr:nvSpPr>
      <xdr:spPr>
        <a:xfrm>
          <a:off x="3342600" y="164115720"/>
          <a:ext cx="19800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aesp.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03"/>
  <sheetViews>
    <sheetView showFormulas="false" showGridLines="true" showRowColHeaders="true" showZeros="true" rightToLeft="false" tabSelected="true" showOutlineSymbols="true" defaultGridColor="true" view="normal" topLeftCell="A293" colorId="64" zoomScale="50" zoomScaleNormal="50" zoomScalePageLayoutView="100" workbookViewId="0">
      <selection pane="topLeft" activeCell="E303" activeCellId="0" sqref="E303"/>
    </sheetView>
  </sheetViews>
  <sheetFormatPr defaultColWidth="4.13671875" defaultRowHeight="15.75" zeroHeight="false" outlineLevelRow="0" outlineLevelCol="0"/>
  <cols>
    <col collapsed="false" customWidth="false" hidden="false" outlineLevel="0" max="1" min="1" style="1" width="4.14"/>
    <col collapsed="false" customWidth="true" hidden="false" outlineLevel="0" max="2" min="2" style="1" width="21.84"/>
    <col collapsed="false" customWidth="true" hidden="false" outlineLevel="0" max="3" min="3" style="1" width="79.85"/>
    <col collapsed="false" customWidth="true" hidden="false" outlineLevel="0" max="4" min="4" style="2" width="15.7"/>
    <col collapsed="false" customWidth="true" hidden="false" outlineLevel="0" max="5" min="5" style="2" width="15.13"/>
    <col collapsed="false" customWidth="true" hidden="false" outlineLevel="0" max="6" min="6" style="3" width="19.14"/>
    <col collapsed="false" customWidth="true" hidden="false" outlineLevel="0" max="7" min="7" style="4" width="23.41"/>
    <col collapsed="false" customWidth="true" hidden="false" outlineLevel="0" max="8" min="8" style="5" width="21.28"/>
    <col collapsed="false" customWidth="true" hidden="false" outlineLevel="0" max="9" min="9" style="6" width="19.14"/>
    <col collapsed="false" customWidth="true" hidden="false" outlineLevel="0" max="11" min="10" style="1" width="14.41"/>
    <col collapsed="false" customWidth="true" hidden="false" outlineLevel="0" max="12" min="12" style="3" width="23.41"/>
    <col collapsed="false" customWidth="true" hidden="false" outlineLevel="0" max="13" min="13" style="2" width="13.99"/>
    <col collapsed="false" customWidth="true" hidden="false" outlineLevel="0" max="15" min="14" style="7" width="10.85"/>
    <col collapsed="false" customWidth="true" hidden="false" outlineLevel="0" max="16" min="16" style="7" width="12.7"/>
    <col collapsed="false" customWidth="true" hidden="false" outlineLevel="0" max="17" min="17" style="7" width="32.28"/>
    <col collapsed="false" customWidth="true" hidden="false" outlineLevel="0" max="55" min="18" style="7" width="10.85"/>
    <col collapsed="false" customWidth="true" hidden="false" outlineLevel="0" max="255" min="56" style="1" width="10.85"/>
    <col collapsed="false" customWidth="false" hidden="false" outlineLevel="0" max="257" min="256" style="1" width="4.14"/>
  </cols>
  <sheetData>
    <row r="1" s="8" customFormat="true" ht="15.75" hidden="false" customHeight="false" outlineLevel="0" collapsed="false">
      <c r="C1" s="9"/>
      <c r="D1" s="10"/>
      <c r="E1" s="10"/>
      <c r="F1" s="10"/>
      <c r="G1" s="11"/>
      <c r="H1" s="12"/>
      <c r="I1" s="13"/>
      <c r="L1" s="11"/>
      <c r="M1" s="10"/>
    </row>
    <row r="2" s="8" customFormat="true" ht="15.75" hidden="false" customHeight="false" outlineLevel="0" collapsed="false">
      <c r="B2" s="14" t="s">
        <v>0</v>
      </c>
      <c r="C2" s="9"/>
      <c r="D2" s="10"/>
      <c r="E2" s="10"/>
      <c r="F2" s="10"/>
      <c r="G2" s="11"/>
      <c r="H2" s="12"/>
      <c r="I2" s="13"/>
      <c r="L2" s="11"/>
      <c r="M2" s="10"/>
    </row>
    <row r="3" s="8" customFormat="true" ht="15.75" hidden="false" customHeight="false" outlineLevel="0" collapsed="false">
      <c r="B3" s="14"/>
      <c r="C3" s="9"/>
      <c r="D3" s="10"/>
      <c r="E3" s="10"/>
      <c r="F3" s="10"/>
      <c r="G3" s="11"/>
      <c r="H3" s="12"/>
      <c r="I3" s="13"/>
      <c r="L3" s="11"/>
      <c r="M3" s="10"/>
    </row>
    <row r="4" s="8" customFormat="true" ht="15.75" hidden="false" customHeight="false" outlineLevel="0" collapsed="false">
      <c r="B4" s="14" t="s">
        <v>1</v>
      </c>
      <c r="C4" s="9"/>
      <c r="D4" s="10"/>
      <c r="E4" s="10"/>
      <c r="F4" s="10"/>
      <c r="G4" s="11"/>
      <c r="H4" s="12"/>
      <c r="I4" s="13"/>
      <c r="L4" s="11"/>
      <c r="M4" s="10"/>
    </row>
    <row r="5" s="8" customFormat="true" ht="15.75" hidden="false" customHeight="true" outlineLevel="0" collapsed="false">
      <c r="B5" s="15" t="s">
        <v>2</v>
      </c>
      <c r="C5" s="16" t="s">
        <v>3</v>
      </c>
      <c r="D5" s="10"/>
      <c r="E5" s="10"/>
      <c r="F5" s="17" t="s">
        <v>4</v>
      </c>
      <c r="G5" s="17"/>
      <c r="H5" s="17"/>
      <c r="I5" s="17"/>
      <c r="L5" s="11"/>
      <c r="M5" s="10"/>
    </row>
    <row r="6" s="8" customFormat="true" ht="15.75" hidden="false" customHeight="false" outlineLevel="0" collapsed="false">
      <c r="B6" s="15" t="s">
        <v>5</v>
      </c>
      <c r="C6" s="16" t="s">
        <v>6</v>
      </c>
      <c r="D6" s="10"/>
      <c r="E6" s="10"/>
      <c r="F6" s="17"/>
      <c r="G6" s="17"/>
      <c r="H6" s="17"/>
      <c r="I6" s="17"/>
      <c r="L6" s="11"/>
      <c r="M6" s="10"/>
    </row>
    <row r="7" s="8" customFormat="true" ht="15.75" hidden="false" customHeight="false" outlineLevel="0" collapsed="false">
      <c r="B7" s="15" t="s">
        <v>7</v>
      </c>
      <c r="C7" s="16" t="s">
        <v>8</v>
      </c>
      <c r="D7" s="10"/>
      <c r="E7" s="10"/>
      <c r="F7" s="17"/>
      <c r="G7" s="17"/>
      <c r="H7" s="17"/>
      <c r="I7" s="17"/>
      <c r="L7" s="11"/>
      <c r="M7" s="10"/>
    </row>
    <row r="8" s="8" customFormat="true" ht="15.75" hidden="false" customHeight="false" outlineLevel="0" collapsed="false">
      <c r="B8" s="15" t="s">
        <v>9</v>
      </c>
      <c r="C8" s="18" t="s">
        <v>10</v>
      </c>
      <c r="D8" s="10"/>
      <c r="E8" s="10"/>
      <c r="F8" s="17"/>
      <c r="G8" s="17"/>
      <c r="H8" s="17"/>
      <c r="I8" s="17"/>
      <c r="L8" s="11"/>
      <c r="M8" s="10"/>
    </row>
    <row r="9" s="8" customFormat="true" ht="78.75" hidden="false" customHeight="false" outlineLevel="0" collapsed="false">
      <c r="B9" s="15" t="s">
        <v>11</v>
      </c>
      <c r="C9" s="16" t="s">
        <v>12</v>
      </c>
      <c r="D9" s="10"/>
      <c r="E9" s="10"/>
      <c r="F9" s="17"/>
      <c r="G9" s="17"/>
      <c r="H9" s="17"/>
      <c r="I9" s="17"/>
      <c r="L9" s="11"/>
      <c r="M9" s="10"/>
    </row>
    <row r="10" s="8" customFormat="true" ht="136.5" hidden="false" customHeight="true" outlineLevel="0" collapsed="false">
      <c r="B10" s="15" t="s">
        <v>13</v>
      </c>
      <c r="C10" s="16" t="s">
        <v>14</v>
      </c>
      <c r="D10" s="10"/>
      <c r="E10" s="10"/>
      <c r="F10" s="10"/>
      <c r="G10" s="11"/>
      <c r="H10" s="12"/>
      <c r="I10" s="13"/>
      <c r="L10" s="11"/>
      <c r="M10" s="10"/>
    </row>
    <row r="11" s="8" customFormat="true" ht="15.75" hidden="false" customHeight="true" outlineLevel="0" collapsed="false">
      <c r="B11" s="15" t="s">
        <v>15</v>
      </c>
      <c r="C11" s="16" t="s">
        <v>16</v>
      </c>
      <c r="D11" s="10"/>
      <c r="E11" s="10"/>
      <c r="F11" s="17" t="s">
        <v>17</v>
      </c>
      <c r="G11" s="17"/>
      <c r="H11" s="17"/>
      <c r="I11" s="17"/>
      <c r="L11" s="11"/>
      <c r="M11" s="10"/>
    </row>
    <row r="12" s="8" customFormat="true" ht="15.75" hidden="false" customHeight="false" outlineLevel="0" collapsed="false">
      <c r="B12" s="15" t="s">
        <v>18</v>
      </c>
      <c r="C12" s="19" t="n">
        <v>53261251000</v>
      </c>
      <c r="D12" s="10"/>
      <c r="E12" s="10"/>
      <c r="F12" s="17"/>
      <c r="G12" s="17"/>
      <c r="H12" s="17"/>
      <c r="I12" s="17"/>
      <c r="L12" s="11"/>
      <c r="M12" s="10"/>
    </row>
    <row r="13" s="8" customFormat="true" ht="31.5" hidden="false" customHeight="false" outlineLevel="0" collapsed="false">
      <c r="B13" s="15" t="s">
        <v>19</v>
      </c>
      <c r="C13" s="19" t="s">
        <v>20</v>
      </c>
      <c r="D13" s="10"/>
      <c r="E13" s="10"/>
      <c r="F13" s="17"/>
      <c r="G13" s="17"/>
      <c r="H13" s="17"/>
      <c r="I13" s="17"/>
      <c r="L13" s="11"/>
      <c r="M13" s="10"/>
    </row>
    <row r="14" s="8" customFormat="true" ht="31.5" hidden="false" customHeight="false" outlineLevel="0" collapsed="false">
      <c r="B14" s="15" t="s">
        <v>21</v>
      </c>
      <c r="C14" s="19" t="s">
        <v>22</v>
      </c>
      <c r="D14" s="10"/>
      <c r="E14" s="10"/>
      <c r="F14" s="17"/>
      <c r="G14" s="17"/>
      <c r="H14" s="17"/>
      <c r="I14" s="17"/>
      <c r="L14" s="11"/>
      <c r="M14" s="10"/>
    </row>
    <row r="15" s="8" customFormat="true" ht="31.5" hidden="false" customHeight="false" outlineLevel="0" collapsed="false">
      <c r="B15" s="15" t="s">
        <v>23</v>
      </c>
      <c r="C15" s="20" t="s">
        <v>24</v>
      </c>
      <c r="D15" s="10"/>
      <c r="E15" s="10"/>
      <c r="F15" s="17"/>
      <c r="G15" s="17"/>
      <c r="H15" s="17"/>
      <c r="I15" s="17"/>
      <c r="L15" s="11"/>
      <c r="M15" s="10"/>
    </row>
    <row r="16" s="8" customFormat="true" ht="15.75" hidden="false" customHeight="false" outlineLevel="0" collapsed="false">
      <c r="C16" s="9"/>
      <c r="D16" s="10"/>
      <c r="E16" s="10"/>
      <c r="F16" s="10"/>
      <c r="G16" s="11"/>
      <c r="H16" s="12"/>
      <c r="I16" s="13"/>
      <c r="L16" s="11"/>
      <c r="M16" s="10"/>
    </row>
    <row r="17" s="8" customFormat="true" ht="15.75" hidden="false" customHeight="false" outlineLevel="0" collapsed="false">
      <c r="B17" s="14" t="s">
        <v>25</v>
      </c>
      <c r="C17" s="9"/>
      <c r="D17" s="10"/>
      <c r="E17" s="10"/>
      <c r="F17" s="10"/>
      <c r="G17" s="11"/>
      <c r="H17" s="12"/>
      <c r="I17" s="13"/>
      <c r="L17" s="11"/>
      <c r="M17" s="10"/>
    </row>
    <row r="18" s="3" customFormat="true" ht="63" hidden="false" customHeight="false" outlineLevel="0" collapsed="false">
      <c r="B18" s="21" t="s">
        <v>26</v>
      </c>
      <c r="C18" s="21" t="s">
        <v>27</v>
      </c>
      <c r="D18" s="21" t="s">
        <v>28</v>
      </c>
      <c r="E18" s="21" t="s">
        <v>29</v>
      </c>
      <c r="F18" s="21" t="s">
        <v>30</v>
      </c>
      <c r="G18" s="21" t="s">
        <v>31</v>
      </c>
      <c r="H18" s="22" t="s">
        <v>32</v>
      </c>
      <c r="I18" s="23" t="s">
        <v>33</v>
      </c>
      <c r="J18" s="21" t="s">
        <v>34</v>
      </c>
      <c r="K18" s="21" t="s">
        <v>35</v>
      </c>
      <c r="L18" s="21" t="s">
        <v>36</v>
      </c>
      <c r="M18" s="24" t="s">
        <v>37</v>
      </c>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row>
    <row r="19" s="3" customFormat="true" ht="51" hidden="false" customHeight="false" outlineLevel="0" collapsed="false">
      <c r="B19" s="24" t="n">
        <v>53101902</v>
      </c>
      <c r="C19" s="25" t="s">
        <v>38</v>
      </c>
      <c r="D19" s="26" t="n">
        <v>42402</v>
      </c>
      <c r="E19" s="24" t="s">
        <v>39</v>
      </c>
      <c r="F19" s="24" t="s">
        <v>40</v>
      </c>
      <c r="G19" s="27" t="s">
        <v>41</v>
      </c>
      <c r="H19" s="28" t="n">
        <v>18000000</v>
      </c>
      <c r="I19" s="28" t="n">
        <v>18000000</v>
      </c>
      <c r="J19" s="24" t="s">
        <v>42</v>
      </c>
      <c r="K19" s="24" t="s">
        <v>42</v>
      </c>
      <c r="L19" s="29" t="s">
        <v>43</v>
      </c>
      <c r="M19" s="17"/>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row>
    <row r="20" s="3" customFormat="true" ht="31.5" hidden="false" customHeight="false" outlineLevel="0" collapsed="false">
      <c r="B20" s="24" t="n">
        <v>44121600</v>
      </c>
      <c r="C20" s="25" t="s">
        <v>44</v>
      </c>
      <c r="D20" s="26" t="n">
        <v>42432</v>
      </c>
      <c r="E20" s="24" t="s">
        <v>45</v>
      </c>
      <c r="F20" s="24" t="s">
        <v>46</v>
      </c>
      <c r="G20" s="27" t="s">
        <v>41</v>
      </c>
      <c r="H20" s="28" t="n">
        <v>39937000</v>
      </c>
      <c r="I20" s="28" t="n">
        <v>39937000</v>
      </c>
      <c r="J20" s="24" t="s">
        <v>42</v>
      </c>
      <c r="K20" s="24" t="s">
        <v>42</v>
      </c>
      <c r="L20" s="29" t="s">
        <v>43</v>
      </c>
      <c r="M20" s="17"/>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row>
    <row r="21" s="3" customFormat="true" ht="31.5" hidden="false" customHeight="false" outlineLevel="0" collapsed="false">
      <c r="B21" s="24" t="n">
        <v>15101506</v>
      </c>
      <c r="C21" s="25" t="s">
        <v>47</v>
      </c>
      <c r="D21" s="26" t="n">
        <v>42444</v>
      </c>
      <c r="E21" s="24" t="s">
        <v>48</v>
      </c>
      <c r="F21" s="24" t="s">
        <v>49</v>
      </c>
      <c r="G21" s="27" t="s">
        <v>41</v>
      </c>
      <c r="H21" s="28" t="n">
        <v>61188000</v>
      </c>
      <c r="I21" s="28" t="n">
        <v>61188000</v>
      </c>
      <c r="J21" s="24" t="s">
        <v>42</v>
      </c>
      <c r="K21" s="24" t="s">
        <v>42</v>
      </c>
      <c r="L21" s="29" t="s">
        <v>43</v>
      </c>
      <c r="M21" s="17"/>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row>
    <row r="22" s="3" customFormat="true" ht="31.5" hidden="false" customHeight="false" outlineLevel="0" collapsed="false">
      <c r="B22" s="17" t="n">
        <v>44121600</v>
      </c>
      <c r="C22" s="25" t="s">
        <v>50</v>
      </c>
      <c r="D22" s="26" t="n">
        <v>42432</v>
      </c>
      <c r="E22" s="24" t="s">
        <v>45</v>
      </c>
      <c r="F22" s="24" t="s">
        <v>49</v>
      </c>
      <c r="G22" s="27" t="s">
        <v>41</v>
      </c>
      <c r="H22" s="28" t="n">
        <v>67954000</v>
      </c>
      <c r="I22" s="28" t="n">
        <v>67954000</v>
      </c>
      <c r="J22" s="24" t="s">
        <v>42</v>
      </c>
      <c r="K22" s="24" t="s">
        <v>42</v>
      </c>
      <c r="L22" s="29" t="s">
        <v>43</v>
      </c>
      <c r="M22" s="17"/>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row>
    <row r="23" s="3" customFormat="true" ht="31.5" hidden="false" customHeight="false" outlineLevel="0" collapsed="false">
      <c r="B23" s="24" t="n">
        <v>80131502</v>
      </c>
      <c r="C23" s="30" t="s">
        <v>51</v>
      </c>
      <c r="D23" s="26" t="n">
        <v>42694</v>
      </c>
      <c r="E23" s="24" t="s">
        <v>52</v>
      </c>
      <c r="F23" s="24" t="s">
        <v>53</v>
      </c>
      <c r="G23" s="27" t="s">
        <v>41</v>
      </c>
      <c r="H23" s="28" t="n">
        <v>2520000000</v>
      </c>
      <c r="I23" s="28" t="n">
        <v>2520000000</v>
      </c>
      <c r="J23" s="24" t="s">
        <v>42</v>
      </c>
      <c r="K23" s="24" t="s">
        <v>42</v>
      </c>
      <c r="L23" s="29" t="s">
        <v>43</v>
      </c>
      <c r="M23" s="17"/>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row>
    <row r="24" s="3" customFormat="true" ht="31.5" hidden="false" customHeight="false" outlineLevel="0" collapsed="false">
      <c r="B24" s="24" t="n">
        <v>78102203</v>
      </c>
      <c r="C24" s="25" t="s">
        <v>54</v>
      </c>
      <c r="D24" s="26" t="n">
        <v>42401</v>
      </c>
      <c r="E24" s="24" t="s">
        <v>48</v>
      </c>
      <c r="F24" s="24" t="s">
        <v>40</v>
      </c>
      <c r="G24" s="27" t="s">
        <v>41</v>
      </c>
      <c r="H24" s="28" t="n">
        <v>60000000</v>
      </c>
      <c r="I24" s="28" t="n">
        <v>60000000</v>
      </c>
      <c r="J24" s="24" t="s">
        <v>42</v>
      </c>
      <c r="K24" s="24" t="s">
        <v>42</v>
      </c>
      <c r="L24" s="29" t="s">
        <v>43</v>
      </c>
      <c r="M24" s="17"/>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row>
    <row r="25" s="3" customFormat="true" ht="61.5" hidden="false" customHeight="true" outlineLevel="0" collapsed="false">
      <c r="B25" s="17" t="n">
        <v>73151800</v>
      </c>
      <c r="C25" s="25" t="s">
        <v>55</v>
      </c>
      <c r="D25" s="26" t="n">
        <v>42612</v>
      </c>
      <c r="E25" s="24" t="s">
        <v>56</v>
      </c>
      <c r="F25" s="24" t="s">
        <v>40</v>
      </c>
      <c r="G25" s="27" t="s">
        <v>41</v>
      </c>
      <c r="H25" s="28" t="n">
        <v>23500000</v>
      </c>
      <c r="I25" s="28" t="n">
        <v>23500000</v>
      </c>
      <c r="J25" s="24" t="s">
        <v>42</v>
      </c>
      <c r="K25" s="24" t="s">
        <v>42</v>
      </c>
      <c r="L25" s="29" t="s">
        <v>43</v>
      </c>
      <c r="M25" s="17"/>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row>
    <row r="26" s="3" customFormat="true" ht="88.5" hidden="false" customHeight="true" outlineLevel="0" collapsed="false">
      <c r="B26" s="24" t="n">
        <v>92101501</v>
      </c>
      <c r="C26" s="30" t="s">
        <v>57</v>
      </c>
      <c r="D26" s="26" t="n">
        <v>42430</v>
      </c>
      <c r="E26" s="24" t="s">
        <v>58</v>
      </c>
      <c r="F26" s="24" t="s">
        <v>59</v>
      </c>
      <c r="G26" s="27" t="s">
        <v>41</v>
      </c>
      <c r="H26" s="28" t="n">
        <v>500000000</v>
      </c>
      <c r="I26" s="28" t="n">
        <v>500000000</v>
      </c>
      <c r="J26" s="24" t="s">
        <v>42</v>
      </c>
      <c r="K26" s="24" t="s">
        <v>42</v>
      </c>
      <c r="L26" s="29" t="s">
        <v>43</v>
      </c>
      <c r="M26" s="17"/>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row>
    <row r="27" s="3" customFormat="true" ht="31.5" hidden="false" customHeight="false" outlineLevel="0" collapsed="false">
      <c r="B27" s="24" t="n">
        <v>76111501</v>
      </c>
      <c r="C27" s="25" t="s">
        <v>60</v>
      </c>
      <c r="D27" s="26" t="n">
        <v>42401</v>
      </c>
      <c r="E27" s="24" t="s">
        <v>61</v>
      </c>
      <c r="F27" s="24" t="s">
        <v>62</v>
      </c>
      <c r="G27" s="27" t="s">
        <v>41</v>
      </c>
      <c r="H27" s="28" t="n">
        <v>250000000</v>
      </c>
      <c r="I27" s="28" t="n">
        <v>250000000</v>
      </c>
      <c r="J27" s="24" t="s">
        <v>42</v>
      </c>
      <c r="K27" s="24" t="s">
        <v>42</v>
      </c>
      <c r="L27" s="29" t="s">
        <v>43</v>
      </c>
      <c r="M27" s="17"/>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row>
    <row r="28" s="3" customFormat="true" ht="31.5" hidden="false" customHeight="false" outlineLevel="0" collapsed="false">
      <c r="B28" s="24" t="n">
        <v>80161500</v>
      </c>
      <c r="C28" s="25" t="s">
        <v>63</v>
      </c>
      <c r="D28" s="26" t="n">
        <v>42464</v>
      </c>
      <c r="E28" s="24" t="s">
        <v>58</v>
      </c>
      <c r="F28" s="24" t="s">
        <v>62</v>
      </c>
      <c r="G28" s="27" t="s">
        <v>41</v>
      </c>
      <c r="H28" s="28" t="n">
        <v>110000000</v>
      </c>
      <c r="I28" s="28" t="n">
        <v>110000000</v>
      </c>
      <c r="J28" s="24" t="s">
        <v>42</v>
      </c>
      <c r="K28" s="24" t="s">
        <v>42</v>
      </c>
      <c r="L28" s="29" t="s">
        <v>43</v>
      </c>
      <c r="M28" s="17"/>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row>
    <row r="29" s="3" customFormat="true" ht="51" hidden="false" customHeight="false" outlineLevel="0" collapsed="false">
      <c r="B29" s="24" t="n">
        <v>84131500</v>
      </c>
      <c r="C29" s="25" t="s">
        <v>64</v>
      </c>
      <c r="D29" s="26" t="n">
        <v>42402</v>
      </c>
      <c r="E29" s="24" t="s">
        <v>65</v>
      </c>
      <c r="F29" s="24" t="s">
        <v>59</v>
      </c>
      <c r="G29" s="27" t="s">
        <v>41</v>
      </c>
      <c r="H29" s="28" t="n">
        <v>600000000</v>
      </c>
      <c r="I29" s="28" t="n">
        <v>600000000</v>
      </c>
      <c r="J29" s="24" t="s">
        <v>42</v>
      </c>
      <c r="K29" s="24" t="s">
        <v>42</v>
      </c>
      <c r="L29" s="29" t="s">
        <v>43</v>
      </c>
      <c r="M29" s="17"/>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row>
    <row r="30" s="3" customFormat="true" ht="31.5" hidden="false" customHeight="false" outlineLevel="0" collapsed="false">
      <c r="B30" s="24" t="n">
        <v>80111500</v>
      </c>
      <c r="C30" s="25" t="s">
        <v>66</v>
      </c>
      <c r="D30" s="26" t="n">
        <v>42461</v>
      </c>
      <c r="E30" s="24" t="s">
        <v>61</v>
      </c>
      <c r="F30" s="24" t="s">
        <v>67</v>
      </c>
      <c r="G30" s="27" t="s">
        <v>41</v>
      </c>
      <c r="H30" s="28" t="n">
        <v>30900000</v>
      </c>
      <c r="I30" s="28" t="n">
        <v>30900000</v>
      </c>
      <c r="J30" s="24" t="s">
        <v>42</v>
      </c>
      <c r="K30" s="24" t="s">
        <v>42</v>
      </c>
      <c r="L30" s="29" t="s">
        <v>43</v>
      </c>
      <c r="M30" s="17"/>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row>
    <row r="31" s="3" customFormat="true" ht="31.5" hidden="false" customHeight="false" outlineLevel="0" collapsed="false">
      <c r="B31" s="24" t="n">
        <v>80111500</v>
      </c>
      <c r="C31" s="31" t="s">
        <v>68</v>
      </c>
      <c r="D31" s="26" t="n">
        <v>42461</v>
      </c>
      <c r="E31" s="24" t="s">
        <v>61</v>
      </c>
      <c r="F31" s="24" t="s">
        <v>67</v>
      </c>
      <c r="G31" s="27" t="s">
        <v>41</v>
      </c>
      <c r="H31" s="28" t="n">
        <v>98000000</v>
      </c>
      <c r="I31" s="28" t="n">
        <v>980000000</v>
      </c>
      <c r="J31" s="24" t="s">
        <v>42</v>
      </c>
      <c r="K31" s="24" t="s">
        <v>42</v>
      </c>
      <c r="L31" s="29" t="s">
        <v>43</v>
      </c>
      <c r="M31" s="17"/>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row>
    <row r="32" s="3" customFormat="true" ht="31.5" hidden="false" customHeight="false" outlineLevel="0" collapsed="false">
      <c r="B32" s="24" t="n">
        <v>80161500</v>
      </c>
      <c r="C32" s="31" t="s">
        <v>69</v>
      </c>
      <c r="D32" s="26" t="n">
        <v>42461</v>
      </c>
      <c r="E32" s="24" t="s">
        <v>61</v>
      </c>
      <c r="F32" s="24" t="s">
        <v>67</v>
      </c>
      <c r="G32" s="27" t="s">
        <v>41</v>
      </c>
      <c r="H32" s="28" t="n">
        <v>62000000</v>
      </c>
      <c r="I32" s="28" t="n">
        <v>62000000</v>
      </c>
      <c r="J32" s="24" t="s">
        <v>42</v>
      </c>
      <c r="K32" s="24" t="s">
        <v>42</v>
      </c>
      <c r="L32" s="29" t="s">
        <v>43</v>
      </c>
      <c r="M32" s="17"/>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row>
    <row r="33" s="3" customFormat="true" ht="63.75" hidden="false" customHeight="false" outlineLevel="0" collapsed="false">
      <c r="B33" s="24" t="n">
        <v>80111620</v>
      </c>
      <c r="C33" s="32" t="s">
        <v>70</v>
      </c>
      <c r="D33" s="26" t="n">
        <v>42370</v>
      </c>
      <c r="E33" s="33" t="s">
        <v>71</v>
      </c>
      <c r="F33" s="34" t="s">
        <v>72</v>
      </c>
      <c r="G33" s="35" t="s">
        <v>73</v>
      </c>
      <c r="H33" s="36" t="n">
        <v>117600000</v>
      </c>
      <c r="I33" s="36" t="n">
        <v>117600000</v>
      </c>
      <c r="J33" s="24" t="s">
        <v>42</v>
      </c>
      <c r="K33" s="24" t="s">
        <v>74</v>
      </c>
      <c r="L33" s="37" t="s">
        <v>75</v>
      </c>
      <c r="M33" s="24" t="n">
        <v>581</v>
      </c>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row>
    <row r="34" s="3" customFormat="true" ht="49.5" hidden="false" customHeight="false" outlineLevel="0" collapsed="false">
      <c r="B34" s="24" t="n">
        <v>80111620</v>
      </c>
      <c r="C34" s="32" t="s">
        <v>76</v>
      </c>
      <c r="D34" s="38" t="n">
        <v>42459</v>
      </c>
      <c r="E34" s="33" t="s">
        <v>77</v>
      </c>
      <c r="F34" s="34" t="s">
        <v>67</v>
      </c>
      <c r="G34" s="35" t="s">
        <v>73</v>
      </c>
      <c r="H34" s="36" t="n">
        <v>55000000</v>
      </c>
      <c r="I34" s="36" t="n">
        <v>55000000</v>
      </c>
      <c r="J34" s="24" t="s">
        <v>42</v>
      </c>
      <c r="K34" s="24" t="s">
        <v>74</v>
      </c>
      <c r="L34" s="37" t="s">
        <v>75</v>
      </c>
      <c r="M34" s="24" t="n">
        <v>581</v>
      </c>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row>
    <row r="35" s="3" customFormat="true" ht="49.5" hidden="false" customHeight="false" outlineLevel="0" collapsed="false">
      <c r="B35" s="24" t="n">
        <v>80111620</v>
      </c>
      <c r="C35" s="32" t="s">
        <v>78</v>
      </c>
      <c r="D35" s="38" t="n">
        <v>42459</v>
      </c>
      <c r="E35" s="33" t="s">
        <v>48</v>
      </c>
      <c r="F35" s="34" t="s">
        <v>72</v>
      </c>
      <c r="G35" s="35" t="s">
        <v>73</v>
      </c>
      <c r="H35" s="36" t="n">
        <v>55700000</v>
      </c>
      <c r="I35" s="36" t="n">
        <v>55700000</v>
      </c>
      <c r="J35" s="24" t="s">
        <v>42</v>
      </c>
      <c r="K35" s="24" t="s">
        <v>74</v>
      </c>
      <c r="L35" s="37" t="s">
        <v>75</v>
      </c>
      <c r="M35" s="24" t="n">
        <v>581</v>
      </c>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row>
    <row r="36" s="3" customFormat="true" ht="49.5" hidden="false" customHeight="false" outlineLevel="0" collapsed="false">
      <c r="B36" s="24" t="n">
        <v>80111620</v>
      </c>
      <c r="C36" s="32" t="s">
        <v>79</v>
      </c>
      <c r="D36" s="38" t="n">
        <v>42459</v>
      </c>
      <c r="E36" s="33" t="s">
        <v>48</v>
      </c>
      <c r="F36" s="34" t="s">
        <v>72</v>
      </c>
      <c r="G36" s="35" t="s">
        <v>73</v>
      </c>
      <c r="H36" s="36" t="n">
        <v>37800000</v>
      </c>
      <c r="I36" s="36" t="n">
        <v>37800000</v>
      </c>
      <c r="J36" s="24" t="s">
        <v>42</v>
      </c>
      <c r="K36" s="24" t="s">
        <v>74</v>
      </c>
      <c r="L36" s="37" t="s">
        <v>75</v>
      </c>
      <c r="M36" s="24" t="n">
        <v>581</v>
      </c>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row>
    <row r="37" s="3" customFormat="true" ht="78" hidden="false" customHeight="true" outlineLevel="0" collapsed="false">
      <c r="B37" s="24" t="n">
        <v>80111620</v>
      </c>
      <c r="C37" s="32" t="s">
        <v>80</v>
      </c>
      <c r="D37" s="39" t="n">
        <v>42459</v>
      </c>
      <c r="E37" s="40" t="s">
        <v>48</v>
      </c>
      <c r="F37" s="34" t="s">
        <v>67</v>
      </c>
      <c r="G37" s="35" t="s">
        <v>73</v>
      </c>
      <c r="H37" s="36" t="n">
        <v>55000000</v>
      </c>
      <c r="I37" s="36" t="n">
        <v>55000000</v>
      </c>
      <c r="J37" s="24" t="s">
        <v>42</v>
      </c>
      <c r="K37" s="24" t="s">
        <v>74</v>
      </c>
      <c r="L37" s="37" t="s">
        <v>75</v>
      </c>
      <c r="M37" s="24" t="n">
        <v>581</v>
      </c>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row>
    <row r="38" s="3" customFormat="true" ht="49.5" hidden="false" customHeight="false" outlineLevel="0" collapsed="false">
      <c r="B38" s="24" t="n">
        <v>80111620</v>
      </c>
      <c r="C38" s="41" t="s">
        <v>81</v>
      </c>
      <c r="D38" s="39" t="n">
        <v>42459</v>
      </c>
      <c r="E38" s="40" t="s">
        <v>48</v>
      </c>
      <c r="F38" s="34" t="s">
        <v>72</v>
      </c>
      <c r="G38" s="35" t="s">
        <v>73</v>
      </c>
      <c r="H38" s="42" t="n">
        <v>29900000</v>
      </c>
      <c r="I38" s="42" t="n">
        <v>29900000</v>
      </c>
      <c r="J38" s="24" t="s">
        <v>42</v>
      </c>
      <c r="K38" s="24" t="s">
        <v>74</v>
      </c>
      <c r="L38" s="37" t="s">
        <v>75</v>
      </c>
      <c r="M38" s="24" t="n">
        <v>581</v>
      </c>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row>
    <row r="39" s="3" customFormat="true" ht="49.5" hidden="false" customHeight="false" outlineLevel="0" collapsed="false">
      <c r="B39" s="24" t="n">
        <v>80111620</v>
      </c>
      <c r="C39" s="41" t="s">
        <v>82</v>
      </c>
      <c r="D39" s="39" t="n">
        <v>42459</v>
      </c>
      <c r="E39" s="40" t="s">
        <v>48</v>
      </c>
      <c r="F39" s="34" t="s">
        <v>72</v>
      </c>
      <c r="G39" s="35" t="s">
        <v>73</v>
      </c>
      <c r="H39" s="42" t="n">
        <v>29000000</v>
      </c>
      <c r="I39" s="42" t="n">
        <v>29000000</v>
      </c>
      <c r="J39" s="24" t="s">
        <v>42</v>
      </c>
      <c r="K39" s="24" t="s">
        <v>74</v>
      </c>
      <c r="L39" s="37" t="s">
        <v>75</v>
      </c>
      <c r="M39" s="24" t="n">
        <v>581</v>
      </c>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row>
    <row r="40" s="3" customFormat="true" ht="49.5" hidden="false" customHeight="false" outlineLevel="0" collapsed="false">
      <c r="B40" s="43" t="n">
        <v>80111600</v>
      </c>
      <c r="C40" s="44" t="s">
        <v>83</v>
      </c>
      <c r="D40" s="45" t="n">
        <v>42391</v>
      </c>
      <c r="E40" s="43" t="s">
        <v>71</v>
      </c>
      <c r="F40" s="46" t="s">
        <v>84</v>
      </c>
      <c r="G40" s="35" t="s">
        <v>73</v>
      </c>
      <c r="H40" s="47" t="n">
        <v>56987147</v>
      </c>
      <c r="I40" s="47" t="n">
        <v>56987147</v>
      </c>
      <c r="J40" s="17" t="s">
        <v>42</v>
      </c>
      <c r="K40" s="17" t="s">
        <v>74</v>
      </c>
      <c r="L40" s="29" t="s">
        <v>85</v>
      </c>
      <c r="M40" s="24" t="n">
        <v>581</v>
      </c>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row>
    <row r="41" s="3" customFormat="true" ht="49.5" hidden="false" customHeight="false" outlineLevel="0" collapsed="false">
      <c r="B41" s="43" t="n">
        <v>80111600</v>
      </c>
      <c r="C41" s="44" t="s">
        <v>86</v>
      </c>
      <c r="D41" s="45" t="n">
        <v>42391</v>
      </c>
      <c r="E41" s="43" t="s">
        <v>39</v>
      </c>
      <c r="F41" s="46" t="s">
        <v>84</v>
      </c>
      <c r="G41" s="35" t="s">
        <v>73</v>
      </c>
      <c r="H41" s="47" t="n">
        <v>52519134</v>
      </c>
      <c r="I41" s="47" t="n">
        <v>52519134</v>
      </c>
      <c r="J41" s="17" t="s">
        <v>42</v>
      </c>
      <c r="K41" s="17" t="s">
        <v>74</v>
      </c>
      <c r="L41" s="29" t="s">
        <v>85</v>
      </c>
      <c r="M41" s="24" t="n">
        <v>581</v>
      </c>
      <c r="N41" s="8"/>
      <c r="O41" s="8"/>
      <c r="P41" s="8"/>
      <c r="Q41" s="4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row>
    <row r="42" s="3" customFormat="true" ht="49.5" hidden="false" customHeight="false" outlineLevel="0" collapsed="false">
      <c r="B42" s="43" t="n">
        <v>80111600</v>
      </c>
      <c r="C42" s="44" t="s">
        <v>87</v>
      </c>
      <c r="D42" s="45" t="n">
        <v>42391</v>
      </c>
      <c r="E42" s="43" t="s">
        <v>39</v>
      </c>
      <c r="F42" s="46" t="s">
        <v>84</v>
      </c>
      <c r="G42" s="35" t="s">
        <v>73</v>
      </c>
      <c r="H42" s="47" t="n">
        <v>57519134</v>
      </c>
      <c r="I42" s="47" t="n">
        <v>57519134</v>
      </c>
      <c r="J42" s="17" t="s">
        <v>42</v>
      </c>
      <c r="K42" s="17" t="s">
        <v>74</v>
      </c>
      <c r="L42" s="29" t="s">
        <v>85</v>
      </c>
      <c r="M42" s="24" t="n">
        <v>581</v>
      </c>
      <c r="N42" s="8"/>
      <c r="O42" s="8"/>
      <c r="P42" s="8"/>
      <c r="Q42" s="4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row>
    <row r="43" s="3" customFormat="true" ht="49.5" hidden="false" customHeight="false" outlineLevel="0" collapsed="false">
      <c r="B43" s="43" t="n">
        <v>80111600</v>
      </c>
      <c r="C43" s="49" t="s">
        <v>88</v>
      </c>
      <c r="D43" s="50" t="n">
        <v>42370</v>
      </c>
      <c r="E43" s="51" t="s">
        <v>89</v>
      </c>
      <c r="F43" s="46" t="s">
        <v>53</v>
      </c>
      <c r="G43" s="35" t="s">
        <v>73</v>
      </c>
      <c r="H43" s="47" t="n">
        <v>18100000</v>
      </c>
      <c r="I43" s="47" t="n">
        <v>18100000</v>
      </c>
      <c r="J43" s="17" t="s">
        <v>42</v>
      </c>
      <c r="K43" s="17" t="s">
        <v>74</v>
      </c>
      <c r="L43" s="29" t="s">
        <v>85</v>
      </c>
      <c r="M43" s="24" t="n">
        <v>581</v>
      </c>
      <c r="N43" s="8"/>
      <c r="O43" s="8"/>
      <c r="P43" s="8"/>
      <c r="Q43" s="52" t="n">
        <f aca="false">Q49/6</f>
        <v>4047316.66666667</v>
      </c>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row>
    <row r="44" s="3" customFormat="true" ht="57" hidden="false" customHeight="true" outlineLevel="0" collapsed="false">
      <c r="B44" s="43" t="n">
        <v>80111600</v>
      </c>
      <c r="C44" s="49" t="s">
        <v>90</v>
      </c>
      <c r="D44" s="45" t="n">
        <v>42391</v>
      </c>
      <c r="E44" s="43" t="s">
        <v>71</v>
      </c>
      <c r="F44" s="46" t="s">
        <v>84</v>
      </c>
      <c r="G44" s="35" t="s">
        <v>73</v>
      </c>
      <c r="H44" s="47" t="n">
        <v>46603538</v>
      </c>
      <c r="I44" s="47" t="n">
        <v>46603538</v>
      </c>
      <c r="J44" s="17" t="s">
        <v>42</v>
      </c>
      <c r="K44" s="17" t="s">
        <v>74</v>
      </c>
      <c r="L44" s="29" t="s">
        <v>85</v>
      </c>
      <c r="M44" s="24" t="n">
        <v>581</v>
      </c>
      <c r="N44" s="8"/>
      <c r="O44" s="8"/>
      <c r="P44" s="52"/>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row>
    <row r="45" s="3" customFormat="true" ht="49.5" hidden="false" customHeight="false" outlineLevel="0" collapsed="false">
      <c r="B45" s="53" t="n">
        <v>80111600</v>
      </c>
      <c r="C45" s="49" t="s">
        <v>91</v>
      </c>
      <c r="D45" s="54" t="n">
        <v>42391</v>
      </c>
      <c r="E45" s="53" t="s">
        <v>71</v>
      </c>
      <c r="F45" s="55" t="s">
        <v>84</v>
      </c>
      <c r="G45" s="35" t="s">
        <v>73</v>
      </c>
      <c r="H45" s="56" t="n">
        <v>58271047</v>
      </c>
      <c r="I45" s="56" t="n">
        <v>58271047</v>
      </c>
      <c r="J45" s="24" t="s">
        <v>42</v>
      </c>
      <c r="K45" s="24" t="s">
        <v>74</v>
      </c>
      <c r="L45" s="29" t="s">
        <v>85</v>
      </c>
      <c r="M45" s="24" t="n">
        <v>581</v>
      </c>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row>
    <row r="46" s="3" customFormat="true" ht="49.5" hidden="false" customHeight="false" outlineLevel="0" collapsed="false">
      <c r="B46" s="53" t="n">
        <v>81112501</v>
      </c>
      <c r="C46" s="32" t="s">
        <v>92</v>
      </c>
      <c r="D46" s="45" t="n">
        <v>42422</v>
      </c>
      <c r="E46" s="51" t="s">
        <v>52</v>
      </c>
      <c r="F46" s="57" t="s">
        <v>93</v>
      </c>
      <c r="G46" s="35" t="s">
        <v>73</v>
      </c>
      <c r="H46" s="47" t="n">
        <v>6000000</v>
      </c>
      <c r="I46" s="47" t="n">
        <v>6000000</v>
      </c>
      <c r="J46" s="17" t="s">
        <v>42</v>
      </c>
      <c r="K46" s="17" t="s">
        <v>74</v>
      </c>
      <c r="L46" s="29" t="s">
        <v>85</v>
      </c>
      <c r="M46" s="24" t="n">
        <v>581</v>
      </c>
      <c r="N46" s="8"/>
      <c r="O46" s="8"/>
      <c r="P46" s="8"/>
      <c r="Q46" s="52"/>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row>
    <row r="47" s="3" customFormat="true" ht="49.5" hidden="false" customHeight="false" outlineLevel="0" collapsed="false">
      <c r="B47" s="53" t="n">
        <v>80111600</v>
      </c>
      <c r="C47" s="32" t="s">
        <v>94</v>
      </c>
      <c r="D47" s="45" t="n">
        <v>42451</v>
      </c>
      <c r="E47" s="51" t="s">
        <v>48</v>
      </c>
      <c r="F47" s="57" t="s">
        <v>67</v>
      </c>
      <c r="G47" s="35" t="s">
        <v>73</v>
      </c>
      <c r="H47" s="47" t="n">
        <v>130000000</v>
      </c>
      <c r="I47" s="47" t="n">
        <v>130000000</v>
      </c>
      <c r="J47" s="17" t="s">
        <v>42</v>
      </c>
      <c r="K47" s="17" t="s">
        <v>74</v>
      </c>
      <c r="L47" s="29" t="s">
        <v>85</v>
      </c>
      <c r="M47" s="24" t="n">
        <v>581</v>
      </c>
      <c r="N47" s="8"/>
      <c r="O47" s="8"/>
      <c r="P47" s="8"/>
      <c r="Q47" s="52" t="n">
        <v>2210283900</v>
      </c>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row>
    <row r="48" s="3" customFormat="true" ht="49.5" hidden="false" customHeight="false" outlineLevel="0" collapsed="false">
      <c r="B48" s="53" t="n">
        <v>80111600</v>
      </c>
      <c r="C48" s="32" t="s">
        <v>95</v>
      </c>
      <c r="D48" s="45" t="n">
        <v>42451</v>
      </c>
      <c r="E48" s="51" t="s">
        <v>48</v>
      </c>
      <c r="F48" s="57" t="s">
        <v>67</v>
      </c>
      <c r="G48" s="35" t="s">
        <v>73</v>
      </c>
      <c r="H48" s="47" t="n">
        <v>250000000</v>
      </c>
      <c r="I48" s="47" t="n">
        <v>250000000</v>
      </c>
      <c r="J48" s="17" t="s">
        <v>42</v>
      </c>
      <c r="K48" s="17" t="s">
        <v>74</v>
      </c>
      <c r="L48" s="29" t="s">
        <v>85</v>
      </c>
      <c r="M48" s="24" t="n">
        <v>581</v>
      </c>
      <c r="N48" s="8"/>
      <c r="O48" s="8"/>
      <c r="P48" s="8"/>
      <c r="Q48" s="58" t="n">
        <v>2186000000</v>
      </c>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row>
    <row r="49" s="3" customFormat="true" ht="49.5" hidden="false" customHeight="false" outlineLevel="0" collapsed="false">
      <c r="B49" s="53" t="n">
        <v>80111600</v>
      </c>
      <c r="C49" s="32" t="s">
        <v>96</v>
      </c>
      <c r="D49" s="45" t="n">
        <v>42451</v>
      </c>
      <c r="E49" s="51" t="s">
        <v>48</v>
      </c>
      <c r="F49" s="57" t="s">
        <v>67</v>
      </c>
      <c r="G49" s="35" t="s">
        <v>73</v>
      </c>
      <c r="H49" s="47" t="n">
        <v>180000000</v>
      </c>
      <c r="I49" s="47" t="n">
        <v>180000000</v>
      </c>
      <c r="J49" s="17" t="s">
        <v>42</v>
      </c>
      <c r="K49" s="17" t="s">
        <v>74</v>
      </c>
      <c r="L49" s="29" t="s">
        <v>85</v>
      </c>
      <c r="M49" s="24" t="n">
        <v>581</v>
      </c>
      <c r="N49" s="8"/>
      <c r="O49" s="8"/>
      <c r="P49" s="8"/>
      <c r="Q49" s="52" t="n">
        <f aca="false">Q47-Q48</f>
        <v>24283900</v>
      </c>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row>
    <row r="50" s="3" customFormat="true" ht="49.5" hidden="false" customHeight="false" outlineLevel="0" collapsed="false">
      <c r="B50" s="53" t="n">
        <v>43211507</v>
      </c>
      <c r="C50" s="32" t="s">
        <v>97</v>
      </c>
      <c r="D50" s="45" t="n">
        <v>42451</v>
      </c>
      <c r="E50" s="51" t="s">
        <v>48</v>
      </c>
      <c r="F50" s="57" t="s">
        <v>67</v>
      </c>
      <c r="G50" s="35" t="s">
        <v>73</v>
      </c>
      <c r="H50" s="47" t="n">
        <v>110000000</v>
      </c>
      <c r="I50" s="47" t="n">
        <v>110000000</v>
      </c>
      <c r="J50" s="17" t="s">
        <v>42</v>
      </c>
      <c r="K50" s="17" t="s">
        <v>74</v>
      </c>
      <c r="L50" s="29" t="s">
        <v>85</v>
      </c>
      <c r="M50" s="24" t="n">
        <v>581</v>
      </c>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row>
    <row r="51" s="3" customFormat="true" ht="49.5" hidden="false" customHeight="false" outlineLevel="0" collapsed="false">
      <c r="B51" s="53" t="n">
        <v>43201407</v>
      </c>
      <c r="C51" s="32" t="s">
        <v>98</v>
      </c>
      <c r="D51" s="45" t="n">
        <v>42451</v>
      </c>
      <c r="E51" s="51" t="s">
        <v>48</v>
      </c>
      <c r="F51" s="57" t="s">
        <v>67</v>
      </c>
      <c r="G51" s="35" t="s">
        <v>73</v>
      </c>
      <c r="H51" s="47" t="n">
        <v>300000000</v>
      </c>
      <c r="I51" s="47" t="n">
        <v>300000000</v>
      </c>
      <c r="J51" s="17" t="s">
        <v>42</v>
      </c>
      <c r="K51" s="17" t="s">
        <v>74</v>
      </c>
      <c r="L51" s="29" t="s">
        <v>85</v>
      </c>
      <c r="M51" s="24" t="n">
        <v>581</v>
      </c>
      <c r="N51" s="8"/>
      <c r="O51" s="8"/>
      <c r="P51" s="8"/>
      <c r="Q51" s="8" t="n">
        <v>2210283903</v>
      </c>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row>
    <row r="52" s="3" customFormat="true" ht="49.5" hidden="false" customHeight="false" outlineLevel="0" collapsed="false">
      <c r="B52" s="53" t="n">
        <v>80111600</v>
      </c>
      <c r="C52" s="32" t="s">
        <v>99</v>
      </c>
      <c r="D52" s="45" t="n">
        <v>42451</v>
      </c>
      <c r="E52" s="51" t="s">
        <v>48</v>
      </c>
      <c r="F52" s="57" t="s">
        <v>67</v>
      </c>
      <c r="G52" s="35" t="s">
        <v>73</v>
      </c>
      <c r="H52" s="47" t="n">
        <v>100000000</v>
      </c>
      <c r="I52" s="47" t="n">
        <v>100000000</v>
      </c>
      <c r="J52" s="17" t="s">
        <v>42</v>
      </c>
      <c r="K52" s="17" t="s">
        <v>74</v>
      </c>
      <c r="L52" s="29" t="s">
        <v>85</v>
      </c>
      <c r="M52" s="24" t="n">
        <v>581</v>
      </c>
      <c r="N52" s="8"/>
      <c r="O52" s="8"/>
      <c r="P52" s="8"/>
      <c r="Q52" s="8" t="n">
        <v>2186000000</v>
      </c>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row>
    <row r="53" s="3" customFormat="true" ht="49.5" hidden="false" customHeight="false" outlineLevel="0" collapsed="false">
      <c r="B53" s="53" t="n">
        <v>81112501</v>
      </c>
      <c r="C53" s="32" t="s">
        <v>100</v>
      </c>
      <c r="D53" s="45" t="n">
        <v>42451</v>
      </c>
      <c r="E53" s="51" t="s">
        <v>48</v>
      </c>
      <c r="F53" s="57" t="s">
        <v>59</v>
      </c>
      <c r="G53" s="35" t="s">
        <v>73</v>
      </c>
      <c r="H53" s="47" t="n">
        <v>700000000</v>
      </c>
      <c r="I53" s="47" t="n">
        <v>700000000</v>
      </c>
      <c r="J53" s="17" t="s">
        <v>42</v>
      </c>
      <c r="K53" s="17" t="s">
        <v>74</v>
      </c>
      <c r="L53" s="29" t="s">
        <v>85</v>
      </c>
      <c r="M53" s="24" t="n">
        <v>581</v>
      </c>
      <c r="N53" s="8"/>
      <c r="O53" s="8"/>
      <c r="P53" s="8"/>
      <c r="Q53" s="8" t="n">
        <f aca="false">Q51-Q52</f>
        <v>24283903</v>
      </c>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row>
    <row r="54" s="3" customFormat="true" ht="49.5" hidden="false" customHeight="false" outlineLevel="0" collapsed="false">
      <c r="B54" s="53" t="n">
        <v>81112501</v>
      </c>
      <c r="C54" s="32" t="s">
        <v>101</v>
      </c>
      <c r="D54" s="45" t="n">
        <v>42451</v>
      </c>
      <c r="E54" s="51" t="s">
        <v>48</v>
      </c>
      <c r="F54" s="57" t="s">
        <v>93</v>
      </c>
      <c r="G54" s="35" t="s">
        <v>73</v>
      </c>
      <c r="H54" s="47" t="n">
        <v>10000000</v>
      </c>
      <c r="I54" s="47" t="n">
        <v>10000000</v>
      </c>
      <c r="J54" s="17" t="s">
        <v>42</v>
      </c>
      <c r="K54" s="17" t="s">
        <v>74</v>
      </c>
      <c r="L54" s="29" t="s">
        <v>85</v>
      </c>
      <c r="M54" s="24" t="n">
        <v>581</v>
      </c>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row>
    <row r="55" s="3" customFormat="true" ht="49.5" hidden="false" customHeight="false" outlineLevel="0" collapsed="false">
      <c r="B55" s="53" t="n">
        <v>81112501</v>
      </c>
      <c r="C55" s="32" t="s">
        <v>102</v>
      </c>
      <c r="D55" s="45" t="n">
        <v>42391</v>
      </c>
      <c r="E55" s="51" t="s">
        <v>103</v>
      </c>
      <c r="F55" s="57" t="s">
        <v>93</v>
      </c>
      <c r="G55" s="35" t="s">
        <v>73</v>
      </c>
      <c r="H55" s="47" t="n">
        <v>2000000</v>
      </c>
      <c r="I55" s="47" t="n">
        <v>2000000</v>
      </c>
      <c r="J55" s="17" t="s">
        <v>42</v>
      </c>
      <c r="K55" s="17" t="s">
        <v>74</v>
      </c>
      <c r="L55" s="29" t="s">
        <v>85</v>
      </c>
      <c r="M55" s="24" t="n">
        <v>581</v>
      </c>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row>
    <row r="56" s="3" customFormat="true" ht="49.5" hidden="false" customHeight="false" outlineLevel="0" collapsed="false">
      <c r="B56" s="53" t="n">
        <v>81112501</v>
      </c>
      <c r="C56" s="32" t="s">
        <v>104</v>
      </c>
      <c r="D56" s="45" t="n">
        <v>42391</v>
      </c>
      <c r="E56" s="51" t="s">
        <v>103</v>
      </c>
      <c r="F56" s="57" t="s">
        <v>67</v>
      </c>
      <c r="G56" s="35" t="s">
        <v>73</v>
      </c>
      <c r="H56" s="47" t="n">
        <v>45000000</v>
      </c>
      <c r="I56" s="47" t="n">
        <v>45000000</v>
      </c>
      <c r="J56" s="17" t="s">
        <v>42</v>
      </c>
      <c r="K56" s="17" t="s">
        <v>74</v>
      </c>
      <c r="L56" s="29" t="s">
        <v>85</v>
      </c>
      <c r="M56" s="24" t="n">
        <v>581</v>
      </c>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row>
    <row r="57" s="3" customFormat="true" ht="49.5" hidden="false" customHeight="false" outlineLevel="0" collapsed="false">
      <c r="B57" s="53" t="n">
        <v>81112501</v>
      </c>
      <c r="C57" s="32" t="s">
        <v>105</v>
      </c>
      <c r="D57" s="45" t="n">
        <v>42451</v>
      </c>
      <c r="E57" s="59" t="s">
        <v>106</v>
      </c>
      <c r="F57" s="57" t="s">
        <v>93</v>
      </c>
      <c r="G57" s="35" t="s">
        <v>73</v>
      </c>
      <c r="H57" s="47" t="n">
        <v>35000000</v>
      </c>
      <c r="I57" s="47" t="n">
        <v>35000000</v>
      </c>
      <c r="J57" s="17" t="s">
        <v>42</v>
      </c>
      <c r="K57" s="17" t="s">
        <v>74</v>
      </c>
      <c r="L57" s="29" t="s">
        <v>85</v>
      </c>
      <c r="M57" s="24" t="n">
        <v>581</v>
      </c>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row>
    <row r="58" s="3" customFormat="true" ht="49.5" hidden="false" customHeight="false" outlineLevel="0" collapsed="false">
      <c r="B58" s="53" t="n">
        <v>81112501</v>
      </c>
      <c r="C58" s="32" t="s">
        <v>107</v>
      </c>
      <c r="D58" s="45" t="n">
        <v>42451</v>
      </c>
      <c r="E58" s="59" t="s">
        <v>106</v>
      </c>
      <c r="F58" s="57" t="s">
        <v>93</v>
      </c>
      <c r="G58" s="35" t="s">
        <v>73</v>
      </c>
      <c r="H58" s="47" t="n">
        <v>28000000</v>
      </c>
      <c r="I58" s="47" t="n">
        <v>28000000</v>
      </c>
      <c r="J58" s="17" t="s">
        <v>42</v>
      </c>
      <c r="K58" s="17" t="s">
        <v>74</v>
      </c>
      <c r="L58" s="29" t="s">
        <v>85</v>
      </c>
      <c r="M58" s="24" t="n">
        <v>581</v>
      </c>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row>
    <row r="59" s="3" customFormat="true" ht="63.75" hidden="false" customHeight="false" outlineLevel="0" collapsed="false">
      <c r="B59" s="43" t="n">
        <v>80111600</v>
      </c>
      <c r="C59" s="60" t="s">
        <v>108</v>
      </c>
      <c r="D59" s="45" t="n">
        <v>42248</v>
      </c>
      <c r="E59" s="43" t="s">
        <v>52</v>
      </c>
      <c r="F59" s="61" t="s">
        <v>93</v>
      </c>
      <c r="G59" s="62" t="s">
        <v>73</v>
      </c>
      <c r="H59" s="63" t="n">
        <v>22000000</v>
      </c>
      <c r="I59" s="63" t="n">
        <v>22000000</v>
      </c>
      <c r="J59" s="17" t="s">
        <v>42</v>
      </c>
      <c r="K59" s="17" t="s">
        <v>74</v>
      </c>
      <c r="L59" s="29" t="s">
        <v>109</v>
      </c>
      <c r="M59" s="64" t="n">
        <v>581</v>
      </c>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row>
    <row r="60" s="3" customFormat="true" ht="60.75" hidden="false" customHeight="true" outlineLevel="0" collapsed="false">
      <c r="B60" s="43" t="n">
        <v>80111600</v>
      </c>
      <c r="C60" s="60" t="s">
        <v>110</v>
      </c>
      <c r="D60" s="45" t="n">
        <v>42430</v>
      </c>
      <c r="E60" s="43" t="s">
        <v>48</v>
      </c>
      <c r="F60" s="61" t="s">
        <v>72</v>
      </c>
      <c r="G60" s="62" t="s">
        <v>73</v>
      </c>
      <c r="H60" s="63" t="n">
        <v>50000000</v>
      </c>
      <c r="I60" s="63" t="n">
        <v>50000000</v>
      </c>
      <c r="J60" s="17" t="s">
        <v>42</v>
      </c>
      <c r="K60" s="17" t="s">
        <v>74</v>
      </c>
      <c r="L60" s="29" t="s">
        <v>109</v>
      </c>
      <c r="M60" s="64" t="n">
        <v>581</v>
      </c>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row>
    <row r="61" s="3" customFormat="true" ht="33" hidden="false" customHeight="false" outlineLevel="0" collapsed="false">
      <c r="B61" s="43" t="n">
        <v>80111600</v>
      </c>
      <c r="C61" s="60" t="s">
        <v>111</v>
      </c>
      <c r="D61" s="45" t="n">
        <v>42430</v>
      </c>
      <c r="E61" s="43" t="s">
        <v>112</v>
      </c>
      <c r="F61" s="61" t="s">
        <v>72</v>
      </c>
      <c r="G61" s="62" t="s">
        <v>73</v>
      </c>
      <c r="H61" s="63" t="n">
        <v>49000000</v>
      </c>
      <c r="I61" s="63" t="n">
        <v>49000000</v>
      </c>
      <c r="J61" s="17" t="s">
        <v>42</v>
      </c>
      <c r="K61" s="17" t="s">
        <v>74</v>
      </c>
      <c r="L61" s="29" t="s">
        <v>109</v>
      </c>
      <c r="M61" s="64" t="n">
        <v>581</v>
      </c>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row>
    <row r="62" s="3" customFormat="true" ht="38.25" hidden="false" customHeight="false" outlineLevel="0" collapsed="false">
      <c r="B62" s="43" t="n">
        <v>80111600</v>
      </c>
      <c r="C62" s="60" t="s">
        <v>113</v>
      </c>
      <c r="D62" s="45" t="n">
        <v>42050</v>
      </c>
      <c r="E62" s="43" t="s">
        <v>114</v>
      </c>
      <c r="F62" s="61" t="s">
        <v>72</v>
      </c>
      <c r="G62" s="62" t="s">
        <v>73</v>
      </c>
      <c r="H62" s="63" t="n">
        <v>68250000</v>
      </c>
      <c r="I62" s="63" t="n">
        <v>68250000</v>
      </c>
      <c r="J62" s="17" t="s">
        <v>42</v>
      </c>
      <c r="K62" s="17" t="s">
        <v>74</v>
      </c>
      <c r="L62" s="29" t="s">
        <v>109</v>
      </c>
      <c r="M62" s="64" t="n">
        <v>581</v>
      </c>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row>
    <row r="63" s="3" customFormat="true" ht="33" hidden="false" customHeight="false" outlineLevel="0" collapsed="false">
      <c r="B63" s="43" t="n">
        <v>80111500</v>
      </c>
      <c r="C63" s="60" t="s">
        <v>115</v>
      </c>
      <c r="D63" s="45" t="n">
        <v>42536</v>
      </c>
      <c r="E63" s="43" t="s">
        <v>116</v>
      </c>
      <c r="F63" s="61" t="s">
        <v>93</v>
      </c>
      <c r="G63" s="62" t="s">
        <v>73</v>
      </c>
      <c r="H63" s="63" t="n">
        <v>5750000</v>
      </c>
      <c r="I63" s="63" t="n">
        <v>5750000</v>
      </c>
      <c r="J63" s="17" t="s">
        <v>42</v>
      </c>
      <c r="K63" s="17" t="s">
        <v>74</v>
      </c>
      <c r="L63" s="29" t="s">
        <v>109</v>
      </c>
      <c r="M63" s="64" t="n">
        <v>581</v>
      </c>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row>
    <row r="64" s="3" customFormat="true" ht="51" hidden="false" customHeight="false" outlineLevel="0" collapsed="false">
      <c r="B64" s="65" t="n">
        <v>80111600</v>
      </c>
      <c r="C64" s="60" t="s">
        <v>117</v>
      </c>
      <c r="D64" s="45" t="n">
        <v>42401</v>
      </c>
      <c r="E64" s="43" t="s">
        <v>39</v>
      </c>
      <c r="F64" s="61" t="s">
        <v>53</v>
      </c>
      <c r="G64" s="62" t="s">
        <v>73</v>
      </c>
      <c r="H64" s="63" t="n">
        <v>50000000</v>
      </c>
      <c r="I64" s="63" t="n">
        <v>50000000</v>
      </c>
      <c r="J64" s="17" t="s">
        <v>42</v>
      </c>
      <c r="K64" s="17" t="s">
        <v>74</v>
      </c>
      <c r="L64" s="29" t="s">
        <v>118</v>
      </c>
      <c r="M64" s="64" t="n">
        <v>581</v>
      </c>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row>
    <row r="65" s="3" customFormat="true" ht="51" hidden="false" customHeight="false" outlineLevel="0" collapsed="false">
      <c r="B65" s="65" t="n">
        <v>80111600</v>
      </c>
      <c r="C65" s="60" t="s">
        <v>119</v>
      </c>
      <c r="D65" s="45" t="n">
        <v>42430</v>
      </c>
      <c r="E65" s="43" t="s">
        <v>103</v>
      </c>
      <c r="F65" s="61" t="s">
        <v>53</v>
      </c>
      <c r="G65" s="62" t="s">
        <v>73</v>
      </c>
      <c r="H65" s="63" t="n">
        <v>20000000</v>
      </c>
      <c r="I65" s="63" t="n">
        <v>20000000</v>
      </c>
      <c r="J65" s="17" t="s">
        <v>42</v>
      </c>
      <c r="K65" s="17" t="s">
        <v>74</v>
      </c>
      <c r="L65" s="29" t="s">
        <v>118</v>
      </c>
      <c r="M65" s="64" t="n">
        <v>581</v>
      </c>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row>
    <row r="66" s="3" customFormat="true" ht="51" hidden="false" customHeight="false" outlineLevel="0" collapsed="false">
      <c r="B66" s="65" t="n">
        <v>80111600</v>
      </c>
      <c r="C66" s="60" t="s">
        <v>120</v>
      </c>
      <c r="D66" s="45" t="n">
        <v>42444</v>
      </c>
      <c r="E66" s="43" t="s">
        <v>48</v>
      </c>
      <c r="F66" s="61" t="s">
        <v>53</v>
      </c>
      <c r="G66" s="62" t="s">
        <v>73</v>
      </c>
      <c r="H66" s="63" t="n">
        <v>35000000</v>
      </c>
      <c r="I66" s="63" t="n">
        <v>35000000</v>
      </c>
      <c r="J66" s="17" t="s">
        <v>42</v>
      </c>
      <c r="K66" s="17" t="s">
        <v>74</v>
      </c>
      <c r="L66" s="29" t="s">
        <v>118</v>
      </c>
      <c r="M66" s="64" t="n">
        <v>581</v>
      </c>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row>
    <row r="67" s="3" customFormat="true" ht="38.25" hidden="false" customHeight="false" outlineLevel="0" collapsed="false">
      <c r="B67" s="65" t="n">
        <v>80111600</v>
      </c>
      <c r="C67" s="60" t="s">
        <v>121</v>
      </c>
      <c r="D67" s="45" t="n">
        <v>42430</v>
      </c>
      <c r="E67" s="43" t="s">
        <v>77</v>
      </c>
      <c r="F67" s="61" t="s">
        <v>53</v>
      </c>
      <c r="G67" s="62" t="s">
        <v>73</v>
      </c>
      <c r="H67" s="63" t="n">
        <v>20000000</v>
      </c>
      <c r="I67" s="63" t="n">
        <v>20000000</v>
      </c>
      <c r="J67" s="17" t="s">
        <v>42</v>
      </c>
      <c r="K67" s="17" t="s">
        <v>74</v>
      </c>
      <c r="L67" s="29" t="s">
        <v>118</v>
      </c>
      <c r="M67" s="64" t="n">
        <v>581</v>
      </c>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row>
    <row r="68" s="3" customFormat="true" ht="51" hidden="false" customHeight="false" outlineLevel="0" collapsed="false">
      <c r="B68" s="65" t="n">
        <v>80111600</v>
      </c>
      <c r="C68" s="60" t="s">
        <v>122</v>
      </c>
      <c r="D68" s="45" t="n">
        <v>42384</v>
      </c>
      <c r="E68" s="43" t="s">
        <v>71</v>
      </c>
      <c r="F68" s="61" t="s">
        <v>53</v>
      </c>
      <c r="G68" s="62" t="s">
        <v>73</v>
      </c>
      <c r="H68" s="63" t="n">
        <v>10000000</v>
      </c>
      <c r="I68" s="63" t="n">
        <v>10000000</v>
      </c>
      <c r="J68" s="17" t="s">
        <v>42</v>
      </c>
      <c r="K68" s="17" t="s">
        <v>74</v>
      </c>
      <c r="L68" s="29" t="s">
        <v>123</v>
      </c>
      <c r="M68" s="64" t="n">
        <v>581</v>
      </c>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row>
    <row r="69" s="3" customFormat="true" ht="51" hidden="false" customHeight="false" outlineLevel="0" collapsed="false">
      <c r="B69" s="65" t="n">
        <v>80111600</v>
      </c>
      <c r="C69" s="60" t="s">
        <v>122</v>
      </c>
      <c r="D69" s="45" t="n">
        <v>42384</v>
      </c>
      <c r="E69" s="66" t="s">
        <v>71</v>
      </c>
      <c r="F69" s="61" t="s">
        <v>53</v>
      </c>
      <c r="G69" s="62" t="s">
        <v>73</v>
      </c>
      <c r="H69" s="63" t="n">
        <v>55000000</v>
      </c>
      <c r="I69" s="63" t="n">
        <v>55000000</v>
      </c>
      <c r="J69" s="17" t="s">
        <v>42</v>
      </c>
      <c r="K69" s="17" t="s">
        <v>74</v>
      </c>
      <c r="L69" s="29" t="s">
        <v>123</v>
      </c>
      <c r="M69" s="64" t="n">
        <v>581</v>
      </c>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row>
    <row r="70" s="3" customFormat="true" ht="51" hidden="false" customHeight="false" outlineLevel="0" collapsed="false">
      <c r="B70" s="65" t="n">
        <v>80111600</v>
      </c>
      <c r="C70" s="60" t="s">
        <v>122</v>
      </c>
      <c r="D70" s="45" t="n">
        <v>42384</v>
      </c>
      <c r="E70" s="66" t="s">
        <v>71</v>
      </c>
      <c r="F70" s="61" t="s">
        <v>53</v>
      </c>
      <c r="G70" s="62" t="s">
        <v>73</v>
      </c>
      <c r="H70" s="63" t="n">
        <v>18000000</v>
      </c>
      <c r="I70" s="63" t="n">
        <v>18000000</v>
      </c>
      <c r="J70" s="17" t="s">
        <v>42</v>
      </c>
      <c r="K70" s="17" t="s">
        <v>74</v>
      </c>
      <c r="L70" s="29" t="s">
        <v>123</v>
      </c>
      <c r="M70" s="64" t="n">
        <v>581</v>
      </c>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row>
    <row r="71" s="3" customFormat="true" ht="51" hidden="false" customHeight="false" outlineLevel="0" collapsed="false">
      <c r="B71" s="65" t="n">
        <v>80111600</v>
      </c>
      <c r="C71" s="60" t="s">
        <v>122</v>
      </c>
      <c r="D71" s="45" t="n">
        <v>42384</v>
      </c>
      <c r="E71" s="66" t="s">
        <v>71</v>
      </c>
      <c r="F71" s="61" t="s">
        <v>53</v>
      </c>
      <c r="G71" s="62" t="s">
        <v>73</v>
      </c>
      <c r="H71" s="63" t="n">
        <v>2250000</v>
      </c>
      <c r="I71" s="63" t="n">
        <v>2250000</v>
      </c>
      <c r="J71" s="17" t="s">
        <v>42</v>
      </c>
      <c r="K71" s="17" t="s">
        <v>74</v>
      </c>
      <c r="L71" s="29" t="s">
        <v>123</v>
      </c>
      <c r="M71" s="64" t="n">
        <v>581</v>
      </c>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row>
    <row r="72" s="3" customFormat="true" ht="51" hidden="false" customHeight="false" outlineLevel="0" collapsed="false">
      <c r="B72" s="65" t="n">
        <v>80111600</v>
      </c>
      <c r="C72" s="60" t="s">
        <v>122</v>
      </c>
      <c r="D72" s="45" t="n">
        <v>42384</v>
      </c>
      <c r="E72" s="66" t="s">
        <v>71</v>
      </c>
      <c r="F72" s="61" t="s">
        <v>53</v>
      </c>
      <c r="G72" s="62" t="s">
        <v>73</v>
      </c>
      <c r="H72" s="63" t="n">
        <v>12750000</v>
      </c>
      <c r="I72" s="63" t="n">
        <v>12750000</v>
      </c>
      <c r="J72" s="17" t="s">
        <v>42</v>
      </c>
      <c r="K72" s="17" t="s">
        <v>74</v>
      </c>
      <c r="L72" s="29" t="s">
        <v>123</v>
      </c>
      <c r="M72" s="64" t="n">
        <v>581</v>
      </c>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row>
    <row r="73" s="3" customFormat="true" ht="51" hidden="false" customHeight="false" outlineLevel="0" collapsed="false">
      <c r="B73" s="65" t="n">
        <v>80111600</v>
      </c>
      <c r="C73" s="60" t="s">
        <v>122</v>
      </c>
      <c r="D73" s="45" t="n">
        <v>42384</v>
      </c>
      <c r="E73" s="66" t="s">
        <v>71</v>
      </c>
      <c r="F73" s="61" t="s">
        <v>53</v>
      </c>
      <c r="G73" s="62" t="s">
        <v>73</v>
      </c>
      <c r="H73" s="63" t="n">
        <v>15000000</v>
      </c>
      <c r="I73" s="63" t="n">
        <v>15000000</v>
      </c>
      <c r="J73" s="17" t="s">
        <v>42</v>
      </c>
      <c r="K73" s="17" t="s">
        <v>74</v>
      </c>
      <c r="L73" s="29" t="s">
        <v>123</v>
      </c>
      <c r="M73" s="64" t="n">
        <v>581</v>
      </c>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row>
    <row r="74" s="3" customFormat="true" ht="51" hidden="false" customHeight="false" outlineLevel="0" collapsed="false">
      <c r="B74" s="65" t="n">
        <v>80111600</v>
      </c>
      <c r="C74" s="60" t="s">
        <v>122</v>
      </c>
      <c r="D74" s="45" t="n">
        <v>42384</v>
      </c>
      <c r="E74" s="66" t="s">
        <v>71</v>
      </c>
      <c r="F74" s="61" t="s">
        <v>53</v>
      </c>
      <c r="G74" s="62" t="s">
        <v>73</v>
      </c>
      <c r="H74" s="63" t="n">
        <v>35000000</v>
      </c>
      <c r="I74" s="63" t="n">
        <v>35000000</v>
      </c>
      <c r="J74" s="17" t="s">
        <v>42</v>
      </c>
      <c r="K74" s="17" t="s">
        <v>74</v>
      </c>
      <c r="L74" s="29" t="s">
        <v>123</v>
      </c>
      <c r="M74" s="64" t="n">
        <v>581</v>
      </c>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row>
    <row r="75" s="3" customFormat="true" ht="51" hidden="false" customHeight="false" outlineLevel="0" collapsed="false">
      <c r="B75" s="65" t="n">
        <v>80111600</v>
      </c>
      <c r="C75" s="60" t="s">
        <v>122</v>
      </c>
      <c r="D75" s="45" t="n">
        <v>42384</v>
      </c>
      <c r="E75" s="66" t="s">
        <v>71</v>
      </c>
      <c r="F75" s="61" t="s">
        <v>53</v>
      </c>
      <c r="G75" s="62" t="s">
        <v>73</v>
      </c>
      <c r="H75" s="63" t="n">
        <v>183333</v>
      </c>
      <c r="I75" s="63" t="n">
        <v>183333</v>
      </c>
      <c r="J75" s="17" t="s">
        <v>42</v>
      </c>
      <c r="K75" s="17" t="s">
        <v>74</v>
      </c>
      <c r="L75" s="29" t="s">
        <v>123</v>
      </c>
      <c r="M75" s="64" t="n">
        <v>581</v>
      </c>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row>
    <row r="76" s="3" customFormat="true" ht="51" hidden="false" customHeight="false" outlineLevel="0" collapsed="false">
      <c r="B76" s="65" t="n">
        <v>80111600</v>
      </c>
      <c r="C76" s="60" t="s">
        <v>122</v>
      </c>
      <c r="D76" s="45" t="n">
        <v>42384</v>
      </c>
      <c r="E76" s="66" t="s">
        <v>71</v>
      </c>
      <c r="F76" s="61" t="s">
        <v>53</v>
      </c>
      <c r="G76" s="62" t="s">
        <v>73</v>
      </c>
      <c r="H76" s="63" t="n">
        <v>28000000</v>
      </c>
      <c r="I76" s="63" t="n">
        <v>28000000</v>
      </c>
      <c r="J76" s="17" t="s">
        <v>42</v>
      </c>
      <c r="K76" s="17" t="s">
        <v>74</v>
      </c>
      <c r="L76" s="29" t="s">
        <v>123</v>
      </c>
      <c r="M76" s="64" t="n">
        <v>581</v>
      </c>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row>
    <row r="77" s="3" customFormat="true" ht="38.25" hidden="false" customHeight="false" outlineLevel="0" collapsed="false">
      <c r="B77" s="65" t="n">
        <v>80111600</v>
      </c>
      <c r="C77" s="60" t="s">
        <v>124</v>
      </c>
      <c r="D77" s="45" t="n">
        <v>42384</v>
      </c>
      <c r="E77" s="66" t="s">
        <v>71</v>
      </c>
      <c r="F77" s="61" t="s">
        <v>53</v>
      </c>
      <c r="G77" s="62" t="s">
        <v>73</v>
      </c>
      <c r="H77" s="63" t="n">
        <v>18000000</v>
      </c>
      <c r="I77" s="63" t="n">
        <v>18000000</v>
      </c>
      <c r="J77" s="17" t="s">
        <v>42</v>
      </c>
      <c r="K77" s="17" t="s">
        <v>74</v>
      </c>
      <c r="L77" s="29" t="s">
        <v>123</v>
      </c>
      <c r="M77" s="64" t="n">
        <v>581</v>
      </c>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row>
    <row r="78" s="3" customFormat="true" ht="38.25" hidden="false" customHeight="false" outlineLevel="0" collapsed="false">
      <c r="B78" s="65" t="n">
        <v>80111600</v>
      </c>
      <c r="C78" s="60" t="s">
        <v>124</v>
      </c>
      <c r="D78" s="45" t="n">
        <v>42384</v>
      </c>
      <c r="E78" s="66" t="s">
        <v>71</v>
      </c>
      <c r="F78" s="61" t="s">
        <v>53</v>
      </c>
      <c r="G78" s="62" t="s">
        <v>73</v>
      </c>
      <c r="H78" s="63" t="n">
        <v>15000000</v>
      </c>
      <c r="I78" s="63" t="n">
        <v>15000000</v>
      </c>
      <c r="J78" s="17" t="s">
        <v>42</v>
      </c>
      <c r="K78" s="17" t="s">
        <v>74</v>
      </c>
      <c r="L78" s="29" t="s">
        <v>123</v>
      </c>
      <c r="M78" s="64" t="n">
        <v>581</v>
      </c>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row>
    <row r="79" s="3" customFormat="true" ht="38.25" hidden="false" customHeight="false" outlineLevel="0" collapsed="false">
      <c r="B79" s="65" t="n">
        <v>80111600</v>
      </c>
      <c r="C79" s="60" t="s">
        <v>125</v>
      </c>
      <c r="D79" s="45" t="n">
        <v>42384</v>
      </c>
      <c r="E79" s="66" t="s">
        <v>71</v>
      </c>
      <c r="F79" s="61" t="s">
        <v>53</v>
      </c>
      <c r="G79" s="62" t="s">
        <v>73</v>
      </c>
      <c r="H79" s="63" t="n">
        <v>40000000</v>
      </c>
      <c r="I79" s="63" t="n">
        <v>40000000</v>
      </c>
      <c r="J79" s="17" t="s">
        <v>42</v>
      </c>
      <c r="K79" s="17" t="s">
        <v>74</v>
      </c>
      <c r="L79" s="29" t="s">
        <v>123</v>
      </c>
      <c r="M79" s="64" t="n">
        <v>581</v>
      </c>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row>
    <row r="80" s="3" customFormat="true" ht="38.25" hidden="false" customHeight="false" outlineLevel="0" collapsed="false">
      <c r="B80" s="65" t="n">
        <v>80111600</v>
      </c>
      <c r="C80" s="60" t="s">
        <v>125</v>
      </c>
      <c r="D80" s="45" t="n">
        <v>42384</v>
      </c>
      <c r="E80" s="66" t="s">
        <v>71</v>
      </c>
      <c r="F80" s="61" t="s">
        <v>53</v>
      </c>
      <c r="G80" s="62" t="s">
        <v>73</v>
      </c>
      <c r="H80" s="63" t="n">
        <v>35000000</v>
      </c>
      <c r="I80" s="63" t="n">
        <v>35000000</v>
      </c>
      <c r="J80" s="17" t="s">
        <v>42</v>
      </c>
      <c r="K80" s="17" t="s">
        <v>74</v>
      </c>
      <c r="L80" s="29" t="s">
        <v>123</v>
      </c>
      <c r="M80" s="64" t="n">
        <v>581</v>
      </c>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row>
    <row r="81" s="3" customFormat="true" ht="38.25" hidden="false" customHeight="false" outlineLevel="0" collapsed="false">
      <c r="B81" s="65" t="n">
        <v>80111600</v>
      </c>
      <c r="C81" s="60" t="s">
        <v>125</v>
      </c>
      <c r="D81" s="45" t="n">
        <v>42384</v>
      </c>
      <c r="E81" s="66" t="s">
        <v>71</v>
      </c>
      <c r="F81" s="61" t="s">
        <v>53</v>
      </c>
      <c r="G81" s="62" t="s">
        <v>73</v>
      </c>
      <c r="H81" s="63" t="n">
        <v>40000000</v>
      </c>
      <c r="I81" s="63" t="n">
        <v>40000000</v>
      </c>
      <c r="J81" s="17" t="s">
        <v>42</v>
      </c>
      <c r="K81" s="17" t="s">
        <v>74</v>
      </c>
      <c r="L81" s="29" t="s">
        <v>123</v>
      </c>
      <c r="M81" s="64" t="n">
        <v>581</v>
      </c>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row>
    <row r="82" s="3" customFormat="true" ht="38.25" hidden="false" customHeight="false" outlineLevel="0" collapsed="false">
      <c r="B82" s="65" t="n">
        <v>80111600</v>
      </c>
      <c r="C82" s="60" t="s">
        <v>125</v>
      </c>
      <c r="D82" s="45" t="n">
        <v>42384</v>
      </c>
      <c r="E82" s="66" t="s">
        <v>71</v>
      </c>
      <c r="F82" s="61" t="s">
        <v>53</v>
      </c>
      <c r="G82" s="62" t="s">
        <v>73</v>
      </c>
      <c r="H82" s="63" t="n">
        <v>40000000</v>
      </c>
      <c r="I82" s="63" t="n">
        <v>40000000</v>
      </c>
      <c r="J82" s="17" t="s">
        <v>42</v>
      </c>
      <c r="K82" s="17" t="s">
        <v>74</v>
      </c>
      <c r="L82" s="29" t="s">
        <v>123</v>
      </c>
      <c r="M82" s="64" t="n">
        <v>581</v>
      </c>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row>
    <row r="83" s="3" customFormat="true" ht="38.25" hidden="false" customHeight="false" outlineLevel="0" collapsed="false">
      <c r="B83" s="65" t="n">
        <v>80111600</v>
      </c>
      <c r="C83" s="60" t="s">
        <v>125</v>
      </c>
      <c r="D83" s="45" t="n">
        <v>42384</v>
      </c>
      <c r="E83" s="66" t="s">
        <v>71</v>
      </c>
      <c r="F83" s="61" t="s">
        <v>53</v>
      </c>
      <c r="G83" s="62" t="s">
        <v>73</v>
      </c>
      <c r="H83" s="63" t="n">
        <v>25096000</v>
      </c>
      <c r="I83" s="63" t="n">
        <v>25096000</v>
      </c>
      <c r="J83" s="17" t="s">
        <v>42</v>
      </c>
      <c r="K83" s="17" t="s">
        <v>74</v>
      </c>
      <c r="L83" s="29" t="s">
        <v>123</v>
      </c>
      <c r="M83" s="64" t="n">
        <v>581</v>
      </c>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row>
    <row r="84" s="3" customFormat="true" ht="38.25" hidden="false" customHeight="false" outlineLevel="0" collapsed="false">
      <c r="B84" s="65" t="n">
        <v>80111600</v>
      </c>
      <c r="C84" s="60" t="s">
        <v>124</v>
      </c>
      <c r="D84" s="45" t="n">
        <v>42384</v>
      </c>
      <c r="E84" s="66" t="s">
        <v>71</v>
      </c>
      <c r="F84" s="61" t="s">
        <v>53</v>
      </c>
      <c r="G84" s="62" t="s">
        <v>73</v>
      </c>
      <c r="H84" s="63" t="n">
        <v>14904000</v>
      </c>
      <c r="I84" s="63" t="n">
        <v>14904000</v>
      </c>
      <c r="J84" s="17" t="s">
        <v>42</v>
      </c>
      <c r="K84" s="17" t="s">
        <v>74</v>
      </c>
      <c r="L84" s="29" t="s">
        <v>123</v>
      </c>
      <c r="M84" s="64" t="n">
        <v>581</v>
      </c>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row>
    <row r="85" s="3" customFormat="true" ht="38.25" hidden="false" customHeight="false" outlineLevel="0" collapsed="false">
      <c r="B85" s="65" t="n">
        <v>80111600</v>
      </c>
      <c r="C85" s="60" t="s">
        <v>126</v>
      </c>
      <c r="D85" s="45" t="n">
        <v>42384</v>
      </c>
      <c r="E85" s="66" t="s">
        <v>71</v>
      </c>
      <c r="F85" s="61" t="s">
        <v>53</v>
      </c>
      <c r="G85" s="62" t="s">
        <v>73</v>
      </c>
      <c r="H85" s="63" t="n">
        <v>35000000</v>
      </c>
      <c r="I85" s="63" t="n">
        <v>35000000</v>
      </c>
      <c r="J85" s="17" t="s">
        <v>42</v>
      </c>
      <c r="K85" s="17" t="s">
        <v>74</v>
      </c>
      <c r="L85" s="29" t="s">
        <v>123</v>
      </c>
      <c r="M85" s="64" t="n">
        <v>581</v>
      </c>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row>
    <row r="86" s="3" customFormat="true" ht="38.25" hidden="false" customHeight="false" outlineLevel="0" collapsed="false">
      <c r="B86" s="65" t="n">
        <v>80111600</v>
      </c>
      <c r="C86" s="60" t="s">
        <v>126</v>
      </c>
      <c r="D86" s="45" t="n">
        <v>42384</v>
      </c>
      <c r="E86" s="66" t="s">
        <v>71</v>
      </c>
      <c r="F86" s="61" t="s">
        <v>53</v>
      </c>
      <c r="G86" s="62" t="s">
        <v>73</v>
      </c>
      <c r="H86" s="63" t="n">
        <v>35000000</v>
      </c>
      <c r="I86" s="63" t="n">
        <v>35000000</v>
      </c>
      <c r="J86" s="17" t="s">
        <v>42</v>
      </c>
      <c r="K86" s="17" t="s">
        <v>74</v>
      </c>
      <c r="L86" s="29" t="s">
        <v>123</v>
      </c>
      <c r="M86" s="64" t="n">
        <v>581</v>
      </c>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row>
    <row r="87" s="3" customFormat="true" ht="38.25" hidden="false" customHeight="false" outlineLevel="0" collapsed="false">
      <c r="B87" s="65" t="n">
        <v>80111600</v>
      </c>
      <c r="C87" s="60" t="s">
        <v>126</v>
      </c>
      <c r="D87" s="45" t="n">
        <v>42384</v>
      </c>
      <c r="E87" s="66" t="s">
        <v>71</v>
      </c>
      <c r="F87" s="61" t="s">
        <v>53</v>
      </c>
      <c r="G87" s="62" t="s">
        <v>73</v>
      </c>
      <c r="H87" s="63" t="n">
        <v>35000000</v>
      </c>
      <c r="I87" s="63" t="n">
        <v>35000000</v>
      </c>
      <c r="J87" s="17" t="s">
        <v>42</v>
      </c>
      <c r="K87" s="17" t="s">
        <v>74</v>
      </c>
      <c r="L87" s="29" t="s">
        <v>123</v>
      </c>
      <c r="M87" s="64" t="n">
        <v>581</v>
      </c>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row>
    <row r="88" s="3" customFormat="true" ht="38.25" hidden="false" customHeight="false" outlineLevel="0" collapsed="false">
      <c r="B88" s="65" t="n">
        <v>80111600</v>
      </c>
      <c r="C88" s="60" t="s">
        <v>126</v>
      </c>
      <c r="D88" s="45" t="n">
        <v>42384</v>
      </c>
      <c r="E88" s="66" t="s">
        <v>71</v>
      </c>
      <c r="F88" s="61" t="s">
        <v>53</v>
      </c>
      <c r="G88" s="62" t="s">
        <v>73</v>
      </c>
      <c r="H88" s="63" t="n">
        <v>25000000</v>
      </c>
      <c r="I88" s="63" t="n">
        <v>25000000</v>
      </c>
      <c r="J88" s="17" t="s">
        <v>42</v>
      </c>
      <c r="K88" s="17" t="s">
        <v>74</v>
      </c>
      <c r="L88" s="29" t="s">
        <v>123</v>
      </c>
      <c r="M88" s="64" t="n">
        <v>581</v>
      </c>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row>
    <row r="89" s="3" customFormat="true" ht="38.25" hidden="false" customHeight="false" outlineLevel="0" collapsed="false">
      <c r="B89" s="65" t="n">
        <v>80111600</v>
      </c>
      <c r="C89" s="60" t="s">
        <v>126</v>
      </c>
      <c r="D89" s="45" t="n">
        <v>42384</v>
      </c>
      <c r="E89" s="66" t="s">
        <v>71</v>
      </c>
      <c r="F89" s="61" t="s">
        <v>53</v>
      </c>
      <c r="G89" s="62" t="s">
        <v>73</v>
      </c>
      <c r="H89" s="63" t="n">
        <v>25000000</v>
      </c>
      <c r="I89" s="63" t="n">
        <v>25000000</v>
      </c>
      <c r="J89" s="17" t="s">
        <v>42</v>
      </c>
      <c r="K89" s="17" t="s">
        <v>74</v>
      </c>
      <c r="L89" s="29" t="s">
        <v>123</v>
      </c>
      <c r="M89" s="64" t="n">
        <v>581</v>
      </c>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row>
    <row r="90" s="3" customFormat="true" ht="38.25" hidden="false" customHeight="false" outlineLevel="0" collapsed="false">
      <c r="B90" s="65" t="n">
        <v>80111600</v>
      </c>
      <c r="C90" s="60" t="s">
        <v>126</v>
      </c>
      <c r="D90" s="45" t="n">
        <v>42384</v>
      </c>
      <c r="E90" s="66" t="s">
        <v>71</v>
      </c>
      <c r="F90" s="61" t="s">
        <v>53</v>
      </c>
      <c r="G90" s="62" t="s">
        <v>73</v>
      </c>
      <c r="H90" s="63" t="n">
        <v>30000000</v>
      </c>
      <c r="I90" s="63" t="n">
        <v>30000000</v>
      </c>
      <c r="J90" s="17" t="s">
        <v>42</v>
      </c>
      <c r="K90" s="17" t="s">
        <v>74</v>
      </c>
      <c r="L90" s="29" t="s">
        <v>123</v>
      </c>
      <c r="M90" s="64" t="n">
        <v>581</v>
      </c>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row>
    <row r="91" s="3" customFormat="true" ht="38.25" hidden="false" customHeight="false" outlineLevel="0" collapsed="false">
      <c r="B91" s="65" t="n">
        <v>80111600</v>
      </c>
      <c r="C91" s="60" t="s">
        <v>126</v>
      </c>
      <c r="D91" s="45" t="n">
        <v>42384</v>
      </c>
      <c r="E91" s="66" t="s">
        <v>71</v>
      </c>
      <c r="F91" s="61" t="s">
        <v>53</v>
      </c>
      <c r="G91" s="62" t="s">
        <v>73</v>
      </c>
      <c r="H91" s="63" t="n">
        <v>6200000</v>
      </c>
      <c r="I91" s="63" t="n">
        <v>6200000</v>
      </c>
      <c r="J91" s="17" t="s">
        <v>42</v>
      </c>
      <c r="K91" s="17" t="s">
        <v>74</v>
      </c>
      <c r="L91" s="29" t="s">
        <v>123</v>
      </c>
      <c r="M91" s="64" t="n">
        <v>581</v>
      </c>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row>
    <row r="92" s="3" customFormat="true" ht="38.25" hidden="false" customHeight="false" outlineLevel="0" collapsed="false">
      <c r="B92" s="65" t="n">
        <v>80111600</v>
      </c>
      <c r="C92" s="60" t="s">
        <v>126</v>
      </c>
      <c r="D92" s="45" t="n">
        <v>42384</v>
      </c>
      <c r="E92" s="66" t="s">
        <v>71</v>
      </c>
      <c r="F92" s="61" t="s">
        <v>53</v>
      </c>
      <c r="G92" s="62" t="s">
        <v>73</v>
      </c>
      <c r="H92" s="63" t="n">
        <v>23800000</v>
      </c>
      <c r="I92" s="63" t="n">
        <v>23800000</v>
      </c>
      <c r="J92" s="17" t="s">
        <v>42</v>
      </c>
      <c r="K92" s="17" t="s">
        <v>74</v>
      </c>
      <c r="L92" s="29" t="s">
        <v>123</v>
      </c>
      <c r="M92" s="64" t="n">
        <v>581</v>
      </c>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row>
    <row r="93" s="3" customFormat="true" ht="33" hidden="false" customHeight="false" outlineLevel="0" collapsed="false">
      <c r="B93" s="65" t="n">
        <v>80111600</v>
      </c>
      <c r="C93" s="60" t="s">
        <v>127</v>
      </c>
      <c r="D93" s="45" t="n">
        <v>42384</v>
      </c>
      <c r="E93" s="66" t="s">
        <v>71</v>
      </c>
      <c r="F93" s="61" t="s">
        <v>53</v>
      </c>
      <c r="G93" s="62" t="s">
        <v>73</v>
      </c>
      <c r="H93" s="63" t="n">
        <v>35000000</v>
      </c>
      <c r="I93" s="63" t="n">
        <v>35000000</v>
      </c>
      <c r="J93" s="17" t="s">
        <v>42</v>
      </c>
      <c r="K93" s="17" t="s">
        <v>74</v>
      </c>
      <c r="L93" s="29" t="s">
        <v>123</v>
      </c>
      <c r="M93" s="64" t="n">
        <v>581</v>
      </c>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row>
    <row r="94" s="3" customFormat="true" ht="33" hidden="false" customHeight="false" outlineLevel="0" collapsed="false">
      <c r="B94" s="65" t="n">
        <v>80111600</v>
      </c>
      <c r="C94" s="60" t="s">
        <v>127</v>
      </c>
      <c r="D94" s="45" t="n">
        <v>42384</v>
      </c>
      <c r="E94" s="66" t="s">
        <v>71</v>
      </c>
      <c r="F94" s="61" t="s">
        <v>53</v>
      </c>
      <c r="G94" s="62" t="s">
        <v>73</v>
      </c>
      <c r="H94" s="63" t="n">
        <v>35000000</v>
      </c>
      <c r="I94" s="63" t="n">
        <v>35000000</v>
      </c>
      <c r="J94" s="17" t="s">
        <v>42</v>
      </c>
      <c r="K94" s="17" t="s">
        <v>74</v>
      </c>
      <c r="L94" s="29" t="s">
        <v>123</v>
      </c>
      <c r="M94" s="64" t="n">
        <v>581</v>
      </c>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row>
    <row r="95" s="3" customFormat="true" ht="33" hidden="false" customHeight="false" outlineLevel="0" collapsed="false">
      <c r="B95" s="65" t="n">
        <v>80111600</v>
      </c>
      <c r="C95" s="60" t="s">
        <v>127</v>
      </c>
      <c r="D95" s="45" t="n">
        <v>42384</v>
      </c>
      <c r="E95" s="66" t="s">
        <v>71</v>
      </c>
      <c r="F95" s="61" t="s">
        <v>53</v>
      </c>
      <c r="G95" s="62" t="s">
        <v>73</v>
      </c>
      <c r="H95" s="63" t="n">
        <v>35000000</v>
      </c>
      <c r="I95" s="63" t="n">
        <v>35000000</v>
      </c>
      <c r="J95" s="17" t="s">
        <v>42</v>
      </c>
      <c r="K95" s="17" t="s">
        <v>74</v>
      </c>
      <c r="L95" s="29" t="s">
        <v>123</v>
      </c>
      <c r="M95" s="64" t="n">
        <v>581</v>
      </c>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row>
    <row r="96" s="3" customFormat="true" ht="33" hidden="false" customHeight="false" outlineLevel="0" collapsed="false">
      <c r="B96" s="65" t="n">
        <v>80111600</v>
      </c>
      <c r="C96" s="60" t="s">
        <v>127</v>
      </c>
      <c r="D96" s="45" t="n">
        <v>42384</v>
      </c>
      <c r="E96" s="66" t="s">
        <v>71</v>
      </c>
      <c r="F96" s="61" t="s">
        <v>53</v>
      </c>
      <c r="G96" s="62" t="s">
        <v>73</v>
      </c>
      <c r="H96" s="63" t="n">
        <v>35000000</v>
      </c>
      <c r="I96" s="63" t="n">
        <v>35000000</v>
      </c>
      <c r="J96" s="17" t="s">
        <v>42</v>
      </c>
      <c r="K96" s="17" t="s">
        <v>74</v>
      </c>
      <c r="L96" s="29" t="s">
        <v>123</v>
      </c>
      <c r="M96" s="64" t="n">
        <v>581</v>
      </c>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row>
    <row r="97" s="3" customFormat="true" ht="33" hidden="false" customHeight="false" outlineLevel="0" collapsed="false">
      <c r="B97" s="65" t="n">
        <v>80111600</v>
      </c>
      <c r="C97" s="60" t="s">
        <v>127</v>
      </c>
      <c r="D97" s="45" t="n">
        <v>42384</v>
      </c>
      <c r="E97" s="66" t="s">
        <v>71</v>
      </c>
      <c r="F97" s="61" t="s">
        <v>53</v>
      </c>
      <c r="G97" s="62" t="s">
        <v>73</v>
      </c>
      <c r="H97" s="63" t="n">
        <v>35000000</v>
      </c>
      <c r="I97" s="63" t="n">
        <v>35000000</v>
      </c>
      <c r="J97" s="17" t="s">
        <v>42</v>
      </c>
      <c r="K97" s="17" t="s">
        <v>74</v>
      </c>
      <c r="L97" s="29" t="s">
        <v>123</v>
      </c>
      <c r="M97" s="64" t="n">
        <v>581</v>
      </c>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row>
    <row r="98" s="3" customFormat="true" ht="33" hidden="false" customHeight="false" outlineLevel="0" collapsed="false">
      <c r="B98" s="65" t="n">
        <v>80111600</v>
      </c>
      <c r="C98" s="60" t="s">
        <v>127</v>
      </c>
      <c r="D98" s="45" t="n">
        <v>42384</v>
      </c>
      <c r="E98" s="66" t="s">
        <v>71</v>
      </c>
      <c r="F98" s="61" t="s">
        <v>53</v>
      </c>
      <c r="G98" s="62" t="s">
        <v>73</v>
      </c>
      <c r="H98" s="63" t="n">
        <v>5960000</v>
      </c>
      <c r="I98" s="63" t="n">
        <v>5960000</v>
      </c>
      <c r="J98" s="17" t="s">
        <v>42</v>
      </c>
      <c r="K98" s="17" t="s">
        <v>74</v>
      </c>
      <c r="L98" s="29" t="s">
        <v>123</v>
      </c>
      <c r="M98" s="64" t="n">
        <v>581</v>
      </c>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row>
    <row r="99" s="3" customFormat="true" ht="38.25" hidden="false" customHeight="false" outlineLevel="0" collapsed="false">
      <c r="B99" s="65" t="n">
        <v>80111600</v>
      </c>
      <c r="C99" s="60" t="s">
        <v>128</v>
      </c>
      <c r="D99" s="45" t="n">
        <v>42384</v>
      </c>
      <c r="E99" s="66" t="s">
        <v>71</v>
      </c>
      <c r="F99" s="61" t="s">
        <v>53</v>
      </c>
      <c r="G99" s="62" t="s">
        <v>73</v>
      </c>
      <c r="H99" s="63" t="n">
        <v>1000000</v>
      </c>
      <c r="I99" s="63" t="n">
        <v>1000000</v>
      </c>
      <c r="J99" s="17" t="s">
        <v>42</v>
      </c>
      <c r="K99" s="17" t="s">
        <v>74</v>
      </c>
      <c r="L99" s="29" t="s">
        <v>123</v>
      </c>
      <c r="M99" s="64" t="n">
        <v>581</v>
      </c>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row>
    <row r="100" s="3" customFormat="true" ht="38.25" hidden="false" customHeight="false" outlineLevel="0" collapsed="false">
      <c r="B100" s="65" t="n">
        <v>80111600</v>
      </c>
      <c r="C100" s="60" t="s">
        <v>124</v>
      </c>
      <c r="D100" s="45" t="n">
        <v>42384</v>
      </c>
      <c r="E100" s="66" t="s">
        <v>71</v>
      </c>
      <c r="F100" s="61" t="s">
        <v>53</v>
      </c>
      <c r="G100" s="62" t="s">
        <v>73</v>
      </c>
      <c r="H100" s="63" t="n">
        <v>16040000</v>
      </c>
      <c r="I100" s="63" t="n">
        <v>16040000</v>
      </c>
      <c r="J100" s="17" t="s">
        <v>42</v>
      </c>
      <c r="K100" s="17" t="s">
        <v>74</v>
      </c>
      <c r="L100" s="29" t="s">
        <v>123</v>
      </c>
      <c r="M100" s="64" t="n">
        <v>581</v>
      </c>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row>
    <row r="101" s="3" customFormat="true" ht="38.25" hidden="false" customHeight="false" outlineLevel="0" collapsed="false">
      <c r="B101" s="65" t="n">
        <v>80111600</v>
      </c>
      <c r="C101" s="60" t="s">
        <v>128</v>
      </c>
      <c r="D101" s="45" t="n">
        <v>42384</v>
      </c>
      <c r="E101" s="66" t="s">
        <v>71</v>
      </c>
      <c r="F101" s="61" t="s">
        <v>53</v>
      </c>
      <c r="G101" s="62" t="s">
        <v>73</v>
      </c>
      <c r="H101" s="63" t="n">
        <v>35000000</v>
      </c>
      <c r="I101" s="63" t="n">
        <v>35000000</v>
      </c>
      <c r="J101" s="17" t="s">
        <v>42</v>
      </c>
      <c r="K101" s="17" t="s">
        <v>74</v>
      </c>
      <c r="L101" s="29" t="s">
        <v>123</v>
      </c>
      <c r="M101" s="64" t="n">
        <v>581</v>
      </c>
      <c r="N101" s="8"/>
      <c r="O101" s="8"/>
      <c r="P101" s="8"/>
      <c r="Q101" s="8"/>
      <c r="R101" s="8"/>
      <c r="S101" s="8"/>
      <c r="T101" s="8"/>
      <c r="U101" s="8"/>
      <c r="V101" s="8"/>
      <c r="W101" s="8"/>
      <c r="X101" s="8"/>
      <c r="Y101" s="8"/>
      <c r="Z101" s="8"/>
      <c r="AA101" s="8"/>
      <c r="AB101" s="8"/>
      <c r="AC101" s="8"/>
      <c r="AD101" s="8"/>
      <c r="AE101" s="8"/>
      <c r="AF101" s="8"/>
      <c r="AG101" s="8"/>
      <c r="AH101" s="8"/>
      <c r="AI101" s="8"/>
      <c r="AJ101" s="8"/>
      <c r="AK101" s="8"/>
      <c r="AL101" s="8"/>
      <c r="AM101" s="8"/>
      <c r="AN101" s="8"/>
      <c r="AO101" s="8"/>
      <c r="AP101" s="8"/>
      <c r="AQ101" s="8"/>
      <c r="AR101" s="8"/>
      <c r="AS101" s="8"/>
      <c r="AT101" s="8"/>
      <c r="AU101" s="8"/>
      <c r="AV101" s="8"/>
      <c r="AW101" s="8"/>
      <c r="AX101" s="8"/>
      <c r="AY101" s="8"/>
      <c r="AZ101" s="8"/>
      <c r="BA101" s="8"/>
      <c r="BB101" s="8"/>
      <c r="BC101" s="8"/>
    </row>
    <row r="102" s="3" customFormat="true" ht="51" hidden="false" customHeight="false" outlineLevel="0" collapsed="false">
      <c r="B102" s="65" t="n">
        <v>80111600</v>
      </c>
      <c r="C102" s="60" t="s">
        <v>129</v>
      </c>
      <c r="D102" s="45" t="n">
        <v>42384</v>
      </c>
      <c r="E102" s="66" t="s">
        <v>71</v>
      </c>
      <c r="F102" s="61" t="s">
        <v>53</v>
      </c>
      <c r="G102" s="62" t="s">
        <v>73</v>
      </c>
      <c r="H102" s="63" t="n">
        <v>8444000</v>
      </c>
      <c r="I102" s="63" t="n">
        <v>8444000</v>
      </c>
      <c r="J102" s="17" t="s">
        <v>42</v>
      </c>
      <c r="K102" s="17" t="s">
        <v>74</v>
      </c>
      <c r="L102" s="29" t="s">
        <v>123</v>
      </c>
      <c r="M102" s="64" t="n">
        <v>581</v>
      </c>
      <c r="N102" s="8"/>
      <c r="O102" s="8"/>
      <c r="P102" s="8"/>
      <c r="Q102" s="8"/>
      <c r="R102" s="8"/>
      <c r="S102" s="8"/>
      <c r="T102" s="8"/>
      <c r="U102" s="8"/>
      <c r="V102" s="8"/>
      <c r="W102" s="8"/>
      <c r="X102" s="8"/>
      <c r="Y102" s="8"/>
      <c r="Z102" s="8"/>
      <c r="AA102" s="8"/>
      <c r="AB102" s="8"/>
      <c r="AC102" s="8"/>
      <c r="AD102" s="8"/>
      <c r="AE102" s="8"/>
      <c r="AF102" s="8"/>
      <c r="AG102" s="8"/>
      <c r="AH102" s="8"/>
      <c r="AI102" s="8"/>
      <c r="AJ102" s="8"/>
      <c r="AK102" s="8"/>
      <c r="AL102" s="8"/>
      <c r="AM102" s="8"/>
      <c r="AN102" s="8"/>
      <c r="AO102" s="8"/>
      <c r="AP102" s="8"/>
      <c r="AQ102" s="8"/>
      <c r="AR102" s="8"/>
      <c r="AS102" s="8"/>
      <c r="AT102" s="8"/>
      <c r="AU102" s="8"/>
      <c r="AV102" s="8"/>
      <c r="AW102" s="8"/>
      <c r="AX102" s="8"/>
      <c r="AY102" s="8"/>
      <c r="AZ102" s="8"/>
      <c r="BA102" s="8"/>
      <c r="BB102" s="8"/>
      <c r="BC102" s="8"/>
    </row>
    <row r="103" s="3" customFormat="true" ht="38.25" hidden="false" customHeight="false" outlineLevel="0" collapsed="false">
      <c r="B103" s="65" t="n">
        <v>80111600</v>
      </c>
      <c r="C103" s="60" t="s">
        <v>124</v>
      </c>
      <c r="D103" s="45" t="n">
        <v>42384</v>
      </c>
      <c r="E103" s="66" t="s">
        <v>71</v>
      </c>
      <c r="F103" s="61" t="s">
        <v>53</v>
      </c>
      <c r="G103" s="62" t="s">
        <v>73</v>
      </c>
      <c r="H103" s="63" t="n">
        <v>16556000</v>
      </c>
      <c r="I103" s="63" t="n">
        <v>16556000</v>
      </c>
      <c r="J103" s="17" t="s">
        <v>42</v>
      </c>
      <c r="K103" s="17" t="s">
        <v>74</v>
      </c>
      <c r="L103" s="29" t="s">
        <v>123</v>
      </c>
      <c r="M103" s="64" t="n">
        <v>581</v>
      </c>
      <c r="N103" s="8"/>
      <c r="O103" s="8"/>
      <c r="P103" s="8"/>
      <c r="Q103" s="8"/>
      <c r="R103" s="8"/>
      <c r="S103" s="8"/>
      <c r="T103" s="8"/>
      <c r="U103" s="8"/>
      <c r="V103" s="8"/>
      <c r="W103" s="8"/>
      <c r="X103" s="8"/>
      <c r="Y103" s="8"/>
      <c r="Z103" s="8"/>
      <c r="AA103" s="8"/>
      <c r="AB103" s="8"/>
      <c r="AC103" s="8"/>
      <c r="AD103" s="8"/>
      <c r="AE103" s="8"/>
      <c r="AF103" s="8"/>
      <c r="AG103" s="8"/>
      <c r="AH103" s="8"/>
      <c r="AI103" s="8"/>
      <c r="AJ103" s="8"/>
      <c r="AK103" s="8"/>
      <c r="AL103" s="8"/>
      <c r="AM103" s="8"/>
      <c r="AN103" s="8"/>
      <c r="AO103" s="8"/>
      <c r="AP103" s="8"/>
      <c r="AQ103" s="8"/>
      <c r="AR103" s="8"/>
      <c r="AS103" s="8"/>
      <c r="AT103" s="8"/>
      <c r="AU103" s="8"/>
      <c r="AV103" s="8"/>
      <c r="AW103" s="8"/>
      <c r="AX103" s="8"/>
      <c r="AY103" s="8"/>
      <c r="AZ103" s="8"/>
      <c r="BA103" s="8"/>
      <c r="BB103" s="8"/>
      <c r="BC103" s="8"/>
    </row>
    <row r="104" s="3" customFormat="true" ht="33" hidden="false" customHeight="false" outlineLevel="0" collapsed="false">
      <c r="B104" s="65" t="n">
        <v>80111600</v>
      </c>
      <c r="C104" s="60" t="s">
        <v>130</v>
      </c>
      <c r="D104" s="45" t="n">
        <v>42384</v>
      </c>
      <c r="E104" s="66" t="s">
        <v>71</v>
      </c>
      <c r="F104" s="61" t="s">
        <v>53</v>
      </c>
      <c r="G104" s="62" t="s">
        <v>73</v>
      </c>
      <c r="H104" s="63" t="n">
        <v>25000000</v>
      </c>
      <c r="I104" s="63" t="n">
        <v>25000000</v>
      </c>
      <c r="J104" s="17" t="s">
        <v>42</v>
      </c>
      <c r="K104" s="17" t="s">
        <v>74</v>
      </c>
      <c r="L104" s="29" t="s">
        <v>123</v>
      </c>
      <c r="M104" s="64" t="n">
        <v>581</v>
      </c>
      <c r="N104" s="8"/>
      <c r="O104" s="8"/>
      <c r="P104" s="8"/>
      <c r="Q104" s="8"/>
      <c r="R104" s="8"/>
      <c r="S104" s="8"/>
      <c r="T104" s="8"/>
      <c r="U104" s="8"/>
      <c r="V104" s="8"/>
      <c r="W104" s="8"/>
      <c r="X104" s="8"/>
      <c r="Y104" s="8"/>
      <c r="Z104" s="8"/>
      <c r="AA104" s="8"/>
      <c r="AB104" s="8"/>
      <c r="AC104" s="8"/>
      <c r="AD104" s="8"/>
      <c r="AE104" s="8"/>
      <c r="AF104" s="8"/>
      <c r="AG104" s="8"/>
      <c r="AH104" s="8"/>
      <c r="AI104" s="8"/>
      <c r="AJ104" s="8"/>
      <c r="AK104" s="8"/>
      <c r="AL104" s="8"/>
      <c r="AM104" s="8"/>
      <c r="AN104" s="8"/>
      <c r="AO104" s="8"/>
      <c r="AP104" s="8"/>
      <c r="AQ104" s="8"/>
      <c r="AR104" s="8"/>
      <c r="AS104" s="8"/>
      <c r="AT104" s="8"/>
      <c r="AU104" s="8"/>
      <c r="AV104" s="8"/>
      <c r="AW104" s="8"/>
      <c r="AX104" s="8"/>
      <c r="AY104" s="8"/>
      <c r="AZ104" s="8"/>
      <c r="BA104" s="8"/>
      <c r="BB104" s="8"/>
      <c r="BC104" s="8"/>
    </row>
    <row r="105" s="3" customFormat="true" ht="33" hidden="false" customHeight="false" outlineLevel="0" collapsed="false">
      <c r="B105" s="65" t="n">
        <v>80111600</v>
      </c>
      <c r="C105" s="60" t="s">
        <v>130</v>
      </c>
      <c r="D105" s="45" t="n">
        <v>42384</v>
      </c>
      <c r="E105" s="66" t="s">
        <v>71</v>
      </c>
      <c r="F105" s="61" t="s">
        <v>53</v>
      </c>
      <c r="G105" s="62" t="s">
        <v>73</v>
      </c>
      <c r="H105" s="63" t="n">
        <v>16644650</v>
      </c>
      <c r="I105" s="63" t="n">
        <v>16644650</v>
      </c>
      <c r="J105" s="17" t="s">
        <v>42</v>
      </c>
      <c r="K105" s="17" t="s">
        <v>74</v>
      </c>
      <c r="L105" s="29" t="s">
        <v>123</v>
      </c>
      <c r="M105" s="64" t="n">
        <v>581</v>
      </c>
      <c r="N105" s="8"/>
      <c r="O105" s="8"/>
      <c r="P105" s="8"/>
      <c r="Q105" s="8"/>
      <c r="R105" s="8"/>
      <c r="S105" s="8"/>
      <c r="T105" s="8"/>
      <c r="U105" s="8"/>
      <c r="V105" s="8"/>
      <c r="W105" s="8"/>
      <c r="X105" s="8"/>
      <c r="Y105" s="8"/>
      <c r="Z105" s="8"/>
      <c r="AA105" s="8"/>
      <c r="AB105" s="8"/>
      <c r="AC105" s="8"/>
      <c r="AD105" s="8"/>
      <c r="AE105" s="8"/>
      <c r="AF105" s="8"/>
      <c r="AG105" s="8"/>
      <c r="AH105" s="8"/>
      <c r="AI105" s="8"/>
      <c r="AJ105" s="8"/>
      <c r="AK105" s="8"/>
      <c r="AL105" s="8"/>
      <c r="AM105" s="8"/>
      <c r="AN105" s="8"/>
      <c r="AO105" s="8"/>
      <c r="AP105" s="8"/>
      <c r="AQ105" s="8"/>
      <c r="AR105" s="8"/>
      <c r="AS105" s="8"/>
      <c r="AT105" s="8"/>
      <c r="AU105" s="8"/>
      <c r="AV105" s="8"/>
      <c r="AW105" s="8"/>
      <c r="AX105" s="8"/>
      <c r="AY105" s="8"/>
      <c r="AZ105" s="8"/>
      <c r="BA105" s="8"/>
      <c r="BB105" s="8"/>
      <c r="BC105" s="8"/>
    </row>
    <row r="106" s="3" customFormat="true" ht="51" hidden="false" customHeight="false" outlineLevel="0" collapsed="false">
      <c r="B106" s="65" t="n">
        <v>80111600</v>
      </c>
      <c r="C106" s="60" t="s">
        <v>131</v>
      </c>
      <c r="D106" s="45" t="n">
        <v>42384</v>
      </c>
      <c r="E106" s="66" t="s">
        <v>71</v>
      </c>
      <c r="F106" s="61" t="s">
        <v>53</v>
      </c>
      <c r="G106" s="62" t="s">
        <v>73</v>
      </c>
      <c r="H106" s="63" t="n">
        <v>18000000</v>
      </c>
      <c r="I106" s="63" t="n">
        <v>18000000</v>
      </c>
      <c r="J106" s="17" t="s">
        <v>42</v>
      </c>
      <c r="K106" s="17" t="s">
        <v>74</v>
      </c>
      <c r="L106" s="29" t="s">
        <v>123</v>
      </c>
      <c r="M106" s="64" t="n">
        <v>581</v>
      </c>
      <c r="N106" s="8"/>
      <c r="O106" s="8"/>
      <c r="P106" s="8"/>
      <c r="Q106" s="8"/>
      <c r="R106" s="8"/>
      <c r="S106" s="8"/>
      <c r="T106" s="8"/>
      <c r="U106" s="8"/>
      <c r="V106" s="8"/>
      <c r="W106" s="8"/>
      <c r="X106" s="8"/>
      <c r="Y106" s="8"/>
      <c r="Z106" s="8"/>
      <c r="AA106" s="8"/>
      <c r="AB106" s="8"/>
      <c r="AC106" s="8"/>
      <c r="AD106" s="8"/>
      <c r="AE106" s="8"/>
      <c r="AF106" s="8"/>
      <c r="AG106" s="8"/>
      <c r="AH106" s="8"/>
      <c r="AI106" s="8"/>
      <c r="AJ106" s="8"/>
      <c r="AK106" s="8"/>
      <c r="AL106" s="8"/>
      <c r="AM106" s="8"/>
      <c r="AN106" s="8"/>
      <c r="AO106" s="8"/>
      <c r="AP106" s="8"/>
      <c r="AQ106" s="8"/>
      <c r="AR106" s="8"/>
      <c r="AS106" s="8"/>
      <c r="AT106" s="8"/>
      <c r="AU106" s="8"/>
      <c r="AV106" s="8"/>
      <c r="AW106" s="8"/>
      <c r="AX106" s="8"/>
      <c r="AY106" s="8"/>
      <c r="AZ106" s="8"/>
      <c r="BA106" s="8"/>
      <c r="BB106" s="8"/>
      <c r="BC106" s="8"/>
    </row>
    <row r="107" s="3" customFormat="true" ht="33" hidden="false" customHeight="false" outlineLevel="0" collapsed="false">
      <c r="B107" s="67" t="n">
        <v>80131800</v>
      </c>
      <c r="C107" s="68" t="s">
        <v>132</v>
      </c>
      <c r="D107" s="38" t="n">
        <v>42459</v>
      </c>
      <c r="E107" s="33" t="s">
        <v>48</v>
      </c>
      <c r="F107" s="69" t="s">
        <v>93</v>
      </c>
      <c r="G107" s="35" t="s">
        <v>73</v>
      </c>
      <c r="H107" s="70" t="n">
        <v>28000000</v>
      </c>
      <c r="I107" s="70" t="n">
        <v>28000000</v>
      </c>
      <c r="J107" s="24" t="s">
        <v>42</v>
      </c>
      <c r="K107" s="24" t="s">
        <v>74</v>
      </c>
      <c r="L107" s="29" t="s">
        <v>133</v>
      </c>
      <c r="M107" s="71" t="n">
        <v>581</v>
      </c>
      <c r="N107" s="8"/>
      <c r="O107" s="8"/>
      <c r="P107" s="8"/>
      <c r="Q107" s="8"/>
      <c r="R107" s="8"/>
      <c r="S107" s="8"/>
      <c r="T107" s="8"/>
      <c r="U107" s="8"/>
      <c r="V107" s="8"/>
      <c r="W107" s="8"/>
      <c r="X107" s="8"/>
      <c r="Y107" s="8"/>
      <c r="Z107" s="8"/>
      <c r="AA107" s="8"/>
      <c r="AB107" s="8"/>
      <c r="AC107" s="8"/>
      <c r="AD107" s="8"/>
      <c r="AE107" s="8"/>
      <c r="AF107" s="8"/>
      <c r="AG107" s="8"/>
      <c r="AH107" s="8"/>
      <c r="AI107" s="8"/>
      <c r="AJ107" s="8"/>
      <c r="AK107" s="8"/>
      <c r="AL107" s="8"/>
      <c r="AM107" s="8"/>
      <c r="AN107" s="8"/>
      <c r="AO107" s="8"/>
      <c r="AP107" s="8"/>
      <c r="AQ107" s="8"/>
      <c r="AR107" s="8"/>
      <c r="AS107" s="8"/>
      <c r="AT107" s="8"/>
      <c r="AU107" s="8"/>
      <c r="AV107" s="8"/>
      <c r="AW107" s="8"/>
      <c r="AX107" s="8"/>
      <c r="AY107" s="8"/>
      <c r="AZ107" s="8"/>
      <c r="BA107" s="8"/>
      <c r="BB107" s="8"/>
      <c r="BC107" s="8"/>
    </row>
    <row r="108" s="3" customFormat="true" ht="33" hidden="false" customHeight="false" outlineLevel="0" collapsed="false">
      <c r="B108" s="67" t="n">
        <v>45111600</v>
      </c>
      <c r="C108" s="68" t="s">
        <v>134</v>
      </c>
      <c r="D108" s="38" t="n">
        <v>42459</v>
      </c>
      <c r="E108" s="33" t="s">
        <v>112</v>
      </c>
      <c r="F108" s="69" t="s">
        <v>135</v>
      </c>
      <c r="G108" s="35" t="s">
        <v>73</v>
      </c>
      <c r="H108" s="70" t="n">
        <v>50000000</v>
      </c>
      <c r="I108" s="70" t="n">
        <v>50000000</v>
      </c>
      <c r="J108" s="24" t="s">
        <v>42</v>
      </c>
      <c r="K108" s="24" t="s">
        <v>74</v>
      </c>
      <c r="L108" s="29" t="s">
        <v>133</v>
      </c>
      <c r="M108" s="71" t="n">
        <v>581</v>
      </c>
      <c r="N108" s="8"/>
      <c r="O108" s="8"/>
      <c r="P108" s="8"/>
      <c r="Q108" s="8"/>
      <c r="R108" s="8"/>
      <c r="S108" s="8"/>
      <c r="T108" s="8"/>
      <c r="U108" s="8"/>
      <c r="V108" s="8"/>
      <c r="W108" s="8"/>
      <c r="X108" s="8"/>
      <c r="Y108" s="8"/>
      <c r="Z108" s="8"/>
      <c r="AA108" s="8"/>
      <c r="AB108" s="8"/>
      <c r="AC108" s="8"/>
      <c r="AD108" s="8"/>
      <c r="AE108" s="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row>
    <row r="109" s="3" customFormat="true" ht="33" hidden="false" customHeight="false" outlineLevel="0" collapsed="false">
      <c r="B109" s="67" t="n">
        <v>45111616</v>
      </c>
      <c r="C109" s="68" t="s">
        <v>136</v>
      </c>
      <c r="D109" s="38" t="n">
        <v>42459</v>
      </c>
      <c r="E109" s="33" t="s">
        <v>48</v>
      </c>
      <c r="F109" s="69" t="s">
        <v>93</v>
      </c>
      <c r="G109" s="35" t="s">
        <v>73</v>
      </c>
      <c r="H109" s="70" t="n">
        <v>15000000</v>
      </c>
      <c r="I109" s="70" t="n">
        <v>15000000</v>
      </c>
      <c r="J109" s="24" t="s">
        <v>42</v>
      </c>
      <c r="K109" s="24" t="s">
        <v>74</v>
      </c>
      <c r="L109" s="29" t="s">
        <v>133</v>
      </c>
      <c r="M109" s="71" t="n">
        <v>581</v>
      </c>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row>
    <row r="110" s="3" customFormat="true" ht="33" hidden="false" customHeight="false" outlineLevel="0" collapsed="false">
      <c r="B110" s="67" t="n">
        <v>44121600</v>
      </c>
      <c r="C110" s="68" t="s">
        <v>137</v>
      </c>
      <c r="D110" s="38" t="n">
        <v>42459</v>
      </c>
      <c r="E110" s="33" t="s">
        <v>77</v>
      </c>
      <c r="F110" s="69" t="s">
        <v>67</v>
      </c>
      <c r="G110" s="35" t="s">
        <v>73</v>
      </c>
      <c r="H110" s="70" t="n">
        <v>80000000</v>
      </c>
      <c r="I110" s="70" t="n">
        <v>80000000</v>
      </c>
      <c r="J110" s="24" t="s">
        <v>42</v>
      </c>
      <c r="K110" s="24" t="s">
        <v>74</v>
      </c>
      <c r="L110" s="29" t="s">
        <v>133</v>
      </c>
      <c r="M110" s="71" t="n">
        <v>581</v>
      </c>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8"/>
      <c r="AP110" s="8"/>
      <c r="AQ110" s="8"/>
      <c r="AR110" s="8"/>
      <c r="AS110" s="8"/>
      <c r="AT110" s="8"/>
      <c r="AU110" s="8"/>
      <c r="AV110" s="8"/>
      <c r="AW110" s="8"/>
      <c r="AX110" s="8"/>
      <c r="AY110" s="8"/>
      <c r="AZ110" s="8"/>
      <c r="BA110" s="8"/>
      <c r="BB110" s="8"/>
      <c r="BC110" s="8"/>
    </row>
    <row r="111" s="3" customFormat="true" ht="63.75" hidden="false" customHeight="false" outlineLevel="0" collapsed="false">
      <c r="B111" s="43" t="n">
        <v>80111500</v>
      </c>
      <c r="C111" s="32" t="s">
        <v>80</v>
      </c>
      <c r="D111" s="38" t="n">
        <v>42459</v>
      </c>
      <c r="E111" s="33" t="s">
        <v>77</v>
      </c>
      <c r="F111" s="69" t="s">
        <v>67</v>
      </c>
      <c r="G111" s="35" t="s">
        <v>73</v>
      </c>
      <c r="H111" s="70" t="n">
        <v>80000000</v>
      </c>
      <c r="I111" s="70" t="n">
        <v>80000000</v>
      </c>
      <c r="J111" s="24" t="s">
        <v>42</v>
      </c>
      <c r="K111" s="24" t="s">
        <v>74</v>
      </c>
      <c r="L111" s="29" t="s">
        <v>133</v>
      </c>
      <c r="M111" s="71" t="n">
        <v>581</v>
      </c>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8"/>
      <c r="AQ111" s="8"/>
      <c r="AR111" s="8"/>
      <c r="AS111" s="8"/>
      <c r="AT111" s="8"/>
      <c r="AU111" s="8"/>
      <c r="AV111" s="8"/>
      <c r="AW111" s="8"/>
      <c r="AX111" s="8"/>
      <c r="AY111" s="8"/>
      <c r="AZ111" s="8"/>
      <c r="BA111" s="8"/>
      <c r="BB111" s="8"/>
      <c r="BC111" s="8"/>
    </row>
    <row r="112" s="3" customFormat="true" ht="38.25" hidden="false" customHeight="false" outlineLevel="0" collapsed="false">
      <c r="B112" s="67" t="n">
        <v>80111600</v>
      </c>
      <c r="C112" s="25" t="s">
        <v>138</v>
      </c>
      <c r="D112" s="38" t="n">
        <v>42459</v>
      </c>
      <c r="E112" s="33" t="s">
        <v>48</v>
      </c>
      <c r="F112" s="72" t="s">
        <v>53</v>
      </c>
      <c r="G112" s="35" t="s">
        <v>73</v>
      </c>
      <c r="H112" s="70" t="n">
        <v>2816667</v>
      </c>
      <c r="I112" s="70" t="n">
        <v>2816667</v>
      </c>
      <c r="J112" s="24" t="s">
        <v>42</v>
      </c>
      <c r="K112" s="24" t="s">
        <v>74</v>
      </c>
      <c r="L112" s="29" t="s">
        <v>133</v>
      </c>
      <c r="M112" s="71" t="n">
        <v>581</v>
      </c>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row>
    <row r="113" s="3" customFormat="true" ht="38.25" hidden="false" customHeight="false" outlineLevel="0" collapsed="false">
      <c r="B113" s="67" t="n">
        <v>80111600</v>
      </c>
      <c r="C113" s="68" t="s">
        <v>139</v>
      </c>
      <c r="D113" s="45" t="n">
        <v>42384</v>
      </c>
      <c r="E113" s="66" t="s">
        <v>71</v>
      </c>
      <c r="F113" s="61" t="s">
        <v>53</v>
      </c>
      <c r="G113" s="35" t="s">
        <v>73</v>
      </c>
      <c r="H113" s="73" t="n">
        <v>35000000</v>
      </c>
      <c r="I113" s="73" t="n">
        <v>35000000</v>
      </c>
      <c r="J113" s="24" t="s">
        <v>42</v>
      </c>
      <c r="K113" s="24" t="s">
        <v>74</v>
      </c>
      <c r="L113" s="29" t="s">
        <v>133</v>
      </c>
      <c r="M113" s="71" t="n">
        <v>581</v>
      </c>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row>
    <row r="114" s="3" customFormat="true" ht="38.25" hidden="false" customHeight="false" outlineLevel="0" collapsed="false">
      <c r="B114" s="67" t="n">
        <v>80111600</v>
      </c>
      <c r="C114" s="68" t="s">
        <v>139</v>
      </c>
      <c r="D114" s="45" t="n">
        <v>42384</v>
      </c>
      <c r="E114" s="66" t="s">
        <v>71</v>
      </c>
      <c r="F114" s="61" t="s">
        <v>53</v>
      </c>
      <c r="G114" s="35" t="s">
        <v>73</v>
      </c>
      <c r="H114" s="73" t="n">
        <v>35000000</v>
      </c>
      <c r="I114" s="73" t="n">
        <v>35000000</v>
      </c>
      <c r="J114" s="24" t="s">
        <v>42</v>
      </c>
      <c r="K114" s="24" t="s">
        <v>74</v>
      </c>
      <c r="L114" s="29" t="s">
        <v>133</v>
      </c>
      <c r="M114" s="71" t="n">
        <v>581</v>
      </c>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row>
    <row r="115" s="3" customFormat="true" ht="38.25" hidden="false" customHeight="false" outlineLevel="0" collapsed="false">
      <c r="B115" s="67" t="n">
        <v>80111600</v>
      </c>
      <c r="C115" s="25" t="s">
        <v>140</v>
      </c>
      <c r="D115" s="45" t="n">
        <v>42384</v>
      </c>
      <c r="E115" s="66" t="s">
        <v>71</v>
      </c>
      <c r="F115" s="61" t="s">
        <v>53</v>
      </c>
      <c r="G115" s="35" t="s">
        <v>73</v>
      </c>
      <c r="H115" s="70" t="n">
        <v>28000000</v>
      </c>
      <c r="I115" s="70" t="n">
        <v>28000000</v>
      </c>
      <c r="J115" s="24" t="s">
        <v>42</v>
      </c>
      <c r="K115" s="24" t="s">
        <v>74</v>
      </c>
      <c r="L115" s="29" t="s">
        <v>133</v>
      </c>
      <c r="M115" s="71" t="n">
        <v>581</v>
      </c>
      <c r="N115" s="8"/>
      <c r="O115" s="8"/>
      <c r="P115" s="8"/>
      <c r="Q115" s="8"/>
      <c r="R115" s="8"/>
      <c r="S115" s="8"/>
      <c r="T115" s="8"/>
      <c r="U115" s="8"/>
      <c r="V115" s="8"/>
      <c r="W115" s="8"/>
      <c r="X115" s="8"/>
      <c r="Y115" s="8"/>
      <c r="Z115" s="8"/>
      <c r="AA115" s="8"/>
      <c r="AB115" s="8"/>
      <c r="AC115" s="8"/>
      <c r="AD115" s="8"/>
      <c r="AE115" s="8"/>
      <c r="AF115" s="8"/>
      <c r="AG115" s="8"/>
      <c r="AH115" s="8"/>
      <c r="AI115" s="8"/>
      <c r="AJ115" s="8"/>
      <c r="AK115" s="8"/>
      <c r="AL115" s="8"/>
      <c r="AM115" s="8"/>
      <c r="AN115" s="8"/>
      <c r="AO115" s="8"/>
      <c r="AP115" s="8"/>
      <c r="AQ115" s="8"/>
      <c r="AR115" s="8"/>
      <c r="AS115" s="8"/>
      <c r="AT115" s="8"/>
      <c r="AU115" s="8"/>
      <c r="AV115" s="8"/>
      <c r="AW115" s="8"/>
      <c r="AX115" s="8"/>
      <c r="AY115" s="8"/>
      <c r="AZ115" s="8"/>
      <c r="BA115" s="8"/>
      <c r="BB115" s="8"/>
      <c r="BC115" s="8"/>
    </row>
    <row r="116" s="3" customFormat="true" ht="38.25" hidden="false" customHeight="false" outlineLevel="0" collapsed="false">
      <c r="B116" s="67" t="n">
        <v>80111600</v>
      </c>
      <c r="C116" s="68" t="s">
        <v>139</v>
      </c>
      <c r="D116" s="45" t="n">
        <v>42384</v>
      </c>
      <c r="E116" s="66" t="s">
        <v>71</v>
      </c>
      <c r="F116" s="61" t="s">
        <v>53</v>
      </c>
      <c r="G116" s="35" t="s">
        <v>73</v>
      </c>
      <c r="H116" s="73" t="n">
        <v>7000000</v>
      </c>
      <c r="I116" s="73" t="n">
        <v>7000000</v>
      </c>
      <c r="J116" s="24" t="s">
        <v>42</v>
      </c>
      <c r="K116" s="24" t="s">
        <v>74</v>
      </c>
      <c r="L116" s="29" t="s">
        <v>133</v>
      </c>
      <c r="M116" s="71" t="n">
        <v>581</v>
      </c>
      <c r="N116" s="8"/>
      <c r="O116" s="8"/>
      <c r="P116" s="8"/>
      <c r="Q116" s="8"/>
      <c r="R116" s="8"/>
      <c r="S116" s="8"/>
      <c r="T116" s="8"/>
      <c r="U116" s="8"/>
      <c r="V116" s="8"/>
      <c r="W116" s="8"/>
      <c r="X116" s="8"/>
      <c r="Y116" s="8"/>
      <c r="Z116" s="8"/>
      <c r="AA116" s="8"/>
      <c r="AB116" s="8"/>
      <c r="AC116" s="8"/>
      <c r="AD116" s="8"/>
      <c r="AE116" s="8"/>
      <c r="AF116" s="8"/>
      <c r="AG116" s="8"/>
      <c r="AH116" s="8"/>
      <c r="AI116" s="8"/>
      <c r="AJ116" s="8"/>
      <c r="AK116" s="8"/>
      <c r="AL116" s="8"/>
      <c r="AM116" s="8"/>
      <c r="AN116" s="8"/>
      <c r="AO116" s="8"/>
      <c r="AP116" s="8"/>
      <c r="AQ116" s="8"/>
      <c r="AR116" s="8"/>
      <c r="AS116" s="8"/>
      <c r="AT116" s="8"/>
      <c r="AU116" s="8"/>
      <c r="AV116" s="8"/>
      <c r="AW116" s="8"/>
      <c r="AX116" s="8"/>
      <c r="AY116" s="8"/>
      <c r="AZ116" s="8"/>
      <c r="BA116" s="8"/>
      <c r="BB116" s="8"/>
      <c r="BC116" s="8"/>
    </row>
    <row r="117" s="3" customFormat="true" ht="33" hidden="false" customHeight="false" outlineLevel="0" collapsed="false">
      <c r="B117" s="67" t="n">
        <v>80111600</v>
      </c>
      <c r="C117" s="32" t="s">
        <v>141</v>
      </c>
      <c r="D117" s="45" t="n">
        <v>42384</v>
      </c>
      <c r="E117" s="66" t="s">
        <v>71</v>
      </c>
      <c r="F117" s="61" t="s">
        <v>53</v>
      </c>
      <c r="G117" s="35" t="s">
        <v>73</v>
      </c>
      <c r="H117" s="73" t="n">
        <v>15000000</v>
      </c>
      <c r="I117" s="73" t="n">
        <v>15000000</v>
      </c>
      <c r="J117" s="24" t="s">
        <v>42</v>
      </c>
      <c r="K117" s="24" t="s">
        <v>74</v>
      </c>
      <c r="L117" s="29" t="s">
        <v>133</v>
      </c>
      <c r="M117" s="71" t="n">
        <v>581</v>
      </c>
      <c r="N117" s="8"/>
      <c r="O117" s="8"/>
      <c r="P117" s="8"/>
      <c r="Q117" s="8"/>
      <c r="R117" s="8"/>
      <c r="S117" s="8"/>
      <c r="T117" s="8"/>
      <c r="U117" s="8"/>
      <c r="V117" s="8"/>
      <c r="W117" s="8"/>
      <c r="X117" s="8"/>
      <c r="Y117" s="8"/>
      <c r="Z117" s="8"/>
      <c r="AA117" s="8"/>
      <c r="AB117" s="8"/>
      <c r="AC117" s="8"/>
      <c r="AD117" s="8"/>
      <c r="AE117" s="8"/>
      <c r="AF117" s="8"/>
      <c r="AG117" s="8"/>
      <c r="AH117" s="8"/>
      <c r="AI117" s="8"/>
      <c r="AJ117" s="8"/>
      <c r="AK117" s="8"/>
      <c r="AL117" s="8"/>
      <c r="AM117" s="8"/>
      <c r="AN117" s="8"/>
      <c r="AO117" s="8"/>
      <c r="AP117" s="8"/>
      <c r="AQ117" s="8"/>
      <c r="AR117" s="8"/>
      <c r="AS117" s="8"/>
      <c r="AT117" s="8"/>
      <c r="AU117" s="8"/>
      <c r="AV117" s="8"/>
      <c r="AW117" s="8"/>
      <c r="AX117" s="8"/>
      <c r="AY117" s="8"/>
      <c r="AZ117" s="8"/>
      <c r="BA117" s="8"/>
      <c r="BB117" s="8"/>
      <c r="BC117" s="8"/>
    </row>
    <row r="118" s="3" customFormat="true" ht="33" hidden="false" customHeight="false" outlineLevel="0" collapsed="false">
      <c r="B118" s="67" t="n">
        <v>80111600</v>
      </c>
      <c r="C118" s="32" t="s">
        <v>141</v>
      </c>
      <c r="D118" s="45" t="n">
        <v>42384</v>
      </c>
      <c r="E118" s="66" t="s">
        <v>71</v>
      </c>
      <c r="F118" s="61" t="s">
        <v>53</v>
      </c>
      <c r="G118" s="35" t="s">
        <v>73</v>
      </c>
      <c r="H118" s="73" t="n">
        <v>15000000</v>
      </c>
      <c r="I118" s="73" t="n">
        <v>15000000</v>
      </c>
      <c r="J118" s="24" t="s">
        <v>42</v>
      </c>
      <c r="K118" s="24" t="s">
        <v>74</v>
      </c>
      <c r="L118" s="29" t="s">
        <v>133</v>
      </c>
      <c r="M118" s="71" t="n">
        <v>581</v>
      </c>
      <c r="N118" s="8"/>
      <c r="O118" s="8"/>
      <c r="P118" s="8"/>
      <c r="Q118" s="8"/>
      <c r="R118" s="8"/>
      <c r="S118" s="8"/>
      <c r="T118" s="8"/>
      <c r="U118" s="8"/>
      <c r="V118" s="8"/>
      <c r="W118" s="8"/>
      <c r="X118" s="8"/>
      <c r="Y118" s="8"/>
      <c r="Z118" s="8"/>
      <c r="AA118" s="8"/>
      <c r="AB118" s="8"/>
      <c r="AC118" s="8"/>
      <c r="AD118" s="8"/>
      <c r="AE118" s="8"/>
      <c r="AF118" s="8"/>
      <c r="AG118" s="8"/>
      <c r="AH118" s="8"/>
      <c r="AI118" s="8"/>
      <c r="AJ118" s="8"/>
      <c r="AK118" s="8"/>
      <c r="AL118" s="8"/>
      <c r="AM118" s="8"/>
      <c r="AN118" s="8"/>
      <c r="AO118" s="8"/>
      <c r="AP118" s="8"/>
      <c r="AQ118" s="8"/>
      <c r="AR118" s="8"/>
      <c r="AS118" s="8"/>
      <c r="AT118" s="8"/>
      <c r="AU118" s="8"/>
      <c r="AV118" s="8"/>
      <c r="AW118" s="8"/>
      <c r="AX118" s="8"/>
      <c r="AY118" s="8"/>
      <c r="AZ118" s="8"/>
      <c r="BA118" s="8"/>
      <c r="BB118" s="8"/>
      <c r="BC118" s="8"/>
    </row>
    <row r="119" s="3" customFormat="true" ht="33" hidden="false" customHeight="false" outlineLevel="0" collapsed="false">
      <c r="B119" s="67" t="n">
        <v>80111600</v>
      </c>
      <c r="C119" s="32" t="s">
        <v>141</v>
      </c>
      <c r="D119" s="45" t="n">
        <v>42384</v>
      </c>
      <c r="E119" s="66" t="s">
        <v>71</v>
      </c>
      <c r="F119" s="61" t="s">
        <v>53</v>
      </c>
      <c r="G119" s="35" t="s">
        <v>73</v>
      </c>
      <c r="H119" s="73" t="n">
        <v>15000000</v>
      </c>
      <c r="I119" s="73" t="n">
        <v>15000000</v>
      </c>
      <c r="J119" s="24" t="s">
        <v>42</v>
      </c>
      <c r="K119" s="24" t="s">
        <v>74</v>
      </c>
      <c r="L119" s="29" t="s">
        <v>133</v>
      </c>
      <c r="M119" s="71" t="n">
        <v>581</v>
      </c>
      <c r="N119" s="8"/>
      <c r="O119" s="8"/>
      <c r="P119" s="8"/>
      <c r="Q119" s="8"/>
      <c r="R119" s="8"/>
      <c r="S119" s="8"/>
      <c r="T119" s="8"/>
      <c r="U119" s="8"/>
      <c r="V119" s="8"/>
      <c r="W119" s="8"/>
      <c r="X119" s="8"/>
      <c r="Y119" s="8"/>
      <c r="Z119" s="8"/>
      <c r="AA119" s="8"/>
      <c r="AB119" s="8"/>
      <c r="AC119" s="8"/>
      <c r="AD119" s="8"/>
      <c r="AE119" s="8"/>
      <c r="AF119" s="8"/>
      <c r="AG119" s="8"/>
      <c r="AH119" s="8"/>
      <c r="AI119" s="8"/>
      <c r="AJ119" s="8"/>
      <c r="AK119" s="8"/>
      <c r="AL119" s="8"/>
      <c r="AM119" s="8"/>
      <c r="AN119" s="8"/>
      <c r="AO119" s="8"/>
      <c r="AP119" s="8"/>
      <c r="AQ119" s="8"/>
      <c r="AR119" s="8"/>
      <c r="AS119" s="8"/>
      <c r="AT119" s="8"/>
      <c r="AU119" s="8"/>
      <c r="AV119" s="8"/>
      <c r="AW119" s="8"/>
      <c r="AX119" s="8"/>
      <c r="AY119" s="8"/>
      <c r="AZ119" s="8"/>
      <c r="BA119" s="8"/>
      <c r="BB119" s="8"/>
      <c r="BC119" s="8"/>
    </row>
    <row r="120" s="3" customFormat="true" ht="33" hidden="false" customHeight="false" outlineLevel="0" collapsed="false">
      <c r="B120" s="67" t="n">
        <v>80111600</v>
      </c>
      <c r="C120" s="32" t="s">
        <v>141</v>
      </c>
      <c r="D120" s="45" t="n">
        <v>42384</v>
      </c>
      <c r="E120" s="66" t="s">
        <v>71</v>
      </c>
      <c r="F120" s="61" t="s">
        <v>53</v>
      </c>
      <c r="G120" s="35" t="s">
        <v>73</v>
      </c>
      <c r="H120" s="73" t="n">
        <v>15000000</v>
      </c>
      <c r="I120" s="73" t="n">
        <v>15000000</v>
      </c>
      <c r="J120" s="24" t="s">
        <v>42</v>
      </c>
      <c r="K120" s="24" t="s">
        <v>74</v>
      </c>
      <c r="L120" s="29" t="s">
        <v>133</v>
      </c>
      <c r="M120" s="71" t="n">
        <v>581</v>
      </c>
      <c r="N120" s="8"/>
      <c r="O120" s="8"/>
      <c r="P120" s="8"/>
      <c r="Q120" s="8"/>
      <c r="R120" s="8"/>
      <c r="S120" s="8"/>
      <c r="T120" s="8"/>
      <c r="U120" s="8"/>
      <c r="V120" s="8"/>
      <c r="W120" s="8"/>
      <c r="X120" s="8"/>
      <c r="Y120" s="8"/>
      <c r="Z120" s="8"/>
      <c r="AA120" s="8"/>
      <c r="AB120" s="8"/>
      <c r="AC120" s="8"/>
      <c r="AD120" s="8"/>
      <c r="AE120" s="8"/>
      <c r="AF120" s="8"/>
      <c r="AG120" s="8"/>
      <c r="AH120" s="8"/>
      <c r="AI120" s="8"/>
      <c r="AJ120" s="8"/>
      <c r="AK120" s="8"/>
      <c r="AL120" s="8"/>
      <c r="AM120" s="8"/>
      <c r="AN120" s="8"/>
      <c r="AO120" s="8"/>
      <c r="AP120" s="8"/>
      <c r="AQ120" s="8"/>
      <c r="AR120" s="8"/>
      <c r="AS120" s="8"/>
      <c r="AT120" s="8"/>
      <c r="AU120" s="8"/>
      <c r="AV120" s="8"/>
      <c r="AW120" s="8"/>
      <c r="AX120" s="8"/>
      <c r="AY120" s="8"/>
      <c r="AZ120" s="8"/>
      <c r="BA120" s="8"/>
      <c r="BB120" s="8"/>
      <c r="BC120" s="8"/>
    </row>
    <row r="121" s="3" customFormat="true" ht="33" hidden="false" customHeight="false" outlineLevel="0" collapsed="false">
      <c r="B121" s="67" t="n">
        <v>80111600</v>
      </c>
      <c r="C121" s="68" t="s">
        <v>142</v>
      </c>
      <c r="D121" s="45" t="n">
        <v>42384</v>
      </c>
      <c r="E121" s="66" t="s">
        <v>71</v>
      </c>
      <c r="F121" s="61" t="s">
        <v>53</v>
      </c>
      <c r="G121" s="35" t="s">
        <v>73</v>
      </c>
      <c r="H121" s="70" t="n">
        <v>9000000</v>
      </c>
      <c r="I121" s="70" t="n">
        <v>9000000</v>
      </c>
      <c r="J121" s="24" t="s">
        <v>42</v>
      </c>
      <c r="K121" s="24" t="s">
        <v>74</v>
      </c>
      <c r="L121" s="29" t="s">
        <v>133</v>
      </c>
      <c r="M121" s="71" t="n">
        <v>581</v>
      </c>
      <c r="N121" s="8"/>
      <c r="O121" s="8"/>
      <c r="P121" s="8"/>
      <c r="Q121" s="8"/>
      <c r="R121" s="8"/>
      <c r="S121" s="8"/>
      <c r="T121" s="8"/>
      <c r="U121" s="8"/>
      <c r="V121" s="8"/>
      <c r="W121" s="8"/>
      <c r="X121" s="8"/>
      <c r="Y121" s="8"/>
      <c r="Z121" s="8"/>
      <c r="AA121" s="8"/>
      <c r="AB121" s="8"/>
      <c r="AC121" s="8"/>
      <c r="AD121" s="8"/>
      <c r="AE121" s="8"/>
      <c r="AF121" s="8"/>
      <c r="AG121" s="8"/>
      <c r="AH121" s="8"/>
      <c r="AI121" s="8"/>
      <c r="AJ121" s="8"/>
      <c r="AK121" s="8"/>
      <c r="AL121" s="8"/>
      <c r="AM121" s="8"/>
      <c r="AN121" s="8"/>
      <c r="AO121" s="8"/>
      <c r="AP121" s="8"/>
      <c r="AQ121" s="8"/>
      <c r="AR121" s="8"/>
      <c r="AS121" s="8"/>
      <c r="AT121" s="8"/>
      <c r="AU121" s="8"/>
      <c r="AV121" s="8"/>
      <c r="AW121" s="8"/>
      <c r="AX121" s="8"/>
      <c r="AY121" s="8"/>
      <c r="AZ121" s="8"/>
      <c r="BA121" s="8"/>
      <c r="BB121" s="8"/>
      <c r="BC121" s="8"/>
    </row>
    <row r="122" s="3" customFormat="true" ht="33" hidden="false" customHeight="false" outlineLevel="0" collapsed="false">
      <c r="B122" s="67" t="n">
        <v>80111600</v>
      </c>
      <c r="C122" s="32" t="s">
        <v>143</v>
      </c>
      <c r="D122" s="45" t="n">
        <v>42384</v>
      </c>
      <c r="E122" s="66" t="s">
        <v>71</v>
      </c>
      <c r="F122" s="61" t="s">
        <v>53</v>
      </c>
      <c r="G122" s="35" t="s">
        <v>73</v>
      </c>
      <c r="H122" s="70" t="n">
        <v>6000000</v>
      </c>
      <c r="I122" s="70" t="n">
        <v>6000000</v>
      </c>
      <c r="J122" s="24" t="s">
        <v>42</v>
      </c>
      <c r="K122" s="24" t="s">
        <v>74</v>
      </c>
      <c r="L122" s="29" t="s">
        <v>133</v>
      </c>
      <c r="M122" s="71" t="n">
        <v>581</v>
      </c>
      <c r="N122" s="8"/>
      <c r="O122" s="8"/>
      <c r="P122" s="8"/>
      <c r="Q122" s="8"/>
      <c r="R122" s="8"/>
      <c r="S122" s="8"/>
      <c r="T122" s="8"/>
      <c r="U122" s="8"/>
      <c r="V122" s="8"/>
      <c r="W122" s="8"/>
      <c r="X122" s="8"/>
      <c r="Y122" s="8"/>
      <c r="Z122" s="8"/>
      <c r="AA122" s="8"/>
      <c r="AB122" s="8"/>
      <c r="AC122" s="8"/>
      <c r="AD122" s="8"/>
      <c r="AE122" s="8"/>
      <c r="AF122" s="8"/>
      <c r="AG122" s="8"/>
      <c r="AH122" s="8"/>
      <c r="AI122" s="8"/>
      <c r="AJ122" s="8"/>
      <c r="AK122" s="8"/>
      <c r="AL122" s="8"/>
      <c r="AM122" s="8"/>
      <c r="AN122" s="8"/>
      <c r="AO122" s="8"/>
      <c r="AP122" s="8"/>
      <c r="AQ122" s="8"/>
      <c r="AR122" s="8"/>
      <c r="AS122" s="8"/>
      <c r="AT122" s="8"/>
      <c r="AU122" s="8"/>
      <c r="AV122" s="8"/>
      <c r="AW122" s="8"/>
      <c r="AX122" s="8"/>
      <c r="AY122" s="8"/>
      <c r="AZ122" s="8"/>
      <c r="BA122" s="8"/>
      <c r="BB122" s="8"/>
      <c r="BC122" s="8"/>
    </row>
    <row r="123" s="3" customFormat="true" ht="33" hidden="false" customHeight="false" outlineLevel="0" collapsed="false">
      <c r="B123" s="67" t="n">
        <v>80111600</v>
      </c>
      <c r="C123" s="32" t="s">
        <v>144</v>
      </c>
      <c r="D123" s="45" t="n">
        <v>42384</v>
      </c>
      <c r="E123" s="66" t="s">
        <v>71</v>
      </c>
      <c r="F123" s="61" t="s">
        <v>53</v>
      </c>
      <c r="G123" s="35" t="s">
        <v>73</v>
      </c>
      <c r="H123" s="70" t="n">
        <v>1000000</v>
      </c>
      <c r="I123" s="70" t="n">
        <v>1000000</v>
      </c>
      <c r="J123" s="24" t="s">
        <v>42</v>
      </c>
      <c r="K123" s="24" t="s">
        <v>74</v>
      </c>
      <c r="L123" s="29" t="s">
        <v>133</v>
      </c>
      <c r="M123" s="71" t="n">
        <v>581</v>
      </c>
      <c r="N123" s="8"/>
      <c r="O123" s="8"/>
      <c r="P123" s="8"/>
      <c r="Q123" s="8"/>
      <c r="R123" s="8"/>
      <c r="S123" s="8"/>
      <c r="T123" s="8"/>
      <c r="U123" s="8"/>
      <c r="V123" s="8"/>
      <c r="W123" s="8"/>
      <c r="X123" s="8"/>
      <c r="Y123" s="8"/>
      <c r="Z123" s="8"/>
      <c r="AA123" s="8"/>
      <c r="AB123" s="8"/>
      <c r="AC123" s="8"/>
      <c r="AD123" s="8"/>
      <c r="AE123" s="8"/>
      <c r="AF123" s="8"/>
      <c r="AG123" s="8"/>
      <c r="AH123" s="8"/>
      <c r="AI123" s="8"/>
      <c r="AJ123" s="8"/>
      <c r="AK123" s="8"/>
      <c r="AL123" s="8"/>
      <c r="AM123" s="8"/>
      <c r="AN123" s="8"/>
      <c r="AO123" s="8"/>
      <c r="AP123" s="8"/>
      <c r="AQ123" s="8"/>
      <c r="AR123" s="8"/>
      <c r="AS123" s="8"/>
      <c r="AT123" s="8"/>
      <c r="AU123" s="8"/>
      <c r="AV123" s="8"/>
      <c r="AW123" s="8"/>
      <c r="AX123" s="8"/>
      <c r="AY123" s="8"/>
      <c r="AZ123" s="8"/>
      <c r="BA123" s="8"/>
      <c r="BB123" s="8"/>
      <c r="BC123" s="8"/>
    </row>
    <row r="124" s="3" customFormat="true" ht="38.25" hidden="false" customHeight="false" outlineLevel="0" collapsed="false">
      <c r="B124" s="67" t="n">
        <v>80111600</v>
      </c>
      <c r="C124" s="32" t="s">
        <v>145</v>
      </c>
      <c r="D124" s="45" t="n">
        <v>42384</v>
      </c>
      <c r="E124" s="66" t="s">
        <v>71</v>
      </c>
      <c r="F124" s="61" t="s">
        <v>53</v>
      </c>
      <c r="G124" s="35" t="s">
        <v>73</v>
      </c>
      <c r="H124" s="70" t="n">
        <v>1000000</v>
      </c>
      <c r="I124" s="70" t="n">
        <v>1000000</v>
      </c>
      <c r="J124" s="24" t="s">
        <v>42</v>
      </c>
      <c r="K124" s="24" t="s">
        <v>74</v>
      </c>
      <c r="L124" s="29" t="s">
        <v>133</v>
      </c>
      <c r="M124" s="71" t="n">
        <v>581</v>
      </c>
      <c r="N124" s="8"/>
      <c r="O124" s="8"/>
      <c r="P124" s="8"/>
      <c r="Q124" s="8"/>
      <c r="R124" s="8"/>
      <c r="S124" s="8"/>
      <c r="T124" s="8"/>
      <c r="U124" s="8"/>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8"/>
      <c r="AZ124" s="8"/>
      <c r="BA124" s="8"/>
      <c r="BB124" s="8"/>
      <c r="BC124" s="8"/>
    </row>
    <row r="125" s="3" customFormat="true" ht="33" hidden="false" customHeight="false" outlineLevel="0" collapsed="false">
      <c r="B125" s="67" t="n">
        <v>80111600</v>
      </c>
      <c r="C125" s="32" t="s">
        <v>144</v>
      </c>
      <c r="D125" s="45" t="n">
        <v>42384</v>
      </c>
      <c r="E125" s="66" t="s">
        <v>71</v>
      </c>
      <c r="F125" s="61" t="s">
        <v>53</v>
      </c>
      <c r="G125" s="35" t="s">
        <v>73</v>
      </c>
      <c r="H125" s="70" t="n">
        <v>35000000</v>
      </c>
      <c r="I125" s="70" t="n">
        <v>35000000</v>
      </c>
      <c r="J125" s="24" t="s">
        <v>42</v>
      </c>
      <c r="K125" s="24" t="s">
        <v>74</v>
      </c>
      <c r="L125" s="29" t="s">
        <v>133</v>
      </c>
      <c r="M125" s="71" t="n">
        <v>581</v>
      </c>
      <c r="N125" s="8"/>
      <c r="O125" s="8"/>
      <c r="P125" s="8"/>
      <c r="Q125" s="8"/>
      <c r="R125" s="8"/>
      <c r="S125" s="8"/>
      <c r="T125" s="8"/>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8"/>
      <c r="AZ125" s="8"/>
      <c r="BA125" s="8"/>
      <c r="BB125" s="8"/>
      <c r="BC125" s="8"/>
    </row>
    <row r="126" s="3" customFormat="true" ht="38.25" hidden="false" customHeight="false" outlineLevel="0" collapsed="false">
      <c r="B126" s="67" t="n">
        <v>80111600</v>
      </c>
      <c r="C126" s="32" t="s">
        <v>145</v>
      </c>
      <c r="D126" s="45" t="n">
        <v>42384</v>
      </c>
      <c r="E126" s="66" t="s">
        <v>71</v>
      </c>
      <c r="F126" s="61" t="s">
        <v>53</v>
      </c>
      <c r="G126" s="35" t="s">
        <v>73</v>
      </c>
      <c r="H126" s="70" t="n">
        <v>35000000</v>
      </c>
      <c r="I126" s="70" t="n">
        <v>35000000</v>
      </c>
      <c r="J126" s="24" t="s">
        <v>42</v>
      </c>
      <c r="K126" s="24" t="s">
        <v>74</v>
      </c>
      <c r="L126" s="29" t="s">
        <v>133</v>
      </c>
      <c r="M126" s="71" t="n">
        <v>581</v>
      </c>
      <c r="N126" s="8"/>
      <c r="O126" s="8"/>
      <c r="P126" s="8"/>
      <c r="Q126" s="8"/>
      <c r="R126" s="8"/>
      <c r="S126" s="8"/>
      <c r="T126" s="8"/>
      <c r="U126" s="8"/>
      <c r="V126" s="8"/>
      <c r="W126" s="8"/>
      <c r="X126" s="8"/>
      <c r="Y126" s="8"/>
      <c r="Z126" s="8"/>
      <c r="AA126" s="8"/>
      <c r="AB126" s="8"/>
      <c r="AC126" s="8"/>
      <c r="AD126" s="8"/>
      <c r="AE126" s="8"/>
      <c r="AF126" s="8"/>
      <c r="AG126" s="8"/>
      <c r="AH126" s="8"/>
      <c r="AI126" s="8"/>
      <c r="AJ126" s="8"/>
      <c r="AK126" s="8"/>
      <c r="AL126" s="8"/>
      <c r="AM126" s="8"/>
      <c r="AN126" s="8"/>
      <c r="AO126" s="8"/>
      <c r="AP126" s="8"/>
      <c r="AQ126" s="8"/>
      <c r="AR126" s="8"/>
      <c r="AS126" s="8"/>
      <c r="AT126" s="8"/>
      <c r="AU126" s="8"/>
      <c r="AV126" s="8"/>
      <c r="AW126" s="8"/>
      <c r="AX126" s="8"/>
      <c r="AY126" s="8"/>
      <c r="AZ126" s="8"/>
      <c r="BA126" s="8"/>
      <c r="BB126" s="8"/>
      <c r="BC126" s="8"/>
    </row>
    <row r="127" s="3" customFormat="true" ht="38.25" hidden="false" customHeight="false" outlineLevel="0" collapsed="false">
      <c r="B127" s="67" t="n">
        <v>80111600</v>
      </c>
      <c r="C127" s="32" t="s">
        <v>145</v>
      </c>
      <c r="D127" s="45" t="n">
        <v>42384</v>
      </c>
      <c r="E127" s="66" t="s">
        <v>71</v>
      </c>
      <c r="F127" s="61" t="s">
        <v>53</v>
      </c>
      <c r="G127" s="35" t="s">
        <v>73</v>
      </c>
      <c r="H127" s="73" t="n">
        <v>35000000</v>
      </c>
      <c r="I127" s="73" t="n">
        <v>35000000</v>
      </c>
      <c r="J127" s="24" t="s">
        <v>42</v>
      </c>
      <c r="K127" s="24" t="s">
        <v>74</v>
      </c>
      <c r="L127" s="29" t="s">
        <v>133</v>
      </c>
      <c r="M127" s="71" t="n">
        <v>581</v>
      </c>
      <c r="N127" s="8"/>
      <c r="O127" s="8"/>
      <c r="P127" s="8"/>
      <c r="Q127" s="8"/>
      <c r="R127" s="8"/>
      <c r="S127" s="8"/>
      <c r="T127" s="8"/>
      <c r="U127" s="8"/>
      <c r="V127" s="8"/>
      <c r="W127" s="8"/>
      <c r="X127" s="8"/>
      <c r="Y127" s="8"/>
      <c r="Z127" s="8"/>
      <c r="AA127" s="8"/>
      <c r="AB127" s="8"/>
      <c r="AC127" s="8"/>
      <c r="AD127" s="8"/>
      <c r="AE127" s="8"/>
      <c r="AF127" s="8"/>
      <c r="AG127" s="8"/>
      <c r="AH127" s="8"/>
      <c r="AI127" s="8"/>
      <c r="AJ127" s="8"/>
      <c r="AK127" s="8"/>
      <c r="AL127" s="8"/>
      <c r="AM127" s="8"/>
      <c r="AN127" s="8"/>
      <c r="AO127" s="8"/>
      <c r="AP127" s="8"/>
      <c r="AQ127" s="8"/>
      <c r="AR127" s="8"/>
      <c r="AS127" s="8"/>
      <c r="AT127" s="8"/>
      <c r="AU127" s="8"/>
      <c r="AV127" s="8"/>
      <c r="AW127" s="8"/>
      <c r="AX127" s="8"/>
      <c r="AY127" s="8"/>
      <c r="AZ127" s="8"/>
      <c r="BA127" s="8"/>
      <c r="BB127" s="8"/>
      <c r="BC127" s="8"/>
    </row>
    <row r="128" s="3" customFormat="true" ht="38.25" hidden="false" customHeight="false" outlineLevel="0" collapsed="false">
      <c r="B128" s="67" t="n">
        <v>80111600</v>
      </c>
      <c r="C128" s="32" t="s">
        <v>145</v>
      </c>
      <c r="D128" s="45" t="n">
        <v>42384</v>
      </c>
      <c r="E128" s="66" t="s">
        <v>71</v>
      </c>
      <c r="F128" s="61" t="s">
        <v>53</v>
      </c>
      <c r="G128" s="35" t="s">
        <v>73</v>
      </c>
      <c r="H128" s="70" t="n">
        <v>25000000</v>
      </c>
      <c r="I128" s="70" t="n">
        <v>25000000</v>
      </c>
      <c r="J128" s="24" t="s">
        <v>42</v>
      </c>
      <c r="K128" s="24" t="s">
        <v>74</v>
      </c>
      <c r="L128" s="29" t="s">
        <v>133</v>
      </c>
      <c r="M128" s="71" t="n">
        <v>581</v>
      </c>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row>
    <row r="129" s="3" customFormat="true" ht="38.25" hidden="false" customHeight="false" outlineLevel="0" collapsed="false">
      <c r="B129" s="67" t="n">
        <v>80111600</v>
      </c>
      <c r="C129" s="25" t="s">
        <v>146</v>
      </c>
      <c r="D129" s="45" t="n">
        <v>42384</v>
      </c>
      <c r="E129" s="66" t="s">
        <v>71</v>
      </c>
      <c r="F129" s="61" t="s">
        <v>53</v>
      </c>
      <c r="G129" s="35" t="s">
        <v>73</v>
      </c>
      <c r="H129" s="70" t="n">
        <v>9355350</v>
      </c>
      <c r="I129" s="70" t="n">
        <v>9355350</v>
      </c>
      <c r="J129" s="24" t="s">
        <v>42</v>
      </c>
      <c r="K129" s="24" t="s">
        <v>74</v>
      </c>
      <c r="L129" s="29" t="s">
        <v>133</v>
      </c>
      <c r="M129" s="71" t="n">
        <v>581</v>
      </c>
      <c r="N129" s="8"/>
      <c r="O129" s="8"/>
      <c r="P129" s="8"/>
      <c r="Q129" s="8"/>
      <c r="R129" s="8"/>
      <c r="S129" s="8"/>
      <c r="T129" s="8"/>
      <c r="U129" s="8"/>
      <c r="V129" s="8"/>
      <c r="W129" s="8"/>
      <c r="X129" s="8"/>
      <c r="Y129" s="8"/>
      <c r="Z129" s="8"/>
      <c r="AA129" s="8"/>
      <c r="AB129" s="8"/>
      <c r="AC129" s="8"/>
      <c r="AD129" s="8"/>
      <c r="AE129" s="8"/>
      <c r="AF129" s="8"/>
      <c r="AG129" s="8"/>
      <c r="AH129" s="8"/>
      <c r="AI129" s="8"/>
      <c r="AJ129" s="8"/>
      <c r="AK129" s="8"/>
      <c r="AL129" s="8"/>
      <c r="AM129" s="8"/>
      <c r="AN129" s="8"/>
      <c r="AO129" s="8"/>
      <c r="AP129" s="8"/>
      <c r="AQ129" s="8"/>
      <c r="AR129" s="8"/>
      <c r="AS129" s="8"/>
      <c r="AT129" s="8"/>
      <c r="AU129" s="8"/>
      <c r="AV129" s="8"/>
      <c r="AW129" s="8"/>
      <c r="AX129" s="8"/>
      <c r="AY129" s="8"/>
      <c r="AZ129" s="8"/>
      <c r="BA129" s="8"/>
      <c r="BB129" s="8"/>
      <c r="BC129" s="8"/>
    </row>
    <row r="130" s="3" customFormat="true" ht="38.25" hidden="false" customHeight="false" outlineLevel="0" collapsed="false">
      <c r="B130" s="67" t="n">
        <v>80111600</v>
      </c>
      <c r="C130" s="68" t="s">
        <v>147</v>
      </c>
      <c r="D130" s="45" t="n">
        <v>42384</v>
      </c>
      <c r="E130" s="66" t="s">
        <v>71</v>
      </c>
      <c r="F130" s="61" t="s">
        <v>53</v>
      </c>
      <c r="G130" s="35" t="s">
        <v>73</v>
      </c>
      <c r="H130" s="70" t="n">
        <v>8800000</v>
      </c>
      <c r="I130" s="70" t="n">
        <v>8800000</v>
      </c>
      <c r="J130" s="24" t="s">
        <v>42</v>
      </c>
      <c r="K130" s="24" t="s">
        <v>74</v>
      </c>
      <c r="L130" s="29" t="s">
        <v>133</v>
      </c>
      <c r="M130" s="71" t="n">
        <v>581</v>
      </c>
      <c r="N130" s="8"/>
      <c r="O130" s="8"/>
      <c r="P130" s="8"/>
      <c r="Q130" s="8"/>
      <c r="R130" s="8"/>
      <c r="S130" s="8"/>
      <c r="T130" s="8"/>
      <c r="U130" s="8"/>
      <c r="V130" s="8"/>
      <c r="W130" s="8"/>
      <c r="X130" s="8"/>
      <c r="Y130" s="8"/>
      <c r="Z130" s="8"/>
      <c r="AA130" s="8"/>
      <c r="AB130" s="8"/>
      <c r="AC130" s="8"/>
      <c r="AD130" s="8"/>
      <c r="AE130" s="8"/>
      <c r="AF130" s="8"/>
      <c r="AG130" s="8"/>
      <c r="AH130" s="8"/>
      <c r="AI130" s="8"/>
      <c r="AJ130" s="8"/>
      <c r="AK130" s="8"/>
      <c r="AL130" s="8"/>
      <c r="AM130" s="8"/>
      <c r="AN130" s="8"/>
      <c r="AO130" s="8"/>
      <c r="AP130" s="8"/>
      <c r="AQ130" s="8"/>
      <c r="AR130" s="8"/>
      <c r="AS130" s="8"/>
      <c r="AT130" s="8"/>
      <c r="AU130" s="8"/>
      <c r="AV130" s="8"/>
      <c r="AW130" s="8"/>
      <c r="AX130" s="8"/>
      <c r="AY130" s="8"/>
      <c r="AZ130" s="8"/>
      <c r="BA130" s="8"/>
      <c r="BB130" s="8"/>
      <c r="BC130" s="8"/>
    </row>
    <row r="131" s="3" customFormat="true" ht="38.25" hidden="false" customHeight="false" outlineLevel="0" collapsed="false">
      <c r="B131" s="67" t="n">
        <v>80111600</v>
      </c>
      <c r="C131" s="25" t="s">
        <v>148</v>
      </c>
      <c r="D131" s="45" t="n">
        <v>42384</v>
      </c>
      <c r="E131" s="66" t="s">
        <v>71</v>
      </c>
      <c r="F131" s="61" t="s">
        <v>53</v>
      </c>
      <c r="G131" s="35" t="s">
        <v>73</v>
      </c>
      <c r="H131" s="70" t="n">
        <v>32200000</v>
      </c>
      <c r="I131" s="70" t="n">
        <v>32200000</v>
      </c>
      <c r="J131" s="24" t="s">
        <v>42</v>
      </c>
      <c r="K131" s="24" t="s">
        <v>74</v>
      </c>
      <c r="L131" s="29" t="s">
        <v>133</v>
      </c>
      <c r="M131" s="71" t="n">
        <v>581</v>
      </c>
      <c r="N131" s="8"/>
      <c r="O131" s="8"/>
      <c r="P131" s="8"/>
      <c r="Q131" s="8"/>
      <c r="R131" s="8"/>
      <c r="S131" s="8"/>
      <c r="T131" s="8"/>
      <c r="U131" s="8"/>
      <c r="V131" s="8"/>
      <c r="W131" s="8"/>
      <c r="X131" s="8"/>
      <c r="Y131" s="8"/>
      <c r="Z131" s="8"/>
      <c r="AA131" s="8"/>
      <c r="AB131" s="8"/>
      <c r="AC131" s="8"/>
      <c r="AD131" s="8"/>
      <c r="AE131" s="8"/>
      <c r="AF131" s="8"/>
      <c r="AG131" s="8"/>
      <c r="AH131" s="8"/>
      <c r="AI131" s="8"/>
      <c r="AJ131" s="8"/>
      <c r="AK131" s="8"/>
      <c r="AL131" s="8"/>
      <c r="AM131" s="8"/>
      <c r="AN131" s="8"/>
      <c r="AO131" s="8"/>
      <c r="AP131" s="8"/>
      <c r="AQ131" s="8"/>
      <c r="AR131" s="8"/>
      <c r="AS131" s="8"/>
      <c r="AT131" s="8"/>
      <c r="AU131" s="8"/>
      <c r="AV131" s="8"/>
      <c r="AW131" s="8"/>
      <c r="AX131" s="8"/>
      <c r="AY131" s="8"/>
      <c r="AZ131" s="8"/>
      <c r="BA131" s="8"/>
      <c r="BB131" s="8"/>
      <c r="BC131" s="8"/>
    </row>
    <row r="132" s="3" customFormat="true" ht="33" hidden="false" customHeight="false" outlineLevel="0" collapsed="false">
      <c r="B132" s="67" t="n">
        <v>80111600</v>
      </c>
      <c r="C132" s="68" t="s">
        <v>149</v>
      </c>
      <c r="D132" s="45" t="n">
        <v>42384</v>
      </c>
      <c r="E132" s="66" t="s">
        <v>71</v>
      </c>
      <c r="F132" s="61" t="s">
        <v>53</v>
      </c>
      <c r="G132" s="35" t="s">
        <v>73</v>
      </c>
      <c r="H132" s="73" t="n">
        <v>15000000</v>
      </c>
      <c r="I132" s="73" t="n">
        <v>15000000</v>
      </c>
      <c r="J132" s="24" t="s">
        <v>42</v>
      </c>
      <c r="K132" s="24" t="s">
        <v>74</v>
      </c>
      <c r="L132" s="29" t="s">
        <v>133</v>
      </c>
      <c r="M132" s="71" t="n">
        <v>581</v>
      </c>
      <c r="N132" s="8"/>
      <c r="O132" s="8"/>
      <c r="P132" s="8"/>
      <c r="Q132" s="8"/>
      <c r="R132" s="8"/>
      <c r="S132" s="8"/>
      <c r="T132" s="8"/>
      <c r="U132" s="8"/>
      <c r="V132" s="8"/>
      <c r="W132" s="8"/>
      <c r="X132" s="8"/>
      <c r="Y132" s="8"/>
      <c r="Z132" s="8"/>
      <c r="AA132" s="8"/>
      <c r="AB132" s="8"/>
      <c r="AC132" s="8"/>
      <c r="AD132" s="8"/>
      <c r="AE132" s="8"/>
      <c r="AF132" s="8"/>
      <c r="AG132" s="8"/>
      <c r="AH132" s="8"/>
      <c r="AI132" s="8"/>
      <c r="AJ132" s="8"/>
      <c r="AK132" s="8"/>
      <c r="AL132" s="8"/>
      <c r="AM132" s="8"/>
      <c r="AN132" s="8"/>
      <c r="AO132" s="8"/>
      <c r="AP132" s="8"/>
      <c r="AQ132" s="8"/>
      <c r="AR132" s="8"/>
      <c r="AS132" s="8"/>
      <c r="AT132" s="8"/>
      <c r="AU132" s="8"/>
      <c r="AV132" s="8"/>
      <c r="AW132" s="8"/>
      <c r="AX132" s="8"/>
      <c r="AY132" s="8"/>
      <c r="AZ132" s="8"/>
      <c r="BA132" s="8"/>
      <c r="BB132" s="8"/>
      <c r="BC132" s="8"/>
    </row>
    <row r="133" s="3" customFormat="true" ht="38.25" hidden="false" customHeight="false" outlineLevel="0" collapsed="false">
      <c r="B133" s="67" t="n">
        <v>80111600</v>
      </c>
      <c r="C133" s="68" t="s">
        <v>150</v>
      </c>
      <c r="D133" s="45" t="n">
        <v>42384</v>
      </c>
      <c r="E133" s="66" t="s">
        <v>71</v>
      </c>
      <c r="F133" s="61" t="s">
        <v>53</v>
      </c>
      <c r="G133" s="35" t="s">
        <v>73</v>
      </c>
      <c r="H133" s="70" t="n">
        <v>28000000</v>
      </c>
      <c r="I133" s="70" t="n">
        <v>28000000</v>
      </c>
      <c r="J133" s="24" t="s">
        <v>42</v>
      </c>
      <c r="K133" s="24" t="s">
        <v>74</v>
      </c>
      <c r="L133" s="29" t="s">
        <v>133</v>
      </c>
      <c r="M133" s="71" t="n">
        <v>581</v>
      </c>
      <c r="N133" s="8"/>
      <c r="O133" s="8"/>
      <c r="P133" s="8"/>
      <c r="Q133" s="8"/>
      <c r="R133" s="8"/>
      <c r="S133" s="8"/>
      <c r="T133" s="8"/>
      <c r="U133" s="8"/>
      <c r="V133" s="8"/>
      <c r="W133" s="8"/>
      <c r="X133" s="8"/>
      <c r="Y133" s="8"/>
      <c r="Z133" s="8"/>
      <c r="AA133" s="8"/>
      <c r="AB133" s="8"/>
      <c r="AC133" s="8"/>
      <c r="AD133" s="8"/>
      <c r="AE133" s="8"/>
      <c r="AF133" s="8"/>
      <c r="AG133" s="8"/>
      <c r="AH133" s="8"/>
      <c r="AI133" s="8"/>
      <c r="AJ133" s="8"/>
      <c r="AK133" s="8"/>
      <c r="AL133" s="8"/>
      <c r="AM133" s="8"/>
      <c r="AN133" s="8"/>
      <c r="AO133" s="8"/>
      <c r="AP133" s="8"/>
      <c r="AQ133" s="8"/>
      <c r="AR133" s="8"/>
      <c r="AS133" s="8"/>
      <c r="AT133" s="8"/>
      <c r="AU133" s="8"/>
      <c r="AV133" s="8"/>
      <c r="AW133" s="8"/>
      <c r="AX133" s="8"/>
      <c r="AY133" s="8"/>
      <c r="AZ133" s="8"/>
      <c r="BA133" s="8"/>
      <c r="BB133" s="8"/>
      <c r="BC133" s="8"/>
    </row>
    <row r="134" s="3" customFormat="true" ht="38.25" hidden="false" customHeight="false" outlineLevel="0" collapsed="false">
      <c r="B134" s="67" t="n">
        <v>80111600</v>
      </c>
      <c r="C134" s="68" t="s">
        <v>150</v>
      </c>
      <c r="D134" s="45" t="n">
        <v>42384</v>
      </c>
      <c r="E134" s="66" t="s">
        <v>71</v>
      </c>
      <c r="F134" s="61" t="s">
        <v>53</v>
      </c>
      <c r="G134" s="35" t="s">
        <v>73</v>
      </c>
      <c r="H134" s="70" t="n">
        <v>30000000</v>
      </c>
      <c r="I134" s="70" t="n">
        <v>30000000</v>
      </c>
      <c r="J134" s="24" t="s">
        <v>42</v>
      </c>
      <c r="K134" s="24" t="s">
        <v>74</v>
      </c>
      <c r="L134" s="29" t="s">
        <v>133</v>
      </c>
      <c r="M134" s="71" t="n">
        <v>581</v>
      </c>
      <c r="N134" s="8"/>
      <c r="O134" s="8"/>
      <c r="P134" s="8"/>
      <c r="Q134" s="8"/>
      <c r="R134" s="8"/>
      <c r="S134" s="8"/>
      <c r="T134" s="8"/>
      <c r="U134" s="8"/>
      <c r="V134" s="8"/>
      <c r="W134" s="8"/>
      <c r="X134" s="8"/>
      <c r="Y134" s="8"/>
      <c r="Z134" s="8"/>
      <c r="AA134" s="8"/>
      <c r="AB134" s="8"/>
      <c r="AC134" s="8"/>
      <c r="AD134" s="8"/>
      <c r="AE134" s="8"/>
      <c r="AF134" s="8"/>
      <c r="AG134" s="8"/>
      <c r="AH134" s="8"/>
      <c r="AI134" s="8"/>
      <c r="AJ134" s="8"/>
      <c r="AK134" s="8"/>
      <c r="AL134" s="8"/>
      <c r="AM134" s="8"/>
      <c r="AN134" s="8"/>
      <c r="AO134" s="8"/>
      <c r="AP134" s="8"/>
      <c r="AQ134" s="8"/>
      <c r="AR134" s="8"/>
      <c r="AS134" s="8"/>
      <c r="AT134" s="8"/>
      <c r="AU134" s="8"/>
      <c r="AV134" s="8"/>
      <c r="AW134" s="8"/>
      <c r="AX134" s="8"/>
      <c r="AY134" s="8"/>
      <c r="AZ134" s="8"/>
      <c r="BA134" s="8"/>
      <c r="BB134" s="8"/>
      <c r="BC134" s="8"/>
    </row>
    <row r="135" s="3" customFormat="true" ht="38.25" hidden="false" customHeight="false" outlineLevel="0" collapsed="false">
      <c r="B135" s="67" t="n">
        <v>80111600</v>
      </c>
      <c r="C135" s="68" t="s">
        <v>150</v>
      </c>
      <c r="D135" s="45" t="n">
        <v>42384</v>
      </c>
      <c r="E135" s="66" t="s">
        <v>71</v>
      </c>
      <c r="F135" s="61" t="s">
        <v>53</v>
      </c>
      <c r="G135" s="35" t="s">
        <v>73</v>
      </c>
      <c r="H135" s="70" t="n">
        <v>18000000</v>
      </c>
      <c r="I135" s="70" t="n">
        <v>18000000</v>
      </c>
      <c r="J135" s="24" t="s">
        <v>42</v>
      </c>
      <c r="K135" s="24" t="s">
        <v>74</v>
      </c>
      <c r="L135" s="29" t="s">
        <v>133</v>
      </c>
      <c r="M135" s="71" t="n">
        <v>581</v>
      </c>
      <c r="N135" s="8"/>
      <c r="O135" s="8"/>
      <c r="P135" s="8"/>
      <c r="Q135" s="8"/>
      <c r="R135" s="8"/>
      <c r="S135" s="8"/>
      <c r="T135" s="8"/>
      <c r="U135" s="8"/>
      <c r="V135" s="8"/>
      <c r="W135" s="8"/>
      <c r="X135" s="8"/>
      <c r="Y135" s="8"/>
      <c r="Z135" s="8"/>
      <c r="AA135" s="8"/>
      <c r="AB135" s="8"/>
      <c r="AC135" s="8"/>
      <c r="AD135" s="8"/>
      <c r="AE135" s="8"/>
      <c r="AF135" s="8"/>
      <c r="AG135" s="8"/>
      <c r="AH135" s="8"/>
      <c r="AI135" s="8"/>
      <c r="AJ135" s="8"/>
      <c r="AK135" s="8"/>
      <c r="AL135" s="8"/>
      <c r="AM135" s="8"/>
      <c r="AN135" s="8"/>
      <c r="AO135" s="8"/>
      <c r="AP135" s="8"/>
      <c r="AQ135" s="8"/>
      <c r="AR135" s="8"/>
      <c r="AS135" s="8"/>
      <c r="AT135" s="8"/>
      <c r="AU135" s="8"/>
      <c r="AV135" s="8"/>
      <c r="AW135" s="8"/>
      <c r="AX135" s="8"/>
      <c r="AY135" s="8"/>
      <c r="AZ135" s="8"/>
      <c r="BA135" s="8"/>
      <c r="BB135" s="8"/>
      <c r="BC135" s="8"/>
    </row>
    <row r="136" s="3" customFormat="true" ht="76.5" hidden="false" customHeight="false" outlineLevel="0" collapsed="false">
      <c r="B136" s="67" t="n">
        <v>80111600</v>
      </c>
      <c r="C136" s="68" t="s">
        <v>151</v>
      </c>
      <c r="D136" s="45" t="n">
        <v>42384</v>
      </c>
      <c r="E136" s="66" t="s">
        <v>71</v>
      </c>
      <c r="F136" s="61" t="s">
        <v>53</v>
      </c>
      <c r="G136" s="35" t="s">
        <v>73</v>
      </c>
      <c r="H136" s="70" t="n">
        <v>5000000</v>
      </c>
      <c r="I136" s="70" t="n">
        <v>5000000</v>
      </c>
      <c r="J136" s="24" t="s">
        <v>42</v>
      </c>
      <c r="K136" s="24" t="s">
        <v>74</v>
      </c>
      <c r="L136" s="29" t="s">
        <v>133</v>
      </c>
      <c r="M136" s="71" t="n">
        <v>581</v>
      </c>
      <c r="N136" s="8"/>
      <c r="O136" s="8"/>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row>
    <row r="137" s="3" customFormat="true" ht="38.25" hidden="false" customHeight="false" outlineLevel="0" collapsed="false">
      <c r="B137" s="67" t="n">
        <v>80111600</v>
      </c>
      <c r="C137" s="68" t="s">
        <v>150</v>
      </c>
      <c r="D137" s="45" t="n">
        <v>42384</v>
      </c>
      <c r="E137" s="66" t="s">
        <v>71</v>
      </c>
      <c r="F137" s="74" t="s">
        <v>53</v>
      </c>
      <c r="G137" s="35" t="s">
        <v>73</v>
      </c>
      <c r="H137" s="70" t="n">
        <v>20000000</v>
      </c>
      <c r="I137" s="70" t="n">
        <v>20000000</v>
      </c>
      <c r="J137" s="24" t="s">
        <v>42</v>
      </c>
      <c r="K137" s="24" t="s">
        <v>74</v>
      </c>
      <c r="L137" s="29" t="s">
        <v>133</v>
      </c>
      <c r="M137" s="71" t="n">
        <v>581</v>
      </c>
      <c r="N137" s="8"/>
      <c r="O137" s="8"/>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row>
    <row r="138" s="3" customFormat="true" ht="49.5" hidden="false" customHeight="false" outlineLevel="0" collapsed="false">
      <c r="B138" s="24" t="n">
        <v>43232200</v>
      </c>
      <c r="C138" s="41" t="s">
        <v>152</v>
      </c>
      <c r="D138" s="75" t="n">
        <v>42459</v>
      </c>
      <c r="E138" s="76" t="s">
        <v>153</v>
      </c>
      <c r="F138" s="24" t="s">
        <v>67</v>
      </c>
      <c r="G138" s="35" t="s">
        <v>73</v>
      </c>
      <c r="H138" s="77" t="n">
        <v>320000000</v>
      </c>
      <c r="I138" s="77" t="n">
        <v>320000000</v>
      </c>
      <c r="J138" s="24" t="s">
        <v>42</v>
      </c>
      <c r="K138" s="24" t="s">
        <v>74</v>
      </c>
      <c r="L138" s="37" t="s">
        <v>154</v>
      </c>
      <c r="M138" s="24" t="n">
        <v>582</v>
      </c>
      <c r="N138" s="8"/>
      <c r="O138" s="8"/>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row>
    <row r="139" s="3" customFormat="true" ht="49.5" hidden="false" customHeight="false" outlineLevel="0" collapsed="false">
      <c r="B139" s="24" t="n">
        <v>43232200</v>
      </c>
      <c r="C139" s="41" t="s">
        <v>155</v>
      </c>
      <c r="D139" s="75" t="n">
        <v>42459</v>
      </c>
      <c r="E139" s="76" t="s">
        <v>153</v>
      </c>
      <c r="F139" s="24" t="s">
        <v>67</v>
      </c>
      <c r="G139" s="35" t="s">
        <v>73</v>
      </c>
      <c r="H139" s="77" t="n">
        <v>80000000</v>
      </c>
      <c r="I139" s="77" t="n">
        <v>80000000</v>
      </c>
      <c r="J139" s="24" t="s">
        <v>42</v>
      </c>
      <c r="K139" s="24" t="s">
        <v>74</v>
      </c>
      <c r="L139" s="37" t="s">
        <v>154</v>
      </c>
      <c r="M139" s="24" t="n">
        <v>582</v>
      </c>
      <c r="N139" s="8"/>
      <c r="O139" s="8"/>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row>
    <row r="140" s="3" customFormat="true" ht="49.5" hidden="false" customHeight="false" outlineLevel="0" collapsed="false">
      <c r="B140" s="24" t="n">
        <v>80111600</v>
      </c>
      <c r="C140" s="25" t="s">
        <v>156</v>
      </c>
      <c r="D140" s="45" t="n">
        <v>42401</v>
      </c>
      <c r="E140" s="66" t="s">
        <v>71</v>
      </c>
      <c r="F140" s="61" t="s">
        <v>53</v>
      </c>
      <c r="G140" s="35" t="s">
        <v>73</v>
      </c>
      <c r="H140" s="77" t="n">
        <v>65000000</v>
      </c>
      <c r="I140" s="77" t="n">
        <v>65000000</v>
      </c>
      <c r="J140" s="24" t="s">
        <v>42</v>
      </c>
      <c r="K140" s="24" t="s">
        <v>74</v>
      </c>
      <c r="L140" s="37" t="s">
        <v>154</v>
      </c>
      <c r="M140" s="24" t="n">
        <v>582</v>
      </c>
      <c r="N140" s="8"/>
      <c r="O140" s="8"/>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row>
    <row r="141" s="3" customFormat="true" ht="49.5" hidden="false" customHeight="false" outlineLevel="0" collapsed="false">
      <c r="B141" s="24" t="n">
        <v>80111600</v>
      </c>
      <c r="C141" s="25" t="s">
        <v>156</v>
      </c>
      <c r="D141" s="45" t="n">
        <v>42401</v>
      </c>
      <c r="E141" s="66" t="s">
        <v>71</v>
      </c>
      <c r="F141" s="61" t="s">
        <v>53</v>
      </c>
      <c r="G141" s="35" t="s">
        <v>73</v>
      </c>
      <c r="H141" s="77" t="n">
        <v>8666667</v>
      </c>
      <c r="I141" s="77" t="n">
        <v>8666667</v>
      </c>
      <c r="J141" s="24" t="s">
        <v>42</v>
      </c>
      <c r="K141" s="24" t="s">
        <v>74</v>
      </c>
      <c r="L141" s="37" t="s">
        <v>154</v>
      </c>
      <c r="M141" s="24" t="n">
        <v>582</v>
      </c>
      <c r="N141" s="8"/>
      <c r="O141" s="8"/>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row>
    <row r="142" s="3" customFormat="true" ht="49.5" hidden="false" customHeight="false" outlineLevel="0" collapsed="false">
      <c r="B142" s="24" t="n">
        <v>80111600</v>
      </c>
      <c r="C142" s="25" t="s">
        <v>156</v>
      </c>
      <c r="D142" s="45" t="n">
        <v>42401</v>
      </c>
      <c r="E142" s="66" t="s">
        <v>71</v>
      </c>
      <c r="F142" s="61" t="s">
        <v>53</v>
      </c>
      <c r="G142" s="35" t="s">
        <v>73</v>
      </c>
      <c r="H142" s="77" t="n">
        <v>56333333</v>
      </c>
      <c r="I142" s="77" t="n">
        <v>56333333</v>
      </c>
      <c r="J142" s="24" t="s">
        <v>42</v>
      </c>
      <c r="K142" s="24" t="s">
        <v>74</v>
      </c>
      <c r="L142" s="37" t="s">
        <v>154</v>
      </c>
      <c r="M142" s="24" t="n">
        <v>582</v>
      </c>
      <c r="N142" s="8"/>
      <c r="O142" s="8"/>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row>
    <row r="143" s="3" customFormat="true" ht="49.5" hidden="false" customHeight="false" outlineLevel="0" collapsed="false">
      <c r="B143" s="24" t="n">
        <v>80111600</v>
      </c>
      <c r="C143" s="25" t="s">
        <v>157</v>
      </c>
      <c r="D143" s="45" t="n">
        <v>42401</v>
      </c>
      <c r="E143" s="66" t="s">
        <v>71</v>
      </c>
      <c r="F143" s="61" t="s">
        <v>53</v>
      </c>
      <c r="G143" s="35" t="s">
        <v>73</v>
      </c>
      <c r="H143" s="77" t="n">
        <v>2666666</v>
      </c>
      <c r="I143" s="77" t="n">
        <v>2666666</v>
      </c>
      <c r="J143" s="24" t="s">
        <v>42</v>
      </c>
      <c r="K143" s="24" t="s">
        <v>74</v>
      </c>
      <c r="L143" s="37" t="s">
        <v>154</v>
      </c>
      <c r="M143" s="24" t="n">
        <v>582</v>
      </c>
      <c r="N143" s="8"/>
      <c r="O143" s="8"/>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row>
    <row r="144" s="3" customFormat="true" ht="49.5" hidden="false" customHeight="false" outlineLevel="0" collapsed="false">
      <c r="B144" s="24" t="n">
        <v>80111600</v>
      </c>
      <c r="C144" s="25" t="s">
        <v>156</v>
      </c>
      <c r="D144" s="45" t="n">
        <v>42401</v>
      </c>
      <c r="E144" s="66" t="s">
        <v>71</v>
      </c>
      <c r="F144" s="61" t="s">
        <v>53</v>
      </c>
      <c r="G144" s="35" t="s">
        <v>73</v>
      </c>
      <c r="H144" s="77" t="n">
        <v>17333334</v>
      </c>
      <c r="I144" s="77" t="n">
        <v>17333334</v>
      </c>
      <c r="J144" s="24" t="s">
        <v>42</v>
      </c>
      <c r="K144" s="24" t="s">
        <v>74</v>
      </c>
      <c r="L144" s="37" t="s">
        <v>154</v>
      </c>
      <c r="M144" s="24" t="n">
        <v>582</v>
      </c>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row>
    <row r="145" s="3" customFormat="true" ht="49.5" hidden="false" customHeight="false" outlineLevel="0" collapsed="false">
      <c r="B145" s="24" t="n">
        <v>80111600</v>
      </c>
      <c r="C145" s="25" t="s">
        <v>158</v>
      </c>
      <c r="D145" s="75" t="n">
        <v>42459</v>
      </c>
      <c r="E145" s="76" t="s">
        <v>153</v>
      </c>
      <c r="F145" s="24" t="s">
        <v>93</v>
      </c>
      <c r="G145" s="35" t="s">
        <v>73</v>
      </c>
      <c r="H145" s="77" t="n">
        <v>29093333</v>
      </c>
      <c r="I145" s="77" t="n">
        <v>29093333</v>
      </c>
      <c r="J145" s="24" t="s">
        <v>42</v>
      </c>
      <c r="K145" s="24" t="s">
        <v>74</v>
      </c>
      <c r="L145" s="37" t="s">
        <v>154</v>
      </c>
      <c r="M145" s="24" t="n">
        <v>582</v>
      </c>
      <c r="N145" s="8"/>
      <c r="O145" s="8"/>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row>
    <row r="146" s="3" customFormat="true" ht="49.5" hidden="false" customHeight="false" outlineLevel="0" collapsed="false">
      <c r="B146" s="24" t="n">
        <v>80111600</v>
      </c>
      <c r="C146" s="25" t="s">
        <v>159</v>
      </c>
      <c r="D146" s="45" t="n">
        <v>42401</v>
      </c>
      <c r="E146" s="66" t="s">
        <v>71</v>
      </c>
      <c r="F146" s="61" t="s">
        <v>53</v>
      </c>
      <c r="G146" s="35" t="s">
        <v>73</v>
      </c>
      <c r="H146" s="77" t="n">
        <v>170906667</v>
      </c>
      <c r="I146" s="77" t="n">
        <v>170906667</v>
      </c>
      <c r="J146" s="24" t="s">
        <v>42</v>
      </c>
      <c r="K146" s="24" t="s">
        <v>74</v>
      </c>
      <c r="L146" s="37" t="s">
        <v>154</v>
      </c>
      <c r="M146" s="24" t="n">
        <v>582</v>
      </c>
      <c r="N146" s="8"/>
      <c r="O146" s="8"/>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row>
    <row r="147" s="3" customFormat="true" ht="49.5" hidden="false" customHeight="false" outlineLevel="0" collapsed="false">
      <c r="B147" s="24" t="n">
        <v>80111600</v>
      </c>
      <c r="C147" s="25" t="s">
        <v>160</v>
      </c>
      <c r="D147" s="75" t="n">
        <v>42459</v>
      </c>
      <c r="E147" s="76" t="s">
        <v>112</v>
      </c>
      <c r="F147" s="24" t="s">
        <v>161</v>
      </c>
      <c r="G147" s="35" t="s">
        <v>73</v>
      </c>
      <c r="H147" s="77" t="n">
        <v>2300000000</v>
      </c>
      <c r="I147" s="77" t="n">
        <v>2300000000</v>
      </c>
      <c r="J147" s="24" t="s">
        <v>42</v>
      </c>
      <c r="K147" s="24" t="s">
        <v>74</v>
      </c>
      <c r="L147" s="37" t="s">
        <v>154</v>
      </c>
      <c r="M147" s="24" t="n">
        <v>582</v>
      </c>
      <c r="N147" s="8"/>
      <c r="O147" s="8"/>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row>
    <row r="148" s="3" customFormat="true" ht="49.5" hidden="false" customHeight="false" outlineLevel="0" collapsed="false">
      <c r="B148" s="67" t="n">
        <v>95121500</v>
      </c>
      <c r="C148" s="41" t="s">
        <v>162</v>
      </c>
      <c r="D148" s="78" t="n">
        <v>42415</v>
      </c>
      <c r="E148" s="34" t="s">
        <v>163</v>
      </c>
      <c r="F148" s="34" t="s">
        <v>72</v>
      </c>
      <c r="G148" s="79" t="s">
        <v>164</v>
      </c>
      <c r="H148" s="77" t="n">
        <v>300000000</v>
      </c>
      <c r="I148" s="77" t="n">
        <v>300000000</v>
      </c>
      <c r="J148" s="24" t="s">
        <v>42</v>
      </c>
      <c r="K148" s="24" t="s">
        <v>74</v>
      </c>
      <c r="L148" s="37" t="s">
        <v>154</v>
      </c>
      <c r="M148" s="24" t="n">
        <v>583</v>
      </c>
      <c r="N148" s="8"/>
      <c r="O148" s="8"/>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row>
    <row r="149" s="3" customFormat="true" ht="49.5" hidden="false" customHeight="false" outlineLevel="0" collapsed="false">
      <c r="B149" s="67" t="n">
        <v>95121500</v>
      </c>
      <c r="C149" s="41" t="s">
        <v>162</v>
      </c>
      <c r="D149" s="78" t="n">
        <v>42415</v>
      </c>
      <c r="E149" s="34" t="s">
        <v>163</v>
      </c>
      <c r="F149" s="34" t="s">
        <v>72</v>
      </c>
      <c r="G149" s="79" t="s">
        <v>164</v>
      </c>
      <c r="H149" s="77" t="n">
        <v>600000000</v>
      </c>
      <c r="I149" s="77" t="n">
        <v>600000000</v>
      </c>
      <c r="J149" s="24" t="s">
        <v>42</v>
      </c>
      <c r="K149" s="24" t="s">
        <v>74</v>
      </c>
      <c r="L149" s="37" t="s">
        <v>154</v>
      </c>
      <c r="M149" s="24" t="n">
        <v>583</v>
      </c>
      <c r="N149" s="8"/>
      <c r="O149" s="8"/>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row>
    <row r="150" s="3" customFormat="true" ht="49.5" hidden="false" customHeight="false" outlineLevel="0" collapsed="false">
      <c r="B150" s="67" t="n">
        <v>80101600</v>
      </c>
      <c r="C150" s="41" t="s">
        <v>165</v>
      </c>
      <c r="D150" s="75" t="n">
        <v>42459</v>
      </c>
      <c r="E150" s="76" t="s">
        <v>112</v>
      </c>
      <c r="F150" s="24" t="s">
        <v>161</v>
      </c>
      <c r="G150" s="79" t="s">
        <v>164</v>
      </c>
      <c r="H150" s="80" t="n">
        <v>64000000</v>
      </c>
      <c r="I150" s="80" t="n">
        <v>64000000</v>
      </c>
      <c r="J150" s="24" t="s">
        <v>42</v>
      </c>
      <c r="K150" s="24" t="s">
        <v>74</v>
      </c>
      <c r="L150" s="37" t="s">
        <v>154</v>
      </c>
      <c r="M150" s="24" t="n">
        <v>583</v>
      </c>
      <c r="N150" s="8"/>
      <c r="O150" s="8"/>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row>
    <row r="151" s="3" customFormat="true" ht="49.5" hidden="false" customHeight="false" outlineLevel="0" collapsed="false">
      <c r="B151" s="67" t="n">
        <v>80101600</v>
      </c>
      <c r="C151" s="41" t="s">
        <v>166</v>
      </c>
      <c r="D151" s="78" t="n">
        <v>42471</v>
      </c>
      <c r="E151" s="67" t="s">
        <v>153</v>
      </c>
      <c r="F151" s="34" t="s">
        <v>161</v>
      </c>
      <c r="G151" s="79" t="s">
        <v>164</v>
      </c>
      <c r="H151" s="80" t="n">
        <v>35000000</v>
      </c>
      <c r="I151" s="80" t="n">
        <v>35000000</v>
      </c>
      <c r="J151" s="24" t="s">
        <v>42</v>
      </c>
      <c r="K151" s="24" t="s">
        <v>74</v>
      </c>
      <c r="L151" s="37" t="s">
        <v>154</v>
      </c>
      <c r="M151" s="24" t="n">
        <v>583</v>
      </c>
      <c r="N151" s="8"/>
      <c r="O151" s="8"/>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row>
    <row r="152" s="3" customFormat="true" ht="49.5" hidden="false" customHeight="false" outlineLevel="0" collapsed="false">
      <c r="B152" s="67" t="n">
        <v>72141510</v>
      </c>
      <c r="C152" s="41" t="s">
        <v>167</v>
      </c>
      <c r="D152" s="78" t="n">
        <v>42471</v>
      </c>
      <c r="E152" s="67" t="s">
        <v>112</v>
      </c>
      <c r="F152" s="34" t="s">
        <v>59</v>
      </c>
      <c r="G152" s="79" t="s">
        <v>164</v>
      </c>
      <c r="H152" s="77" t="n">
        <v>71458000</v>
      </c>
      <c r="I152" s="77" t="n">
        <v>71458000</v>
      </c>
      <c r="J152" s="24" t="s">
        <v>42</v>
      </c>
      <c r="K152" s="24" t="s">
        <v>74</v>
      </c>
      <c r="L152" s="37" t="s">
        <v>154</v>
      </c>
      <c r="M152" s="24" t="n">
        <v>583</v>
      </c>
      <c r="N152" s="8"/>
      <c r="O152" s="8"/>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row>
    <row r="153" s="3" customFormat="true" ht="49.5" hidden="false" customHeight="false" outlineLevel="0" collapsed="false">
      <c r="B153" s="67" t="n">
        <v>72141500</v>
      </c>
      <c r="C153" s="41" t="s">
        <v>167</v>
      </c>
      <c r="D153" s="78" t="n">
        <v>42471</v>
      </c>
      <c r="E153" s="67" t="s">
        <v>112</v>
      </c>
      <c r="F153" s="34" t="s">
        <v>59</v>
      </c>
      <c r="G153" s="79" t="s">
        <v>164</v>
      </c>
      <c r="H153" s="77" t="n">
        <v>44472000</v>
      </c>
      <c r="I153" s="77" t="n">
        <v>44472000</v>
      </c>
      <c r="J153" s="24" t="s">
        <v>42</v>
      </c>
      <c r="K153" s="24" t="s">
        <v>74</v>
      </c>
      <c r="L153" s="37" t="s">
        <v>154</v>
      </c>
      <c r="M153" s="24" t="n">
        <v>583</v>
      </c>
      <c r="N153" s="8"/>
      <c r="O153" s="8"/>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row>
    <row r="154" s="3" customFormat="true" ht="49.5" hidden="false" customHeight="false" outlineLevel="0" collapsed="false">
      <c r="B154" s="67" t="n">
        <v>72141500</v>
      </c>
      <c r="C154" s="41" t="s">
        <v>167</v>
      </c>
      <c r="D154" s="78" t="n">
        <v>42471</v>
      </c>
      <c r="E154" s="67" t="s">
        <v>112</v>
      </c>
      <c r="F154" s="34" t="s">
        <v>59</v>
      </c>
      <c r="G154" s="79" t="s">
        <v>164</v>
      </c>
      <c r="H154" s="77" t="n">
        <v>325070000</v>
      </c>
      <c r="I154" s="77" t="n">
        <v>325070000</v>
      </c>
      <c r="J154" s="24" t="s">
        <v>42</v>
      </c>
      <c r="K154" s="24" t="s">
        <v>74</v>
      </c>
      <c r="L154" s="37" t="s">
        <v>154</v>
      </c>
      <c r="M154" s="24" t="n">
        <v>583</v>
      </c>
      <c r="N154" s="8"/>
      <c r="O154" s="8"/>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row>
    <row r="155" s="3" customFormat="true" ht="49.5" hidden="false" customHeight="false" outlineLevel="0" collapsed="false">
      <c r="B155" s="67" t="n">
        <v>72141500</v>
      </c>
      <c r="C155" s="41" t="s">
        <v>168</v>
      </c>
      <c r="D155" s="78" t="n">
        <v>42471</v>
      </c>
      <c r="E155" s="67" t="s">
        <v>153</v>
      </c>
      <c r="F155" s="34" t="s">
        <v>59</v>
      </c>
      <c r="G155" s="79" t="s">
        <v>164</v>
      </c>
      <c r="H155" s="77" t="n">
        <v>180000000</v>
      </c>
      <c r="I155" s="77" t="n">
        <v>180000000</v>
      </c>
      <c r="J155" s="24" t="s">
        <v>42</v>
      </c>
      <c r="K155" s="24" t="s">
        <v>74</v>
      </c>
      <c r="L155" s="37" t="s">
        <v>154</v>
      </c>
      <c r="M155" s="24" t="n">
        <v>583</v>
      </c>
      <c r="N155" s="8"/>
      <c r="O155" s="8"/>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row>
    <row r="156" s="3" customFormat="true" ht="49.5" hidden="false" customHeight="false" outlineLevel="0" collapsed="false">
      <c r="B156" s="67" t="n">
        <v>80101600</v>
      </c>
      <c r="C156" s="41" t="s">
        <v>169</v>
      </c>
      <c r="D156" s="78" t="n">
        <v>42569</v>
      </c>
      <c r="E156" s="81" t="s">
        <v>170</v>
      </c>
      <c r="F156" s="34" t="s">
        <v>67</v>
      </c>
      <c r="G156" s="79" t="s">
        <v>164</v>
      </c>
      <c r="H156" s="77" t="n">
        <v>80000000</v>
      </c>
      <c r="I156" s="77" t="n">
        <v>80000000</v>
      </c>
      <c r="J156" s="24" t="s">
        <v>42</v>
      </c>
      <c r="K156" s="24" t="s">
        <v>74</v>
      </c>
      <c r="L156" s="37" t="s">
        <v>154</v>
      </c>
      <c r="M156" s="24" t="n">
        <v>583</v>
      </c>
      <c r="N156" s="8"/>
      <c r="O156" s="8"/>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row>
    <row r="157" s="3" customFormat="true" ht="49.5" hidden="false" customHeight="false" outlineLevel="0" collapsed="false">
      <c r="B157" s="24" t="n">
        <v>25101500</v>
      </c>
      <c r="C157" s="41" t="s">
        <v>171</v>
      </c>
      <c r="D157" s="78" t="n">
        <v>42569</v>
      </c>
      <c r="E157" s="81" t="s">
        <v>170</v>
      </c>
      <c r="F157" s="34" t="s">
        <v>59</v>
      </c>
      <c r="G157" s="79" t="s">
        <v>164</v>
      </c>
      <c r="H157" s="80" t="n">
        <v>100000000</v>
      </c>
      <c r="I157" s="80" t="n">
        <v>100000000</v>
      </c>
      <c r="J157" s="24" t="s">
        <v>42</v>
      </c>
      <c r="K157" s="24" t="s">
        <v>74</v>
      </c>
      <c r="L157" s="37" t="s">
        <v>154</v>
      </c>
      <c r="M157" s="24" t="n">
        <v>583</v>
      </c>
      <c r="N157" s="8"/>
      <c r="O157" s="8"/>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row>
    <row r="158" s="3" customFormat="true" ht="49.5" hidden="false" customHeight="false" outlineLevel="0" collapsed="false">
      <c r="B158" s="67" t="n">
        <v>80111600</v>
      </c>
      <c r="C158" s="41" t="s">
        <v>172</v>
      </c>
      <c r="D158" s="82" t="n">
        <v>42643</v>
      </c>
      <c r="E158" s="67" t="s">
        <v>103</v>
      </c>
      <c r="F158" s="34" t="s">
        <v>59</v>
      </c>
      <c r="G158" s="79" t="s">
        <v>73</v>
      </c>
      <c r="H158" s="77" t="n">
        <v>80000000</v>
      </c>
      <c r="I158" s="77" t="n">
        <v>80000000</v>
      </c>
      <c r="J158" s="24" t="s">
        <v>42</v>
      </c>
      <c r="K158" s="24" t="s">
        <v>74</v>
      </c>
      <c r="L158" s="37" t="s">
        <v>154</v>
      </c>
      <c r="M158" s="24" t="n">
        <v>583</v>
      </c>
      <c r="N158" s="8"/>
      <c r="O158" s="8"/>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row>
    <row r="159" s="3" customFormat="true" ht="49.5" hidden="false" customHeight="false" outlineLevel="0" collapsed="false">
      <c r="B159" s="67" t="n">
        <v>80111600</v>
      </c>
      <c r="C159" s="41" t="s">
        <v>173</v>
      </c>
      <c r="D159" s="39" t="n">
        <v>42401</v>
      </c>
      <c r="E159" s="83" t="s">
        <v>71</v>
      </c>
      <c r="F159" s="34" t="s">
        <v>72</v>
      </c>
      <c r="G159" s="79" t="s">
        <v>73</v>
      </c>
      <c r="H159" s="77" t="n">
        <v>150000000</v>
      </c>
      <c r="I159" s="77" t="n">
        <v>150000000</v>
      </c>
      <c r="J159" s="24" t="s">
        <v>42</v>
      </c>
      <c r="K159" s="24" t="s">
        <v>74</v>
      </c>
      <c r="L159" s="37" t="s">
        <v>154</v>
      </c>
      <c r="M159" s="24" t="n">
        <v>583</v>
      </c>
      <c r="N159" s="8"/>
      <c r="O159" s="8"/>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row>
    <row r="160" s="3" customFormat="true" ht="49.5" hidden="false" customHeight="false" outlineLevel="0" collapsed="false">
      <c r="B160" s="67" t="n">
        <v>80131800</v>
      </c>
      <c r="C160" s="41" t="s">
        <v>174</v>
      </c>
      <c r="D160" s="78" t="n">
        <v>42471</v>
      </c>
      <c r="E160" s="67" t="s">
        <v>77</v>
      </c>
      <c r="F160" s="34" t="s">
        <v>72</v>
      </c>
      <c r="G160" s="79" t="s">
        <v>175</v>
      </c>
      <c r="H160" s="77" t="n">
        <v>20655000</v>
      </c>
      <c r="I160" s="77" t="n">
        <v>20655000</v>
      </c>
      <c r="J160" s="24" t="s">
        <v>42</v>
      </c>
      <c r="K160" s="24" t="s">
        <v>74</v>
      </c>
      <c r="L160" s="37" t="s">
        <v>154</v>
      </c>
      <c r="M160" s="24" t="n">
        <v>583</v>
      </c>
      <c r="N160" s="8"/>
      <c r="O160" s="8"/>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row>
    <row r="161" s="3" customFormat="true" ht="49.5" hidden="false" customHeight="false" outlineLevel="0" collapsed="false">
      <c r="B161" s="67" t="n">
        <v>80131800</v>
      </c>
      <c r="C161" s="41" t="s">
        <v>174</v>
      </c>
      <c r="D161" s="78" t="n">
        <v>42471</v>
      </c>
      <c r="E161" s="67" t="s">
        <v>77</v>
      </c>
      <c r="F161" s="34" t="s">
        <v>161</v>
      </c>
      <c r="G161" s="79" t="s">
        <v>73</v>
      </c>
      <c r="H161" s="77" t="n">
        <v>4345000</v>
      </c>
      <c r="I161" s="77" t="n">
        <v>4345000</v>
      </c>
      <c r="J161" s="24" t="s">
        <v>42</v>
      </c>
      <c r="K161" s="24" t="s">
        <v>74</v>
      </c>
      <c r="L161" s="37" t="s">
        <v>154</v>
      </c>
      <c r="M161" s="24" t="n">
        <v>583</v>
      </c>
      <c r="N161" s="8"/>
      <c r="O161" s="8"/>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row>
    <row r="162" s="3" customFormat="true" ht="49.5" hidden="false" customHeight="false" outlineLevel="0" collapsed="false">
      <c r="B162" s="67" t="n">
        <v>80111600</v>
      </c>
      <c r="C162" s="41" t="s">
        <v>173</v>
      </c>
      <c r="D162" s="39" t="n">
        <v>42401</v>
      </c>
      <c r="E162" s="83" t="s">
        <v>71</v>
      </c>
      <c r="F162" s="34" t="s">
        <v>72</v>
      </c>
      <c r="G162" s="79" t="s">
        <v>175</v>
      </c>
      <c r="H162" s="77" t="n">
        <v>20000000</v>
      </c>
      <c r="I162" s="77" t="n">
        <v>20000000</v>
      </c>
      <c r="J162" s="24" t="s">
        <v>42</v>
      </c>
      <c r="K162" s="24" t="s">
        <v>74</v>
      </c>
      <c r="L162" s="37" t="s">
        <v>154</v>
      </c>
      <c r="M162" s="24" t="n">
        <v>583</v>
      </c>
      <c r="N162" s="8"/>
      <c r="O162" s="8"/>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row>
    <row r="163" s="3" customFormat="true" ht="49.5" hidden="false" customHeight="false" outlineLevel="0" collapsed="false">
      <c r="B163" s="67" t="n">
        <v>80111600</v>
      </c>
      <c r="C163" s="41" t="s">
        <v>173</v>
      </c>
      <c r="D163" s="39" t="n">
        <v>42401</v>
      </c>
      <c r="E163" s="83" t="s">
        <v>71</v>
      </c>
      <c r="F163" s="34" t="s">
        <v>72</v>
      </c>
      <c r="G163" s="79" t="s">
        <v>175</v>
      </c>
      <c r="H163" s="77" t="n">
        <v>45000000</v>
      </c>
      <c r="I163" s="77" t="n">
        <v>45000000</v>
      </c>
      <c r="J163" s="24" t="s">
        <v>42</v>
      </c>
      <c r="K163" s="24" t="s">
        <v>74</v>
      </c>
      <c r="L163" s="37" t="s">
        <v>154</v>
      </c>
      <c r="M163" s="24" t="n">
        <v>583</v>
      </c>
      <c r="N163" s="8"/>
      <c r="O163" s="8"/>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row>
    <row r="164" s="3" customFormat="true" ht="49.5" hidden="false" customHeight="false" outlineLevel="0" collapsed="false">
      <c r="B164" s="24" t="n">
        <v>80111600</v>
      </c>
      <c r="C164" s="41" t="s">
        <v>176</v>
      </c>
      <c r="D164" s="78" t="n">
        <v>42459</v>
      </c>
      <c r="E164" s="34" t="s">
        <v>177</v>
      </c>
      <c r="F164" s="34" t="s">
        <v>72</v>
      </c>
      <c r="G164" s="79" t="s">
        <v>175</v>
      </c>
      <c r="H164" s="77" t="n">
        <v>210000000</v>
      </c>
      <c r="I164" s="77" t="n">
        <v>210000000</v>
      </c>
      <c r="J164" s="24" t="s">
        <v>42</v>
      </c>
      <c r="K164" s="24" t="s">
        <v>74</v>
      </c>
      <c r="L164" s="37" t="s">
        <v>154</v>
      </c>
      <c r="M164" s="24" t="n">
        <v>583</v>
      </c>
      <c r="N164" s="8"/>
      <c r="O164" s="8"/>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row>
    <row r="165" s="3" customFormat="true" ht="49.5" hidden="false" customHeight="false" outlineLevel="0" collapsed="false">
      <c r="B165" s="67" t="n">
        <v>73151500</v>
      </c>
      <c r="C165" s="41" t="s">
        <v>178</v>
      </c>
      <c r="D165" s="78" t="n">
        <v>42471</v>
      </c>
      <c r="E165" s="67" t="s">
        <v>170</v>
      </c>
      <c r="F165" s="34" t="s">
        <v>161</v>
      </c>
      <c r="G165" s="79" t="s">
        <v>179</v>
      </c>
      <c r="H165" s="77" t="n">
        <v>100000000</v>
      </c>
      <c r="I165" s="77" t="n">
        <v>100000000</v>
      </c>
      <c r="J165" s="24" t="s">
        <v>42</v>
      </c>
      <c r="K165" s="24" t="s">
        <v>74</v>
      </c>
      <c r="L165" s="37" t="s">
        <v>154</v>
      </c>
      <c r="M165" s="24" t="n">
        <v>583</v>
      </c>
      <c r="N165" s="8"/>
      <c r="O165" s="8"/>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row>
    <row r="166" s="3" customFormat="true" ht="49.5" hidden="false" customHeight="false" outlineLevel="0" collapsed="false">
      <c r="B166" s="67" t="n">
        <v>73151500</v>
      </c>
      <c r="C166" s="41" t="s">
        <v>180</v>
      </c>
      <c r="D166" s="78" t="n">
        <v>42471</v>
      </c>
      <c r="E166" s="67" t="s">
        <v>170</v>
      </c>
      <c r="F166" s="34" t="s">
        <v>161</v>
      </c>
      <c r="G166" s="79" t="s">
        <v>179</v>
      </c>
      <c r="H166" s="77" t="n">
        <v>10000000</v>
      </c>
      <c r="I166" s="77" t="n">
        <v>10000000</v>
      </c>
      <c r="J166" s="24" t="s">
        <v>42</v>
      </c>
      <c r="K166" s="24" t="s">
        <v>74</v>
      </c>
      <c r="L166" s="37" t="s">
        <v>154</v>
      </c>
      <c r="M166" s="24" t="n">
        <v>583</v>
      </c>
      <c r="N166" s="8"/>
      <c r="O166" s="8"/>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row>
    <row r="167" s="3" customFormat="true" ht="49.5" hidden="false" customHeight="false" outlineLevel="0" collapsed="false">
      <c r="B167" s="24" t="n">
        <v>80111600</v>
      </c>
      <c r="C167" s="41" t="s">
        <v>166</v>
      </c>
      <c r="D167" s="78" t="n">
        <v>42471</v>
      </c>
      <c r="E167" s="67" t="s">
        <v>153</v>
      </c>
      <c r="F167" s="34" t="s">
        <v>161</v>
      </c>
      <c r="G167" s="79" t="s">
        <v>179</v>
      </c>
      <c r="H167" s="77" t="n">
        <v>25000000</v>
      </c>
      <c r="I167" s="77" t="n">
        <v>25000000</v>
      </c>
      <c r="J167" s="24" t="s">
        <v>42</v>
      </c>
      <c r="K167" s="24" t="s">
        <v>74</v>
      </c>
      <c r="L167" s="37" t="s">
        <v>154</v>
      </c>
      <c r="M167" s="24" t="n">
        <v>583</v>
      </c>
      <c r="N167" s="8"/>
      <c r="O167" s="8"/>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row>
    <row r="168" s="3" customFormat="true" ht="49.5" hidden="false" customHeight="false" outlineLevel="0" collapsed="false">
      <c r="B168" s="24" t="n">
        <v>80111600</v>
      </c>
      <c r="C168" s="41" t="s">
        <v>181</v>
      </c>
      <c r="D168" s="78" t="n">
        <v>42471</v>
      </c>
      <c r="E168" s="67" t="s">
        <v>48</v>
      </c>
      <c r="F168" s="34" t="s">
        <v>161</v>
      </c>
      <c r="G168" s="79" t="s">
        <v>179</v>
      </c>
      <c r="H168" s="77" t="n">
        <v>65000000</v>
      </c>
      <c r="I168" s="77" t="n">
        <v>65000000</v>
      </c>
      <c r="J168" s="24" t="s">
        <v>42</v>
      </c>
      <c r="K168" s="24" t="s">
        <v>74</v>
      </c>
      <c r="L168" s="37" t="s">
        <v>154</v>
      </c>
      <c r="M168" s="24" t="n">
        <v>583</v>
      </c>
      <c r="N168" s="8"/>
      <c r="O168" s="8"/>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row>
    <row r="169" s="3" customFormat="true" ht="49.5" hidden="false" customHeight="false" outlineLevel="0" collapsed="false">
      <c r="B169" s="24" t="n">
        <v>80111600</v>
      </c>
      <c r="C169" s="41" t="s">
        <v>182</v>
      </c>
      <c r="D169" s="78" t="n">
        <v>42471</v>
      </c>
      <c r="E169" s="67" t="s">
        <v>153</v>
      </c>
      <c r="F169" s="34" t="s">
        <v>59</v>
      </c>
      <c r="G169" s="79" t="s">
        <v>179</v>
      </c>
      <c r="H169" s="77" t="n">
        <v>100000000</v>
      </c>
      <c r="I169" s="77" t="n">
        <v>100000000</v>
      </c>
      <c r="J169" s="24" t="s">
        <v>42</v>
      </c>
      <c r="K169" s="24" t="s">
        <v>74</v>
      </c>
      <c r="L169" s="37" t="s">
        <v>154</v>
      </c>
      <c r="M169" s="24" t="n">
        <v>583</v>
      </c>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row>
    <row r="170" s="3" customFormat="true" ht="49.5" hidden="false" customHeight="false" outlineLevel="0" collapsed="false">
      <c r="B170" s="24" t="n">
        <v>80111600</v>
      </c>
      <c r="C170" s="41" t="s">
        <v>183</v>
      </c>
      <c r="D170" s="78" t="n">
        <v>42471</v>
      </c>
      <c r="E170" s="67" t="s">
        <v>48</v>
      </c>
      <c r="F170" s="34" t="s">
        <v>59</v>
      </c>
      <c r="G170" s="79" t="s">
        <v>179</v>
      </c>
      <c r="H170" s="77" t="n">
        <v>100000000</v>
      </c>
      <c r="I170" s="77" t="n">
        <v>100000000</v>
      </c>
      <c r="J170" s="24" t="s">
        <v>42</v>
      </c>
      <c r="K170" s="24" t="s">
        <v>74</v>
      </c>
      <c r="L170" s="37" t="s">
        <v>154</v>
      </c>
      <c r="M170" s="24" t="n">
        <v>583</v>
      </c>
      <c r="N170" s="8"/>
      <c r="O170" s="8"/>
      <c r="P170" s="8"/>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row>
    <row r="171" s="3" customFormat="true" ht="49.5" hidden="false" customHeight="false" outlineLevel="0" collapsed="false">
      <c r="B171" s="24" t="n">
        <v>80111600</v>
      </c>
      <c r="C171" s="41" t="s">
        <v>184</v>
      </c>
      <c r="D171" s="78" t="n">
        <v>42443</v>
      </c>
      <c r="E171" s="34" t="s">
        <v>48</v>
      </c>
      <c r="F171" s="34" t="s">
        <v>161</v>
      </c>
      <c r="G171" s="79" t="s">
        <v>175</v>
      </c>
      <c r="H171" s="77" t="n">
        <v>350000000</v>
      </c>
      <c r="I171" s="77" t="n">
        <v>350000000</v>
      </c>
      <c r="J171" s="24" t="s">
        <v>42</v>
      </c>
      <c r="K171" s="24" t="s">
        <v>74</v>
      </c>
      <c r="L171" s="37" t="s">
        <v>154</v>
      </c>
      <c r="M171" s="24" t="n">
        <v>583</v>
      </c>
      <c r="N171" s="8"/>
      <c r="O171" s="8"/>
      <c r="P171" s="8"/>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row>
    <row r="172" s="3" customFormat="true" ht="51" hidden="false" customHeight="false" outlineLevel="0" collapsed="false">
      <c r="B172" s="17" t="n">
        <v>80111600</v>
      </c>
      <c r="C172" s="60" t="s">
        <v>185</v>
      </c>
      <c r="D172" s="84" t="n">
        <v>42461</v>
      </c>
      <c r="E172" s="85" t="s">
        <v>48</v>
      </c>
      <c r="F172" s="86" t="s">
        <v>67</v>
      </c>
      <c r="G172" s="87" t="s">
        <v>73</v>
      </c>
      <c r="H172" s="88" t="n">
        <v>85000000</v>
      </c>
      <c r="I172" s="88" t="n">
        <v>85000000</v>
      </c>
      <c r="J172" s="17" t="s">
        <v>42</v>
      </c>
      <c r="K172" s="17" t="s">
        <v>74</v>
      </c>
      <c r="L172" s="89" t="s">
        <v>186</v>
      </c>
      <c r="M172" s="17" t="n">
        <v>584</v>
      </c>
      <c r="N172" s="8"/>
      <c r="O172" s="8"/>
      <c r="P172" s="8"/>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row>
    <row r="173" s="3" customFormat="true" ht="51" hidden="false" customHeight="false" outlineLevel="0" collapsed="false">
      <c r="B173" s="17" t="n">
        <v>80111600</v>
      </c>
      <c r="C173" s="60" t="s">
        <v>187</v>
      </c>
      <c r="D173" s="84" t="n">
        <v>42461</v>
      </c>
      <c r="E173" s="85" t="s">
        <v>48</v>
      </c>
      <c r="F173" s="86" t="s">
        <v>93</v>
      </c>
      <c r="G173" s="87" t="s">
        <v>73</v>
      </c>
      <c r="H173" s="88" t="n">
        <v>20000000</v>
      </c>
      <c r="I173" s="88" t="n">
        <v>20000000</v>
      </c>
      <c r="J173" s="17" t="s">
        <v>42</v>
      </c>
      <c r="K173" s="17" t="s">
        <v>74</v>
      </c>
      <c r="L173" s="89" t="s">
        <v>186</v>
      </c>
      <c r="M173" s="17" t="n">
        <v>584</v>
      </c>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row>
    <row r="174" s="3" customFormat="true" ht="49.5" hidden="false" customHeight="false" outlineLevel="0" collapsed="false">
      <c r="B174" s="17" t="n">
        <v>80111600</v>
      </c>
      <c r="C174" s="60" t="s">
        <v>188</v>
      </c>
      <c r="D174" s="84" t="n">
        <v>42491</v>
      </c>
      <c r="E174" s="85" t="s">
        <v>112</v>
      </c>
      <c r="F174" s="86" t="s">
        <v>53</v>
      </c>
      <c r="G174" s="87" t="s">
        <v>73</v>
      </c>
      <c r="H174" s="88" t="n">
        <v>120000000</v>
      </c>
      <c r="I174" s="88" t="n">
        <v>120000000</v>
      </c>
      <c r="J174" s="17" t="s">
        <v>42</v>
      </c>
      <c r="K174" s="17" t="s">
        <v>74</v>
      </c>
      <c r="L174" s="89" t="s">
        <v>186</v>
      </c>
      <c r="M174" s="17" t="n">
        <v>584</v>
      </c>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row>
    <row r="175" s="3" customFormat="true" ht="49.5" hidden="false" customHeight="false" outlineLevel="0" collapsed="false">
      <c r="B175" s="17" t="n">
        <v>80111600</v>
      </c>
      <c r="C175" s="60" t="s">
        <v>188</v>
      </c>
      <c r="D175" s="84" t="n">
        <v>42461</v>
      </c>
      <c r="E175" s="85" t="s">
        <v>48</v>
      </c>
      <c r="F175" s="86" t="s">
        <v>53</v>
      </c>
      <c r="G175" s="87" t="s">
        <v>73</v>
      </c>
      <c r="H175" s="88" t="n">
        <v>60000000</v>
      </c>
      <c r="I175" s="88" t="n">
        <v>60000000</v>
      </c>
      <c r="J175" s="17" t="s">
        <v>42</v>
      </c>
      <c r="K175" s="17" t="s">
        <v>74</v>
      </c>
      <c r="L175" s="89" t="s">
        <v>186</v>
      </c>
      <c r="M175" s="17" t="n">
        <v>584</v>
      </c>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row>
    <row r="176" s="3" customFormat="true" ht="49.5" hidden="false" customHeight="false" outlineLevel="0" collapsed="false">
      <c r="B176" s="17" t="n">
        <v>80111600</v>
      </c>
      <c r="C176" s="60" t="s">
        <v>189</v>
      </c>
      <c r="D176" s="84" t="n">
        <v>42461</v>
      </c>
      <c r="E176" s="85" t="s">
        <v>48</v>
      </c>
      <c r="F176" s="86" t="s">
        <v>53</v>
      </c>
      <c r="G176" s="87" t="s">
        <v>73</v>
      </c>
      <c r="H176" s="88" t="n">
        <v>130000000</v>
      </c>
      <c r="I176" s="88" t="n">
        <v>130000000</v>
      </c>
      <c r="J176" s="17" t="s">
        <v>42</v>
      </c>
      <c r="K176" s="17" t="s">
        <v>74</v>
      </c>
      <c r="L176" s="89" t="s">
        <v>186</v>
      </c>
      <c r="M176" s="17" t="n">
        <v>584</v>
      </c>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row>
    <row r="177" s="3" customFormat="true" ht="49.5" hidden="false" customHeight="false" outlineLevel="0" collapsed="false">
      <c r="B177" s="17" t="n">
        <v>43232200</v>
      </c>
      <c r="C177" s="60" t="s">
        <v>190</v>
      </c>
      <c r="D177" s="84" t="n">
        <v>42461</v>
      </c>
      <c r="E177" s="85" t="s">
        <v>48</v>
      </c>
      <c r="F177" s="86" t="s">
        <v>74</v>
      </c>
      <c r="G177" s="87" t="s">
        <v>73</v>
      </c>
      <c r="H177" s="88" t="n">
        <v>3600000000</v>
      </c>
      <c r="I177" s="88" t="n">
        <v>3600000000</v>
      </c>
      <c r="J177" s="17" t="s">
        <v>42</v>
      </c>
      <c r="K177" s="17" t="s">
        <v>74</v>
      </c>
      <c r="L177" s="89" t="s">
        <v>186</v>
      </c>
      <c r="M177" s="17" t="n">
        <v>584</v>
      </c>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row>
    <row r="178" s="3" customFormat="true" ht="49.5" hidden="false" customHeight="false" outlineLevel="0" collapsed="false">
      <c r="B178" s="17" t="n">
        <v>43232200</v>
      </c>
      <c r="C178" s="60" t="s">
        <v>191</v>
      </c>
      <c r="D178" s="84" t="n">
        <v>42491</v>
      </c>
      <c r="E178" s="85" t="s">
        <v>112</v>
      </c>
      <c r="F178" s="86" t="s">
        <v>74</v>
      </c>
      <c r="G178" s="87" t="s">
        <v>73</v>
      </c>
      <c r="H178" s="88" t="n">
        <v>5200000000</v>
      </c>
      <c r="I178" s="88" t="n">
        <v>5200000000</v>
      </c>
      <c r="J178" s="17" t="s">
        <v>42</v>
      </c>
      <c r="K178" s="17" t="s">
        <v>74</v>
      </c>
      <c r="L178" s="89" t="s">
        <v>186</v>
      </c>
      <c r="M178" s="17" t="n">
        <v>584</v>
      </c>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row>
    <row r="179" s="3" customFormat="true" ht="76.5" hidden="false" customHeight="false" outlineLevel="0" collapsed="false">
      <c r="B179" s="17" t="n">
        <v>80111600</v>
      </c>
      <c r="C179" s="60" t="s">
        <v>192</v>
      </c>
      <c r="D179" s="84" t="n">
        <v>42461</v>
      </c>
      <c r="E179" s="85" t="s">
        <v>48</v>
      </c>
      <c r="F179" s="86" t="s">
        <v>53</v>
      </c>
      <c r="G179" s="87" t="s">
        <v>73</v>
      </c>
      <c r="H179" s="88" t="n">
        <v>180000000</v>
      </c>
      <c r="I179" s="88" t="n">
        <v>180000000</v>
      </c>
      <c r="J179" s="17" t="s">
        <v>42</v>
      </c>
      <c r="K179" s="17" t="s">
        <v>74</v>
      </c>
      <c r="L179" s="89" t="s">
        <v>186</v>
      </c>
      <c r="M179" s="17" t="n">
        <v>584</v>
      </c>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row>
    <row r="180" s="3" customFormat="true" ht="76.5" hidden="false" customHeight="false" outlineLevel="0" collapsed="false">
      <c r="B180" s="17" t="n">
        <v>80111600</v>
      </c>
      <c r="C180" s="60" t="s">
        <v>193</v>
      </c>
      <c r="D180" s="84" t="n">
        <v>42461</v>
      </c>
      <c r="E180" s="85" t="s">
        <v>48</v>
      </c>
      <c r="F180" s="86" t="s">
        <v>53</v>
      </c>
      <c r="G180" s="87" t="s">
        <v>73</v>
      </c>
      <c r="H180" s="88" t="n">
        <v>250000000</v>
      </c>
      <c r="I180" s="88" t="n">
        <v>250000000</v>
      </c>
      <c r="J180" s="17" t="s">
        <v>42</v>
      </c>
      <c r="K180" s="17" t="s">
        <v>74</v>
      </c>
      <c r="L180" s="89" t="s">
        <v>186</v>
      </c>
      <c r="M180" s="17" t="n">
        <v>584</v>
      </c>
      <c r="N180" s="8"/>
      <c r="O180" s="8"/>
      <c r="P180" s="8"/>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row>
    <row r="181" s="3" customFormat="true" ht="49.5" hidden="false" customHeight="false" outlineLevel="0" collapsed="false">
      <c r="B181" s="17" t="n">
        <v>80111600</v>
      </c>
      <c r="C181" s="60" t="s">
        <v>194</v>
      </c>
      <c r="D181" s="84" t="n">
        <v>42461</v>
      </c>
      <c r="E181" s="85" t="s">
        <v>48</v>
      </c>
      <c r="F181" s="86" t="s">
        <v>53</v>
      </c>
      <c r="G181" s="87" t="s">
        <v>73</v>
      </c>
      <c r="H181" s="88" t="n">
        <v>180000000</v>
      </c>
      <c r="I181" s="88" t="n">
        <v>180000000</v>
      </c>
      <c r="J181" s="17" t="s">
        <v>42</v>
      </c>
      <c r="K181" s="17" t="s">
        <v>74</v>
      </c>
      <c r="L181" s="89" t="s">
        <v>186</v>
      </c>
      <c r="M181" s="17" t="n">
        <v>584</v>
      </c>
      <c r="N181" s="8"/>
      <c r="O181" s="8"/>
      <c r="P181" s="8"/>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row>
    <row r="182" s="3" customFormat="true" ht="49.5" hidden="false" customHeight="false" outlineLevel="0" collapsed="false">
      <c r="B182" s="17" t="n">
        <v>80101600</v>
      </c>
      <c r="C182" s="60" t="s">
        <v>195</v>
      </c>
      <c r="D182" s="84" t="n">
        <v>42461</v>
      </c>
      <c r="E182" s="85" t="s">
        <v>48</v>
      </c>
      <c r="F182" s="86" t="s">
        <v>53</v>
      </c>
      <c r="G182" s="87" t="s">
        <v>73</v>
      </c>
      <c r="H182" s="88" t="n">
        <v>250000000</v>
      </c>
      <c r="I182" s="88" t="n">
        <v>250000000</v>
      </c>
      <c r="J182" s="17" t="s">
        <v>42</v>
      </c>
      <c r="K182" s="17" t="s">
        <v>74</v>
      </c>
      <c r="L182" s="89" t="s">
        <v>186</v>
      </c>
      <c r="M182" s="17" t="n">
        <v>584</v>
      </c>
      <c r="N182" s="8"/>
      <c r="O182" s="8"/>
      <c r="P182" s="8"/>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row>
    <row r="183" s="3" customFormat="true" ht="89.25" hidden="false" customHeight="false" outlineLevel="0" collapsed="false">
      <c r="B183" s="17" t="n">
        <v>80101600</v>
      </c>
      <c r="C183" s="60" t="s">
        <v>196</v>
      </c>
      <c r="D183" s="84" t="n">
        <v>42461</v>
      </c>
      <c r="E183" s="85" t="s">
        <v>112</v>
      </c>
      <c r="F183" s="86" t="s">
        <v>161</v>
      </c>
      <c r="G183" s="87" t="s">
        <v>73</v>
      </c>
      <c r="H183" s="88" t="n">
        <v>1400000000</v>
      </c>
      <c r="I183" s="88" t="n">
        <v>1400000000</v>
      </c>
      <c r="J183" s="17" t="s">
        <v>42</v>
      </c>
      <c r="K183" s="17" t="s">
        <v>74</v>
      </c>
      <c r="L183" s="89" t="s">
        <v>186</v>
      </c>
      <c r="M183" s="17" t="n">
        <v>584</v>
      </c>
      <c r="N183" s="8"/>
      <c r="O183" s="8"/>
      <c r="P183" s="8"/>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row>
    <row r="184" s="3" customFormat="true" ht="49.5" hidden="false" customHeight="false" outlineLevel="0" collapsed="false">
      <c r="B184" s="17" t="n">
        <v>80111600</v>
      </c>
      <c r="C184" s="90" t="s">
        <v>197</v>
      </c>
      <c r="D184" s="84" t="n">
        <v>42461</v>
      </c>
      <c r="E184" s="85" t="s">
        <v>48</v>
      </c>
      <c r="F184" s="86" t="s">
        <v>53</v>
      </c>
      <c r="G184" s="87" t="s">
        <v>73</v>
      </c>
      <c r="H184" s="88" t="n">
        <v>80000000</v>
      </c>
      <c r="I184" s="88" t="n">
        <v>80000000</v>
      </c>
      <c r="J184" s="17" t="s">
        <v>42</v>
      </c>
      <c r="K184" s="17" t="s">
        <v>74</v>
      </c>
      <c r="L184" s="89" t="s">
        <v>186</v>
      </c>
      <c r="M184" s="17" t="n">
        <v>584</v>
      </c>
      <c r="N184" s="8"/>
      <c r="O184" s="8"/>
      <c r="P184" s="8"/>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row>
    <row r="185" s="3" customFormat="true" ht="51" hidden="false" customHeight="false" outlineLevel="0" collapsed="false">
      <c r="B185" s="17" t="n">
        <v>80111600</v>
      </c>
      <c r="C185" s="90" t="s">
        <v>198</v>
      </c>
      <c r="D185" s="91" t="n">
        <v>42401</v>
      </c>
      <c r="E185" s="92" t="s">
        <v>65</v>
      </c>
      <c r="F185" s="86" t="s">
        <v>53</v>
      </c>
      <c r="G185" s="87" t="s">
        <v>73</v>
      </c>
      <c r="H185" s="88" t="n">
        <v>77000000</v>
      </c>
      <c r="I185" s="88" t="n">
        <v>77000000</v>
      </c>
      <c r="J185" s="17" t="s">
        <v>42</v>
      </c>
      <c r="K185" s="17" t="s">
        <v>74</v>
      </c>
      <c r="L185" s="89" t="s">
        <v>199</v>
      </c>
      <c r="M185" s="17" t="n">
        <v>584</v>
      </c>
      <c r="N185" s="8"/>
      <c r="O185" s="8"/>
      <c r="P185" s="8"/>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row>
    <row r="186" s="3" customFormat="true" ht="33" hidden="false" customHeight="false" outlineLevel="0" collapsed="false">
      <c r="B186" s="17" t="n">
        <v>80111600</v>
      </c>
      <c r="C186" s="90" t="s">
        <v>200</v>
      </c>
      <c r="D186" s="91" t="n">
        <v>42395</v>
      </c>
      <c r="E186" s="92" t="s">
        <v>201</v>
      </c>
      <c r="F186" s="86" t="s">
        <v>53</v>
      </c>
      <c r="G186" s="87" t="s">
        <v>73</v>
      </c>
      <c r="H186" s="88" t="n">
        <v>145038667</v>
      </c>
      <c r="I186" s="88" t="n">
        <v>145038667</v>
      </c>
      <c r="J186" s="17" t="s">
        <v>42</v>
      </c>
      <c r="K186" s="17" t="s">
        <v>74</v>
      </c>
      <c r="L186" s="89" t="s">
        <v>199</v>
      </c>
      <c r="M186" s="17" t="n">
        <v>584</v>
      </c>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row>
    <row r="187" s="3" customFormat="true" ht="38.25" hidden="false" customHeight="false" outlineLevel="0" collapsed="false">
      <c r="B187" s="17" t="n">
        <v>80111600</v>
      </c>
      <c r="C187" s="93" t="s">
        <v>202</v>
      </c>
      <c r="D187" s="91" t="n">
        <v>42384</v>
      </c>
      <c r="E187" s="92" t="s">
        <v>203</v>
      </c>
      <c r="F187" s="86" t="s">
        <v>53</v>
      </c>
      <c r="G187" s="87" t="s">
        <v>73</v>
      </c>
      <c r="H187" s="88" t="n">
        <v>96000000</v>
      </c>
      <c r="I187" s="88" t="n">
        <v>96000000</v>
      </c>
      <c r="J187" s="17" t="s">
        <v>42</v>
      </c>
      <c r="K187" s="17" t="s">
        <v>74</v>
      </c>
      <c r="L187" s="89" t="s">
        <v>199</v>
      </c>
      <c r="M187" s="17" t="n">
        <v>584</v>
      </c>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row>
    <row r="188" s="3" customFormat="true" ht="38.25" hidden="false" customHeight="false" outlineLevel="0" collapsed="false">
      <c r="B188" s="17" t="n">
        <v>80111600</v>
      </c>
      <c r="C188" s="93" t="s">
        <v>204</v>
      </c>
      <c r="D188" s="91" t="n">
        <v>42384</v>
      </c>
      <c r="E188" s="92" t="s">
        <v>203</v>
      </c>
      <c r="F188" s="86" t="s">
        <v>53</v>
      </c>
      <c r="G188" s="87" t="s">
        <v>73</v>
      </c>
      <c r="H188" s="88" t="n">
        <v>24000000</v>
      </c>
      <c r="I188" s="88" t="n">
        <v>24000000</v>
      </c>
      <c r="J188" s="17" t="s">
        <v>42</v>
      </c>
      <c r="K188" s="17" t="s">
        <v>74</v>
      </c>
      <c r="L188" s="89" t="s">
        <v>199</v>
      </c>
      <c r="M188" s="17" t="n">
        <v>584</v>
      </c>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row>
    <row r="189" s="3" customFormat="true" ht="38.25" hidden="false" customHeight="false" outlineLevel="0" collapsed="false">
      <c r="B189" s="17" t="n">
        <v>80111600</v>
      </c>
      <c r="C189" s="94" t="s">
        <v>205</v>
      </c>
      <c r="D189" s="91" t="n">
        <v>42430</v>
      </c>
      <c r="E189" s="92" t="s">
        <v>163</v>
      </c>
      <c r="F189" s="86" t="s">
        <v>53</v>
      </c>
      <c r="G189" s="87" t="s">
        <v>73</v>
      </c>
      <c r="H189" s="88" t="n">
        <v>45000000</v>
      </c>
      <c r="I189" s="88" t="n">
        <v>45000000</v>
      </c>
      <c r="J189" s="17" t="s">
        <v>42</v>
      </c>
      <c r="K189" s="17" t="s">
        <v>74</v>
      </c>
      <c r="L189" s="89" t="s">
        <v>199</v>
      </c>
      <c r="M189" s="17" t="n">
        <v>584</v>
      </c>
      <c r="N189" s="8"/>
      <c r="O189" s="8"/>
      <c r="P189" s="8"/>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row>
    <row r="190" s="3" customFormat="true" ht="38.25" hidden="false" customHeight="false" outlineLevel="0" collapsed="false">
      <c r="B190" s="17" t="n">
        <v>80111600</v>
      </c>
      <c r="C190" s="94" t="s">
        <v>206</v>
      </c>
      <c r="D190" s="91" t="n">
        <v>42461</v>
      </c>
      <c r="E190" s="92" t="s">
        <v>177</v>
      </c>
      <c r="F190" s="86" t="s">
        <v>53</v>
      </c>
      <c r="G190" s="87" t="s">
        <v>73</v>
      </c>
      <c r="H190" s="88" t="n">
        <v>40500000</v>
      </c>
      <c r="I190" s="88" t="n">
        <v>40500000</v>
      </c>
      <c r="J190" s="17" t="s">
        <v>42</v>
      </c>
      <c r="K190" s="17" t="s">
        <v>74</v>
      </c>
      <c r="L190" s="89" t="s">
        <v>199</v>
      </c>
      <c r="M190" s="17" t="n">
        <v>584</v>
      </c>
      <c r="N190" s="8"/>
      <c r="O190" s="8"/>
      <c r="P190" s="8"/>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row>
    <row r="191" s="3" customFormat="true" ht="51" hidden="false" customHeight="false" outlineLevel="0" collapsed="false">
      <c r="B191" s="17" t="n">
        <v>80111600</v>
      </c>
      <c r="C191" s="94" t="s">
        <v>207</v>
      </c>
      <c r="D191" s="91" t="n">
        <v>42461</v>
      </c>
      <c r="E191" s="92" t="s">
        <v>163</v>
      </c>
      <c r="F191" s="86" t="s">
        <v>53</v>
      </c>
      <c r="G191" s="87" t="s">
        <v>73</v>
      </c>
      <c r="H191" s="88" t="n">
        <f aca="false">(4351200-115066.7)*10</f>
        <v>42361333</v>
      </c>
      <c r="I191" s="88" t="n">
        <f aca="false">(4351200-115066.7)*10</f>
        <v>42361333</v>
      </c>
      <c r="J191" s="17" t="s">
        <v>42</v>
      </c>
      <c r="K191" s="17" t="s">
        <v>74</v>
      </c>
      <c r="L191" s="89" t="s">
        <v>199</v>
      </c>
      <c r="M191" s="17" t="n">
        <v>584</v>
      </c>
      <c r="N191" s="8"/>
      <c r="O191" s="8"/>
      <c r="P191" s="8"/>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row>
    <row r="192" s="3" customFormat="true" ht="63.75" hidden="false" customHeight="false" outlineLevel="0" collapsed="false">
      <c r="B192" s="17" t="n">
        <v>80111600</v>
      </c>
      <c r="C192" s="94" t="s">
        <v>208</v>
      </c>
      <c r="D192" s="91" t="n">
        <v>42461</v>
      </c>
      <c r="E192" s="92" t="s">
        <v>177</v>
      </c>
      <c r="F192" s="86" t="s">
        <v>53</v>
      </c>
      <c r="G192" s="87" t="s">
        <v>73</v>
      </c>
      <c r="H192" s="88" t="n">
        <v>32400000</v>
      </c>
      <c r="I192" s="88" t="n">
        <v>32400000</v>
      </c>
      <c r="J192" s="17" t="s">
        <v>42</v>
      </c>
      <c r="K192" s="17" t="s">
        <v>74</v>
      </c>
      <c r="L192" s="89" t="s">
        <v>199</v>
      </c>
      <c r="M192" s="17" t="n">
        <v>584</v>
      </c>
      <c r="N192" s="8"/>
      <c r="O192" s="8"/>
      <c r="P192" s="8"/>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row>
    <row r="193" s="3" customFormat="true" ht="38.25" hidden="false" customHeight="false" outlineLevel="0" collapsed="false">
      <c r="B193" s="17" t="n">
        <v>80111600</v>
      </c>
      <c r="C193" s="94" t="s">
        <v>209</v>
      </c>
      <c r="D193" s="91" t="n">
        <v>42461</v>
      </c>
      <c r="E193" s="92" t="s">
        <v>177</v>
      </c>
      <c r="F193" s="86" t="s">
        <v>53</v>
      </c>
      <c r="G193" s="87" t="s">
        <v>73</v>
      </c>
      <c r="H193" s="88" t="n">
        <v>11700000</v>
      </c>
      <c r="I193" s="88" t="n">
        <v>11700000</v>
      </c>
      <c r="J193" s="17" t="s">
        <v>42</v>
      </c>
      <c r="K193" s="17" t="s">
        <v>74</v>
      </c>
      <c r="L193" s="89" t="s">
        <v>199</v>
      </c>
      <c r="M193" s="17" t="n">
        <v>584</v>
      </c>
      <c r="N193" s="8"/>
      <c r="O193" s="8"/>
      <c r="P193" s="8"/>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row>
    <row r="194" s="3" customFormat="true" ht="33" hidden="false" customHeight="false" outlineLevel="0" collapsed="false">
      <c r="B194" s="17" t="n">
        <v>80111600</v>
      </c>
      <c r="C194" s="90" t="s">
        <v>210</v>
      </c>
      <c r="D194" s="91" t="n">
        <v>42461</v>
      </c>
      <c r="E194" s="85" t="s">
        <v>153</v>
      </c>
      <c r="F194" s="86" t="s">
        <v>161</v>
      </c>
      <c r="G194" s="87" t="s">
        <v>73</v>
      </c>
      <c r="H194" s="95" t="n">
        <v>60000000</v>
      </c>
      <c r="I194" s="96" t="n">
        <v>60000000</v>
      </c>
      <c r="J194" s="17" t="s">
        <v>42</v>
      </c>
      <c r="K194" s="17" t="s">
        <v>74</v>
      </c>
      <c r="L194" s="89" t="s">
        <v>199</v>
      </c>
      <c r="M194" s="17" t="n">
        <v>584</v>
      </c>
      <c r="N194" s="8"/>
      <c r="O194" s="8"/>
      <c r="P194" s="8"/>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row>
    <row r="195" s="3" customFormat="true" ht="33" hidden="false" customHeight="false" outlineLevel="0" collapsed="false">
      <c r="B195" s="17" t="n">
        <v>80111600</v>
      </c>
      <c r="C195" s="90" t="s">
        <v>211</v>
      </c>
      <c r="D195" s="91" t="n">
        <v>42461</v>
      </c>
      <c r="E195" s="85" t="s">
        <v>153</v>
      </c>
      <c r="F195" s="86" t="s">
        <v>161</v>
      </c>
      <c r="G195" s="87" t="s">
        <v>73</v>
      </c>
      <c r="H195" s="95" t="n">
        <v>80000000</v>
      </c>
      <c r="I195" s="96" t="n">
        <v>80000000</v>
      </c>
      <c r="J195" s="17" t="s">
        <v>42</v>
      </c>
      <c r="K195" s="17" t="s">
        <v>74</v>
      </c>
      <c r="L195" s="89" t="s">
        <v>199</v>
      </c>
      <c r="M195" s="17" t="n">
        <v>584</v>
      </c>
      <c r="N195" s="8"/>
      <c r="O195" s="8"/>
      <c r="P195" s="8"/>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row>
    <row r="196" s="8" customFormat="true" ht="33" hidden="false" customHeight="false" outlineLevel="0" collapsed="false">
      <c r="B196" s="17" t="n">
        <v>80111600</v>
      </c>
      <c r="C196" s="90" t="s">
        <v>212</v>
      </c>
      <c r="D196" s="91" t="n">
        <v>42461</v>
      </c>
      <c r="E196" s="85" t="s">
        <v>153</v>
      </c>
      <c r="F196" s="86" t="s">
        <v>161</v>
      </c>
      <c r="G196" s="87" t="s">
        <v>73</v>
      </c>
      <c r="H196" s="95" t="n">
        <v>14053432000</v>
      </c>
      <c r="I196" s="96" t="n">
        <v>14053432000</v>
      </c>
      <c r="J196" s="17" t="s">
        <v>42</v>
      </c>
      <c r="K196" s="17" t="s">
        <v>74</v>
      </c>
      <c r="L196" s="89" t="s">
        <v>199</v>
      </c>
      <c r="M196" s="17" t="n">
        <v>584</v>
      </c>
    </row>
    <row r="197" s="3" customFormat="true" ht="63.75" hidden="false" customHeight="false" outlineLevel="0" collapsed="false">
      <c r="B197" s="24" t="n">
        <v>80111600</v>
      </c>
      <c r="C197" s="32" t="s">
        <v>213</v>
      </c>
      <c r="D197" s="91" t="n">
        <v>42461</v>
      </c>
      <c r="E197" s="85" t="s">
        <v>153</v>
      </c>
      <c r="F197" s="86" t="s">
        <v>161</v>
      </c>
      <c r="G197" s="79" t="s">
        <v>73</v>
      </c>
      <c r="H197" s="97" t="n">
        <v>250000000</v>
      </c>
      <c r="I197" s="98" t="n">
        <v>250000000</v>
      </c>
      <c r="J197" s="24" t="s">
        <v>42</v>
      </c>
      <c r="K197" s="24" t="s">
        <v>74</v>
      </c>
      <c r="L197" s="29" t="s">
        <v>214</v>
      </c>
      <c r="M197" s="24" t="n">
        <v>584</v>
      </c>
      <c r="N197" s="8"/>
      <c r="O197" s="8"/>
      <c r="P197" s="8"/>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row>
    <row r="198" s="3" customFormat="true" ht="63.75" hidden="false" customHeight="false" outlineLevel="0" collapsed="false">
      <c r="B198" s="24" t="n">
        <v>80111600</v>
      </c>
      <c r="C198" s="32" t="s">
        <v>213</v>
      </c>
      <c r="D198" s="91" t="n">
        <v>42461</v>
      </c>
      <c r="E198" s="85" t="s">
        <v>153</v>
      </c>
      <c r="F198" s="86" t="s">
        <v>161</v>
      </c>
      <c r="G198" s="79" t="s">
        <v>73</v>
      </c>
      <c r="H198" s="97" t="n">
        <v>54000000</v>
      </c>
      <c r="I198" s="98" t="n">
        <v>54000000</v>
      </c>
      <c r="J198" s="24" t="s">
        <v>42</v>
      </c>
      <c r="K198" s="24" t="s">
        <v>74</v>
      </c>
      <c r="L198" s="29" t="s">
        <v>214</v>
      </c>
      <c r="M198" s="24" t="n">
        <v>584</v>
      </c>
      <c r="N198" s="8"/>
      <c r="O198" s="8"/>
      <c r="P198" s="8"/>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row>
    <row r="199" s="3" customFormat="true" ht="38.25" hidden="false" customHeight="false" outlineLevel="0" collapsed="false">
      <c r="B199" s="24" t="n">
        <v>80111600</v>
      </c>
      <c r="C199" s="32" t="s">
        <v>215</v>
      </c>
      <c r="D199" s="38" t="n">
        <v>42430</v>
      </c>
      <c r="E199" s="33" t="s">
        <v>177</v>
      </c>
      <c r="F199" s="33" t="s">
        <v>53</v>
      </c>
      <c r="G199" s="79" t="s">
        <v>73</v>
      </c>
      <c r="H199" s="97" t="n">
        <v>96000000</v>
      </c>
      <c r="I199" s="98" t="n">
        <v>96000000</v>
      </c>
      <c r="J199" s="24" t="s">
        <v>42</v>
      </c>
      <c r="K199" s="24" t="s">
        <v>74</v>
      </c>
      <c r="L199" s="29" t="s">
        <v>214</v>
      </c>
      <c r="M199" s="24" t="n">
        <v>584</v>
      </c>
      <c r="N199" s="8"/>
      <c r="O199" s="8"/>
      <c r="P199" s="8"/>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row>
    <row r="200" s="3" customFormat="true" ht="51" hidden="false" customHeight="false" outlineLevel="0" collapsed="false">
      <c r="B200" s="24" t="n">
        <v>80111600</v>
      </c>
      <c r="C200" s="32" t="s">
        <v>216</v>
      </c>
      <c r="D200" s="38" t="n">
        <v>42430</v>
      </c>
      <c r="E200" s="33" t="s">
        <v>177</v>
      </c>
      <c r="F200" s="33" t="s">
        <v>53</v>
      </c>
      <c r="G200" s="79" t="s">
        <v>73</v>
      </c>
      <c r="H200" s="97" t="n">
        <v>24535333</v>
      </c>
      <c r="I200" s="98" t="n">
        <v>24535333</v>
      </c>
      <c r="J200" s="24" t="s">
        <v>42</v>
      </c>
      <c r="K200" s="24" t="s">
        <v>74</v>
      </c>
      <c r="L200" s="29" t="s">
        <v>214</v>
      </c>
      <c r="M200" s="24" t="n">
        <v>584</v>
      </c>
      <c r="N200" s="8"/>
      <c r="O200" s="8"/>
      <c r="P200" s="8"/>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row>
    <row r="201" s="3" customFormat="true" ht="33" hidden="false" customHeight="false" outlineLevel="0" collapsed="false">
      <c r="B201" s="24" t="n">
        <v>80111600</v>
      </c>
      <c r="C201" s="32" t="s">
        <v>217</v>
      </c>
      <c r="D201" s="38" t="n">
        <v>42430</v>
      </c>
      <c r="E201" s="33" t="s">
        <v>177</v>
      </c>
      <c r="F201" s="33" t="s">
        <v>53</v>
      </c>
      <c r="G201" s="79" t="s">
        <v>73</v>
      </c>
      <c r="H201" s="97" t="n">
        <v>85704667</v>
      </c>
      <c r="I201" s="98" t="n">
        <v>85704667</v>
      </c>
      <c r="J201" s="24" t="s">
        <v>42</v>
      </c>
      <c r="K201" s="24" t="s">
        <v>74</v>
      </c>
      <c r="L201" s="29" t="s">
        <v>214</v>
      </c>
      <c r="M201" s="24" t="n">
        <v>584</v>
      </c>
      <c r="N201" s="8"/>
      <c r="O201" s="8"/>
      <c r="P201" s="8"/>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row>
    <row r="202" s="3" customFormat="true" ht="38.25" hidden="false" customHeight="false" outlineLevel="0" collapsed="false">
      <c r="B202" s="24" t="n">
        <v>80111600</v>
      </c>
      <c r="C202" s="32" t="s">
        <v>218</v>
      </c>
      <c r="D202" s="38" t="n">
        <v>42430</v>
      </c>
      <c r="E202" s="33" t="s">
        <v>177</v>
      </c>
      <c r="F202" s="33" t="s">
        <v>53</v>
      </c>
      <c r="G202" s="79" t="s">
        <v>73</v>
      </c>
      <c r="H202" s="97" t="n">
        <v>180960000</v>
      </c>
      <c r="I202" s="98" t="n">
        <v>180960000</v>
      </c>
      <c r="J202" s="24" t="s">
        <v>42</v>
      </c>
      <c r="K202" s="24" t="s">
        <v>74</v>
      </c>
      <c r="L202" s="29" t="s">
        <v>214</v>
      </c>
      <c r="M202" s="24" t="n">
        <v>584</v>
      </c>
      <c r="N202" s="8"/>
      <c r="O202" s="8"/>
      <c r="P202" s="8"/>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row>
    <row r="203" s="3" customFormat="true" ht="33" hidden="false" customHeight="false" outlineLevel="0" collapsed="false">
      <c r="B203" s="24" t="n">
        <v>80111600</v>
      </c>
      <c r="C203" s="32" t="s">
        <v>219</v>
      </c>
      <c r="D203" s="38" t="n">
        <v>42430</v>
      </c>
      <c r="E203" s="33" t="s">
        <v>177</v>
      </c>
      <c r="F203" s="33" t="s">
        <v>53</v>
      </c>
      <c r="G203" s="79" t="s">
        <v>73</v>
      </c>
      <c r="H203" s="97" t="n">
        <v>54000000</v>
      </c>
      <c r="I203" s="98" t="n">
        <v>54000000</v>
      </c>
      <c r="J203" s="24" t="s">
        <v>42</v>
      </c>
      <c r="K203" s="24" t="s">
        <v>74</v>
      </c>
      <c r="L203" s="29" t="s">
        <v>214</v>
      </c>
      <c r="M203" s="24" t="n">
        <v>584</v>
      </c>
      <c r="N203" s="8"/>
      <c r="O203" s="8"/>
      <c r="P203" s="8"/>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row>
    <row r="204" s="3" customFormat="true" ht="38.25" hidden="false" customHeight="false" outlineLevel="0" collapsed="false">
      <c r="B204" s="24" t="n">
        <v>80111600</v>
      </c>
      <c r="C204" s="32" t="s">
        <v>220</v>
      </c>
      <c r="D204" s="38" t="n">
        <v>42430</v>
      </c>
      <c r="E204" s="33" t="s">
        <v>177</v>
      </c>
      <c r="F204" s="33" t="s">
        <v>53</v>
      </c>
      <c r="G204" s="79" t="s">
        <v>73</v>
      </c>
      <c r="H204" s="97" t="n">
        <v>84000000</v>
      </c>
      <c r="I204" s="98" t="n">
        <v>84000000</v>
      </c>
      <c r="J204" s="24" t="s">
        <v>42</v>
      </c>
      <c r="K204" s="24" t="s">
        <v>74</v>
      </c>
      <c r="L204" s="29" t="s">
        <v>214</v>
      </c>
      <c r="M204" s="24" t="n">
        <v>584</v>
      </c>
      <c r="N204" s="8"/>
      <c r="O204" s="8"/>
      <c r="P204" s="8"/>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row>
    <row r="205" s="3" customFormat="true" ht="63.75" hidden="false" customHeight="false" outlineLevel="0" collapsed="false">
      <c r="B205" s="24" t="n">
        <v>80111600</v>
      </c>
      <c r="C205" s="32" t="s">
        <v>221</v>
      </c>
      <c r="D205" s="38" t="n">
        <v>42383</v>
      </c>
      <c r="E205" s="33" t="s">
        <v>222</v>
      </c>
      <c r="F205" s="33" t="s">
        <v>53</v>
      </c>
      <c r="G205" s="79" t="s">
        <v>73</v>
      </c>
      <c r="H205" s="97" t="n">
        <v>208800000</v>
      </c>
      <c r="I205" s="98" t="n">
        <v>208800000</v>
      </c>
      <c r="J205" s="24" t="s">
        <v>42</v>
      </c>
      <c r="K205" s="24" t="s">
        <v>74</v>
      </c>
      <c r="L205" s="29" t="s">
        <v>214</v>
      </c>
      <c r="M205" s="24" t="n">
        <v>584</v>
      </c>
      <c r="N205" s="8"/>
      <c r="O205" s="8"/>
      <c r="P205" s="8"/>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row>
    <row r="206" s="3" customFormat="true" ht="38.25" hidden="false" customHeight="false" outlineLevel="0" collapsed="false">
      <c r="B206" s="24" t="n">
        <v>80111600</v>
      </c>
      <c r="C206" s="32" t="s">
        <v>223</v>
      </c>
      <c r="D206" s="38" t="n">
        <v>42384</v>
      </c>
      <c r="E206" s="33" t="s">
        <v>222</v>
      </c>
      <c r="F206" s="33" t="s">
        <v>53</v>
      </c>
      <c r="G206" s="79" t="s">
        <v>73</v>
      </c>
      <c r="H206" s="97" t="n">
        <v>114000000</v>
      </c>
      <c r="I206" s="98" t="n">
        <v>114000000</v>
      </c>
      <c r="J206" s="24" t="s">
        <v>42</v>
      </c>
      <c r="K206" s="24" t="s">
        <v>74</v>
      </c>
      <c r="L206" s="29" t="s">
        <v>214</v>
      </c>
      <c r="M206" s="24" t="n">
        <v>584</v>
      </c>
      <c r="N206" s="8"/>
      <c r="O206" s="8"/>
      <c r="P206" s="8"/>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row>
    <row r="207" s="3" customFormat="true" ht="33" hidden="false" customHeight="false" outlineLevel="0" collapsed="false">
      <c r="B207" s="24" t="n">
        <v>80111600</v>
      </c>
      <c r="C207" s="32" t="s">
        <v>130</v>
      </c>
      <c r="D207" s="38" t="n">
        <v>42384</v>
      </c>
      <c r="E207" s="33" t="s">
        <v>222</v>
      </c>
      <c r="F207" s="33" t="s">
        <v>53</v>
      </c>
      <c r="G207" s="79" t="s">
        <v>73</v>
      </c>
      <c r="H207" s="97" t="n">
        <v>25000000</v>
      </c>
      <c r="I207" s="98" t="n">
        <v>25000000</v>
      </c>
      <c r="J207" s="24" t="s">
        <v>42</v>
      </c>
      <c r="K207" s="24" t="s">
        <v>74</v>
      </c>
      <c r="L207" s="29" t="s">
        <v>214</v>
      </c>
      <c r="M207" s="24" t="n">
        <v>584</v>
      </c>
      <c r="N207" s="8"/>
      <c r="O207" s="8"/>
      <c r="P207" s="8"/>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row>
    <row r="208" s="3" customFormat="true" ht="33" hidden="false" customHeight="false" outlineLevel="0" collapsed="false">
      <c r="B208" s="24" t="n">
        <v>80111600</v>
      </c>
      <c r="C208" s="32" t="s">
        <v>130</v>
      </c>
      <c r="D208" s="38" t="n">
        <v>42384</v>
      </c>
      <c r="E208" s="33" t="s">
        <v>222</v>
      </c>
      <c r="F208" s="33" t="s">
        <v>53</v>
      </c>
      <c r="G208" s="79" t="s">
        <v>73</v>
      </c>
      <c r="H208" s="97" t="n">
        <v>25000000</v>
      </c>
      <c r="I208" s="98" t="n">
        <v>25000000</v>
      </c>
      <c r="J208" s="24" t="s">
        <v>42</v>
      </c>
      <c r="K208" s="24" t="s">
        <v>74</v>
      </c>
      <c r="L208" s="29" t="s">
        <v>214</v>
      </c>
      <c r="M208" s="24" t="n">
        <v>584</v>
      </c>
      <c r="N208" s="8"/>
      <c r="O208" s="8"/>
      <c r="P208" s="8"/>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row>
    <row r="209" s="3" customFormat="true" ht="38.25" hidden="false" customHeight="false" outlineLevel="0" collapsed="false">
      <c r="B209" s="24" t="n">
        <v>80111600</v>
      </c>
      <c r="C209" s="32" t="s">
        <v>224</v>
      </c>
      <c r="D209" s="38" t="n">
        <v>42384</v>
      </c>
      <c r="E209" s="33" t="s">
        <v>222</v>
      </c>
      <c r="F209" s="33" t="s">
        <v>53</v>
      </c>
      <c r="G209" s="79" t="s">
        <v>73</v>
      </c>
      <c r="H209" s="97" t="n">
        <v>15000000</v>
      </c>
      <c r="I209" s="98" t="n">
        <v>15000000</v>
      </c>
      <c r="J209" s="24" t="s">
        <v>42</v>
      </c>
      <c r="K209" s="24" t="s">
        <v>74</v>
      </c>
      <c r="L209" s="29" t="s">
        <v>214</v>
      </c>
      <c r="M209" s="24" t="n">
        <v>584</v>
      </c>
      <c r="N209" s="8"/>
      <c r="O209" s="8"/>
      <c r="P209" s="8"/>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row>
    <row r="210" s="3" customFormat="true" ht="38.25" hidden="false" customHeight="false" outlineLevel="0" collapsed="false">
      <c r="B210" s="24" t="n">
        <v>80111600</v>
      </c>
      <c r="C210" s="32" t="s">
        <v>225</v>
      </c>
      <c r="D210" s="38" t="n">
        <v>42384</v>
      </c>
      <c r="E210" s="33" t="s">
        <v>222</v>
      </c>
      <c r="F210" s="33" t="s">
        <v>53</v>
      </c>
      <c r="G210" s="79" t="s">
        <v>73</v>
      </c>
      <c r="H210" s="97" t="n">
        <v>25000000</v>
      </c>
      <c r="I210" s="98" t="n">
        <v>25000000</v>
      </c>
      <c r="J210" s="24" t="s">
        <v>42</v>
      </c>
      <c r="K210" s="24" t="s">
        <v>74</v>
      </c>
      <c r="L210" s="29" t="s">
        <v>214</v>
      </c>
      <c r="M210" s="24" t="n">
        <v>584</v>
      </c>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row>
    <row r="211" s="3" customFormat="true" ht="33" hidden="false" customHeight="false" outlineLevel="0" collapsed="false">
      <c r="B211" s="24" t="n">
        <v>80111600</v>
      </c>
      <c r="C211" s="32" t="s">
        <v>130</v>
      </c>
      <c r="D211" s="38" t="n">
        <v>42384</v>
      </c>
      <c r="E211" s="33" t="s">
        <v>222</v>
      </c>
      <c r="F211" s="33" t="s">
        <v>53</v>
      </c>
      <c r="G211" s="79" t="s">
        <v>73</v>
      </c>
      <c r="H211" s="97" t="n">
        <v>25000000</v>
      </c>
      <c r="I211" s="98" t="n">
        <v>25000000</v>
      </c>
      <c r="J211" s="24" t="s">
        <v>42</v>
      </c>
      <c r="K211" s="24" t="s">
        <v>74</v>
      </c>
      <c r="L211" s="29" t="s">
        <v>214</v>
      </c>
      <c r="M211" s="24" t="n">
        <v>584</v>
      </c>
      <c r="N211" s="8"/>
      <c r="O211" s="8"/>
      <c r="P211" s="8"/>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row>
    <row r="212" s="3" customFormat="true" ht="38.25" hidden="false" customHeight="false" outlineLevel="0" collapsed="false">
      <c r="B212" s="24" t="n">
        <v>80111600</v>
      </c>
      <c r="C212" s="32" t="s">
        <v>226</v>
      </c>
      <c r="D212" s="38" t="n">
        <v>42430</v>
      </c>
      <c r="E212" s="33" t="s">
        <v>177</v>
      </c>
      <c r="F212" s="33" t="s">
        <v>53</v>
      </c>
      <c r="G212" s="79" t="s">
        <v>73</v>
      </c>
      <c r="H212" s="97" t="n">
        <v>15000000</v>
      </c>
      <c r="I212" s="98" t="n">
        <v>15000000</v>
      </c>
      <c r="J212" s="24" t="s">
        <v>42</v>
      </c>
      <c r="K212" s="24" t="s">
        <v>74</v>
      </c>
      <c r="L212" s="29" t="s">
        <v>214</v>
      </c>
      <c r="M212" s="24" t="n">
        <v>584</v>
      </c>
      <c r="N212" s="8"/>
      <c r="O212" s="8"/>
      <c r="P212" s="8"/>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row>
    <row r="213" s="3" customFormat="true" ht="51" hidden="false" customHeight="false" outlineLevel="0" collapsed="false">
      <c r="B213" s="24" t="n">
        <v>80111600</v>
      </c>
      <c r="C213" s="32" t="s">
        <v>227</v>
      </c>
      <c r="D213" s="38" t="n">
        <v>42384</v>
      </c>
      <c r="E213" s="33" t="s">
        <v>222</v>
      </c>
      <c r="F213" s="33" t="s">
        <v>53</v>
      </c>
      <c r="G213" s="79" t="s">
        <v>73</v>
      </c>
      <c r="H213" s="97" t="n">
        <v>25000000</v>
      </c>
      <c r="I213" s="98" t="n">
        <v>25000000</v>
      </c>
      <c r="J213" s="24" t="s">
        <v>42</v>
      </c>
      <c r="K213" s="24" t="s">
        <v>74</v>
      </c>
      <c r="L213" s="29" t="s">
        <v>214</v>
      </c>
      <c r="M213" s="24" t="n">
        <v>584</v>
      </c>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row>
    <row r="214" s="3" customFormat="true" ht="38.25" hidden="false" customHeight="false" outlineLevel="0" collapsed="false">
      <c r="B214" s="24" t="n">
        <v>80111600</v>
      </c>
      <c r="C214" s="32" t="s">
        <v>228</v>
      </c>
      <c r="D214" s="38" t="n">
        <v>42384</v>
      </c>
      <c r="E214" s="33" t="s">
        <v>222</v>
      </c>
      <c r="F214" s="33" t="s">
        <v>53</v>
      </c>
      <c r="G214" s="79" t="s">
        <v>73</v>
      </c>
      <c r="H214" s="97" t="n">
        <v>53500000</v>
      </c>
      <c r="I214" s="98" t="n">
        <v>53500000</v>
      </c>
      <c r="J214" s="24" t="s">
        <v>42</v>
      </c>
      <c r="K214" s="24" t="s">
        <v>74</v>
      </c>
      <c r="L214" s="29" t="s">
        <v>214</v>
      </c>
      <c r="M214" s="24" t="n">
        <v>584</v>
      </c>
      <c r="N214" s="8"/>
      <c r="O214" s="8"/>
      <c r="P214" s="8"/>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row>
    <row r="215" s="3" customFormat="true" ht="38.25" hidden="false" customHeight="false" outlineLevel="0" collapsed="false">
      <c r="B215" s="24" t="n">
        <v>80111600</v>
      </c>
      <c r="C215" s="32" t="s">
        <v>228</v>
      </c>
      <c r="D215" s="38" t="n">
        <v>42384</v>
      </c>
      <c r="E215" s="33" t="s">
        <v>222</v>
      </c>
      <c r="F215" s="33" t="s">
        <v>53</v>
      </c>
      <c r="G215" s="79" t="s">
        <v>73</v>
      </c>
      <c r="H215" s="97" t="n">
        <v>44000000</v>
      </c>
      <c r="I215" s="98" t="n">
        <v>44000000</v>
      </c>
      <c r="J215" s="24" t="s">
        <v>42</v>
      </c>
      <c r="K215" s="24" t="s">
        <v>74</v>
      </c>
      <c r="L215" s="29" t="s">
        <v>214</v>
      </c>
      <c r="M215" s="24" t="n">
        <v>584</v>
      </c>
      <c r="N215" s="8"/>
      <c r="O215" s="8"/>
      <c r="P215" s="8"/>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row>
    <row r="216" s="3" customFormat="true" ht="38.25" hidden="false" customHeight="false" outlineLevel="0" collapsed="false">
      <c r="B216" s="24" t="n">
        <v>80111600</v>
      </c>
      <c r="C216" s="32" t="s">
        <v>228</v>
      </c>
      <c r="D216" s="38" t="n">
        <v>42384</v>
      </c>
      <c r="E216" s="33" t="s">
        <v>222</v>
      </c>
      <c r="F216" s="33" t="s">
        <v>53</v>
      </c>
      <c r="G216" s="79" t="s">
        <v>73</v>
      </c>
      <c r="H216" s="97" t="n">
        <v>33000000</v>
      </c>
      <c r="I216" s="98" t="n">
        <v>33000000</v>
      </c>
      <c r="J216" s="24" t="s">
        <v>42</v>
      </c>
      <c r="K216" s="24" t="s">
        <v>74</v>
      </c>
      <c r="L216" s="29" t="s">
        <v>214</v>
      </c>
      <c r="M216" s="24" t="n">
        <v>584</v>
      </c>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row>
    <row r="217" s="3" customFormat="true" ht="38.25" hidden="false" customHeight="false" outlineLevel="0" collapsed="false">
      <c r="B217" s="24" t="n">
        <v>80111600</v>
      </c>
      <c r="C217" s="32" t="s">
        <v>228</v>
      </c>
      <c r="D217" s="38" t="n">
        <v>42384</v>
      </c>
      <c r="E217" s="33" t="s">
        <v>222</v>
      </c>
      <c r="F217" s="33" t="s">
        <v>53</v>
      </c>
      <c r="G217" s="79" t="s">
        <v>73</v>
      </c>
      <c r="H217" s="97" t="n">
        <v>49500000</v>
      </c>
      <c r="I217" s="98" t="n">
        <v>49500000</v>
      </c>
      <c r="J217" s="24" t="s">
        <v>42</v>
      </c>
      <c r="K217" s="24" t="s">
        <v>74</v>
      </c>
      <c r="L217" s="29" t="s">
        <v>214</v>
      </c>
      <c r="M217" s="24" t="n">
        <v>584</v>
      </c>
      <c r="N217" s="8"/>
      <c r="O217" s="8"/>
      <c r="P217" s="8"/>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row>
    <row r="218" s="3" customFormat="true" ht="33" hidden="false" customHeight="false" outlineLevel="0" collapsed="false">
      <c r="B218" s="24" t="n">
        <v>80111600</v>
      </c>
      <c r="C218" s="32" t="s">
        <v>229</v>
      </c>
      <c r="D218" s="38" t="n">
        <v>42384</v>
      </c>
      <c r="E218" s="33" t="s">
        <v>222</v>
      </c>
      <c r="F218" s="33" t="s">
        <v>53</v>
      </c>
      <c r="G218" s="79" t="s">
        <v>73</v>
      </c>
      <c r="H218" s="97" t="n">
        <v>25000000</v>
      </c>
      <c r="I218" s="98" t="n">
        <v>25000000</v>
      </c>
      <c r="J218" s="24" t="s">
        <v>42</v>
      </c>
      <c r="K218" s="24" t="s">
        <v>74</v>
      </c>
      <c r="L218" s="29" t="s">
        <v>214</v>
      </c>
      <c r="M218" s="24" t="n">
        <v>584</v>
      </c>
      <c r="N218" s="8"/>
      <c r="O218" s="8"/>
      <c r="P218" s="8"/>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row>
    <row r="219" s="3" customFormat="true" ht="33" hidden="false" customHeight="false" outlineLevel="0" collapsed="false">
      <c r="B219" s="24" t="n">
        <v>80111600</v>
      </c>
      <c r="C219" s="32" t="s">
        <v>230</v>
      </c>
      <c r="D219" s="38" t="n">
        <v>42384</v>
      </c>
      <c r="E219" s="33" t="s">
        <v>222</v>
      </c>
      <c r="F219" s="33" t="s">
        <v>53</v>
      </c>
      <c r="G219" s="79" t="s">
        <v>73</v>
      </c>
      <c r="H219" s="97" t="n">
        <v>25000000</v>
      </c>
      <c r="I219" s="98" t="n">
        <v>25000000</v>
      </c>
      <c r="J219" s="24" t="s">
        <v>42</v>
      </c>
      <c r="K219" s="24" t="s">
        <v>74</v>
      </c>
      <c r="L219" s="29" t="s">
        <v>214</v>
      </c>
      <c r="M219" s="24" t="n">
        <v>584</v>
      </c>
      <c r="N219" s="8"/>
      <c r="O219" s="8"/>
      <c r="P219" s="8"/>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row>
    <row r="220" s="3" customFormat="true" ht="33" hidden="false" customHeight="false" outlineLevel="0" collapsed="false">
      <c r="B220" s="24" t="n">
        <v>80111600</v>
      </c>
      <c r="C220" s="32" t="s">
        <v>231</v>
      </c>
      <c r="D220" s="38" t="n">
        <v>42384</v>
      </c>
      <c r="E220" s="33" t="s">
        <v>222</v>
      </c>
      <c r="F220" s="33" t="s">
        <v>53</v>
      </c>
      <c r="G220" s="79" t="s">
        <v>73</v>
      </c>
      <c r="H220" s="97" t="n">
        <v>40000000</v>
      </c>
      <c r="I220" s="98" t="n">
        <v>40000000</v>
      </c>
      <c r="J220" s="24" t="s">
        <v>42</v>
      </c>
      <c r="K220" s="24" t="s">
        <v>74</v>
      </c>
      <c r="L220" s="29" t="s">
        <v>214</v>
      </c>
      <c r="M220" s="24" t="n">
        <v>584</v>
      </c>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row>
    <row r="221" s="3" customFormat="true" ht="33" hidden="false" customHeight="false" outlineLevel="0" collapsed="false">
      <c r="B221" s="24" t="n">
        <v>80111600</v>
      </c>
      <c r="C221" s="32" t="s">
        <v>231</v>
      </c>
      <c r="D221" s="38" t="n">
        <v>42384</v>
      </c>
      <c r="E221" s="33" t="s">
        <v>222</v>
      </c>
      <c r="F221" s="33" t="s">
        <v>53</v>
      </c>
      <c r="G221" s="79" t="s">
        <v>73</v>
      </c>
      <c r="H221" s="97" t="n">
        <v>15000000</v>
      </c>
      <c r="I221" s="98" t="n">
        <v>15000000</v>
      </c>
      <c r="J221" s="24" t="s">
        <v>42</v>
      </c>
      <c r="K221" s="24" t="s">
        <v>74</v>
      </c>
      <c r="L221" s="29" t="s">
        <v>214</v>
      </c>
      <c r="M221" s="24" t="n">
        <v>584</v>
      </c>
      <c r="N221" s="8"/>
      <c r="O221" s="8"/>
      <c r="P221" s="8"/>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row>
    <row r="222" s="3" customFormat="true" ht="33" hidden="false" customHeight="false" outlineLevel="0" collapsed="false">
      <c r="B222" s="24" t="n">
        <v>80111600</v>
      </c>
      <c r="C222" s="32" t="s">
        <v>231</v>
      </c>
      <c r="D222" s="38" t="n">
        <v>42384</v>
      </c>
      <c r="E222" s="33" t="s">
        <v>222</v>
      </c>
      <c r="F222" s="33" t="s">
        <v>53</v>
      </c>
      <c r="G222" s="79" t="s">
        <v>73</v>
      </c>
      <c r="H222" s="97" t="n">
        <v>15000000</v>
      </c>
      <c r="I222" s="98" t="n">
        <v>15000000</v>
      </c>
      <c r="J222" s="24" t="s">
        <v>42</v>
      </c>
      <c r="K222" s="24" t="s">
        <v>74</v>
      </c>
      <c r="L222" s="29" t="s">
        <v>214</v>
      </c>
      <c r="M222" s="24" t="n">
        <v>584</v>
      </c>
      <c r="N222" s="8"/>
      <c r="O222" s="8"/>
      <c r="P222" s="8"/>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row>
    <row r="223" s="3" customFormat="true" ht="38.25" hidden="false" customHeight="false" outlineLevel="0" collapsed="false">
      <c r="B223" s="24" t="n">
        <v>80111600</v>
      </c>
      <c r="C223" s="32" t="s">
        <v>232</v>
      </c>
      <c r="D223" s="38" t="n">
        <v>42384</v>
      </c>
      <c r="E223" s="33" t="s">
        <v>222</v>
      </c>
      <c r="F223" s="33" t="s">
        <v>53</v>
      </c>
      <c r="G223" s="79" t="s">
        <v>73</v>
      </c>
      <c r="H223" s="97" t="n">
        <v>85000000</v>
      </c>
      <c r="I223" s="98" t="n">
        <v>85000000</v>
      </c>
      <c r="J223" s="24" t="s">
        <v>42</v>
      </c>
      <c r="K223" s="24" t="s">
        <v>74</v>
      </c>
      <c r="L223" s="29" t="s">
        <v>214</v>
      </c>
      <c r="M223" s="24" t="n">
        <v>584</v>
      </c>
      <c r="N223" s="8"/>
      <c r="O223" s="8"/>
      <c r="P223" s="8"/>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row>
    <row r="224" s="3" customFormat="true" ht="38.25" hidden="false" customHeight="false" outlineLevel="0" collapsed="false">
      <c r="B224" s="24" t="n">
        <v>80111600</v>
      </c>
      <c r="C224" s="32" t="s">
        <v>232</v>
      </c>
      <c r="D224" s="38" t="n">
        <v>42384</v>
      </c>
      <c r="E224" s="33" t="s">
        <v>222</v>
      </c>
      <c r="F224" s="33" t="s">
        <v>53</v>
      </c>
      <c r="G224" s="79" t="s">
        <v>73</v>
      </c>
      <c r="H224" s="97" t="n">
        <v>25000000</v>
      </c>
      <c r="I224" s="98" t="n">
        <v>25000000</v>
      </c>
      <c r="J224" s="24" t="s">
        <v>42</v>
      </c>
      <c r="K224" s="24" t="s">
        <v>74</v>
      </c>
      <c r="L224" s="29" t="s">
        <v>214</v>
      </c>
      <c r="M224" s="24" t="n">
        <v>584</v>
      </c>
      <c r="N224" s="8"/>
      <c r="O224" s="8"/>
      <c r="P224" s="8"/>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row>
    <row r="225" s="3" customFormat="true" ht="38.25" hidden="false" customHeight="false" outlineLevel="0" collapsed="false">
      <c r="B225" s="24" t="n">
        <v>80111600</v>
      </c>
      <c r="C225" s="32" t="s">
        <v>232</v>
      </c>
      <c r="D225" s="38" t="n">
        <v>42384</v>
      </c>
      <c r="E225" s="33" t="s">
        <v>222</v>
      </c>
      <c r="F225" s="33" t="s">
        <v>53</v>
      </c>
      <c r="G225" s="79" t="s">
        <v>73</v>
      </c>
      <c r="H225" s="97" t="n">
        <v>8653333</v>
      </c>
      <c r="I225" s="98" t="n">
        <v>8653333</v>
      </c>
      <c r="J225" s="24" t="s">
        <v>42</v>
      </c>
      <c r="K225" s="24" t="s">
        <v>74</v>
      </c>
      <c r="L225" s="29" t="s">
        <v>214</v>
      </c>
      <c r="M225" s="24" t="n">
        <v>584</v>
      </c>
      <c r="N225" s="8"/>
      <c r="O225" s="8"/>
      <c r="P225" s="8"/>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row>
    <row r="226" s="3" customFormat="true" ht="38.25" hidden="false" customHeight="false" outlineLevel="0" collapsed="false">
      <c r="B226" s="24" t="n">
        <v>80111600</v>
      </c>
      <c r="C226" s="32" t="s">
        <v>232</v>
      </c>
      <c r="D226" s="38" t="n">
        <v>42384</v>
      </c>
      <c r="E226" s="33" t="s">
        <v>222</v>
      </c>
      <c r="F226" s="33" t="s">
        <v>53</v>
      </c>
      <c r="G226" s="79" t="s">
        <v>73</v>
      </c>
      <c r="H226" s="97" t="n">
        <v>16346667</v>
      </c>
      <c r="I226" s="98" t="n">
        <v>16346667</v>
      </c>
      <c r="J226" s="24" t="s">
        <v>42</v>
      </c>
      <c r="K226" s="24" t="s">
        <v>74</v>
      </c>
      <c r="L226" s="29" t="s">
        <v>214</v>
      </c>
      <c r="M226" s="24" t="n">
        <v>584</v>
      </c>
      <c r="N226" s="8"/>
      <c r="O226" s="8"/>
      <c r="P226" s="8"/>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row>
    <row r="227" s="3" customFormat="true" ht="38.25" hidden="false" customHeight="false" outlineLevel="0" collapsed="false">
      <c r="B227" s="24" t="n">
        <v>80111600</v>
      </c>
      <c r="C227" s="32" t="s">
        <v>232</v>
      </c>
      <c r="D227" s="38" t="n">
        <v>42384</v>
      </c>
      <c r="E227" s="33" t="s">
        <v>222</v>
      </c>
      <c r="F227" s="33" t="s">
        <v>53</v>
      </c>
      <c r="G227" s="79" t="s">
        <v>73</v>
      </c>
      <c r="H227" s="97" t="n">
        <v>55000000</v>
      </c>
      <c r="I227" s="98" t="n">
        <v>55000000</v>
      </c>
      <c r="J227" s="24" t="s">
        <v>42</v>
      </c>
      <c r="K227" s="24" t="s">
        <v>74</v>
      </c>
      <c r="L227" s="29" t="s">
        <v>214</v>
      </c>
      <c r="M227" s="24" t="n">
        <v>584</v>
      </c>
      <c r="N227" s="8"/>
      <c r="O227" s="8"/>
      <c r="P227" s="8"/>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row>
    <row r="228" s="3" customFormat="true" ht="33" hidden="false" customHeight="false" outlineLevel="0" collapsed="false">
      <c r="B228" s="24" t="n">
        <v>80111600</v>
      </c>
      <c r="C228" s="32" t="s">
        <v>233</v>
      </c>
      <c r="D228" s="38" t="n">
        <v>42444</v>
      </c>
      <c r="E228" s="33" t="s">
        <v>234</v>
      </c>
      <c r="F228" s="33" t="s">
        <v>53</v>
      </c>
      <c r="G228" s="79" t="s">
        <v>73</v>
      </c>
      <c r="H228" s="97" t="n">
        <v>25000000</v>
      </c>
      <c r="I228" s="98" t="n">
        <v>25000000</v>
      </c>
      <c r="J228" s="24" t="s">
        <v>42</v>
      </c>
      <c r="K228" s="24" t="s">
        <v>74</v>
      </c>
      <c r="L228" s="29" t="s">
        <v>214</v>
      </c>
      <c r="M228" s="24" t="n">
        <v>584</v>
      </c>
      <c r="N228" s="8"/>
      <c r="O228" s="8"/>
      <c r="P228" s="8"/>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row>
    <row r="229" s="3" customFormat="true" ht="38.25" hidden="false" customHeight="false" outlineLevel="0" collapsed="false">
      <c r="B229" s="24" t="n">
        <v>80111600</v>
      </c>
      <c r="C229" s="32" t="s">
        <v>235</v>
      </c>
      <c r="D229" s="38" t="n">
        <v>42444</v>
      </c>
      <c r="E229" s="33" t="s">
        <v>234</v>
      </c>
      <c r="F229" s="33" t="s">
        <v>53</v>
      </c>
      <c r="G229" s="79" t="s">
        <v>73</v>
      </c>
      <c r="H229" s="97" t="n">
        <v>15000000</v>
      </c>
      <c r="I229" s="98" t="n">
        <v>15000000</v>
      </c>
      <c r="J229" s="24" t="s">
        <v>42</v>
      </c>
      <c r="K229" s="24" t="s">
        <v>74</v>
      </c>
      <c r="L229" s="29" t="s">
        <v>214</v>
      </c>
      <c r="M229" s="24" t="n">
        <v>584</v>
      </c>
      <c r="N229" s="8"/>
      <c r="O229" s="8"/>
      <c r="P229" s="8"/>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row>
    <row r="230" s="3" customFormat="true" ht="38.25" hidden="false" customHeight="false" outlineLevel="0" collapsed="false">
      <c r="B230" s="24" t="n">
        <v>80111600</v>
      </c>
      <c r="C230" s="32" t="s">
        <v>236</v>
      </c>
      <c r="D230" s="38" t="n">
        <v>42444</v>
      </c>
      <c r="E230" s="33" t="s">
        <v>234</v>
      </c>
      <c r="F230" s="33" t="s">
        <v>53</v>
      </c>
      <c r="G230" s="79" t="s">
        <v>73</v>
      </c>
      <c r="H230" s="97" t="n">
        <v>15000000</v>
      </c>
      <c r="I230" s="98" t="n">
        <v>15000000</v>
      </c>
      <c r="J230" s="24" t="s">
        <v>42</v>
      </c>
      <c r="K230" s="24" t="s">
        <v>74</v>
      </c>
      <c r="L230" s="29" t="s">
        <v>214</v>
      </c>
      <c r="M230" s="24" t="n">
        <v>584</v>
      </c>
      <c r="N230" s="8"/>
      <c r="O230" s="8"/>
      <c r="P230" s="8"/>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row>
    <row r="231" s="3" customFormat="true" ht="38.25" hidden="false" customHeight="false" outlineLevel="0" collapsed="false">
      <c r="B231" s="24" t="n">
        <v>80111600</v>
      </c>
      <c r="C231" s="32" t="s">
        <v>237</v>
      </c>
      <c r="D231" s="38" t="n">
        <v>42444</v>
      </c>
      <c r="E231" s="33" t="s">
        <v>234</v>
      </c>
      <c r="F231" s="33" t="s">
        <v>53</v>
      </c>
      <c r="G231" s="79" t="s">
        <v>73</v>
      </c>
      <c r="H231" s="97" t="n">
        <v>15000000</v>
      </c>
      <c r="I231" s="98" t="n">
        <v>15000000</v>
      </c>
      <c r="J231" s="24" t="s">
        <v>42</v>
      </c>
      <c r="K231" s="24" t="s">
        <v>74</v>
      </c>
      <c r="L231" s="29" t="s">
        <v>214</v>
      </c>
      <c r="M231" s="24" t="n">
        <v>584</v>
      </c>
      <c r="N231" s="8"/>
      <c r="O231" s="8"/>
      <c r="P231" s="8"/>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row>
    <row r="232" s="3" customFormat="true" ht="51" hidden="false" customHeight="false" outlineLevel="0" collapsed="false">
      <c r="B232" s="24" t="n">
        <v>80111600</v>
      </c>
      <c r="C232" s="32" t="s">
        <v>238</v>
      </c>
      <c r="D232" s="38" t="n">
        <v>42384</v>
      </c>
      <c r="E232" s="33" t="s">
        <v>222</v>
      </c>
      <c r="F232" s="33" t="s">
        <v>53</v>
      </c>
      <c r="G232" s="79" t="s">
        <v>73</v>
      </c>
      <c r="H232" s="97" t="n">
        <v>40000000</v>
      </c>
      <c r="I232" s="98" t="n">
        <v>40000000</v>
      </c>
      <c r="J232" s="24" t="s">
        <v>42</v>
      </c>
      <c r="K232" s="24" t="s">
        <v>74</v>
      </c>
      <c r="L232" s="29" t="s">
        <v>214</v>
      </c>
      <c r="M232" s="24" t="n">
        <v>584</v>
      </c>
      <c r="N232" s="8"/>
      <c r="O232" s="8"/>
      <c r="P232" s="8"/>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row>
    <row r="233" s="3" customFormat="true" ht="51" hidden="false" customHeight="false" outlineLevel="0" collapsed="false">
      <c r="B233" s="24" t="n">
        <v>80111600</v>
      </c>
      <c r="C233" s="32" t="s">
        <v>238</v>
      </c>
      <c r="D233" s="38" t="n">
        <v>42384</v>
      </c>
      <c r="E233" s="33" t="s">
        <v>222</v>
      </c>
      <c r="F233" s="33" t="s">
        <v>53</v>
      </c>
      <c r="G233" s="79" t="s">
        <v>73</v>
      </c>
      <c r="H233" s="97" t="n">
        <v>40000000</v>
      </c>
      <c r="I233" s="98" t="n">
        <v>40000000</v>
      </c>
      <c r="J233" s="24" t="s">
        <v>42</v>
      </c>
      <c r="K233" s="24" t="s">
        <v>74</v>
      </c>
      <c r="L233" s="29" t="s">
        <v>214</v>
      </c>
      <c r="M233" s="24" t="n">
        <v>584</v>
      </c>
      <c r="N233" s="8"/>
      <c r="O233" s="8"/>
      <c r="P233" s="8"/>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row>
    <row r="234" s="3" customFormat="true" ht="33" hidden="false" customHeight="false" outlineLevel="0" collapsed="false">
      <c r="B234" s="24" t="n">
        <v>80111600</v>
      </c>
      <c r="C234" s="32" t="s">
        <v>239</v>
      </c>
      <c r="D234" s="38" t="n">
        <v>42384</v>
      </c>
      <c r="E234" s="33" t="s">
        <v>222</v>
      </c>
      <c r="F234" s="33" t="s">
        <v>53</v>
      </c>
      <c r="G234" s="79" t="s">
        <v>73</v>
      </c>
      <c r="H234" s="97" t="n">
        <v>25000000</v>
      </c>
      <c r="I234" s="98" t="n">
        <v>25000000</v>
      </c>
      <c r="J234" s="24" t="s">
        <v>42</v>
      </c>
      <c r="K234" s="24" t="s">
        <v>74</v>
      </c>
      <c r="L234" s="29" t="s">
        <v>214</v>
      </c>
      <c r="M234" s="24" t="n">
        <v>584</v>
      </c>
      <c r="N234" s="8"/>
      <c r="O234" s="8"/>
      <c r="P234" s="8"/>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row>
    <row r="235" s="3" customFormat="true" ht="38.25" hidden="false" customHeight="false" outlineLevel="0" collapsed="false">
      <c r="B235" s="24" t="n">
        <v>80111600</v>
      </c>
      <c r="C235" s="32" t="s">
        <v>240</v>
      </c>
      <c r="D235" s="38" t="n">
        <v>42384</v>
      </c>
      <c r="E235" s="33" t="s">
        <v>222</v>
      </c>
      <c r="F235" s="33" t="s">
        <v>53</v>
      </c>
      <c r="G235" s="79" t="s">
        <v>73</v>
      </c>
      <c r="H235" s="97" t="n">
        <v>25000000</v>
      </c>
      <c r="I235" s="98" t="n">
        <v>25000000</v>
      </c>
      <c r="J235" s="24" t="s">
        <v>42</v>
      </c>
      <c r="K235" s="24" t="s">
        <v>74</v>
      </c>
      <c r="L235" s="29" t="s">
        <v>214</v>
      </c>
      <c r="M235" s="24" t="n">
        <v>584</v>
      </c>
      <c r="N235" s="8"/>
      <c r="O235" s="8"/>
      <c r="P235" s="8"/>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row>
    <row r="236" s="3" customFormat="true" ht="51" hidden="false" customHeight="false" outlineLevel="0" collapsed="false">
      <c r="B236" s="24" t="n">
        <v>80111600</v>
      </c>
      <c r="C236" s="32" t="s">
        <v>238</v>
      </c>
      <c r="D236" s="38" t="n">
        <v>42384</v>
      </c>
      <c r="E236" s="33" t="s">
        <v>222</v>
      </c>
      <c r="F236" s="33" t="s">
        <v>53</v>
      </c>
      <c r="G236" s="79" t="s">
        <v>73</v>
      </c>
      <c r="H236" s="97" t="n">
        <v>85000000</v>
      </c>
      <c r="I236" s="98" t="n">
        <v>85000000</v>
      </c>
      <c r="J236" s="24" t="s">
        <v>42</v>
      </c>
      <c r="K236" s="24" t="s">
        <v>74</v>
      </c>
      <c r="L236" s="29" t="s">
        <v>214</v>
      </c>
      <c r="M236" s="24" t="n">
        <v>584</v>
      </c>
      <c r="N236" s="8"/>
      <c r="O236" s="8"/>
      <c r="P236" s="8"/>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row>
    <row r="237" s="3" customFormat="true" ht="51" hidden="false" customHeight="false" outlineLevel="0" collapsed="false">
      <c r="B237" s="24" t="n">
        <v>80111600</v>
      </c>
      <c r="C237" s="32" t="s">
        <v>241</v>
      </c>
      <c r="D237" s="38" t="n">
        <v>42384</v>
      </c>
      <c r="E237" s="33" t="s">
        <v>222</v>
      </c>
      <c r="F237" s="33" t="s">
        <v>53</v>
      </c>
      <c r="G237" s="79" t="s">
        <v>73</v>
      </c>
      <c r="H237" s="97" t="n">
        <v>25000000</v>
      </c>
      <c r="I237" s="98" t="n">
        <v>25000000</v>
      </c>
      <c r="J237" s="24" t="s">
        <v>42</v>
      </c>
      <c r="K237" s="24" t="s">
        <v>74</v>
      </c>
      <c r="L237" s="29" t="s">
        <v>214</v>
      </c>
      <c r="M237" s="24" t="n">
        <v>584</v>
      </c>
      <c r="N237" s="8"/>
      <c r="O237" s="8"/>
      <c r="P237" s="8"/>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row>
    <row r="238" s="3" customFormat="true" ht="38.25" hidden="false" customHeight="false" outlineLevel="0" collapsed="false">
      <c r="B238" s="24" t="n">
        <v>80111600</v>
      </c>
      <c r="C238" s="32" t="s">
        <v>242</v>
      </c>
      <c r="D238" s="38" t="n">
        <v>42384</v>
      </c>
      <c r="E238" s="33" t="s">
        <v>222</v>
      </c>
      <c r="F238" s="33" t="s">
        <v>53</v>
      </c>
      <c r="G238" s="79" t="s">
        <v>73</v>
      </c>
      <c r="H238" s="97" t="n">
        <v>25000000</v>
      </c>
      <c r="I238" s="98" t="n">
        <v>25000000</v>
      </c>
      <c r="J238" s="24" t="s">
        <v>42</v>
      </c>
      <c r="K238" s="24" t="s">
        <v>74</v>
      </c>
      <c r="L238" s="29" t="s">
        <v>214</v>
      </c>
      <c r="M238" s="24" t="n">
        <v>584</v>
      </c>
      <c r="N238" s="8"/>
      <c r="O238" s="8"/>
      <c r="P238" s="8"/>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row>
    <row r="239" s="3" customFormat="true" ht="33" hidden="false" customHeight="false" outlineLevel="0" collapsed="false">
      <c r="B239" s="24" t="n">
        <v>80111600</v>
      </c>
      <c r="C239" s="32" t="s">
        <v>243</v>
      </c>
      <c r="D239" s="38" t="n">
        <v>42384</v>
      </c>
      <c r="E239" s="33" t="s">
        <v>222</v>
      </c>
      <c r="F239" s="33" t="s">
        <v>53</v>
      </c>
      <c r="G239" s="79" t="s">
        <v>73</v>
      </c>
      <c r="H239" s="97" t="n">
        <v>25000000</v>
      </c>
      <c r="I239" s="98" t="n">
        <v>25000000</v>
      </c>
      <c r="J239" s="24" t="s">
        <v>42</v>
      </c>
      <c r="K239" s="24" t="s">
        <v>74</v>
      </c>
      <c r="L239" s="29" t="s">
        <v>214</v>
      </c>
      <c r="M239" s="24" t="n">
        <v>584</v>
      </c>
      <c r="N239" s="8"/>
      <c r="O239" s="8"/>
      <c r="P239" s="8"/>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row>
    <row r="240" s="3" customFormat="true" ht="33" hidden="false" customHeight="false" outlineLevel="0" collapsed="false">
      <c r="B240" s="24" t="n">
        <v>80111600</v>
      </c>
      <c r="C240" s="32" t="s">
        <v>244</v>
      </c>
      <c r="D240" s="38" t="n">
        <v>42444</v>
      </c>
      <c r="E240" s="33" t="s">
        <v>234</v>
      </c>
      <c r="F240" s="33" t="s">
        <v>53</v>
      </c>
      <c r="G240" s="79" t="s">
        <v>73</v>
      </c>
      <c r="H240" s="97" t="n">
        <v>25000000</v>
      </c>
      <c r="I240" s="98" t="n">
        <v>25000000</v>
      </c>
      <c r="J240" s="24" t="s">
        <v>42</v>
      </c>
      <c r="K240" s="24" t="s">
        <v>74</v>
      </c>
      <c r="L240" s="29" t="s">
        <v>214</v>
      </c>
      <c r="M240" s="24" t="n">
        <v>584</v>
      </c>
      <c r="N240" s="8"/>
      <c r="O240" s="8"/>
      <c r="P240" s="8"/>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row>
    <row r="241" s="3" customFormat="true" ht="38.25" hidden="false" customHeight="false" outlineLevel="0" collapsed="false">
      <c r="B241" s="24" t="n">
        <v>80111600</v>
      </c>
      <c r="C241" s="32" t="s">
        <v>245</v>
      </c>
      <c r="D241" s="38" t="n">
        <v>42444</v>
      </c>
      <c r="E241" s="33" t="s">
        <v>234</v>
      </c>
      <c r="F241" s="33" t="s">
        <v>53</v>
      </c>
      <c r="G241" s="79" t="s">
        <v>73</v>
      </c>
      <c r="H241" s="97" t="n">
        <v>25000000</v>
      </c>
      <c r="I241" s="98" t="n">
        <v>25000000</v>
      </c>
      <c r="J241" s="24" t="s">
        <v>42</v>
      </c>
      <c r="K241" s="24" t="s">
        <v>74</v>
      </c>
      <c r="L241" s="29" t="s">
        <v>214</v>
      </c>
      <c r="M241" s="24" t="n">
        <v>584</v>
      </c>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row>
    <row r="242" s="3" customFormat="true" ht="38.25" hidden="false" customHeight="false" outlineLevel="0" collapsed="false">
      <c r="B242" s="24" t="n">
        <v>80111600</v>
      </c>
      <c r="C242" s="32" t="s">
        <v>246</v>
      </c>
      <c r="D242" s="38" t="n">
        <v>42444</v>
      </c>
      <c r="E242" s="33" t="s">
        <v>234</v>
      </c>
      <c r="F242" s="33" t="s">
        <v>53</v>
      </c>
      <c r="G242" s="79" t="s">
        <v>73</v>
      </c>
      <c r="H242" s="97" t="n">
        <v>25000000</v>
      </c>
      <c r="I242" s="98" t="n">
        <v>25000000</v>
      </c>
      <c r="J242" s="24" t="s">
        <v>42</v>
      </c>
      <c r="K242" s="24" t="s">
        <v>74</v>
      </c>
      <c r="L242" s="29" t="s">
        <v>214</v>
      </c>
      <c r="M242" s="24" t="n">
        <v>584</v>
      </c>
      <c r="N242" s="8"/>
      <c r="O242" s="8"/>
      <c r="P242" s="8"/>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row>
    <row r="243" s="3" customFormat="true" ht="38.25" hidden="false" customHeight="false" outlineLevel="0" collapsed="false">
      <c r="B243" s="24" t="n">
        <v>80111600</v>
      </c>
      <c r="C243" s="32" t="s">
        <v>247</v>
      </c>
      <c r="D243" s="38" t="n">
        <v>42444</v>
      </c>
      <c r="E243" s="33" t="s">
        <v>234</v>
      </c>
      <c r="F243" s="33" t="s">
        <v>53</v>
      </c>
      <c r="G243" s="79" t="s">
        <v>73</v>
      </c>
      <c r="H243" s="97" t="n">
        <v>30000000</v>
      </c>
      <c r="I243" s="98" t="n">
        <v>30000000</v>
      </c>
      <c r="J243" s="24" t="s">
        <v>42</v>
      </c>
      <c r="K243" s="24" t="s">
        <v>74</v>
      </c>
      <c r="L243" s="29" t="s">
        <v>214</v>
      </c>
      <c r="M243" s="24" t="n">
        <v>584</v>
      </c>
      <c r="N243" s="8"/>
      <c r="O243" s="8"/>
      <c r="P243" s="8"/>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row>
    <row r="244" s="3" customFormat="true" ht="51" hidden="false" customHeight="false" outlineLevel="0" collapsed="false">
      <c r="B244" s="24" t="n">
        <v>80111600</v>
      </c>
      <c r="C244" s="32" t="s">
        <v>238</v>
      </c>
      <c r="D244" s="38" t="n">
        <v>42444</v>
      </c>
      <c r="E244" s="33" t="s">
        <v>234</v>
      </c>
      <c r="F244" s="33" t="s">
        <v>53</v>
      </c>
      <c r="G244" s="79" t="s">
        <v>73</v>
      </c>
      <c r="H244" s="97" t="n">
        <v>40000000</v>
      </c>
      <c r="I244" s="98" t="n">
        <v>40000000</v>
      </c>
      <c r="J244" s="24" t="s">
        <v>42</v>
      </c>
      <c r="K244" s="24" t="s">
        <v>74</v>
      </c>
      <c r="L244" s="29" t="s">
        <v>214</v>
      </c>
      <c r="M244" s="24" t="n">
        <v>584</v>
      </c>
      <c r="N244" s="8"/>
      <c r="O244" s="8"/>
      <c r="P244" s="8"/>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row>
    <row r="245" s="3" customFormat="true" ht="38.25" hidden="false" customHeight="false" outlineLevel="0" collapsed="false">
      <c r="B245" s="24" t="n">
        <v>80111600</v>
      </c>
      <c r="C245" s="32" t="s">
        <v>248</v>
      </c>
      <c r="D245" s="38" t="n">
        <v>42444</v>
      </c>
      <c r="E245" s="33" t="s">
        <v>234</v>
      </c>
      <c r="F245" s="33" t="s">
        <v>53</v>
      </c>
      <c r="G245" s="79" t="s">
        <v>73</v>
      </c>
      <c r="H245" s="97" t="n">
        <v>25000000</v>
      </c>
      <c r="I245" s="98" t="n">
        <v>25000000</v>
      </c>
      <c r="J245" s="24" t="s">
        <v>42</v>
      </c>
      <c r="K245" s="24" t="s">
        <v>74</v>
      </c>
      <c r="L245" s="29" t="s">
        <v>214</v>
      </c>
      <c r="M245" s="24" t="n">
        <v>584</v>
      </c>
      <c r="N245" s="8"/>
      <c r="O245" s="8"/>
      <c r="P245" s="8"/>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row>
    <row r="246" s="3" customFormat="true" ht="33" hidden="false" customHeight="false" outlineLevel="0" collapsed="false">
      <c r="B246" s="24" t="n">
        <v>80111600</v>
      </c>
      <c r="C246" s="32" t="s">
        <v>249</v>
      </c>
      <c r="D246" s="38" t="n">
        <v>42444</v>
      </c>
      <c r="E246" s="33" t="s">
        <v>234</v>
      </c>
      <c r="F246" s="33" t="s">
        <v>53</v>
      </c>
      <c r="G246" s="79" t="s">
        <v>73</v>
      </c>
      <c r="H246" s="97" t="n">
        <v>30000000</v>
      </c>
      <c r="I246" s="98" t="n">
        <v>30000000</v>
      </c>
      <c r="J246" s="24" t="s">
        <v>42</v>
      </c>
      <c r="K246" s="24" t="s">
        <v>74</v>
      </c>
      <c r="L246" s="29" t="s">
        <v>214</v>
      </c>
      <c r="M246" s="24" t="n">
        <v>584</v>
      </c>
      <c r="N246" s="8"/>
      <c r="O246" s="8"/>
      <c r="P246" s="8"/>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row>
    <row r="247" s="3" customFormat="true" ht="51" hidden="false" customHeight="false" outlineLevel="0" collapsed="false">
      <c r="B247" s="24" t="n">
        <v>80111600</v>
      </c>
      <c r="C247" s="32" t="s">
        <v>238</v>
      </c>
      <c r="D247" s="38" t="n">
        <v>42444</v>
      </c>
      <c r="E247" s="33" t="s">
        <v>234</v>
      </c>
      <c r="F247" s="33" t="s">
        <v>53</v>
      </c>
      <c r="G247" s="79" t="s">
        <v>73</v>
      </c>
      <c r="H247" s="97" t="n">
        <v>13000000</v>
      </c>
      <c r="I247" s="98" t="n">
        <v>13000000</v>
      </c>
      <c r="J247" s="24" t="s">
        <v>42</v>
      </c>
      <c r="K247" s="24" t="s">
        <v>74</v>
      </c>
      <c r="L247" s="29" t="s">
        <v>214</v>
      </c>
      <c r="M247" s="24" t="n">
        <v>584</v>
      </c>
      <c r="N247" s="8"/>
      <c r="O247" s="8"/>
      <c r="P247" s="8"/>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row>
    <row r="248" s="3" customFormat="true" ht="51" hidden="false" customHeight="false" outlineLevel="0" collapsed="false">
      <c r="B248" s="24" t="n">
        <v>80111600</v>
      </c>
      <c r="C248" s="32" t="s">
        <v>238</v>
      </c>
      <c r="D248" s="38" t="n">
        <v>42444</v>
      </c>
      <c r="E248" s="33" t="s">
        <v>234</v>
      </c>
      <c r="F248" s="33" t="s">
        <v>53</v>
      </c>
      <c r="G248" s="79" t="s">
        <v>73</v>
      </c>
      <c r="H248" s="97" t="n">
        <v>27000000</v>
      </c>
      <c r="I248" s="98" t="n">
        <v>27000000</v>
      </c>
      <c r="J248" s="24" t="s">
        <v>42</v>
      </c>
      <c r="K248" s="24" t="s">
        <v>74</v>
      </c>
      <c r="L248" s="29" t="s">
        <v>214</v>
      </c>
      <c r="M248" s="24" t="n">
        <v>584</v>
      </c>
      <c r="N248" s="8"/>
      <c r="O248" s="8"/>
      <c r="P248" s="8"/>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row>
    <row r="249" s="3" customFormat="true" ht="38.25" hidden="false" customHeight="false" outlineLevel="0" collapsed="false">
      <c r="B249" s="24" t="n">
        <v>80111600</v>
      </c>
      <c r="C249" s="32" t="s">
        <v>250</v>
      </c>
      <c r="D249" s="38" t="n">
        <v>42444</v>
      </c>
      <c r="E249" s="33" t="s">
        <v>234</v>
      </c>
      <c r="F249" s="33" t="s">
        <v>53</v>
      </c>
      <c r="G249" s="79" t="s">
        <v>73</v>
      </c>
      <c r="H249" s="97" t="n">
        <v>40000000</v>
      </c>
      <c r="I249" s="98" t="n">
        <v>40000000</v>
      </c>
      <c r="J249" s="24" t="s">
        <v>42</v>
      </c>
      <c r="K249" s="24" t="s">
        <v>74</v>
      </c>
      <c r="L249" s="29" t="s">
        <v>214</v>
      </c>
      <c r="M249" s="24" t="n">
        <v>584</v>
      </c>
      <c r="N249" s="8"/>
      <c r="O249" s="8"/>
      <c r="P249" s="8"/>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row>
    <row r="250" s="3" customFormat="true" ht="63.75" hidden="false" customHeight="false" outlineLevel="0" collapsed="false">
      <c r="B250" s="24" t="n">
        <v>80111600</v>
      </c>
      <c r="C250" s="32" t="s">
        <v>251</v>
      </c>
      <c r="D250" s="38" t="n">
        <v>42444</v>
      </c>
      <c r="E250" s="33" t="s">
        <v>234</v>
      </c>
      <c r="F250" s="33" t="s">
        <v>53</v>
      </c>
      <c r="G250" s="79" t="s">
        <v>73</v>
      </c>
      <c r="H250" s="97" t="n">
        <v>40000000</v>
      </c>
      <c r="I250" s="98" t="n">
        <v>40000000</v>
      </c>
      <c r="J250" s="24" t="s">
        <v>42</v>
      </c>
      <c r="K250" s="24" t="s">
        <v>74</v>
      </c>
      <c r="L250" s="29" t="s">
        <v>214</v>
      </c>
      <c r="M250" s="24" t="n">
        <v>584</v>
      </c>
      <c r="N250" s="8"/>
      <c r="O250" s="8"/>
      <c r="P250" s="8"/>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row>
    <row r="251" s="3" customFormat="true" ht="38.25" hidden="false" customHeight="false" outlineLevel="0" collapsed="false">
      <c r="B251" s="24" t="n">
        <v>80111600</v>
      </c>
      <c r="C251" s="32" t="s">
        <v>252</v>
      </c>
      <c r="D251" s="38" t="n">
        <v>42444</v>
      </c>
      <c r="E251" s="33" t="s">
        <v>234</v>
      </c>
      <c r="F251" s="33" t="s">
        <v>53</v>
      </c>
      <c r="G251" s="79" t="s">
        <v>73</v>
      </c>
      <c r="H251" s="97" t="n">
        <v>40000000</v>
      </c>
      <c r="I251" s="98" t="n">
        <v>40000000</v>
      </c>
      <c r="J251" s="24" t="s">
        <v>42</v>
      </c>
      <c r="K251" s="24" t="s">
        <v>74</v>
      </c>
      <c r="L251" s="29" t="s">
        <v>214</v>
      </c>
      <c r="M251" s="24" t="n">
        <v>584</v>
      </c>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row>
    <row r="252" s="3" customFormat="true" ht="33" hidden="false" customHeight="false" outlineLevel="0" collapsed="false">
      <c r="B252" s="24" t="n">
        <v>80111600</v>
      </c>
      <c r="C252" s="32" t="s">
        <v>253</v>
      </c>
      <c r="D252" s="38" t="n">
        <v>42444</v>
      </c>
      <c r="E252" s="33" t="s">
        <v>234</v>
      </c>
      <c r="F252" s="33" t="s">
        <v>53</v>
      </c>
      <c r="G252" s="79" t="s">
        <v>73</v>
      </c>
      <c r="H252" s="97" t="n">
        <v>55000000</v>
      </c>
      <c r="I252" s="98" t="n">
        <v>55000000</v>
      </c>
      <c r="J252" s="24" t="s">
        <v>42</v>
      </c>
      <c r="K252" s="24" t="s">
        <v>74</v>
      </c>
      <c r="L252" s="29" t="s">
        <v>214</v>
      </c>
      <c r="M252" s="24" t="n">
        <v>584</v>
      </c>
      <c r="N252" s="8"/>
      <c r="O252" s="8"/>
      <c r="P252" s="8"/>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row>
    <row r="253" s="3" customFormat="true" ht="33" hidden="false" customHeight="false" outlineLevel="0" collapsed="false">
      <c r="B253" s="24" t="n">
        <v>80111600</v>
      </c>
      <c r="C253" s="32" t="s">
        <v>254</v>
      </c>
      <c r="D253" s="38" t="n">
        <v>42444</v>
      </c>
      <c r="E253" s="33" t="s">
        <v>234</v>
      </c>
      <c r="F253" s="33" t="s">
        <v>53</v>
      </c>
      <c r="G253" s="79" t="s">
        <v>73</v>
      </c>
      <c r="H253" s="97" t="n">
        <v>25000000</v>
      </c>
      <c r="I253" s="98" t="n">
        <v>25000000</v>
      </c>
      <c r="J253" s="24" t="s">
        <v>42</v>
      </c>
      <c r="K253" s="24" t="s">
        <v>74</v>
      </c>
      <c r="L253" s="29" t="s">
        <v>214</v>
      </c>
      <c r="M253" s="24" t="n">
        <v>584</v>
      </c>
      <c r="N253" s="8"/>
      <c r="O253" s="8"/>
      <c r="P253" s="8"/>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row>
    <row r="254" s="3" customFormat="true" ht="51" hidden="false" customHeight="false" outlineLevel="0" collapsed="false">
      <c r="B254" s="24" t="n">
        <v>80111600</v>
      </c>
      <c r="C254" s="32" t="s">
        <v>255</v>
      </c>
      <c r="D254" s="38" t="n">
        <v>42444</v>
      </c>
      <c r="E254" s="33" t="s">
        <v>234</v>
      </c>
      <c r="F254" s="33" t="s">
        <v>53</v>
      </c>
      <c r="G254" s="79" t="s">
        <v>73</v>
      </c>
      <c r="H254" s="97" t="n">
        <v>25000000</v>
      </c>
      <c r="I254" s="98" t="n">
        <v>25000000</v>
      </c>
      <c r="J254" s="24" t="s">
        <v>42</v>
      </c>
      <c r="K254" s="24" t="s">
        <v>74</v>
      </c>
      <c r="L254" s="29" t="s">
        <v>214</v>
      </c>
      <c r="M254" s="24" t="n">
        <v>584</v>
      </c>
      <c r="N254" s="8"/>
      <c r="O254" s="8"/>
      <c r="P254" s="8"/>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row>
    <row r="255" s="3" customFormat="true" ht="63.75" hidden="false" customHeight="false" outlineLevel="0" collapsed="false">
      <c r="B255" s="24" t="n">
        <v>80111600</v>
      </c>
      <c r="C255" s="32" t="s">
        <v>256</v>
      </c>
      <c r="D255" s="38" t="n">
        <v>42444</v>
      </c>
      <c r="E255" s="33" t="s">
        <v>234</v>
      </c>
      <c r="F255" s="33" t="s">
        <v>53</v>
      </c>
      <c r="G255" s="79" t="s">
        <v>73</v>
      </c>
      <c r="H255" s="97" t="n">
        <v>40000000</v>
      </c>
      <c r="I255" s="98" t="n">
        <v>40000000</v>
      </c>
      <c r="J255" s="24" t="s">
        <v>42</v>
      </c>
      <c r="K255" s="24" t="s">
        <v>74</v>
      </c>
      <c r="L255" s="29" t="s">
        <v>214</v>
      </c>
      <c r="M255" s="24" t="n">
        <v>584</v>
      </c>
      <c r="N255" s="8"/>
      <c r="O255" s="8"/>
      <c r="P255" s="8"/>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row>
    <row r="256" s="3" customFormat="true" ht="51" hidden="false" customHeight="false" outlineLevel="0" collapsed="false">
      <c r="B256" s="24" t="n">
        <v>80111600</v>
      </c>
      <c r="C256" s="32" t="s">
        <v>257</v>
      </c>
      <c r="D256" s="38" t="n">
        <v>42444</v>
      </c>
      <c r="E256" s="33" t="s">
        <v>234</v>
      </c>
      <c r="F256" s="33" t="s">
        <v>53</v>
      </c>
      <c r="G256" s="79" t="s">
        <v>73</v>
      </c>
      <c r="H256" s="97" t="n">
        <v>30000000</v>
      </c>
      <c r="I256" s="98" t="n">
        <v>30000000</v>
      </c>
      <c r="J256" s="24" t="s">
        <v>42</v>
      </c>
      <c r="K256" s="24" t="s">
        <v>74</v>
      </c>
      <c r="L256" s="29" t="s">
        <v>214</v>
      </c>
      <c r="M256" s="24" t="n">
        <v>584</v>
      </c>
      <c r="N256" s="8"/>
      <c r="O256" s="8"/>
      <c r="P256" s="8"/>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row>
    <row r="257" s="3" customFormat="true" ht="51" hidden="false" customHeight="false" outlineLevel="0" collapsed="false">
      <c r="B257" s="24" t="n">
        <v>80111600</v>
      </c>
      <c r="C257" s="32" t="s">
        <v>257</v>
      </c>
      <c r="D257" s="38" t="n">
        <v>42444</v>
      </c>
      <c r="E257" s="33" t="s">
        <v>234</v>
      </c>
      <c r="F257" s="33" t="s">
        <v>53</v>
      </c>
      <c r="G257" s="79" t="s">
        <v>73</v>
      </c>
      <c r="H257" s="97" t="n">
        <v>30000000</v>
      </c>
      <c r="I257" s="98" t="n">
        <v>30000000</v>
      </c>
      <c r="J257" s="24" t="s">
        <v>42</v>
      </c>
      <c r="K257" s="24" t="s">
        <v>74</v>
      </c>
      <c r="L257" s="29" t="s">
        <v>214</v>
      </c>
      <c r="M257" s="24" t="n">
        <v>584</v>
      </c>
      <c r="N257" s="8"/>
      <c r="O257" s="8"/>
      <c r="P257" s="8"/>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row>
    <row r="258" s="3" customFormat="true" ht="51" hidden="false" customHeight="false" outlineLevel="0" collapsed="false">
      <c r="B258" s="24" t="n">
        <v>80111600</v>
      </c>
      <c r="C258" s="32" t="s">
        <v>258</v>
      </c>
      <c r="D258" s="39" t="n">
        <v>42444</v>
      </c>
      <c r="E258" s="40" t="s">
        <v>234</v>
      </c>
      <c r="F258" s="40" t="s">
        <v>53</v>
      </c>
      <c r="G258" s="79" t="s">
        <v>73</v>
      </c>
      <c r="H258" s="97" t="n">
        <v>30000000</v>
      </c>
      <c r="I258" s="98" t="n">
        <v>30000000</v>
      </c>
      <c r="J258" s="24" t="s">
        <v>42</v>
      </c>
      <c r="K258" s="24" t="s">
        <v>74</v>
      </c>
      <c r="L258" s="29" t="s">
        <v>214</v>
      </c>
      <c r="M258" s="24" t="n">
        <v>584</v>
      </c>
      <c r="N258" s="8"/>
      <c r="O258" s="8"/>
      <c r="P258" s="8"/>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row>
    <row r="259" s="3" customFormat="true" ht="51" hidden="false" customHeight="false" outlineLevel="0" collapsed="false">
      <c r="B259" s="24" t="n">
        <v>80111600</v>
      </c>
      <c r="C259" s="32" t="s">
        <v>257</v>
      </c>
      <c r="D259" s="39" t="n">
        <v>42444</v>
      </c>
      <c r="E259" s="40" t="s">
        <v>234</v>
      </c>
      <c r="F259" s="40" t="s">
        <v>53</v>
      </c>
      <c r="G259" s="79" t="s">
        <v>73</v>
      </c>
      <c r="H259" s="97" t="n">
        <v>30000000</v>
      </c>
      <c r="I259" s="98" t="n">
        <v>30000000</v>
      </c>
      <c r="J259" s="24" t="s">
        <v>42</v>
      </c>
      <c r="K259" s="24" t="s">
        <v>74</v>
      </c>
      <c r="L259" s="29" t="s">
        <v>214</v>
      </c>
      <c r="M259" s="24" t="n">
        <v>584</v>
      </c>
      <c r="N259" s="8"/>
      <c r="O259" s="8"/>
      <c r="P259" s="8"/>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row>
    <row r="260" s="3" customFormat="true" ht="51" hidden="false" customHeight="false" outlineLevel="0" collapsed="false">
      <c r="B260" s="24" t="n">
        <v>80111600</v>
      </c>
      <c r="C260" s="32" t="s">
        <v>259</v>
      </c>
      <c r="D260" s="39" t="n">
        <v>42444</v>
      </c>
      <c r="E260" s="40" t="s">
        <v>234</v>
      </c>
      <c r="F260" s="40" t="s">
        <v>53</v>
      </c>
      <c r="G260" s="79" t="s">
        <v>73</v>
      </c>
      <c r="H260" s="97" t="n">
        <v>30000000</v>
      </c>
      <c r="I260" s="98" t="n">
        <v>30000000</v>
      </c>
      <c r="J260" s="24" t="s">
        <v>42</v>
      </c>
      <c r="K260" s="24" t="s">
        <v>74</v>
      </c>
      <c r="L260" s="29" t="s">
        <v>214</v>
      </c>
      <c r="M260" s="24" t="n">
        <v>584</v>
      </c>
      <c r="N260" s="8"/>
      <c r="O260" s="8"/>
      <c r="P260" s="8"/>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row>
    <row r="261" s="3" customFormat="true" ht="51" hidden="false" customHeight="false" outlineLevel="0" collapsed="false">
      <c r="B261" s="24" t="n">
        <v>80111600</v>
      </c>
      <c r="C261" s="32" t="s">
        <v>257</v>
      </c>
      <c r="D261" s="39" t="n">
        <v>42444</v>
      </c>
      <c r="E261" s="40" t="s">
        <v>234</v>
      </c>
      <c r="F261" s="40" t="s">
        <v>53</v>
      </c>
      <c r="G261" s="79" t="s">
        <v>73</v>
      </c>
      <c r="H261" s="97" t="n">
        <v>30000000</v>
      </c>
      <c r="I261" s="98" t="n">
        <v>30000000</v>
      </c>
      <c r="J261" s="24" t="s">
        <v>42</v>
      </c>
      <c r="K261" s="24" t="s">
        <v>74</v>
      </c>
      <c r="L261" s="29" t="s">
        <v>214</v>
      </c>
      <c r="M261" s="24" t="n">
        <v>584</v>
      </c>
      <c r="N261" s="8"/>
      <c r="O261" s="8"/>
      <c r="P261" s="8"/>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row>
    <row r="262" s="3" customFormat="true" ht="51" hidden="false" customHeight="false" outlineLevel="0" collapsed="false">
      <c r="B262" s="24" t="n">
        <v>80111600</v>
      </c>
      <c r="C262" s="32" t="s">
        <v>257</v>
      </c>
      <c r="D262" s="39" t="n">
        <v>42444</v>
      </c>
      <c r="E262" s="40" t="s">
        <v>234</v>
      </c>
      <c r="F262" s="40" t="s">
        <v>53</v>
      </c>
      <c r="G262" s="79" t="s">
        <v>73</v>
      </c>
      <c r="H262" s="97" t="n">
        <v>30000000</v>
      </c>
      <c r="I262" s="98" t="n">
        <v>30000000</v>
      </c>
      <c r="J262" s="24" t="s">
        <v>42</v>
      </c>
      <c r="K262" s="24" t="s">
        <v>74</v>
      </c>
      <c r="L262" s="29" t="s">
        <v>214</v>
      </c>
      <c r="M262" s="24" t="n">
        <v>584</v>
      </c>
      <c r="N262" s="8"/>
      <c r="O262" s="8"/>
      <c r="P262" s="8"/>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row>
    <row r="263" s="3" customFormat="true" ht="51" hidden="false" customHeight="false" outlineLevel="0" collapsed="false">
      <c r="B263" s="24" t="n">
        <v>80111600</v>
      </c>
      <c r="C263" s="32" t="s">
        <v>257</v>
      </c>
      <c r="D263" s="39" t="n">
        <v>42444</v>
      </c>
      <c r="E263" s="40" t="s">
        <v>234</v>
      </c>
      <c r="F263" s="40" t="s">
        <v>53</v>
      </c>
      <c r="G263" s="79" t="s">
        <v>73</v>
      </c>
      <c r="H263" s="97" t="n">
        <v>30000000</v>
      </c>
      <c r="I263" s="98" t="n">
        <v>30000000</v>
      </c>
      <c r="J263" s="24" t="s">
        <v>42</v>
      </c>
      <c r="K263" s="24" t="s">
        <v>74</v>
      </c>
      <c r="L263" s="29" t="s">
        <v>214</v>
      </c>
      <c r="M263" s="24" t="n">
        <v>584</v>
      </c>
      <c r="N263" s="8"/>
      <c r="O263" s="8"/>
      <c r="P263" s="8"/>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row>
    <row r="264" s="3" customFormat="true" ht="51" hidden="false" customHeight="false" outlineLevel="0" collapsed="false">
      <c r="B264" s="24" t="n">
        <v>80111600</v>
      </c>
      <c r="C264" s="32" t="s">
        <v>257</v>
      </c>
      <c r="D264" s="39" t="n">
        <v>42444</v>
      </c>
      <c r="E264" s="40" t="s">
        <v>234</v>
      </c>
      <c r="F264" s="40" t="s">
        <v>53</v>
      </c>
      <c r="G264" s="79" t="s">
        <v>73</v>
      </c>
      <c r="H264" s="97" t="n">
        <v>30000000</v>
      </c>
      <c r="I264" s="98" t="n">
        <v>30000000</v>
      </c>
      <c r="J264" s="24" t="s">
        <v>42</v>
      </c>
      <c r="K264" s="24" t="s">
        <v>74</v>
      </c>
      <c r="L264" s="29" t="s">
        <v>214</v>
      </c>
      <c r="M264" s="24" t="n">
        <v>584</v>
      </c>
      <c r="N264" s="8"/>
      <c r="O264" s="8"/>
      <c r="P264" s="8"/>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row>
    <row r="265" s="3" customFormat="true" ht="51" hidden="false" customHeight="false" outlineLevel="0" collapsed="false">
      <c r="B265" s="24" t="n">
        <v>80111600</v>
      </c>
      <c r="C265" s="32" t="s">
        <v>260</v>
      </c>
      <c r="D265" s="39" t="n">
        <v>42444</v>
      </c>
      <c r="E265" s="40" t="s">
        <v>234</v>
      </c>
      <c r="F265" s="40" t="s">
        <v>53</v>
      </c>
      <c r="G265" s="79" t="s">
        <v>73</v>
      </c>
      <c r="H265" s="97" t="n">
        <v>30000000</v>
      </c>
      <c r="I265" s="98" t="n">
        <v>30000000</v>
      </c>
      <c r="J265" s="24" t="s">
        <v>42</v>
      </c>
      <c r="K265" s="24" t="s">
        <v>74</v>
      </c>
      <c r="L265" s="29" t="s">
        <v>214</v>
      </c>
      <c r="M265" s="24" t="n">
        <v>584</v>
      </c>
      <c r="N265" s="8"/>
      <c r="O265" s="8"/>
      <c r="P265" s="8"/>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row>
    <row r="266" s="3" customFormat="true" ht="51" hidden="false" customHeight="false" outlineLevel="0" collapsed="false">
      <c r="B266" s="24" t="n">
        <v>80111600</v>
      </c>
      <c r="C266" s="32" t="s">
        <v>261</v>
      </c>
      <c r="D266" s="39" t="n">
        <v>42444</v>
      </c>
      <c r="E266" s="40" t="s">
        <v>234</v>
      </c>
      <c r="F266" s="40" t="s">
        <v>53</v>
      </c>
      <c r="G266" s="79" t="s">
        <v>73</v>
      </c>
      <c r="H266" s="97" t="n">
        <v>30000000</v>
      </c>
      <c r="I266" s="98" t="n">
        <v>30000000</v>
      </c>
      <c r="J266" s="24" t="s">
        <v>42</v>
      </c>
      <c r="K266" s="24" t="s">
        <v>74</v>
      </c>
      <c r="L266" s="29" t="s">
        <v>214</v>
      </c>
      <c r="M266" s="24" t="n">
        <v>584</v>
      </c>
      <c r="N266" s="8"/>
      <c r="O266" s="8"/>
      <c r="P266" s="8"/>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row>
    <row r="267" s="3" customFormat="true" ht="51" hidden="false" customHeight="false" outlineLevel="0" collapsed="false">
      <c r="B267" s="24" t="n">
        <v>80111600</v>
      </c>
      <c r="C267" s="32" t="s">
        <v>262</v>
      </c>
      <c r="D267" s="39" t="n">
        <v>42444</v>
      </c>
      <c r="E267" s="40" t="s">
        <v>234</v>
      </c>
      <c r="F267" s="40" t="s">
        <v>53</v>
      </c>
      <c r="G267" s="79" t="s">
        <v>73</v>
      </c>
      <c r="H267" s="97" t="n">
        <v>30000000</v>
      </c>
      <c r="I267" s="98" t="n">
        <v>30000000</v>
      </c>
      <c r="J267" s="24" t="s">
        <v>42</v>
      </c>
      <c r="K267" s="24" t="s">
        <v>74</v>
      </c>
      <c r="L267" s="29" t="s">
        <v>214</v>
      </c>
      <c r="M267" s="24" t="n">
        <v>584</v>
      </c>
      <c r="N267" s="8"/>
      <c r="O267" s="8"/>
      <c r="P267" s="8"/>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row>
    <row r="268" s="3" customFormat="true" ht="51" hidden="false" customHeight="false" outlineLevel="0" collapsed="false">
      <c r="B268" s="24" t="n">
        <v>80111600</v>
      </c>
      <c r="C268" s="32" t="s">
        <v>262</v>
      </c>
      <c r="D268" s="39" t="n">
        <v>42444</v>
      </c>
      <c r="E268" s="40" t="s">
        <v>234</v>
      </c>
      <c r="F268" s="40" t="s">
        <v>53</v>
      </c>
      <c r="G268" s="79" t="s">
        <v>73</v>
      </c>
      <c r="H268" s="97" t="n">
        <v>30000000</v>
      </c>
      <c r="I268" s="98" t="n">
        <v>30000000</v>
      </c>
      <c r="J268" s="24" t="s">
        <v>42</v>
      </c>
      <c r="K268" s="24" t="s">
        <v>74</v>
      </c>
      <c r="L268" s="29" t="s">
        <v>214</v>
      </c>
      <c r="M268" s="24" t="n">
        <v>584</v>
      </c>
      <c r="N268" s="8"/>
      <c r="O268" s="8"/>
      <c r="P268" s="8"/>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row>
    <row r="269" s="3" customFormat="true" ht="51" hidden="false" customHeight="false" outlineLevel="0" collapsed="false">
      <c r="B269" s="24" t="n">
        <v>80111600</v>
      </c>
      <c r="C269" s="32" t="s">
        <v>262</v>
      </c>
      <c r="D269" s="39" t="n">
        <v>42444</v>
      </c>
      <c r="E269" s="40" t="s">
        <v>234</v>
      </c>
      <c r="F269" s="40" t="s">
        <v>53</v>
      </c>
      <c r="G269" s="79" t="s">
        <v>73</v>
      </c>
      <c r="H269" s="97" t="n">
        <v>30000000</v>
      </c>
      <c r="I269" s="98" t="n">
        <v>30000000</v>
      </c>
      <c r="J269" s="24" t="s">
        <v>42</v>
      </c>
      <c r="K269" s="24" t="s">
        <v>74</v>
      </c>
      <c r="L269" s="29" t="s">
        <v>214</v>
      </c>
      <c r="M269" s="24" t="n">
        <v>584</v>
      </c>
      <c r="N269" s="8"/>
      <c r="O269" s="8"/>
      <c r="P269" s="8"/>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row>
    <row r="270" s="3" customFormat="true" ht="51" hidden="false" customHeight="false" outlineLevel="0" collapsed="false">
      <c r="B270" s="24" t="n">
        <v>80111600</v>
      </c>
      <c r="C270" s="32" t="s">
        <v>262</v>
      </c>
      <c r="D270" s="39" t="n">
        <v>42444</v>
      </c>
      <c r="E270" s="40" t="s">
        <v>234</v>
      </c>
      <c r="F270" s="40" t="s">
        <v>53</v>
      </c>
      <c r="G270" s="79" t="s">
        <v>73</v>
      </c>
      <c r="H270" s="97" t="n">
        <v>24000000</v>
      </c>
      <c r="I270" s="98" t="n">
        <v>24000000</v>
      </c>
      <c r="J270" s="24" t="s">
        <v>42</v>
      </c>
      <c r="K270" s="24" t="s">
        <v>74</v>
      </c>
      <c r="L270" s="29" t="s">
        <v>214</v>
      </c>
      <c r="M270" s="24" t="n">
        <v>584</v>
      </c>
      <c r="N270" s="8"/>
      <c r="O270" s="8"/>
      <c r="P270" s="8"/>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row>
    <row r="271" s="3" customFormat="true" ht="51" hidden="false" customHeight="false" outlineLevel="0" collapsed="false">
      <c r="B271" s="24" t="n">
        <v>80111600</v>
      </c>
      <c r="C271" s="32" t="s">
        <v>262</v>
      </c>
      <c r="D271" s="39" t="n">
        <v>42444</v>
      </c>
      <c r="E271" s="40" t="s">
        <v>234</v>
      </c>
      <c r="F271" s="40" t="s">
        <v>53</v>
      </c>
      <c r="G271" s="79" t="s">
        <v>73</v>
      </c>
      <c r="H271" s="97" t="n">
        <v>24000000</v>
      </c>
      <c r="I271" s="98" t="n">
        <v>24000000</v>
      </c>
      <c r="J271" s="24" t="s">
        <v>42</v>
      </c>
      <c r="K271" s="24" t="s">
        <v>74</v>
      </c>
      <c r="L271" s="29" t="s">
        <v>214</v>
      </c>
      <c r="M271" s="24" t="n">
        <v>584</v>
      </c>
      <c r="N271" s="8"/>
      <c r="O271" s="8"/>
      <c r="P271" s="8"/>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row>
    <row r="272" s="3" customFormat="true" ht="51" hidden="false" customHeight="false" outlineLevel="0" collapsed="false">
      <c r="B272" s="24" t="n">
        <v>80111600</v>
      </c>
      <c r="C272" s="32" t="s">
        <v>263</v>
      </c>
      <c r="D272" s="39" t="n">
        <v>42444</v>
      </c>
      <c r="E272" s="40" t="s">
        <v>234</v>
      </c>
      <c r="F272" s="40" t="s">
        <v>53</v>
      </c>
      <c r="G272" s="79" t="s">
        <v>73</v>
      </c>
      <c r="H272" s="97" t="n">
        <v>30000000</v>
      </c>
      <c r="I272" s="98" t="n">
        <v>30000000</v>
      </c>
      <c r="J272" s="24" t="s">
        <v>42</v>
      </c>
      <c r="K272" s="24" t="s">
        <v>74</v>
      </c>
      <c r="L272" s="29" t="s">
        <v>214</v>
      </c>
      <c r="M272" s="24" t="n">
        <v>584</v>
      </c>
      <c r="N272" s="8"/>
      <c r="O272" s="8"/>
      <c r="P272" s="8"/>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row>
    <row r="273" s="3" customFormat="true" ht="38.25" hidden="false" customHeight="false" outlineLevel="0" collapsed="false">
      <c r="B273" s="24" t="n">
        <v>80111600</v>
      </c>
      <c r="C273" s="32" t="s">
        <v>264</v>
      </c>
      <c r="D273" s="39" t="s">
        <v>265</v>
      </c>
      <c r="E273" s="40" t="s">
        <v>222</v>
      </c>
      <c r="F273" s="40" t="s">
        <v>53</v>
      </c>
      <c r="G273" s="79" t="s">
        <v>73</v>
      </c>
      <c r="H273" s="97" t="n">
        <v>30000000</v>
      </c>
      <c r="I273" s="98" t="n">
        <v>30000000</v>
      </c>
      <c r="J273" s="24" t="s">
        <v>42</v>
      </c>
      <c r="K273" s="24" t="s">
        <v>74</v>
      </c>
      <c r="L273" s="29" t="s">
        <v>214</v>
      </c>
      <c r="M273" s="24" t="n">
        <v>584</v>
      </c>
      <c r="N273" s="8"/>
      <c r="O273" s="8"/>
      <c r="P273" s="8"/>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row>
    <row r="274" s="3" customFormat="true" ht="38.25" hidden="false" customHeight="false" outlineLevel="0" collapsed="false">
      <c r="B274" s="24" t="n">
        <v>80111600</v>
      </c>
      <c r="C274" s="32" t="s">
        <v>266</v>
      </c>
      <c r="D274" s="39" t="n">
        <v>42444</v>
      </c>
      <c r="E274" s="40" t="s">
        <v>234</v>
      </c>
      <c r="F274" s="40" t="s">
        <v>53</v>
      </c>
      <c r="G274" s="79" t="s">
        <v>73</v>
      </c>
      <c r="H274" s="97" t="n">
        <v>30000000</v>
      </c>
      <c r="I274" s="98" t="n">
        <v>30000000</v>
      </c>
      <c r="J274" s="24" t="s">
        <v>42</v>
      </c>
      <c r="K274" s="24" t="s">
        <v>74</v>
      </c>
      <c r="L274" s="29" t="s">
        <v>214</v>
      </c>
      <c r="M274" s="24" t="n">
        <v>584</v>
      </c>
      <c r="N274" s="8"/>
      <c r="O274" s="8"/>
      <c r="P274" s="8"/>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row>
    <row r="275" s="3" customFormat="true" ht="51" hidden="false" customHeight="false" outlineLevel="0" collapsed="false">
      <c r="B275" s="24" t="n">
        <v>80111600</v>
      </c>
      <c r="C275" s="32" t="s">
        <v>267</v>
      </c>
      <c r="D275" s="39" t="n">
        <v>42444</v>
      </c>
      <c r="E275" s="40" t="s">
        <v>234</v>
      </c>
      <c r="F275" s="40" t="s">
        <v>53</v>
      </c>
      <c r="G275" s="79" t="s">
        <v>73</v>
      </c>
      <c r="H275" s="97" t="n">
        <v>50000000</v>
      </c>
      <c r="I275" s="98" t="n">
        <v>50000000</v>
      </c>
      <c r="J275" s="24" t="s">
        <v>42</v>
      </c>
      <c r="K275" s="24" t="s">
        <v>74</v>
      </c>
      <c r="L275" s="29" t="s">
        <v>214</v>
      </c>
      <c r="M275" s="24" t="n">
        <v>584</v>
      </c>
      <c r="N275" s="8"/>
      <c r="O275" s="8"/>
      <c r="P275" s="8"/>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row>
    <row r="276" s="3" customFormat="true" ht="38.25" hidden="false" customHeight="false" outlineLevel="0" collapsed="false">
      <c r="B276" s="24" t="n">
        <v>80111600</v>
      </c>
      <c r="C276" s="32" t="s">
        <v>268</v>
      </c>
      <c r="D276" s="39" t="n">
        <v>42444</v>
      </c>
      <c r="E276" s="40" t="s">
        <v>234</v>
      </c>
      <c r="F276" s="40" t="s">
        <v>53</v>
      </c>
      <c r="G276" s="79" t="s">
        <v>73</v>
      </c>
      <c r="H276" s="97" t="n">
        <v>60000000</v>
      </c>
      <c r="I276" s="98" t="n">
        <v>60000000</v>
      </c>
      <c r="J276" s="24" t="s">
        <v>42</v>
      </c>
      <c r="K276" s="24" t="s">
        <v>74</v>
      </c>
      <c r="L276" s="29" t="s">
        <v>214</v>
      </c>
      <c r="M276" s="24" t="n">
        <v>584</v>
      </c>
      <c r="N276" s="8"/>
      <c r="O276" s="8"/>
      <c r="P276" s="8"/>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row>
    <row r="277" s="3" customFormat="true" ht="33" hidden="false" customHeight="false" outlineLevel="0" collapsed="false">
      <c r="B277" s="24" t="n">
        <v>80111600</v>
      </c>
      <c r="C277" s="32" t="s">
        <v>269</v>
      </c>
      <c r="D277" s="39" t="n">
        <v>42444</v>
      </c>
      <c r="E277" s="40" t="s">
        <v>234</v>
      </c>
      <c r="F277" s="40" t="s">
        <v>53</v>
      </c>
      <c r="G277" s="79" t="s">
        <v>73</v>
      </c>
      <c r="H277" s="97" t="n">
        <v>25000000</v>
      </c>
      <c r="I277" s="98" t="n">
        <v>25000000</v>
      </c>
      <c r="J277" s="24" t="s">
        <v>42</v>
      </c>
      <c r="K277" s="24" t="s">
        <v>74</v>
      </c>
      <c r="L277" s="29" t="s">
        <v>214</v>
      </c>
      <c r="M277" s="24" t="n">
        <v>584</v>
      </c>
      <c r="N277" s="8"/>
      <c r="O277" s="8"/>
      <c r="P277" s="8"/>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row>
    <row r="278" s="3" customFormat="true" ht="33" hidden="false" customHeight="false" outlineLevel="0" collapsed="false">
      <c r="B278" s="24" t="n">
        <v>80111600</v>
      </c>
      <c r="C278" s="32" t="s">
        <v>270</v>
      </c>
      <c r="D278" s="39" t="n">
        <v>42444</v>
      </c>
      <c r="E278" s="40" t="s">
        <v>234</v>
      </c>
      <c r="F278" s="40" t="s">
        <v>53</v>
      </c>
      <c r="G278" s="79" t="s">
        <v>73</v>
      </c>
      <c r="H278" s="97" t="n">
        <v>80000000</v>
      </c>
      <c r="I278" s="98" t="n">
        <v>80000000</v>
      </c>
      <c r="J278" s="24" t="s">
        <v>42</v>
      </c>
      <c r="K278" s="24" t="s">
        <v>74</v>
      </c>
      <c r="L278" s="29" t="s">
        <v>214</v>
      </c>
      <c r="M278" s="24" t="n">
        <v>584</v>
      </c>
      <c r="N278" s="8"/>
      <c r="O278" s="8"/>
      <c r="P278" s="8"/>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row>
    <row r="279" s="3" customFormat="true" ht="33" hidden="false" customHeight="false" outlineLevel="0" collapsed="false">
      <c r="B279" s="24" t="n">
        <v>80111600</v>
      </c>
      <c r="C279" s="32" t="s">
        <v>271</v>
      </c>
      <c r="D279" s="39" t="n">
        <v>42444</v>
      </c>
      <c r="E279" s="40" t="s">
        <v>234</v>
      </c>
      <c r="F279" s="40" t="s">
        <v>53</v>
      </c>
      <c r="G279" s="79" t="s">
        <v>73</v>
      </c>
      <c r="H279" s="97" t="n">
        <v>25000000</v>
      </c>
      <c r="I279" s="98" t="n">
        <v>25000000</v>
      </c>
      <c r="J279" s="24" t="s">
        <v>42</v>
      </c>
      <c r="K279" s="24" t="s">
        <v>74</v>
      </c>
      <c r="L279" s="29" t="s">
        <v>214</v>
      </c>
      <c r="M279" s="24" t="n">
        <v>584</v>
      </c>
      <c r="N279" s="8"/>
      <c r="O279" s="8"/>
      <c r="P279" s="8"/>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row>
    <row r="280" s="3" customFormat="true" ht="33" hidden="false" customHeight="false" outlineLevel="0" collapsed="false">
      <c r="B280" s="24" t="n">
        <v>80111600</v>
      </c>
      <c r="C280" s="32" t="s">
        <v>272</v>
      </c>
      <c r="D280" s="39" t="n">
        <v>42444</v>
      </c>
      <c r="E280" s="40" t="s">
        <v>234</v>
      </c>
      <c r="F280" s="40" t="s">
        <v>53</v>
      </c>
      <c r="G280" s="79" t="s">
        <v>73</v>
      </c>
      <c r="H280" s="97" t="n">
        <v>40000000</v>
      </c>
      <c r="I280" s="98" t="n">
        <v>40000000</v>
      </c>
      <c r="J280" s="24" t="s">
        <v>42</v>
      </c>
      <c r="K280" s="24" t="s">
        <v>74</v>
      </c>
      <c r="L280" s="29" t="s">
        <v>214</v>
      </c>
      <c r="M280" s="24" t="n">
        <v>584</v>
      </c>
      <c r="N280" s="8"/>
      <c r="O280" s="8"/>
      <c r="P280" s="8"/>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row>
    <row r="281" s="3" customFormat="true" ht="33" hidden="false" customHeight="false" outlineLevel="0" collapsed="false">
      <c r="B281" s="24" t="n">
        <v>80111600</v>
      </c>
      <c r="C281" s="32" t="s">
        <v>273</v>
      </c>
      <c r="D281" s="39" t="n">
        <v>42444</v>
      </c>
      <c r="E281" s="40" t="s">
        <v>234</v>
      </c>
      <c r="F281" s="40" t="s">
        <v>67</v>
      </c>
      <c r="G281" s="79" t="s">
        <v>73</v>
      </c>
      <c r="H281" s="97" t="n">
        <v>260000000</v>
      </c>
      <c r="I281" s="98" t="n">
        <v>260000000</v>
      </c>
      <c r="J281" s="24" t="s">
        <v>42</v>
      </c>
      <c r="K281" s="24" t="s">
        <v>74</v>
      </c>
      <c r="L281" s="29" t="s">
        <v>214</v>
      </c>
      <c r="M281" s="24" t="n">
        <v>584</v>
      </c>
      <c r="N281" s="8"/>
      <c r="O281" s="8"/>
      <c r="P281" s="8"/>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row>
    <row r="282" s="3" customFormat="true" ht="33" hidden="false" customHeight="false" outlineLevel="0" collapsed="false">
      <c r="B282" s="24" t="n">
        <v>95121500</v>
      </c>
      <c r="C282" s="32" t="s">
        <v>274</v>
      </c>
      <c r="D282" s="39" t="n">
        <v>42444</v>
      </c>
      <c r="E282" s="40" t="s">
        <v>234</v>
      </c>
      <c r="F282" s="40" t="s">
        <v>53</v>
      </c>
      <c r="G282" s="79" t="s">
        <v>73</v>
      </c>
      <c r="H282" s="97" t="n">
        <v>1300000000</v>
      </c>
      <c r="I282" s="97" t="n">
        <v>1300000000</v>
      </c>
      <c r="J282" s="24" t="s">
        <v>42</v>
      </c>
      <c r="K282" s="24" t="s">
        <v>74</v>
      </c>
      <c r="L282" s="29" t="s">
        <v>214</v>
      </c>
      <c r="M282" s="24" t="n">
        <v>584</v>
      </c>
      <c r="N282" s="8"/>
      <c r="O282" s="8"/>
      <c r="P282" s="8"/>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row>
    <row r="283" s="3" customFormat="true" ht="33" hidden="false" customHeight="false" outlineLevel="0" collapsed="false">
      <c r="B283" s="24" t="n">
        <v>30101500</v>
      </c>
      <c r="C283" s="60" t="s">
        <v>275</v>
      </c>
      <c r="D283" s="39" t="n">
        <v>42444</v>
      </c>
      <c r="E283" s="40" t="s">
        <v>234</v>
      </c>
      <c r="F283" s="40" t="s">
        <v>67</v>
      </c>
      <c r="G283" s="79" t="s">
        <v>73</v>
      </c>
      <c r="H283" s="97" t="n">
        <v>80000000</v>
      </c>
      <c r="I283" s="98" t="n">
        <v>80000000</v>
      </c>
      <c r="J283" s="24" t="s">
        <v>42</v>
      </c>
      <c r="K283" s="24" t="s">
        <v>74</v>
      </c>
      <c r="L283" s="29" t="s">
        <v>214</v>
      </c>
      <c r="M283" s="24" t="n">
        <v>584</v>
      </c>
      <c r="N283" s="8"/>
      <c r="O283" s="8"/>
      <c r="P283" s="8"/>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row>
    <row r="284" s="3" customFormat="true" ht="33" hidden="false" customHeight="false" outlineLevel="0" collapsed="false">
      <c r="B284" s="24" t="n">
        <v>72121100</v>
      </c>
      <c r="C284" s="60" t="s">
        <v>276</v>
      </c>
      <c r="D284" s="39" t="n">
        <v>42444</v>
      </c>
      <c r="E284" s="40" t="s">
        <v>234</v>
      </c>
      <c r="F284" s="40" t="s">
        <v>67</v>
      </c>
      <c r="G284" s="79" t="s">
        <v>73</v>
      </c>
      <c r="H284" s="97" t="n">
        <v>630000000</v>
      </c>
      <c r="I284" s="98" t="n">
        <v>630000000</v>
      </c>
      <c r="J284" s="24" t="s">
        <v>42</v>
      </c>
      <c r="K284" s="24" t="s">
        <v>74</v>
      </c>
      <c r="L284" s="29" t="s">
        <v>214</v>
      </c>
      <c r="M284" s="24" t="n">
        <v>584</v>
      </c>
      <c r="N284" s="8"/>
      <c r="O284" s="8"/>
      <c r="P284" s="8"/>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row>
    <row r="285" s="3" customFormat="true" ht="51" hidden="false" customHeight="false" outlineLevel="0" collapsed="false">
      <c r="B285" s="24" t="n">
        <v>32131000</v>
      </c>
      <c r="C285" s="32" t="s">
        <v>277</v>
      </c>
      <c r="D285" s="39" t="n">
        <v>42444</v>
      </c>
      <c r="E285" s="40" t="s">
        <v>234</v>
      </c>
      <c r="F285" s="40" t="s">
        <v>67</v>
      </c>
      <c r="G285" s="79" t="s">
        <v>73</v>
      </c>
      <c r="H285" s="97" t="n">
        <v>140000000</v>
      </c>
      <c r="I285" s="98" t="n">
        <v>140000000</v>
      </c>
      <c r="J285" s="24" t="s">
        <v>42</v>
      </c>
      <c r="K285" s="24" t="s">
        <v>74</v>
      </c>
      <c r="L285" s="29" t="s">
        <v>214</v>
      </c>
      <c r="M285" s="24" t="n">
        <v>584</v>
      </c>
      <c r="N285" s="8"/>
      <c r="O285" s="8"/>
      <c r="P285" s="8"/>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row>
    <row r="286" s="3" customFormat="true" ht="33" hidden="false" customHeight="false" outlineLevel="0" collapsed="false">
      <c r="B286" s="24" t="n">
        <v>80131502</v>
      </c>
      <c r="C286" s="60" t="s">
        <v>278</v>
      </c>
      <c r="D286" s="39" t="n">
        <v>42444</v>
      </c>
      <c r="E286" s="40" t="s">
        <v>234</v>
      </c>
      <c r="F286" s="40" t="s">
        <v>53</v>
      </c>
      <c r="G286" s="79" t="s">
        <v>73</v>
      </c>
      <c r="H286" s="97" t="n">
        <v>600000000</v>
      </c>
      <c r="I286" s="98" t="n">
        <v>600000000</v>
      </c>
      <c r="J286" s="24" t="s">
        <v>42</v>
      </c>
      <c r="K286" s="24" t="s">
        <v>74</v>
      </c>
      <c r="L286" s="29" t="s">
        <v>214</v>
      </c>
      <c r="M286" s="24" t="n">
        <v>584</v>
      </c>
      <c r="N286" s="8"/>
      <c r="O286" s="8"/>
      <c r="P286" s="8"/>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row>
    <row r="287" s="3" customFormat="true" ht="33" hidden="false" customHeight="false" outlineLevel="0" collapsed="false">
      <c r="B287" s="24" t="n">
        <v>80101600</v>
      </c>
      <c r="C287" s="32" t="s">
        <v>279</v>
      </c>
      <c r="D287" s="39" t="n">
        <v>42444</v>
      </c>
      <c r="E287" s="40" t="s">
        <v>234</v>
      </c>
      <c r="F287" s="40" t="s">
        <v>53</v>
      </c>
      <c r="G287" s="79" t="s">
        <v>73</v>
      </c>
      <c r="H287" s="97" t="n">
        <v>330000000</v>
      </c>
      <c r="I287" s="98" t="n">
        <v>330000000</v>
      </c>
      <c r="J287" s="24" t="s">
        <v>42</v>
      </c>
      <c r="K287" s="24" t="s">
        <v>74</v>
      </c>
      <c r="L287" s="29" t="s">
        <v>214</v>
      </c>
      <c r="M287" s="24" t="n">
        <v>584</v>
      </c>
      <c r="N287" s="8"/>
      <c r="O287" s="8"/>
      <c r="P287" s="8"/>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row>
    <row r="288" s="3" customFormat="true" ht="33" hidden="false" customHeight="false" outlineLevel="0" collapsed="false">
      <c r="B288" s="24" t="n">
        <v>80101600</v>
      </c>
      <c r="C288" s="32" t="s">
        <v>280</v>
      </c>
      <c r="D288" s="39" t="n">
        <v>42444</v>
      </c>
      <c r="E288" s="40" t="s">
        <v>234</v>
      </c>
      <c r="F288" s="40" t="s">
        <v>53</v>
      </c>
      <c r="G288" s="79" t="s">
        <v>73</v>
      </c>
      <c r="H288" s="97" t="n">
        <v>750000000</v>
      </c>
      <c r="I288" s="98" t="n">
        <v>750000000</v>
      </c>
      <c r="J288" s="24" t="s">
        <v>42</v>
      </c>
      <c r="K288" s="24" t="s">
        <v>74</v>
      </c>
      <c r="L288" s="29" t="s">
        <v>214</v>
      </c>
      <c r="M288" s="24" t="n">
        <v>584</v>
      </c>
      <c r="N288" s="8"/>
      <c r="O288" s="8"/>
      <c r="P288" s="8"/>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row>
    <row r="289" s="3" customFormat="true" ht="33" hidden="false" customHeight="false" outlineLevel="0" collapsed="false">
      <c r="B289" s="24" t="n">
        <v>80101600</v>
      </c>
      <c r="C289" s="32" t="s">
        <v>281</v>
      </c>
      <c r="D289" s="39" t="n">
        <v>42444</v>
      </c>
      <c r="E289" s="40" t="s">
        <v>234</v>
      </c>
      <c r="F289" s="40" t="s">
        <v>53</v>
      </c>
      <c r="G289" s="79" t="s">
        <v>73</v>
      </c>
      <c r="H289" s="97" t="n">
        <v>80000000</v>
      </c>
      <c r="I289" s="98" t="n">
        <v>80000000</v>
      </c>
      <c r="J289" s="24" t="s">
        <v>42</v>
      </c>
      <c r="K289" s="24" t="s">
        <v>74</v>
      </c>
      <c r="L289" s="29" t="s">
        <v>214</v>
      </c>
      <c r="M289" s="24" t="n">
        <v>584</v>
      </c>
      <c r="N289" s="8"/>
      <c r="O289" s="8"/>
      <c r="P289" s="8"/>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row>
    <row r="290" s="3" customFormat="true" ht="33" hidden="false" customHeight="false" outlineLevel="0" collapsed="false">
      <c r="B290" s="24" t="n">
        <v>80111600</v>
      </c>
      <c r="C290" s="32" t="s">
        <v>282</v>
      </c>
      <c r="D290" s="38" t="n">
        <v>42461</v>
      </c>
      <c r="E290" s="33" t="s">
        <v>170</v>
      </c>
      <c r="F290" s="33" t="s">
        <v>161</v>
      </c>
      <c r="G290" s="79" t="s">
        <v>73</v>
      </c>
      <c r="H290" s="97" t="n">
        <v>40000000</v>
      </c>
      <c r="I290" s="98" t="n">
        <v>40000000</v>
      </c>
      <c r="J290" s="24" t="s">
        <v>42</v>
      </c>
      <c r="K290" s="24" t="s">
        <v>74</v>
      </c>
      <c r="L290" s="29" t="s">
        <v>214</v>
      </c>
      <c r="M290" s="24" t="n">
        <v>584</v>
      </c>
      <c r="N290" s="8"/>
      <c r="O290" s="8"/>
      <c r="P290" s="8"/>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row>
    <row r="291" s="3" customFormat="true" ht="33" hidden="false" customHeight="false" outlineLevel="0" collapsed="false">
      <c r="B291" s="24" t="n">
        <v>80111600</v>
      </c>
      <c r="C291" s="32" t="s">
        <v>282</v>
      </c>
      <c r="D291" s="38" t="n">
        <v>42461</v>
      </c>
      <c r="E291" s="33" t="s">
        <v>170</v>
      </c>
      <c r="F291" s="33" t="s">
        <v>161</v>
      </c>
      <c r="G291" s="79" t="s">
        <v>73</v>
      </c>
      <c r="H291" s="97" t="n">
        <v>80000000</v>
      </c>
      <c r="I291" s="98" t="n">
        <v>80000000</v>
      </c>
      <c r="J291" s="24" t="s">
        <v>42</v>
      </c>
      <c r="K291" s="24" t="s">
        <v>74</v>
      </c>
      <c r="L291" s="29" t="s">
        <v>214</v>
      </c>
      <c r="M291" s="24" t="n">
        <v>584</v>
      </c>
      <c r="N291" s="8"/>
      <c r="O291" s="8"/>
      <c r="P291" s="8"/>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row>
    <row r="292" s="3" customFormat="true" ht="33" hidden="false" customHeight="false" outlineLevel="0" collapsed="false">
      <c r="B292" s="24" t="n">
        <v>80111600</v>
      </c>
      <c r="C292" s="32" t="s">
        <v>283</v>
      </c>
      <c r="D292" s="38" t="n">
        <v>42461</v>
      </c>
      <c r="E292" s="33" t="s">
        <v>170</v>
      </c>
      <c r="F292" s="33" t="s">
        <v>161</v>
      </c>
      <c r="G292" s="79" t="s">
        <v>73</v>
      </c>
      <c r="H292" s="97" t="n">
        <v>40000000</v>
      </c>
      <c r="I292" s="98" t="n">
        <v>40000000</v>
      </c>
      <c r="J292" s="24" t="s">
        <v>42</v>
      </c>
      <c r="K292" s="24" t="s">
        <v>74</v>
      </c>
      <c r="L292" s="29" t="s">
        <v>214</v>
      </c>
      <c r="M292" s="24" t="n">
        <v>584</v>
      </c>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row>
    <row r="293" s="3" customFormat="true" ht="33" hidden="false" customHeight="false" outlineLevel="0" collapsed="false">
      <c r="B293" s="24" t="n">
        <v>80111600</v>
      </c>
      <c r="C293" s="32" t="s">
        <v>284</v>
      </c>
      <c r="D293" s="38" t="n">
        <v>42461</v>
      </c>
      <c r="E293" s="33" t="s">
        <v>170</v>
      </c>
      <c r="F293" s="33" t="s">
        <v>161</v>
      </c>
      <c r="G293" s="79" t="s">
        <v>73</v>
      </c>
      <c r="H293" s="97" t="n">
        <v>80000000</v>
      </c>
      <c r="I293" s="98" t="n">
        <v>80000000</v>
      </c>
      <c r="J293" s="24" t="s">
        <v>42</v>
      </c>
      <c r="K293" s="24" t="s">
        <v>74</v>
      </c>
      <c r="L293" s="29" t="s">
        <v>214</v>
      </c>
      <c r="M293" s="24" t="n">
        <v>584</v>
      </c>
      <c r="N293" s="8"/>
      <c r="O293" s="8"/>
      <c r="P293" s="8"/>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row>
    <row r="294" s="3" customFormat="true" ht="33" hidden="false" customHeight="false" outlineLevel="0" collapsed="false">
      <c r="B294" s="24" t="n">
        <v>80111600</v>
      </c>
      <c r="C294" s="32" t="s">
        <v>285</v>
      </c>
      <c r="D294" s="38" t="n">
        <v>42461</v>
      </c>
      <c r="E294" s="33" t="s">
        <v>170</v>
      </c>
      <c r="F294" s="33" t="s">
        <v>161</v>
      </c>
      <c r="G294" s="79" t="s">
        <v>73</v>
      </c>
      <c r="H294" s="97" t="n">
        <v>25000000</v>
      </c>
      <c r="I294" s="98" t="n">
        <v>25000000</v>
      </c>
      <c r="J294" s="24" t="s">
        <v>42</v>
      </c>
      <c r="K294" s="24" t="s">
        <v>74</v>
      </c>
      <c r="L294" s="29" t="s">
        <v>214</v>
      </c>
      <c r="M294" s="24" t="n">
        <v>584</v>
      </c>
      <c r="N294" s="8"/>
      <c r="O294" s="8"/>
      <c r="P294" s="8"/>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row>
    <row r="295" s="3" customFormat="true" ht="33" hidden="false" customHeight="false" outlineLevel="0" collapsed="false">
      <c r="B295" s="24" t="n">
        <v>80111600</v>
      </c>
      <c r="C295" s="32" t="s">
        <v>286</v>
      </c>
      <c r="D295" s="38" t="n">
        <v>42461</v>
      </c>
      <c r="E295" s="33" t="s">
        <v>170</v>
      </c>
      <c r="F295" s="33" t="s">
        <v>161</v>
      </c>
      <c r="G295" s="79" t="s">
        <v>73</v>
      </c>
      <c r="H295" s="97" t="n">
        <v>360000000</v>
      </c>
      <c r="I295" s="98" t="n">
        <v>360000000</v>
      </c>
      <c r="J295" s="24" t="s">
        <v>42</v>
      </c>
      <c r="K295" s="24" t="s">
        <v>74</v>
      </c>
      <c r="L295" s="29" t="s">
        <v>214</v>
      </c>
      <c r="M295" s="24" t="n">
        <v>584</v>
      </c>
      <c r="N295" s="8"/>
      <c r="O295" s="8"/>
      <c r="P295" s="8"/>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row>
    <row r="296" s="3" customFormat="true" ht="33" hidden="false" customHeight="false" outlineLevel="0" collapsed="false">
      <c r="B296" s="24" t="n">
        <v>72101507</v>
      </c>
      <c r="C296" s="32" t="s">
        <v>287</v>
      </c>
      <c r="D296" s="38" t="n">
        <v>42461</v>
      </c>
      <c r="E296" s="33" t="s">
        <v>170</v>
      </c>
      <c r="F296" s="33" t="s">
        <v>67</v>
      </c>
      <c r="G296" s="79" t="s">
        <v>73</v>
      </c>
      <c r="H296" s="97" t="n">
        <v>80000000</v>
      </c>
      <c r="I296" s="98" t="n">
        <v>80000000</v>
      </c>
      <c r="J296" s="24" t="s">
        <v>42</v>
      </c>
      <c r="K296" s="24" t="s">
        <v>74</v>
      </c>
      <c r="L296" s="29" t="s">
        <v>214</v>
      </c>
      <c r="M296" s="24" t="n">
        <v>584</v>
      </c>
      <c r="N296" s="8"/>
      <c r="O296" s="8"/>
      <c r="P296" s="8"/>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row>
    <row r="297" s="3" customFormat="true" ht="33" hidden="false" customHeight="false" outlineLevel="0" collapsed="false">
      <c r="B297" s="24" t="n">
        <v>44121600</v>
      </c>
      <c r="C297" s="32" t="s">
        <v>288</v>
      </c>
      <c r="D297" s="38" t="n">
        <v>42461</v>
      </c>
      <c r="E297" s="33" t="s">
        <v>170</v>
      </c>
      <c r="F297" s="33" t="s">
        <v>67</v>
      </c>
      <c r="G297" s="79" t="s">
        <v>73</v>
      </c>
      <c r="H297" s="97" t="n">
        <v>180000000</v>
      </c>
      <c r="I297" s="98" t="n">
        <v>180000000</v>
      </c>
      <c r="J297" s="24" t="s">
        <v>42</v>
      </c>
      <c r="K297" s="24" t="s">
        <v>74</v>
      </c>
      <c r="L297" s="29" t="s">
        <v>214</v>
      </c>
      <c r="M297" s="24" t="n">
        <v>584</v>
      </c>
      <c r="N297" s="8"/>
      <c r="O297" s="8"/>
      <c r="P297" s="8"/>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row>
    <row r="298" s="3" customFormat="true" ht="33" hidden="false" customHeight="false" outlineLevel="0" collapsed="false">
      <c r="B298" s="24" t="n">
        <v>95121700</v>
      </c>
      <c r="C298" s="32" t="s">
        <v>289</v>
      </c>
      <c r="D298" s="38" t="n">
        <v>42461</v>
      </c>
      <c r="E298" s="33" t="s">
        <v>170</v>
      </c>
      <c r="F298" s="33" t="s">
        <v>59</v>
      </c>
      <c r="G298" s="79" t="s">
        <v>73</v>
      </c>
      <c r="H298" s="97" t="n">
        <v>1300000000</v>
      </c>
      <c r="I298" s="98" t="n">
        <v>1300000000</v>
      </c>
      <c r="J298" s="24" t="s">
        <v>42</v>
      </c>
      <c r="K298" s="24" t="s">
        <v>74</v>
      </c>
      <c r="L298" s="29" t="s">
        <v>214</v>
      </c>
      <c r="M298" s="24" t="n">
        <v>584</v>
      </c>
      <c r="N298" s="8"/>
      <c r="O298" s="8"/>
      <c r="P298" s="8"/>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row>
    <row r="299" s="3" customFormat="true" ht="16.5" hidden="false" customHeight="false" outlineLevel="0" collapsed="false">
      <c r="B299" s="24" t="n">
        <v>80111600</v>
      </c>
      <c r="C299" s="90" t="s">
        <v>290</v>
      </c>
      <c r="D299" s="38" t="n">
        <v>42461</v>
      </c>
      <c r="E299" s="33" t="s">
        <v>170</v>
      </c>
      <c r="F299" s="33" t="s">
        <v>53</v>
      </c>
      <c r="G299" s="79" t="s">
        <v>73</v>
      </c>
      <c r="H299" s="70" t="n">
        <v>40000000</v>
      </c>
      <c r="I299" s="70" t="n">
        <v>40000000</v>
      </c>
      <c r="J299" s="24" t="s">
        <v>42</v>
      </c>
      <c r="K299" s="24" t="s">
        <v>74</v>
      </c>
      <c r="L299" s="29" t="s">
        <v>291</v>
      </c>
      <c r="M299" s="24" t="n">
        <v>584</v>
      </c>
      <c r="N299" s="8"/>
      <c r="O299" s="8"/>
      <c r="P299" s="8"/>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row>
    <row r="300" s="3" customFormat="true" ht="33" hidden="false" customHeight="false" outlineLevel="0" collapsed="false">
      <c r="B300" s="24" t="n">
        <v>80111600</v>
      </c>
      <c r="C300" s="32" t="s">
        <v>292</v>
      </c>
      <c r="D300" s="99" t="n">
        <v>42430</v>
      </c>
      <c r="E300" s="33" t="s">
        <v>177</v>
      </c>
      <c r="F300" s="33" t="s">
        <v>53</v>
      </c>
      <c r="G300" s="79" t="s">
        <v>73</v>
      </c>
      <c r="H300" s="70" t="n">
        <v>140000000</v>
      </c>
      <c r="I300" s="70" t="n">
        <v>140000000</v>
      </c>
      <c r="J300" s="24" t="s">
        <v>42</v>
      </c>
      <c r="K300" s="24" t="s">
        <v>74</v>
      </c>
      <c r="L300" s="29" t="s">
        <v>293</v>
      </c>
      <c r="M300" s="24" t="n">
        <v>226</v>
      </c>
      <c r="N300" s="8"/>
      <c r="O300" s="8"/>
      <c r="P300" s="8"/>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row>
    <row r="301" s="3" customFormat="true" ht="33" hidden="false" customHeight="false" outlineLevel="0" collapsed="false">
      <c r="B301" s="24" t="n">
        <v>80141630</v>
      </c>
      <c r="C301" s="32" t="s">
        <v>294</v>
      </c>
      <c r="D301" s="99" t="n">
        <v>42522</v>
      </c>
      <c r="E301" s="33" t="s">
        <v>116</v>
      </c>
      <c r="F301" s="33" t="s">
        <v>67</v>
      </c>
      <c r="G301" s="79" t="s">
        <v>73</v>
      </c>
      <c r="H301" s="70" t="n">
        <v>80000000</v>
      </c>
      <c r="I301" s="70" t="n">
        <v>80000000</v>
      </c>
      <c r="J301" s="24" t="s">
        <v>42</v>
      </c>
      <c r="K301" s="24" t="s">
        <v>74</v>
      </c>
      <c r="L301" s="29" t="s">
        <v>293</v>
      </c>
      <c r="M301" s="24" t="n">
        <v>226</v>
      </c>
      <c r="N301" s="8"/>
      <c r="O301" s="8"/>
      <c r="P301" s="8"/>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row>
    <row r="302" s="3" customFormat="true" ht="33" hidden="false" customHeight="false" outlineLevel="0" collapsed="false">
      <c r="B302" s="24" t="n">
        <v>45111600</v>
      </c>
      <c r="C302" s="32" t="s">
        <v>295</v>
      </c>
      <c r="D302" s="99" t="n">
        <v>42461</v>
      </c>
      <c r="E302" s="33" t="s">
        <v>112</v>
      </c>
      <c r="F302" s="33" t="s">
        <v>67</v>
      </c>
      <c r="G302" s="79" t="s">
        <v>73</v>
      </c>
      <c r="H302" s="70" t="n">
        <v>70000000</v>
      </c>
      <c r="I302" s="70" t="n">
        <v>70000000</v>
      </c>
      <c r="J302" s="24" t="s">
        <v>42</v>
      </c>
      <c r="K302" s="24" t="s">
        <v>74</v>
      </c>
      <c r="L302" s="29" t="s">
        <v>293</v>
      </c>
      <c r="M302" s="24" t="n">
        <v>226</v>
      </c>
      <c r="N302" s="8"/>
      <c r="O302" s="8"/>
      <c r="P302" s="8"/>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row>
    <row r="303" s="3" customFormat="true" ht="38.25" hidden="false" customHeight="false" outlineLevel="0" collapsed="false">
      <c r="B303" s="24" t="n">
        <v>80111600</v>
      </c>
      <c r="C303" s="32" t="s">
        <v>296</v>
      </c>
      <c r="D303" s="99" t="n">
        <v>42415</v>
      </c>
      <c r="E303" s="33" t="s">
        <v>71</v>
      </c>
      <c r="F303" s="33" t="s">
        <v>53</v>
      </c>
      <c r="G303" s="79" t="s">
        <v>73</v>
      </c>
      <c r="H303" s="70" t="n">
        <v>55000000</v>
      </c>
      <c r="I303" s="70" t="n">
        <v>55000000</v>
      </c>
      <c r="J303" s="24" t="s">
        <v>42</v>
      </c>
      <c r="K303" s="24" t="s">
        <v>74</v>
      </c>
      <c r="L303" s="29" t="s">
        <v>293</v>
      </c>
      <c r="M303" s="24" t="n">
        <v>226</v>
      </c>
      <c r="N303" s="8"/>
      <c r="O303" s="8"/>
      <c r="P303" s="8"/>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row>
  </sheetData>
  <autoFilter ref="B18:M303"/>
  <mergeCells count="2">
    <mergeCell ref="F5:I9"/>
    <mergeCell ref="F11:I15"/>
  </mergeCells>
  <hyperlinks>
    <hyperlink ref="C8" r:id="rId2" display="www.uaesp.gov.co"/>
  </hyperlinks>
  <printOptions headings="false" gridLines="false" gridLinesSet="true" horizontalCentered="false" verticalCentered="false"/>
  <pageMargins left="0.39375"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2T20:26:43Z</dcterms:created>
  <dc:creator>garias</dc:creator>
  <dc:description/>
  <dc:language>en-US</dc:language>
  <cp:lastModifiedBy>Luisa Fernanda Santiago Delvasto</cp:lastModifiedBy>
  <dcterms:modified xsi:type="dcterms:W3CDTF">2018-02-14T14:29:28Z</dcterms:modified>
  <cp:revision>0</cp:revision>
  <dc:subject/>
  <dc:title/>
</cp:coreProperties>
</file>