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Informe de compatibilidad" sheetId="2" state="visible" r:id="rId3"/>
  </sheets>
  <definedNames>
    <definedName function="false" hidden="false" localSheetId="0" name="_xlnm.Print_Area" vbProcedure="false">Hoja1!$A$1:$AD$50</definedName>
    <definedName function="false" hidden="true" localSheetId="0" name="_xlnm._FilterDatabase" vbProcedure="false">Hoja1!$Y$7:$A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56">
  <si>
    <t xml:space="preserve">PLAN DE INCLUSIÓN</t>
  </si>
  <si>
    <t xml:space="preserve">PROYECTO</t>
  </si>
  <si>
    <t xml:space="preserve">ACCIONES DESARROLLADAS</t>
  </si>
  <si>
    <t xml:space="preserve">ACTORES DISTRITALES</t>
  </si>
  <si>
    <t xml:space="preserve">META FINAL</t>
  </si>
  <si>
    <t xml:space="preserve">LÍNEA BASE</t>
  </si>
  <si>
    <t xml:space="preserve">INDICADOR</t>
  </si>
  <si>
    <t xml:space="preserve">TIEMPO</t>
  </si>
  <si>
    <t xml:space="preserve">META AÑO 1</t>
  </si>
  <si>
    <t xml:space="preserve">AVANCE PERIÓDICO SOBRE LA META DEL AÑO 1</t>
  </si>
  <si>
    <t xml:space="preserve">AVANCE I TRIMESTRE</t>
  </si>
  <si>
    <t xml:space="preserve">AVANCE I I TRIMESTRE</t>
  </si>
  <si>
    <t xml:space="preserve">AVANCE I I I TRIMESTRE</t>
  </si>
  <si>
    <t xml:space="preserve">AVANCE  IV TRIMESTRE</t>
  </si>
  <si>
    <t xml:space="preserve">RESPONSABLE</t>
  </si>
  <si>
    <t xml:space="preserve">TRIMESTRE I</t>
  </si>
  <si>
    <t xml:space="preserve">TRIMESTRE II</t>
  </si>
  <si>
    <t xml:space="preserve">TRIMESTRE III</t>
  </si>
  <si>
    <t xml:space="preserve">TRIMESTRE IV</t>
  </si>
  <si>
    <t xml:space="preserve">PROGRAMA DE APROVECHAMIENTO</t>
  </si>
  <si>
    <t xml:space="preserve">Proyecto 1. Presentación diferenciada de residuos sólidos en la actividad de aprovechamiento.</t>
  </si>
  <si>
    <t xml:space="preserve"> 1 Diseñar lineamientos para la
gestión integral de residuos en la
ciudad.</t>
  </si>
  <si>
    <t xml:space="preserve">UAESP
Habitantes del D.C, Entidades Distritales</t>
  </si>
  <si>
    <t xml:space="preserve">El Distrito contará con un documento técnico que contenga los lineamientos de separación en la fuente para hogares, empresas, entidades distritales y nacionales, establecimientos comerciales, sitios de alta afluencia de personas, eventos masivos, así como las condiciones específicas sobre las cuales debe desarrollarse la actividad de aprovechamiento en el D.C. 
(1 documento técnico)</t>
  </si>
  <si>
    <t xml:space="preserve">Decreto 400 de 2004</t>
  </si>
  <si>
    <t xml:space="preserve">Número de documentos técnicos desarrollados</t>
  </si>
  <si>
    <t xml:space="preserve">2 años</t>
  </si>
  <si>
    <t xml:space="preserve">LIDA RUIZ VÁSQUEZ Subdirectora de Aprovechamiento</t>
  </si>
  <si>
    <t xml:space="preserve">Se cuenta con tres proyectos de decreto de lineamientos de separación en la fuente, enfocados de la siguiente forma:
- Lineamiento de separación en la fuente  para usuarios del servicio público de aseo, residenciales y no residencales
- Modificación Decreto Distrital 400 de 2004, para establecer lineamientos de separación en la fuente y entrega de residuos por parte de las entidades del orden distrital.
- Reglamentación distrital del Decreto Nacional 596 de 2016, en cuanto a la separación en la fuente y condiciones de presentación de los residuos por parte de entidades nacionales ubicadas en el Distrito
Los Decretos serán tramitados por la Secretaría de Hábitat</t>
  </si>
  <si>
    <t xml:space="preserve">La Alcaldía Mayor, la Unidad Administrativa Especial de Servicios Públicos - UAESP y la Secretaría Distrital de Hábitat realizaron el diseño e implementación de la campaña de aprovechamiento y reciclaje  dirigida a la separación en la fuente y reconocimiento del reciclador.
Se elaboraron astas publicitarias para instalar en los postes de las vías públicas de la ciudad. Al finalizar el trimestre, se inició la instalación de 100 astas en la avenida Circunvalar.
Los proyectos de Decreto se encuentran en trámite para establecer los lineamientos para la separación en la fuente.</t>
  </si>
  <si>
    <t xml:space="preserve">La UAESP junto con la Secretaría de Hábitat se encuentra desarrollando la política de aprovechamiento dentro del Distrito, en la que se incorporan temas relacionados con formalización de organizaciones de recicladores y se han incluido los lineamientos de separación en la fuente para la ciudad. El proyecto de Decreto esta siendo discutido en mesas de trabajo con las diferentes organizaciones de recicladores y terceros interesados.
Adicionalmente, la Alcaldía Mayor y  la Unidad Administrativa Especial de Servicios Públicos - UAESP realizaron el diseño e implementación de la campaña de aprovechamiento y reciclaje  dirigida a la separación en la fuente y reconocimiento del reciclador.
Se realizó la instalación de 100 astas en la avenida Circunvalar, en las cuales se informa los lineamientos de separación en la fuente.</t>
  </si>
  <si>
    <t xml:space="preserve">El proyecto de Decreto elaborado por la UAESP y la Secretaría Distrital de Hábitat fue socializado en mesas de recicladores, para su discusión y observaciones por parte de esta población. Las  observaciones, propuestas y comentarios resultado de este ejercicio fueron consolidadas en una matriz para su revisión, análisis y respuesta. 
De igual forma, se realizaron reuniones con el Ministerio de Ambiente, en las cuales se trabajó el tema de lineamientos de separación en la fuente, con el fin que los lineamientos que se expidan en el Distrito esten alineados con el gobierno nacional.
Se espera en enero de 2018 hacer la publicación de las respuestas para así proceder con la expedición del Decreto acompañado del documento técnico de soporte.</t>
  </si>
  <si>
    <t xml:space="preserve">2. Mejorar el mobiliario para la
presentación diferenciada de
residuos.</t>
  </si>
  <si>
    <t xml:space="preserve">UAESP
Habitantes del D.C, Población Recicladora de Oficio
</t>
  </si>
  <si>
    <t xml:space="preserve">El 100% del mobiliario que sea instalado en las áreas públicas de la ciudad, permitirá la separación de los residuos conforme los lineamientos establecidos
</t>
  </si>
  <si>
    <t xml:space="preserve">0 cestas que permitan la separación de residuos</t>
  </si>
  <si>
    <t xml:space="preserve">Número de cestas instaladas por año / Número de cestas a instalar</t>
  </si>
  <si>
    <t xml:space="preserve">12 años</t>
  </si>
  <si>
    <t xml:space="preserve">Actualmente se está construyendo el documento de articulacion de la actividad de aprovechamiento con los contratos en los que se otorguen ASE para las actividades de RBL de resiudos no aprovechables.
En el mencionado documento  se establece la obligación que las cestas que sean instaladas en via pública permitan la separación de los residuos, así como el acceso a las mismas por parte de los recicladores de oficio.</t>
  </si>
  <si>
    <t xml:space="preserve">La UAESP se encuentra realizando los documentos y lineamientos que incluyan  la instalación de cestas que permitan la separación en la fuente en la vías y áreas públicas, para ser instaladas paulatinamente hasta incorporarlo en toda la ciudad.
</t>
  </si>
  <si>
    <t xml:space="preserve">Se  incorporó en los pliegos de la licitación pública para otorgar áreas de servicios exclusivo, la condición que todas las cestas públicas que se instalen por parte de los concesionarios, deberán contar con dos espacios debidamente señalizados e identificados para que se permita la separación de residuos.
Adicionalmente, la Alcaldía Mayor y  la Unidad Administrativa Especial de Servicios Públicos - UAESP realizaron el diseño e implementación de la campaña de aprovechamiento y reciclaje  dirigida a la separación en la fuente y reconocimiento del reciclador.
Se realizó la instalación de 100 astas en la avenida Circunvalar, en las cuales se informa los lineamientos de separación en la fuente.
Se inició la implementación del proyecto Separar /Transforma , en el cual 6 empresas (Ekored, Darnel, tetrapack, Alpina, postobon y Pepsico); 5 centros comerciales (Tinal Plaza, Salitre Plaza, Calima, Santafe y Palatino) y la UAESP han realizado una unión de voluntades para instalar mobiliario (módulos inteligentes) en las plazoletas de comida de los centros comerciales,  que permitan de forma didáctica una adecuada separación en la fuente; junto con apoyo en capacitación para iniciar una campaña de sensibilización a las personas que utilizan los servicios de las plazoletas para hacer una adecuada disposiciòn y separación de sus residuos. 
</t>
  </si>
  <si>
    <t xml:space="preserve">Se ajustaron los pliegos de la licitación pública para otorgar áreas de servicios exclusivo, y se incorporó  la condición que las cestas instaladas deben estar debidamente señalizadas y por cada cesta de residuos no aprovechables, contar con una cesta de residuos aprovechables. Con base en estos pliegos se recibieron 18 propuestas que acogen estos lineamientos.
Se continuo con el uso de los módulos inteligentes para la capacitación en la adecuada separación en la fuente, en las plazoletas de comida en el marco del proyecto de separar transforma.Los módulos permiten de forma didáctica realizar una adecuada separación de los residuos.</t>
  </si>
  <si>
    <t xml:space="preserve">3..Propender por la presentación
diferenciada de residuos en los
eventos masivos que se realicen en
la ciudad de Bogotá.</t>
  </si>
  <si>
    <t xml:space="preserve">UAESP
Habiantes del D.C. Población Recicladora de Oficio
Idiger</t>
  </si>
  <si>
    <t xml:space="preserve">Incluir en la normatividad general vigente relacionada con requisitos para la realización de eventos masivos en la ciudad, la obligación de disponer de los mecanismos necesarios para cumplir con los lineamientos de gestión integral de residuos.
(1 documento técnico)</t>
  </si>
  <si>
    <t xml:space="preserve">SUGA 
Acuerdo Distrital 424 de 2009
Decreto Distrital 599 de 2013 </t>
  </si>
  <si>
    <t xml:space="preserve">Se ha realizado la revisión y análisis de la normatividad vigente relacionada y las competencias de cada entidad del distrito en cuanto al tema, por lo tanto se está gestionando con estas entidades la articulación de acciones para la implementación de este requisito.</t>
  </si>
  <si>
    <t xml:space="preserve">En el entendido que el Sistema Único de Gestión para el registro, evaluación y Autorización de Actividades de Aglomeración de Público en el Distrito Capital -  SUGA es coordinado por el Instituto Distrital para Gestión de Riesgos y Cambio Climático - IDIGER , se ha buscado tener  contacto, con quien se pueda construir una mesa de trabajo conjunto para incluir el tema en  la gestón de los permisos correspondientes para este tipo de eventos</t>
  </si>
  <si>
    <r>
      <rPr>
        <sz val="8"/>
        <rFont val="Calibri"/>
        <family val="2"/>
      </rPr>
      <t xml:space="preserve">• </t>
    </r>
    <r>
      <rPr>
        <b val="true"/>
        <u val="single"/>
        <sz val="8"/>
        <rFont val="Calibri"/>
        <family val="2"/>
      </rPr>
      <t xml:space="preserve">Análisis para documento técnico</t>
    </r>
    <r>
      <rPr>
        <sz val="8"/>
        <rFont val="Calibri"/>
        <family val="2"/>
      </rPr>
      <t xml:space="preserve">. Se continúa trabajando en el análisis de la normatividad vigente y en la implementación de la mesa de trabajo con el IDIGER. 
• </t>
    </r>
    <r>
      <rPr>
        <b val="true"/>
        <u val="single"/>
        <sz val="8"/>
        <rFont val="Calibri"/>
        <family val="2"/>
      </rPr>
      <t xml:space="preserve">Rock al Parque.</t>
    </r>
    <r>
      <rPr>
        <sz val="8"/>
        <rFont val="Calibri"/>
        <family val="2"/>
      </rPr>
      <t xml:space="preserve"> la organización de recicladores Cooperativa de Recicladores Asociados de Teusaquillo -COPRAT-, recuperó 820 kilos de material potencialmente aprovechable. Ahora bien, se realizó desde tarima la sensibilización acordada en los tres días de duración del evento. IDARTES en su página web reporta 180.000 asistentes al evento.
• </t>
    </r>
    <r>
      <rPr>
        <b val="true"/>
        <u val="single"/>
        <sz val="8"/>
        <rFont val="Calibri"/>
        <family val="2"/>
      </rPr>
      <t xml:space="preserve">Misa Campal Papa Francisco.</t>
    </r>
    <r>
      <rPr>
        <sz val="8"/>
        <rFont val="Calibri"/>
        <family val="2"/>
      </rPr>
      <t xml:space="preserve"> Se realizó un plan para el manejo de los residuos aprovechables generados durante la misa campal del Papa durante su visita a Bogotá. Para tal fin, la UAESP puso a disposición trece (13) personas del equipo de gestión territorial de la subdirección de aprovechamiento, los cuales realizaron tareas logísticas y de programación como la convocatoria a organizaciones y recicladores para la participación en evento y posterior recolección de material aprovechable, reuniones previas con líderes de organizaciones para concertar instrucciones y dar directrices, entrega de elementos de dotación (uniformes), alistamiento y entrega de refrigerios, participación en el Puesto de Mando Unificado para coordinación de actividades y acompañamiento a recicladores para realizar actividades de Aprovechamiento.
Como resultados de la jornada, se recuperaron 7.5 toneladas de material aprovechable. Participaron 102 recicladores y 16 organizaciones de recicladores, y en la actividad de Aprovechamiento, 38 Recicladores y 8 organizaciones.
•</t>
    </r>
    <r>
      <rPr>
        <b val="true"/>
        <u val="single"/>
        <sz val="8"/>
        <rFont val="Calibri"/>
        <family val="2"/>
      </rPr>
      <t xml:space="preserve"> Centros Comerciales.</t>
    </r>
    <r>
      <rPr>
        <sz val="8"/>
        <rFont val="Calibri"/>
        <family val="2"/>
      </rPr>
      <t xml:space="preserve"> Se inició con la implementación del proyecto Separar/Transforma, el cual es una alianza entre el Distrito, Centro Comerciales (Plazoletas de comida) y la industria, para fomentar el aprovechamiento de materiales y divulgar la reincorporación de dichos materiales en ciclos productivos. 
Para tal fin, se instalaron en cinco (5) centros comerciales del Distrito Capital (Calima, Palatino, Salitre Plaza, Santa Fé y Tintal Plaza) contenedores que permiten un ejercicio didáctico para que los ciudadanos aprendan a separar sus residuos.</t>
    </r>
  </si>
  <si>
    <t xml:space="preserve">
Se elaboró un documento técnico en el que se analizó la pertinencia de incorporar los requisitos de instalación de infraestructura para la adecuada presentación de residuos, en la realización de eventos masivos en la ciudad; teniendo en cuenta los resultados obtenidos en los eventos masivos realizados durante el año.
</t>
  </si>
  <si>
    <t xml:space="preserve">4.Articular los proyectos de
implementación de contenerización
con los prestadores del servicio
público de aseo en la actividad de
aprovechamiento, a partir de la
presentación separada de los
residuos.</t>
  </si>
  <si>
    <t xml:space="preserve">UAESP
Habitantes del D.C. , Población Recicladora de Oficio</t>
  </si>
  <si>
    <t xml:space="preserve">A partir del año 5 de implementación del PGIRS, el 100% de los proyectos de contenerización deberán permitir la separación de los residuos conforme los lineamientos establecidos, una vez sea realizada una evaluación de la efectividad de las campañas de separación en la fuente.</t>
  </si>
  <si>
    <t xml:space="preserve">Cero macrorrutas de recolección con contenerización </t>
  </si>
  <si>
    <t xml:space="preserve">Porcentaje de articulación los proyectos de implementación de contenerización</t>
  </si>
  <si>
    <t xml:space="preserve">Se han realizado 5 Mesas de Trabajo con representantes de las organizaciones de recicladores de la ciudad de Bogotá, en las cuales se han discutido los aspectos técnicos, logísticos y operativos relacionados con la articulación de los proyectos de contenerización y la garantía del acceso cierto y seguro al material por parte de los recicladores en estos proyectos.</t>
  </si>
  <si>
    <t xml:space="preserve">La UAESP se encuentra analizando la elaboración de documentos y lineamientos que incluyan  la contenerización de forma tal que se permita la separación en la fuente en la vías y áreas públicas, para ser instaladas paulatinamente en diferentes puntos de la ciudad.
</t>
  </si>
  <si>
    <t xml:space="preserve">Los pliegos de la Licitación UAESP 002 de 2017, contempla la instalación paulatina de contenedores en puntos críticos de la ciudad, por parte de los concesionarios. Dicho mobiliario deberá instalarse de manera que se cuente con dos contenedores debidamente identificados, uno para residuos no aprovechables y el otro para los residuos aprovechables; además de considerarse que los residuos aprovechables depositados en los contenedores respectivos, serán retirados exclusivamente por las organizaciones de recicladores de oficio formalizadas y en procesos de formalización.</t>
  </si>
  <si>
    <t xml:space="preserve">El documento Anexo 11 Plan de Contenerización que hace parte integral de los pliegos de la Licitación UAESP 002 de 2017, establece claramente las condiciones bajo las cuales se deben instalar contenedores para residuos aprovechables en la ciudad de Bogota, así como las características que deben tener los mismos, tales como: altura máxima 1,20 mts, material plástico o metal, sin candado, debidamente señalizado, con colores que identifiquen los materiales que se deben depositar, entre otros. Adicionalmente se establece que la instalación y el manteniemiento de los contenedores para residuos aprovechables deberá estar a cargo de los concesionarios.
En complemento el Anexo 2. Articulación con la Actividad de Aprovechamiento, contempla la instalación paulatina de contenedores para residuos aprovechables, en los sitios solicitados por los recicladores de oficio a la UAESP; además de considerarse que los residuos aprovechables depositados en los contendores respectivos, serán retirados exclusivamente por los recicladores de oficio.</t>
  </si>
  <si>
    <t xml:space="preserve">5.Desarrollar campañas de
información, divulgación e
implementación del Proyecto de
Reciclaje y Aprovechamiento
Sostenible -PRAS-.</t>
  </si>
  <si>
    <t xml:space="preserve">UAESP
Habitantes del D.C., Población Recicladora de Oficio
Alcaldía mayor
Secretaría Distrital de Hábitat</t>
  </si>
  <si>
    <t xml:space="preserve">El 100% de la población es sensibilizada en contenido estructural, pedagógico del PRAS, consumo y producción responsable fomento a la cultura del aprovechamiento, separación en la fuente y Acuerdo 349 de 2014(comparendo ambiental o aquel que lo complemente, modifique o sustituya)
(12 campañas)</t>
  </si>
  <si>
    <t xml:space="preserve">0 personas sensibilizadas en el PRAS</t>
  </si>
  <si>
    <t xml:space="preserve">Número de personas sensibilizadas / Total de la población</t>
  </si>
  <si>
    <t xml:space="preserve">Este trimestre se reporta la realización permanente de espacios de capacitación para usuarios del servicio de aseo en los temas principales: consumo responsable, separación en la fuente, dignificación de la labor de las organizaciones de recicladores y comparendo ambiental. El resultado del trimestre es de 3017 personas sensibilizadas de manera directa en los temas mencionados
A través de campañas comunicacionales llamada #ReciclarTransforma de formación en redes sociales; en Twitter
Alcance 259.813 impresiones a través de 317 publicaciones. En Facebook 67.308 personas a través de 51 publicaciones.
</t>
  </si>
  <si>
    <t xml:space="preserve">Este trimestre se reporta la realizaron permanente de espacios de capacitación para usuarios del servicio de aseo en los temas principales: consumo responsable, separación en la fuente, dignificación de la labor de las organizaciones de recicladores y comparendo ambiental. El resultado del trimestre es de 3017 personas sensibilizadas de manera directa. 
A través de campañas comunicacionales llamada #ReciclarTransforma de formación en redes sociales; en Twitter
Alcance 259.813 impresiones a través de 317 publicaciones. En Facebook 67.308 personas a través de 51 publicaciones.
Durante el trimestre se realizaron 35 jornadas y campañas de concientización sobre el manejo integral de residuos sólidos, que comprende consumo responsable, separación en la fuente, dignificación de la labor del reciclador de oficio y comparendo ambiental, con un total de 757 participantes; por otra parte,  se efectuó sensibilizacion en diferentes escenarios (multifamiliares, instituciones educativas, entidades de orden Distrital y Nacional, comercio y barrio abierto) a un total de  31.181 usuarios del servicio de aseo,  utilizando estrategias como talleres, charlas, escritos, sensibilización puerta a puerta.         
La Oficina Asesora de Comunicaciones por su parte, generó 16.000 impactos a través de las redes sociales facebook y Twitter.            
Por otra parte, a través de los 4 operadores de aseo, LIME, ASEO CAPITAL, CIUDAD LIMPIA y AGUAS DE BOGOTÁ, en cumplimiento del reglamento operativo (Resolución 365 de 2013), se realizaron 221 actividades en las cuales participaron 7.717 personas.</t>
  </si>
  <si>
    <r>
      <rPr>
        <sz val="8"/>
        <color rgb="FF000000"/>
        <rFont val="Calibri"/>
        <family val="2"/>
      </rPr>
      <t xml:space="preserve">Con el propósito de aunar esfuerzos para el fortalecimiento de la cultura ciudadana en el Distrito Capital, y que logre el cambio de comportamientos relacionados con la generación y el manejo adecuado de los residuos y la separación en la fuente  se llevó a cabo el convenio de asociación No. 566 de 2017, entre Corpovisionarios y UAESP, para obtener como resultado: a) Concienciar e implementar prácticas de separación y aprovechamiento de residuos sólodos en la fuente con los tipos de usuarios del servicio de aseo a partir de una clara estrategia  de cultura ciudadana que potencia los beneficios ambientales y sociales de esta práctica. b) Promoverla producción y el consumo consciente y responsable de bienes materiales. c) Concientizar sobre la labor ambiental y social de la población recicladora y promover una mayor entrega de material reciclado a esta población, en aras de dignificar su trabajo. d) Fomento a de la correcta separación en la fuente, basada en la cultura del aprovechamiento, por parte de toda la sociedad del Distrito Capital.     
La UAESP cuenta con una atracción del Proyecto de Reciclaje y Aprovechamiento Sostenible -PRAS-, la cual contó con 24.846 niños y niñas que emularon la prestación del servicio de aseo en Bogotá enfatizando en la importancia de la labor que presta el reciclador de oficio.
</t>
    </r>
    <r>
      <rPr>
        <b val="true"/>
        <u val="single"/>
        <sz val="8"/>
        <color rgb="FF000000"/>
        <rFont val="Calibri"/>
        <family val="2"/>
      </rPr>
      <t xml:space="preserve">Campaña redes sociales
</t>
    </r>
    <r>
      <rPr>
        <sz val="8"/>
        <color rgb="FF000000"/>
        <rFont val="Calibri"/>
        <family val="2"/>
      </rPr>
      <t xml:space="preserve">
Desde la Oficina Asesora de Comunicaciones -OAC- se desarrolló la campaña digital de Reciclar Transforma, utilizando las redes sociales de la entidad para realizar la divulgación de los mensajes clave sobre reciclaje y aprovechamiento a través de 16000 seguidores siendo el público expuesto a los mensajes sobre temas específicos.
En el mes de septiembre se realizó el lanzamiento de la alianza de la UAESP con algunos centros comerciales de alto impacto en la ciudad. En un evento organizado por la OAC y el grupo de innovación, cinco centros comerciales firmaron su pacto con la campaña Separar Transforma: Salitre Plaza, Santafé, Tintal Plaza, Calima y Palatino.
Esta campaña tiene como propósito generar el hábito del reciclaje en la fuente entre quienes salen a comer fuera de su casa. La meta es lograr que en las plazoletas de comidas y en los restaurantes de estos puntos se recicle el 60 % de los residuos aprovechables, mediante el proceso de separación en la fuente, y que esos residuos se entreguen a las asociaciones de recicladores.
Los centros comerciales, cuentan con módulos con contenedores, información y guías que enseñarán cuáles de los materiales que llevan en su bandeja deben separar para que unos puedan reciclarse.
La campaña cuenta con el apoyo de las empresas: Darnel, Tetra Pak, Pepsico, Alpina, Postobón y Ekored.</t>
    </r>
  </si>
  <si>
    <t xml:space="preserve">Proyecto 2. Recolección, transporte y clasificación en la actividad de aprovechamiento.</t>
  </si>
  <si>
    <t xml:space="preserve">6.Levantamiento de información
detallada relacionada con las rutas
selectivas en el Distrito.</t>
  </si>
  <si>
    <t xml:space="preserve">UAESP
Población Recicladora de Oficio</t>
  </si>
  <si>
    <t xml:space="preserve">El distrito contará con un documento técnico que contenga la información recopilada de las rutas selectivas
(1 documento técnico)</t>
  </si>
  <si>
    <t xml:space="preserve">1 documento técnico con 166 rutas selectivas de organizaciones de recicladores identificadas</t>
  </si>
  <si>
    <t xml:space="preserve">Número de documentos técnicos desarrollado</t>
  </si>
  <si>
    <t xml:space="preserve">Creación de un formato de seguimiento a las rutas selectivas y procedimiento de diligenciamiento del formato para ser aplicado en campo por parte de las personas que desarrollarán esta tarea.</t>
  </si>
  <si>
    <t xml:space="preserve">Verificación y prueba piloto de implementación  del formato de seguimiento con las 3 organizaciones que se encuentran operando en la bodega de Engativa (SACRE, ARPE y FENOSPMA ) y con la organización MyM de Usaquen  quien utilizó el formato de levantamiento de rutas selectivas para iniciar la construccion del archivo de reporte de rutas al Sistema Único de información - SUI de la SSPD. No obstante, se encontraron algunas fallas que deben ser corregidas para su implementación en toda la ciudad.</t>
  </si>
  <si>
    <r>
      <rPr>
        <sz val="8"/>
        <color rgb="FF000000"/>
        <rFont val="Calibri"/>
        <family val="2"/>
      </rPr>
      <t xml:space="preserve">En la prueba piloto realizada en el trimestre anterior, se pudo evidenciar renuencia de parte de los recicladores de oficio para suministrar la información sobre sus rutas, por ello se  ajustó el formato de acuerdo a las condiciones  requeridas para los prestadores del servicio y se remitió para control de calidad y aprobación</t>
    </r>
    <r>
      <rPr>
        <sz val="10"/>
        <color rgb="FF000000"/>
        <rFont val="Calibri"/>
        <family val="2"/>
      </rPr>
      <t xml:space="preserve">.</t>
    </r>
    <r>
      <rPr>
        <sz val="8"/>
        <color rgb="FF000000"/>
        <rFont val="Calibri"/>
        <family val="2"/>
      </rPr>
      <t xml:space="preserve"> Documento que será incorporado en el nuevo procedimiento del RUOR  y permitiá distribuirlo entre  las asociaciones de recicladores que laboran en las ECA públicas, generando una primera línea base con respecto a la cartográfica de los puntos de recolección con cobertura del Distrito.</t>
    </r>
  </si>
  <si>
    <t xml:space="preserve">La consultoría a cargo de la caracterización de residuos realizó un total de 603 encuestas a recicladores que utilizan el vehículo de tracción humana - VTH como su medio de trabajo.
 Estas encuestas permitieron identificar un gran número de rutas que siguen los VTH para la recolección de material reciclable, horarios, frecuencias y días de trabajo, las cuales se definen teniendo en cuenta las micro rutas de recolección de basuras, establecidas para la ciudad de Bogotá, horas antes a que pase el vehículo recolector (Consorcio NCU, 2017)
 Así las cosas, con base en los resultados de las encuestas realizadas, se levantó aproximadamente un 20% de las rutas de recolección selectiva de la ciudad.
</t>
  </si>
  <si>
    <t xml:space="preserve">7.Diseño de un sistema de
recolección y transporte eficiente
para rutas selectivas.</t>
  </si>
  <si>
    <t xml:space="preserve">UAESP
Entidades Distritales, Población Recicladora de Oficio</t>
  </si>
  <si>
    <t xml:space="preserve">El distrito contará con un documento técnico que contenga la información de un sistema de recolección y transporte eficiente para las rutas selectivas por parte de los prestadores de la actividad de aprovechamiento en el marco del servicio público de aseo.
(1 documento técnico)</t>
  </si>
  <si>
    <t xml:space="preserve">0 documentos técnicos</t>
  </si>
  <si>
    <t xml:space="preserve">Se elaboraron los documentos necesarios para la contratación del estudio que tiene como objeto, entre otros, establecer un sistema de recolección y transporte de residuos sólidos aprovechables eficiente. </t>
  </si>
  <si>
    <t xml:space="preserve">Se realizó la publicación en el Sistema de contratación Estatal SECOP de todos los documentos necesarios para la contratación del estudio que tiene como objeto "Realizar el estudio técnico de la caracterización en la fuente de residuos sólidos generados en la Ciudad de Bogotá Distrito Capital por tipo de generador y establecer el uso de métodos alternativos de transporte para materiales aprovechables." El consultor debe realizar un estudio el diseño conceptual de un sistema de recolección y transporte de residuos aprovechables para la ciudad, acogiendose a toda la normatividad relacionada. Se espera adjudicar el contrato en la  última semana del mes de julio.
Dicha publicación se puede evidenciar en el siguiente link: https://www.contratos.gov.co/consultas/detalleProceso.do?numConstancia=17-15-6508334"
</t>
  </si>
  <si>
    <r>
      <rPr>
        <sz val="8"/>
        <color rgb="FF000000"/>
        <rFont val="Calibri"/>
        <family val="2"/>
      </rPr>
      <t xml:space="preserve">Con el objeto de contar con un documento técnico de análisis y soporte que pemita establecer alternativas de mejoramiento y sustitución de VTH, y que con base en lo anterior defina un sistema de recolección y transporte eficientepara las rutas selectivas para la actividad de aprovechamiento, se adjudicó y firmó el Contrato 443 de 2017, suscrito entre la UAESP y el Consorcio NCU - UAESP con objeto "</t>
    </r>
    <r>
      <rPr>
        <i val="true"/>
        <sz val="8"/>
        <color rgb="FF000000"/>
        <rFont val="Calibri"/>
        <family val="2"/>
      </rPr>
      <t xml:space="preserve">Realizar el estudio técnico de la caracterización en la fuente de residuos sólidos generados en la Ciudad de Bogotá Distrito Capital por tipo de generador y establecer el uso de métodos alternativos de transporte para materiales aprovechable</t>
    </r>
    <r>
      <rPr>
        <sz val="8"/>
        <color rgb="FF000000"/>
        <rFont val="Calibri"/>
        <family val="2"/>
      </rPr>
      <t xml:space="preserve">s". Como parte del desarrollo de dicho objeto contractual, se presentó el plan de trabajo y la programación de las caracterizaciones las cuales se realizaran durante el último trimestre del año en curso.</t>
    </r>
  </si>
  <si>
    <t xml:space="preserve">El producto entregado por la consultoría mencionada (NCU), es uno de los insumos para elaborar el documento del reglamento técnico operativo para la operación de la actividad de aprovechamiento en el marco del servicio público de aseo, el cual contiene el sistema de operación de rutas selectivas, entre otros.</t>
  </si>
  <si>
    <t xml:space="preserve">8.Establecer los lineamientos para la
recolección, transporte, acopio,
clasificación y pesaje de material
potencialmente aprovechable en el
Distrito.</t>
  </si>
  <si>
    <t xml:space="preserve">Se contará con una norma en la que se establezca en detalle el esquema y las condiciones de prestación de la actividad de aprovechamiento en la ciudad de Bogotá, incluyendo rutas, horarios, frecuencias, características técnicas entre otros
(1 norma distrital)</t>
  </si>
  <si>
    <t xml:space="preserve">Resolución 799 de 2012</t>
  </si>
  <si>
    <t xml:space="preserve">       4 años</t>
  </si>
  <si>
    <t xml:space="preserve">Se estableció e implementó el mecanismo de desmonte del esquema operativo de la actividad de aprovechamiento vigente en el Distrito, con el fin de ajustarlo a la noramtividad nacional vigente (Decreto 596 de 2016)
Igualmente se encuentra con una primera version de un documento técnico que contiene el manual operativo para las actividades de pesaje, acopio, separación, clasificación y demás desarrolladas en las ECAs</t>
  </si>
  <si>
    <t xml:space="preserve">Se elaboró el primer documento que contienen los lineamientos para la operación de la actividad de aprovechamiento del servicio público de aseo, en la ciudad de Bogotá, de acuerdo con las características de la misma.</t>
  </si>
  <si>
    <t xml:space="preserve">El documento Anexo 2. Articulación con la Actividad de Aprovechamiento, que hace parte de los pliegos de la Licitación UAESP 002 de 2017, involucra la forma en que se articularán la operación de las actividades de recolección y transporte de residuos no aprovechables con la de recolección y transporte de residuos aprovechables en la ciudad de Bogotá, en el marco de las áreas de servicio exclusivo - ASE que se implementarán.
Se continua con la elaboración de documento que contiene los lineamientos para la operación de la actividad de aprovechamiento, en el marco del servicio público de aseo en la ciudad.
Este documento, además del elaborado en el trimestre anterior, son el insumo para la construcción del reglamento operativo de la actividad de aprovechamiento del servicio público de aseo para la ciudad de Bogotá.</t>
  </si>
  <si>
    <t xml:space="preserve">El reglamento técnico operativo para la prestación de la actividad de aprovechamiento en el marco del servicio público de aseo está siendo elaborado con base en lo establecido en el Anexo 2. Articulación con la Actividad de Aprovechamiento, que hace parte de los pliegos de la Licitación UAESP 002 de 2017, el cual involucra la forma en que se articularán la operación de las actividades de recolección y transporte de residuos no aprovechables con la de recolección y transporte de residuos aprovechables en la ciudad de Bogotá, en el marco de las áreas de servicio exclusivo - ASE que se implementarán; así como el producto entregado por la consultoria  NCU.
Este reglamento será adoptado mediante Resolución UAESP.</t>
  </si>
  <si>
    <t xml:space="preserve">9.Implementar un mecanismo de
registro de bodegas, centros de
acopio o estaciones de clasificación
y aprovechamiento, y reporte de
información</t>
  </si>
  <si>
    <t xml:space="preserve">UAESP
Entidades Distritales, Propietarios y/o arrendatarios de bodegas, centros de acopio, estaciones de clasificación y aprovechamiento</t>
  </si>
  <si>
    <t xml:space="preserve">Se contará con un mecanismo de registro de bodegas, centros de acopio o estaciones de clasificación y aprovechamiento y reporte de información para contar con el conocimiento del flujo de materiales en el Distrito</t>
  </si>
  <si>
    <t xml:space="preserve">0 mecanismos de registro de informacion implementados</t>
  </si>
  <si>
    <t xml:space="preserve">Un mecanismo de registro implementado</t>
  </si>
  <si>
    <t xml:space="preserve">  4 años</t>
  </si>
  <si>
    <t xml:space="preserve">Lanzamiento del reto Re-Vive Bogotá (UAESP - EAN), en el cual se busca encontrar una solución para consolidar información de los diferentes actores en el manejo de residuos sólidos (generadores, empresas recolectoras, recuperadores, bodegas de reciclaje, industria, etc.) y a su vez permita efectuar seguimiento a la actividad de recolección de materiales reciclables, acopio, comercialización y reciclaje; sirviendo de vínculo entre las diferentes fuentes de información.
Adicionalmente, se estableció el mecanismo y metodología para recolección de información relacionada con los rechazos generados en la ECAs administradas por la UAESP.</t>
  </si>
  <si>
    <t xml:space="preserve">La Superintendencia de Servicios Públicos Domiciliarios a través del Sistema Único de Información – SUI, tienen el registro de información de los prestadores del servicio de aprovechamiento que cumplen las condiciones definidas en el Decreto MVCT No. 596 y la Resolución MVCT No 0276 de 2016. La plataforma del SUI a través del formulario de registro de las estaciones de clasificación y aprovechamiento – ECA que operan los prestadores de la actividad de aprovechamiento, genera el número único de identificación de la estación de clasificación y aprovechamiento – NUECA para cada ECA registrada, el cual se utiliza para reportar al SUI la información que se requiera de la ECA. En la plataforma del SUI los prestadores de la actividad de aprovechamiento en la calidad de operadores de las ECAS reportan las toneladas recibidas en la ECA para clasificación y aprovechamiento, así como las toneladas que salieron de la ECA como resultado del rechazo del aprovechamiento.
La UAESP a través del Equipo de Fortalecimiento brindan asesoría a las organizaciones de recicladores en proceso de formalización para el trámite de registro ante la Superintendencia de Servicios Públicos Domiciliarios y para el reporte de información requerida como prestadores de la actividad de aprovechamiento.
En articulación,la Unidad se encuentra desarrollando un sistema deinformación para la opeeración del servicio público de aseo en la ciudad, el cual se espera que incluya el registro y manejo de información de los temas y variables relacionadas con la actividad de aprovechamiento.</t>
  </si>
  <si>
    <t xml:space="preserve">Teniendo en cuenta que el sistema oficial para el reporte de la información relacionada con la prestación de la actividad de aprovechamiento en el marco del servicio público de aseo es el Sistema Único de Información - SUI, administrado por la  Superintendencia de Servicios Públicos Domiciliarios - SSPD, la UAESP se encuentra adelantando mesas de trabajo en articulación con dicha Superintendencia que involucran la coordinación y apoyo en el proceso de vigilancia y control que se realiza a la información reportada por las Organizaciones de Recicladores en el SUI.
A través de esta mesa se comparte la información relacionada con los aspectos que en el curso del trimestre se consideraron priorizados para su verificación, como son: bodegueros, asociados a las organizaciones de recicladores de oficio, RURO y RUOR y se presta apoyo para que el registro pueda ser depurado y actualizado periódicamente.
Adicionalmente, en el marco del desarrollo del contrato 443 de 2017, se está realizando la verificación y actualización de la base de datos de bodegas de reciclaje en Bogotá, obtenida de censo de bodegas realizado por la Secretaría de Planeación en el año 2001.</t>
  </si>
  <si>
    <t xml:space="preserve">En el marco de las mesas de trabajo adelantadas por la Subdirección de Aprovechamiento y la Superintendencia de Servicios Públicos Domiciliarios - SSPD  al mes de diciembre 2017 se tiene un registro de 349 Estaciones de Clasificación y Aprovechamiento en el Sistema Único de Información - SUI.
Esta información es de propiedad y manejo de la SSPD.</t>
  </si>
  <si>
    <t xml:space="preserve">10.Mejoramiento y fortalecimiento de
la capacidad operativa para el
aprovechamiento para dar
cumplimiento a la normatividad
vigente.</t>
  </si>
  <si>
    <t xml:space="preserve">El 30% de las organizaciones de recicladores registradas en el RUOR beneficiadas con el fortalecimiento de infraestructuras para el aporvechamiento para dar cumplimiento a la normatividad vigente.</t>
  </si>
  <si>
    <t xml:space="preserve">15 organizaciones de recicladores operando en las bodegas entregas por la UAESP para la conformación de una ECA</t>
  </si>
  <si>
    <t xml:space="preserve">Número de organizaciones de recicladores de oficio registradas en el RUOR que acceden al beneficio / Número total de organizaciones de recicladores de oficio registradas en el RUOR</t>
  </si>
  <si>
    <t xml:space="preserve">4 años</t>
  </si>
  <si>
    <t xml:space="preserve">LIDA RUIZ VASQUEZ Subdirectora de Aprovechamiento</t>
  </si>
  <si>
    <t xml:space="preserve">Se instalo en las ECAS arrendadas por la UAESP servicio de internet para uso de las organizaciones como parte del proceso de fortalecimiento establecido en el Decreto Nacional 596 de 2016.
Se entrego en comodato a la organización Asoambiental 7 de la localidad de Kennedy una báscula industrial para el registro de material por parte de sus asociados, y se encuentra en trámite el contrato de comodato para la entrega de báscula industrial a la organización Cenhis.
Se entrego la ECA-UAESP  de la localidad de Puente Aranda cumpliendo con el acuerdo de corresponsabilidad suscrito con las organizaciones Ecoresiduos y Asocolombianita.
Se realizo la actualización y depuración del RUOR.
En el primer trimestre se realizaron 18 visitas a bodegas en las diferentes localidas con el fin de determinar su posible adquisición o arriendo teniendo en cuenta el uso del suelo  y área.
Se inició el proceso de compra de computadores e impresoras multifuncionales para todas las organizaciones de recicladores registradas en el RUOR.</t>
  </si>
  <si>
    <t xml:space="preserve">A la fecha se cuenta con 17 organizaciones de recicladores operando en las bodegas arrendadas por el Distrito, que actualmente se encuentran registradas como ECA ante la SSPD por parte de las organizaciones de recicladores que operan en las mismas.
Adicionalmente 83  organizaciones de recicladores han sido objeto de apoyo en el proceso de formalización y 55 organizaciones se  encuentran en proceso de recibir el beneficio del aprovechamiento.
Dos organizaciones de recicladores suscribieron contrato de comodato para la entrega de una báscula de pesaje en sus ECA.
Con fecha de corte 27 de junio de 2017, se encontraban un total de 82 organziaciones de recicladores de Bogotá, inscritas en el registro único de prestadores del servicio de la SSPD. (82 de las 128 registradas en la UAESP)
</t>
  </si>
  <si>
    <t xml:space="preserve">El Distrito cuenta con 7 bodegas arrendadas en las localidades de Kennedy (2), Puente Aranda, Usaquén, Usme, Tunjuelito y Engativá; en las cuales realizan sus labores 17 organizaciones de recicladores.
Se inició el proceso contractual para la compra de 130 equipos de cómputo (computador e impresora multifuncional con escáner) y para la adquisición de aproximadamente 5000 uniformes para los recicladores de oficio.
Se prestó apoyo a las organizaciones en cuanto a los requerimientos de instalación, mantenimiento  preventivo y correctivo de maquinaria y  equipos (básculas, compactadoras, etc.) instalados en las bodegas de la UAESP. De igual manera se realizó mantenimiento correctivo y preventivo al camion - furgon Chevrolet NQR de placas OBH 747  propiedad de la UAESP y utilizado por las organizaciones que hacen uso de las bodegas de La Alqueria (GER 8 y APREAM) y Puente Aranda (ASOCOLOMBIANITA y ECO RESIDUOS), para sus recorridos de recolección, transporte y venta de materiales aprovechables. 
Con el fin de conocer el estado de la infraestructura de las bodegas y equipos con los que cuentan las organizaciones, asi como identificar las necesidades de maquinaria para industrializar y optimizar sus actividades de aprovechamiento, se efectuó el diagnóstico  de las 129 organizaciones de recicladores de oficio registradas en RUOR, de las cuales participaron 107 en la encuesta, las 22 restantes se negaron a participar, el propósito fué identificar materiales, cantidades de material, medios de transporte del material  y localidades en que realizan su actividad.
Finalmente, se realizaron las siguientes acciones:
• Búsqueda y contratación en arrendamiento de una nueva bodega en la localidad de Usaquén para entrega a asociaciones en acuerdo de corresponsabilidad M&amp;M y Recicrecer.
Se está realizando el apoyo para la distribución interior de forma que las asociaciones puedan realizar su actividad de manera más eficiente mediante la incorporación de un proceso de selección en banda transportadora.
• Búsqueda y proceso de contratación en arrendamiento de una nueva bodega en la localidad de Kennedy sector María Paz para realizar la reubicación de los recicladores-coroteros que fueron retirados del espacio público durante el operativo realizado por la Alcaldía de Bogotá en cumplimiento de la acción popular instaurada por los vecinos del sector.
La bodega se localiza sobre la avenida ciudad de Cali, tiene aproximadamente 800 m2 y posee acceso por vía anterior y posterior.
• Concurso de méritos UAESP-CM-04-2017 para realizar los estudios y diseños para la adecuación de las instalaciones de la Alquería en la localidad de Kennedy el cual fue adjudicado al consorcio ACP-04.
• Estudio y elaboración del documento técnico de soporte para la compra de 4 predios en la localidad de María Paz.
</t>
  </si>
  <si>
    <t xml:space="preserve">Para dar cumplimiento a los Acuerdos de Corresponsabilidad suscritos en diciembre de 2015 y además cubrir otras organizaciones no incluidas en ellos, se tomaron en arriendo las siguientes bodegas:       
a) Localidad Kennedy, barrio Castilla, con dos vías de acceso,  ubicada en la cra 83 No. 11A - 53, cra 83 No. 11A - 43, cra 84 No. 11A-34    
b) Localidad de Fontibón, barrio Granjas de Techo, ubicada en la calle 17A No.69 F - 26.                                                                                     
c) Localidad de Engativá, barrio Las Ferias, ubicada en la cra 69K No. 79 - 49 y 79/53, con dos puertas de acceso.                                          
d) Localidad de Los Mártires, barrio La Sabana, ubicada en la calle 8 No. 26 - 80.                                                                                                   
e) Localidad de Puente Aranda, barrio Puente Aranda, ubicada en la cra 65B No. 17 - 80.
Con lo anterior, se completan 14 ECAS en la ciudad, para la población recicladora de oficio asÍ: Alquería, Puente Aranda 2, Engativá 2, Usaquén 2, Tunjuelito, Usme, Maria Paz, Kennedy, Mártires, Barrios Unidos, Fontibón, en las que se encuentran operando 18 organizaciones de recicladores y una de las cuales esta dedicada exclusivamente al uso por parte de los recicladores coroteros de la zona de Maria Paz.
- Adicionalmente, se encuentra en ejecución el contrato  para la elaboración de estudios y diseños para la adecuación del predio de la bodega Alqueria.                                                                                                                                                                                                           
-Se encuentra en trámite la compra de 4 bodegas ubicadas  en la localidad de Kennedy barrio Maria Paz, en este momento se está a la espera de los avalúos ya solicitados al Departamento Administrativo de Catastro Distrital.                                                                                                                                                                                                    -Se proyectó la modificación del Decreto 620 de 2007 para la inclusión de las ECA como infraestructuras afectas al servicio publico de aseo, se socializó con Secretaría Distrital de Hábitat y con Secretaría Distrital de Planeación, se encuentra en proceso de ajuste para una nueva presentación. Una vez se apruebe, se llevará a inclusión en el nuevo Plan de Ordenamiento Territorial - POT.                                 
-Se llevó a cabo el proceso de menor cuantía para:  "SUMINISTRO, INSTALACIÓN Y PUESTA EN FUNCIONAMIENTO DE MÁQUINAS COMPACTADORAS Y MONTACARGAS PARA EL FORTALECIMIENTO DE LOS PROCESOS PRODUCTIVOS DE LAS ORGANIZACIONES DE RECICLADORES. "Dicho proceso fue declarado desierto, debido a que no hubo ningún oferente.
-Se llevó a cabo el proceso de contratación de menor cuantía, cuyo objeto fue "“REALIZAR EL MANTENIMIENTO PREVENTIVO, CORRECTIVO, CALIBRACIÓN Y CERTIFICACIÓN DE ACUERDO A LOS ESTÁNDARES INTERNACIONALES, DE LOS SISTEMAS DE PESAJE DE LA UNIDAD ADMINISTRATIVA ESPECIAL DE SERVICIOS PÚBLICOS UAESP.”, el cual fue declarado desierto en dos oportunidades durante el trimestre.
- En el cuarto trimestre se firmó el Contrato para el suministro de 130 computadores, impresoras multifuncionales y licencias para el fortalecimiento de las organizaciones de recicladores de la ciudad.</t>
  </si>
  <si>
    <t xml:space="preserve">Proyecto 3. Estrategias para el fortalecimiento de cadenas de valor.</t>
  </si>
  <si>
    <t xml:space="preserve">11.Facilitar la interacción de los
actores de la cadena de valor a
través de la divulgación de
información de oferta y demanda.</t>
  </si>
  <si>
    <t xml:space="preserve">UAESP
Actores de la cadena de aprovechamiento</t>
  </si>
  <si>
    <t xml:space="preserve">El Distrito contará con un medio que facilite la interacción de los diferentes actoresde la cadena de aprovechamiento para así incrementar el valor del material potencialmente aprovechable.</t>
  </si>
  <si>
    <t xml:space="preserve">Cero medios implementados para facilitar las interacciones</t>
  </si>
  <si>
    <t xml:space="preserve">Número de medios implementados para facilitar interacciones</t>
  </si>
  <si>
    <t xml:space="preserve">Se realizó una propuesta de elaboración de un medio de interaccion entre los actores de la cadena de valor.</t>
  </si>
  <si>
    <t xml:space="preserve">Lanzamiento del reto Re-Vive Bogotá (UAESP - EAN), en el cual se busca encontrar una solución para consolidar información de los diferentes actores en el manejo de residuos sólidos (generadores, empresas recolectoras, recuperadores, bodegas de reciclaje, industria, etc.) y a su vez permita efectuar seguimiento a la actividad de recolección de materiales reciclables, acopio, comercialización y reciclaje; sirviendo de vínculo entre las diferentes fuentes de información.
Adicionalmente, se estableció el mecanismo y metodología para recolección de información relacionada con los rechazos generados en la ECA que son arrendadas por la UAESP para la operación de 13 organizaciones de recicladores.
Se ha creado un directorio de industrias que demandan material aprovechable, clasificado por tipo de material. Este directorio se convertirá en un medio de información masivo al que pueden acceder tanto compradores como vendedores del material.
</t>
  </si>
  <si>
    <r>
      <rPr>
        <sz val="8"/>
        <rFont val="Calibri"/>
        <family val="2"/>
      </rPr>
      <t xml:space="preserve">De la información obtenida del reto Re-Vive Bogotá (UAESP - EAN) en este tercer trimestre, se observó la necesidad de establecer por medios digitales la interacción entre los actores de la cadena de aprovechamiento, por medio de una aplicación móvil que permita la interacción entre los usuarios y los recicladores de oficio; y una página web para la interacción de los recicladores de oficio y las empresas.                           
                                                                                                                                                                                                                                                                                                                                                                          La aplicación permitirá la interacción entre los usuarios y los recicladores de oficio, mediante el registro de los actores , inicia con el registro de los mismos</t>
    </r>
    <r>
      <rPr>
        <u val="single"/>
        <sz val="8"/>
        <rFont val="Calibri"/>
        <family val="2"/>
      </rPr>
      <t xml:space="preserve">, el usuario </t>
    </r>
    <r>
      <rPr>
        <sz val="8"/>
        <rFont val="Calibri"/>
        <family val="2"/>
      </rPr>
      <t xml:space="preserve"> ingresara a la aplicación a través de su dispositivo móvil  para activar la aplicación, para los</t>
    </r>
    <r>
      <rPr>
        <u val="single"/>
        <sz val="8"/>
        <rFont val="Calibri"/>
        <family val="2"/>
      </rPr>
      <t xml:space="preserve"> recicladores de oficio</t>
    </r>
    <r>
      <rPr>
        <sz val="8"/>
        <rFont val="Calibri"/>
        <family val="2"/>
      </rPr>
      <t xml:space="preserve"> se activará verificando sus datos en el Registro Unico de Recicladores de Oficio- RURO  ; de esta manera se proyecta una notificación de material aprovechable separado por el usuario, con ello se obtendrá una respuesta de la hora y el reciclador de oficio que realizará la recolección del material separado; a su vez, la información será remitida al reciclador de oficio con los datos del lugar, hora y usuario que suministra el material separado. Los actores podrán calificar a su contra parte, (el usuario) en cuanto a la calidad del servicio de recolección de material separado y ( el reciclador de oficio )estableciendo un porcentaje de separación del material aprovechable y los rechazos generados; de esta manera el usuario obtendrá un porcentaje y este será promediando bimestralmente de no exceder el 20% de material rechazado en los residuos presentados, para que logre acceder al incentivo por separación en la fuente como se establece en el decreto 596 del 11 abril del 2016 Artículo 2.3.2.5.2.2.4. para motivar al usuario.                                                                                                                                                     
                                                                                                                                                                                                                                                                                                                                                                        Durante el trimestre se completó la información referente al directorio de industrias,una vez consolidado, se creará la página web, a través de la cual se proyecta fomentar la interacción de recicladores de oficio y empresas con necesidades de material aprovechable, el procedimiento será el siguiente:  Por medio de la página web, la empresa se registrará  y sus datos serán verificados en el Directorio de Industrias creado para tal fin;  y el reciclador de oficio usará el mismo registro de la aplicación para su activación en  esta página web; de esta manera se establece un lugar de interacción entre los actores que les permita a los recicladores de oficio realizar publicaciones de venta de material aprovechable y  a las empresas divulgar sus necesidades de materias primas,  con ello generar un contacto entre las partes y realizar intercambio económico.</t>
    </r>
  </si>
  <si>
    <t xml:space="preserve">El 3 de noviembre de 2017, se llevo a cabo el segundo encuentro entre Industriales y Organizaciones de Recicladores de Oficio, denominado REUNI2, con el objetivo de generar espacios formales y estables de relación comercial entre los participantes, básicamente con las empresas industriales de compra y venta de residuos sólidos en la ciudad, que contribuyan al incremento de la oferta , a satisfacer las necesidades de la  industria y generar alianzas que beneficien y fortalezcan la cadena de valor, el consumidor final y la sostenibilidad ambiental de la ciudad capital.              
Se extendió la invitación a empresas proveedoras de maquinaria  y entidades bancarias, con el propósito de reunir en un solo lugar a los diversos actores que constituyen la cadena de comercialización de material aprovechable.  Dentro de las empresas invitadas, se destacan las siguientes. APROPET, ALUMETALES, GERDAU-DIACO,AJOVER-DARNEL, KIMBERLY CLARK, COCACOLA/FEMSA, SMURFIT KAPPA/COLRECICLADORA, FUNDACIÓN FAMILIA, EMPAKOR, ENKA, GRUPO PHOENIX, INDUSTRIAS RAMO, BIOCIRCULO, LATIN PACK, VIDRIO ANDINOCARVAJAL EMPAQUESESENTTIA, PRODUCCION RECONVERSIONES TECNICAS SANTORO. </t>
  </si>
  <si>
    <t xml:space="preserve">12.Realizar un estudio que permita
conocer las cadenas de valor de las
diferentes corrientes de residuos
aprovechables en la ciudad.</t>
  </si>
  <si>
    <t xml:space="preserve">UAESP</t>
  </si>
  <si>
    <t xml:space="preserve">En dos años se contará con un documento técnico en el que se establezcan opciones de aprovechamiento para las diferentes corrientes de residuos generados en la ciudad, se analice la cadena de valor para cada uno y haga un análisis del mercado.</t>
  </si>
  <si>
    <t xml:space="preserve">Estudios CEMPRE (2001)
Iniciativas de acercamiento entre industria y recicladores independientes (2012)</t>
  </si>
  <si>
    <t xml:space="preserve">Se elaboraron los documentos necesarios para la contratación del estudio que tiene como objeto "Realizar el estudio técnico de la caracterización en la fuente de residuos sólidos generados en la Ciudad de Bogotá por tipo de generador y establecer el uso de métodos alternativos de transporte para materiales aprovechables.", el cual será contratado mediante concurso de meritos. El estudio incorpora un análisis de las cadenas de valor para cada uno de los residuos identificados en la caracterización en la fuente.</t>
  </si>
  <si>
    <t xml:space="preserve">Se realizó la publicación en el Sistema de contratación Estatal SECOP de todos los documentos necesarios para la contratación del estudio que tiene como objeto "Realizar el estudio técnico de la caracterización en la fuente de residuos sólidos generados en la Ciudad de Bogotá Distrito Capital por tipo de generador y establecer el uso de métodos alternativos de transporte para materiales aprovechables.". El consultor debe realizar un estudio de cadenas de reciclaje para cada uno de los tipos de residuos resultantes de la caracterización en la fuente. Se espera adjudicar el contrato en la  última semana del mes de julio.
Dicha publicación se puede evidenciar en el siguiente link: https://www.contratos.gov.co/consultas/detalleProceso.do?numConstancia=17-15-6508334
</t>
  </si>
  <si>
    <r>
      <rPr>
        <sz val="8"/>
        <color rgb="FF000000"/>
        <rFont val="Calibri"/>
        <family val="2"/>
      </rPr>
      <t xml:space="preserve">Con el fin de realizar el estudio que permita conocer y analizar las cadenas de valor de las diferentes corrientes de residuos, se adjudicó y firmó el contrato 443 de 2017, suscrito entre la UAESP y el Consorcio NCU - UAESP con objeto </t>
    </r>
    <r>
      <rPr>
        <i val="true"/>
        <sz val="8"/>
        <color rgb="FF000000"/>
        <rFont val="Calibri"/>
        <family val="2"/>
      </rPr>
      <t xml:space="preserve">"Realizar el estudio técnico de la caracterización en la fuente de residuos sólidos generados en la Ciudad de Bogotá Distrito Capital por tipo de generador y establecer el uso de métodos alternativos de transporte para materiales aprovechables"</t>
    </r>
    <r>
      <rPr>
        <sz val="8"/>
        <color rgb="FF000000"/>
        <rFont val="Calibri"/>
        <family val="2"/>
      </rPr>
      <t xml:space="preserve">. Como parte del desarrollo de dicho objeto contractual, se presentó el plan de trabajo y la programación de las caracterizaciones las cuales se realizaran durante el último trimestre del año en curso.
Dentro de las actividades de la consultoría, se deberá hacer el análisis de las cadenas de valor. El estudio será finalizado en el primer trimestre del año 2018.</t>
    </r>
  </si>
  <si>
    <r>
      <rPr>
        <sz val="8"/>
        <color rgb="FF000000"/>
        <rFont val="Calibri"/>
        <family val="2"/>
      </rPr>
      <t xml:space="preserve">12. Como resultado del contrato 443 de 2017, suscrito entre la UAESP y el Consorcio NCU - UAESP con objeto "</t>
    </r>
    <r>
      <rPr>
        <i val="true"/>
        <sz val="8"/>
        <color rgb="FF000000"/>
        <rFont val="Calibri"/>
        <family val="2"/>
      </rPr>
      <t xml:space="preserve">Realizar el estudio técnico de la caracterización en la fuente de residuos sólidos generados en la Ciudad de Bogotá Distrito Capital por tipo de generador y establecer el uso de métodos alternativos de transporte para materiales aprovechables"</t>
    </r>
    <r>
      <rPr>
        <sz val="8"/>
        <color rgb="FF000000"/>
        <rFont val="Calibri"/>
        <family val="2"/>
      </rPr>
      <t xml:space="preserve">. se espera tener un informe sobre las cadenas de valor de las diferentes cadenas de residuos aprovechables en la ciudad. Dicho documento será presentado en el primer trimestre de 2018, según el cronograma definido para la ejecución del contrato.   
</t>
    </r>
  </si>
  <si>
    <t xml:space="preserve">13.Promover la investigación mediante
convenios con entes públicos,
académico e investigadores</t>
  </si>
  <si>
    <t xml:space="preserve">Todos los actores de la cadena de aprovechamiento</t>
  </si>
  <si>
    <t xml:space="preserve">Durante cada periodo de gobierno se apoyará mínimo una iniciativa que busque el aumento de la demanda de MPA
(3 proyectos)</t>
  </si>
  <si>
    <t xml:space="preserve">0 iniciativas apoyadas</t>
  </si>
  <si>
    <t xml:space="preserve">Número de iniciativas apoyadas.</t>
  </si>
  <si>
    <t xml:space="preserve">Se viene trabajando en el diseño de los estudios previos para realizar un convenio, con la Fundación social, el cual busca aunar esfuerzos académicos para promover la investigación y el  desarrollo de actividades que permitan a los habitantes de las localidades de BOSA Y KENNEDY aportar al desarrollo de cadenas de valor para materiales aprovechables de poca salida en el mercado,  implementación de procesos de separación en la fuente eficientes y la generación de cambios de comportamiento en el manejo de residuos sólidos.
Se ha establecido un cronograma de trabajo con la fundación social para iniciar la investigación sobre comportamientos y percepciones de la comunidad acerca del manejo de residuos sólidos en el corredor de convivencia de la Localidad de Bosa y el diseño y la implementación de la estrategia de manejo de residuos sólidos y comunicación orientada a generar cambios de comportamiento en el manejo de residuos sólidos en la comunidad del corredor de convivencia y Parques de Villa Javier en Bosa.
Se ha desarrollado el proyecto para la adecuada separación en la fuente en plazoletas de comida de centros comerciales, en unión UAESP; Ajover, Tetrapack, Alpina, PepsiCo y Coca Cola. Los centros comerciales que participarán serán SantaFe, Hayuelos, Calima y Plaza de las Américas.</t>
  </si>
  <si>
    <r>
      <rPr>
        <u val="single"/>
        <sz val="8"/>
        <color rgb="FF000000"/>
        <rFont val="Calibri"/>
        <family val="2"/>
      </rPr>
      <t xml:space="preserve">Convenio Fundación Social:</t>
    </r>
    <r>
      <rPr>
        <sz val="8"/>
        <color rgb="FF000000"/>
        <rFont val="Calibri"/>
        <family val="2"/>
      </rPr>
      <t xml:space="preserve"> Se vienen adelantando los temas legales para llevar a cabo un convenio con la fundación social que busca aunar esfuerzos para contribuir al cambio de cultura en temas ambientales, en especial, en el manejo de residuos sólidos, en las personas que habitan el denominado Corredor de Convivencia de la localidad de Bosa en Bogotá. En el marco del convenio se han adelantado las siguientes actividades:
- Investigación hitos y hábitos frente a la separación en la fuente en la localidad y la uaesp. 
- Ferias ambientales meses de mayo y agosto
- adelantó un cronograma de trabajo para incluir y crear un plan de fortalecimiento para las 6 Organizaciones de recicladores que trabajan en la zona.
</t>
    </r>
    <r>
      <rPr>
        <u val="single"/>
        <sz val="8"/>
        <color rgb="FF000000"/>
        <rFont val="Calibri"/>
        <family val="2"/>
      </rPr>
      <t xml:space="preserve">SENA:</t>
    </r>
    <r>
      <rPr>
        <sz val="8"/>
        <color rgb="FF000000"/>
        <rFont val="Calibri"/>
        <family val="2"/>
      </rPr>
      <t xml:space="preserve"> Se está adelantando un convenio con el SENA para involucrar a sus aprendices en el cambio de la percepción que tienen los ciudadanos de Bogotá en el tema de reciclaje y materiales aprovechables. Esto se logrará por medio de un concurso de guión y la producción de un cortometraje, de igual forma se acompañará el tema con un concurso fotográfico donde se pueda reflejar la misma problemática
</t>
    </r>
    <r>
      <rPr>
        <u val="single"/>
        <sz val="8"/>
        <color rgb="FF000000"/>
        <rFont val="Calibri"/>
        <family val="2"/>
      </rPr>
      <t xml:space="preserve">EAN:</t>
    </r>
    <r>
      <rPr>
        <sz val="8"/>
        <color rgb="FF000000"/>
        <rFont val="Calibri"/>
        <family val="2"/>
      </rPr>
      <t xml:space="preserve"> Se realizo una primera aproximación con la Universidad EAN para adelantar una actividad de sensibilización y pedagogia para obtener a través de una " hackaton" de innovación  diferentes soluciones a el reto:  ¿Cómo podemos recolectar y manejar la información de los diferentes actores que intervienen en la gestión  de residuos sólidos en Bogotá para orientar las acciones y toma de decisiones que permitan incrementar los niveles de reciclaje en la ciudad? esta actividad se llevo a cabo entre los meses de abril y mayo. Posteriormente se quieren evaluar todos los proyectos para la definición de un marco de trabajo e investigación y desarrollo en los proyectos ganadores.
</t>
    </r>
    <r>
      <rPr>
        <u val="single"/>
        <sz val="8"/>
        <color rgb="FF000000"/>
        <rFont val="Calibri"/>
        <family val="2"/>
      </rPr>
      <t xml:space="preserve">CAMACOL:</t>
    </r>
    <r>
      <rPr>
        <sz val="8"/>
        <color rgb="FF000000"/>
        <rFont val="Calibri"/>
        <family val="2"/>
      </rPr>
      <t xml:space="preserve"> Se inicio el desarrollo de una mesa de trabajo con CAMACOL regional Bogotá, Cundinamarca para realizar un proyecto que permita disminuir la cantidad de residuos que se generan en constructoras por el uso de publicidad exterior visual temporal en la ciudad. la primera actividad llevada a cabo en el marco de este convenio fue el conversatorio acerca de la publicidad exterior visual y su impacto en el paisajismo y la gestión de residuos en la ciudad llevado a cabo el 12 de julio.</t>
    </r>
  </si>
  <si>
    <r>
      <rPr>
        <sz val="8"/>
        <color rgb="FF000000"/>
        <rFont val="Calibri"/>
        <family val="2"/>
      </rPr>
      <t xml:space="preserve">Durante el  tercer trimestre, se continuó en la implementación de los convenios así:                                                                                                   
</t>
    </r>
    <r>
      <rPr>
        <b val="true"/>
        <u val="single"/>
        <sz val="8"/>
        <color rgb="FF000000"/>
        <rFont val="Calibri"/>
        <family val="2"/>
      </rPr>
      <t xml:space="preserve">Pacto Ambiental separación en centros comerciales:  </t>
    </r>
    <r>
      <rPr>
        <sz val="8"/>
        <color rgb="FF000000"/>
        <rFont val="Calibri"/>
        <family val="2"/>
      </rPr>
      <t xml:space="preserve">En el mes de Septiembre, se da inicio al proyecto Separar Transforma,  se realizó la instalación de los modulos o vitrinas que muestran el proceso de selección y transformación del material aprovechable, en los centros comerciales de Santa Fe, Calima, Palatino, Salitre Plaza y tintal, donde se cuenta con el acompañamiento del equipo de Gestores  para la capacitación y seguimiento; se efectuaron   los diagnosticos en gestión de residuos sólidos de los centros comerciales, se definió el cronograma de trabajo por seis meses. La firma del pacto y el lanzamiento del proyecto  se realizó el 29 de septiembre, en el Centro de Memoria y Paz, contando con la presencia de todos los administradores de los centros comerciales participantes y algunos miembros de la comunidad.
</t>
    </r>
    <r>
      <rPr>
        <b val="true"/>
        <u val="single"/>
        <sz val="8"/>
        <color rgb="FF000000"/>
        <rFont val="Calibri"/>
        <family val="2"/>
      </rPr>
      <t xml:space="preserve">Convenio Fundación Social</t>
    </r>
    <r>
      <rPr>
        <b val="true"/>
        <sz val="8"/>
        <color rgb="FF000000"/>
        <rFont val="Calibri"/>
        <family val="2"/>
      </rPr>
      <t xml:space="preserve">:</t>
    </r>
    <r>
      <rPr>
        <sz val="8"/>
        <color rgb="FF000000"/>
        <rFont val="Calibri"/>
        <family val="2"/>
      </rPr>
      <t xml:space="preserve"> Se continua realizando el proceso relacionado con la presentación de documentos y requisitos legales para llevar a cabo el convenio, incluyendo a la fecha,  la posibilidad de vincular a 6 asociaciones de recicladores en el plan de inclusión a desarrollar en conjunto UAESP-Fundación Social.
</t>
    </r>
    <r>
      <rPr>
        <b val="true"/>
        <u val="single"/>
        <sz val="8"/>
        <color rgb="FF000000"/>
        <rFont val="Calibri"/>
        <family val="2"/>
      </rPr>
      <t xml:space="preserve">SENA</t>
    </r>
    <r>
      <rPr>
        <u val="single"/>
        <sz val="8"/>
        <color rgb="FF000000"/>
        <rFont val="Calibri"/>
        <family val="2"/>
      </rPr>
      <t xml:space="preserve">:</t>
    </r>
    <r>
      <rPr>
        <sz val="8"/>
        <color rgb="FF000000"/>
        <rFont val="Calibri"/>
        <family val="2"/>
      </rPr>
      <t xml:space="preserve"> Se logró que empresas interesadas en ser patrocinadores del proyecto ( ECOPLASTICOS Y DARNEL)  permitieran  involucrar a sus aprendices en el cambio de la percepción que tienen los ciudadanos de Bogotá en el tema de reciclaje y materiales aprovechables. Esto se logrará por medio de un concurso de guión y la producción de un cortometraje, de igual forma se acompañará el tema con un concurso fotográfico donde se pueda reflejar la misma problemática, los cuales ya se encuentran en proceso de organización.
</t>
    </r>
    <r>
      <rPr>
        <b val="true"/>
        <sz val="8"/>
        <color rgb="FF000000"/>
        <rFont val="Calibri"/>
        <family val="2"/>
      </rPr>
      <t xml:space="preserve">
</t>
    </r>
    <r>
      <rPr>
        <sz val="8"/>
        <color rgb="FF000000"/>
        <rFont val="Calibri"/>
        <family val="2"/>
      </rPr>
      <t xml:space="preserve">
</t>
    </r>
  </si>
  <si>
    <t xml:space="preserve">Se suscribió el Convenio Interadministrativo 565 del 2017 celebrado con la Universidad Nacional, cuyo objeto consiste en: "Aunar esfuerzos técnicos, humanos, financieros y administrativos con la Universidad Nacional de Colombia para implementar procesos de investigación para la transformación de residuos orgánicos".
Con el desarrollo de este convenio y a partir de procesos de investigación, estudios sociales, técnicos, científicos y académicos, desarrollar alternativas tecnológicas para el aprovechamiento de residuos orgánicos, adecuar un espacio físico en el cual, entre otras actividades, se desarrollará el proceso de transformación de éstos residuos, y evaluar su viabilidad como primera planta piloto para el aprovechamiento de los mismos, con gestión comunitaria, en predios aledaños al Relleno Sanitario Doña Juana, para el fomento de las capacidades de las familias y la comunidad, en busca de facilitar alternativas para la generación de ingresos y fortalecer la economía local a través del aprovechamiento de los residuos orgánicos. 
Este convenio en estos momentos se encuentra en fase de planeación, reuniones y cotizaciones para instalación de la infraestructura.</t>
  </si>
  <si>
    <t xml:space="preserve">PROGRAMA DE INCLUSIÓN DE RECICLADORES</t>
  </si>
  <si>
    <t xml:space="preserve">Proyecto 1. Acciones afirmativas enfocadas a la población recicladora de oficio para la superación de condiciones de vulnerabilidad.</t>
  </si>
  <si>
    <t xml:space="preserve">14.Mantener el Registro Único de
Recicladores de Oficio –RURO, como
herramienta del censo de población
recicladora de oficio, con el fin de
contar con información actualizada
de las personas que se dedican a la
actividad de aprovechamiento e
identificar sus necesidades.</t>
  </si>
  <si>
    <t xml:space="preserve">Anualmente contar con un registro de recicladores de oficio en el Distrito, depurado y actualizado
(12 actualizaciones)</t>
  </si>
  <si>
    <t xml:space="preserve">RURO</t>
  </si>
  <si>
    <t xml:space="preserve">Un censo depurado y actualizado</t>
  </si>
  <si>
    <t xml:space="preserve">En el primer trimestre de 2017 se han incluido 656 recicladores , retirados 2 por reporte de fallecido, y se actualizó el documento de identidad a 3 de ellos, lo anterior según resoluciones 035-069 y 135 de 2017</t>
  </si>
  <si>
    <t xml:space="preserve">En el segundo trimestre de 2017 se realizó una depuración del Registro Único de Recicladores de Oficio - RURO con base en un cruce de información con la Registraduria Nacional, resultado de esta depuración, se han realizado 1700 retiros mediante Resoluciones UAESP 184-253-356 de 2017, los motivos de retiro han sido: pérdida de derechos políticos, fallecidos, falsa identidad, doble cedulación, no coincidencia de datos. 
Adicionalmente, y como resultado de las actividades de verificación realizadas por el grupo de gestión territorial de la Subdirección de aprovechamiento, se han incluido  482 recicladores de oficio y se han realizado 3 retiros voluntarios. Actualmente se cuenta con un total de 20,335 recicladores de oficio registrados en la ciudad.</t>
  </si>
  <si>
    <t xml:space="preserve">En relación con  la meta de mantener actualizado el RURO, durante este tercer trimestre,  fueron incluidos 417 recicladores, como consta en las resoluciones  No. 356 del 7 de julio de 2017, No.  406 del 31 de julio de 2017  y la No. 501 del 11 de septiembre 2017.
Adicionalmente, durante el tercer trimestre se inició y se ha venido realizando el proceso de carnetización, el cual ha permitido hacer la depuración y actualización de datos en el RURO a aproximadamente 7.713 recicladores con corte a 30 de septiembre de 2017. El proceso de carnetización se realiza permanentemente junto con la encuesta de actualización.</t>
  </si>
  <si>
    <t xml:space="preserve">Durante este trimestre, en las 20 localidades a través de los Gestores locales y con el propósito de mantener actualizado el RURO, se realizaron 95 verificaciones y 464 inclusiones. Con corte a 30  de noviembre de 2017, como consta en la Resolución de la misma fecha, se reporta un total de 21.094 recicladores de oficio debidamente registrados.  Este proceso se desarrolla con base en el procedimiento establecido en la Resolución 355 de 2017.
Adicionalmente, el proceso de carnetización ha coadyuvado en el proceso de actualización del RURO.</t>
  </si>
  <si>
    <t xml:space="preserve">15.Estudio de caracterización de
Vehículos de Tracción Humana
(VTH) y propuesta de alternativas
eficientes para la recolección y
transporte de material potencialmente
aprovechable</t>
  </si>
  <si>
    <t xml:space="preserve">UAESP
Entidades del Distrito</t>
  </si>
  <si>
    <t xml:space="preserve">Un documento técnico de soporte que permita establecer las condiciones reales y actuales de los vehículosde tracción humana utilizados por la población recicladora de oficio.</t>
  </si>
  <si>
    <t xml:space="preserve">0 documentos técnicos desarrollados</t>
  </si>
  <si>
    <t xml:space="preserve">Se elaboraron los documentos necesarios para la contratación del estudio que tiene como objeto "Realizar el estudio técnico de la caracterización en la fuente de residuos sólidos generados en la ciudad de Bogotá, por tipo de generador y establecer el uso de métodos alternativos de transporte para meteriales aprovechables", el cual será contratado mediante concurso de méritos, y que se espera sea adjudicado en el mes de abril del año en curso.</t>
  </si>
  <si>
    <t xml:space="preserve">Se elaboraron los documentos necesarios para la contratación del estudio que tiene como objeto "Realizar el estudio técnico de la caracterización en la fuente de residuos sólidos generados en la ciudad de Bogotá, por tipo de generador y establecer el uso de métodos alternativos de transporte para meteriales aprovechables", el consultor deberá elaborar y entregar un documento técnico que permita establecer las condiciones reales y actuales de los vehículosde tracción humana utilizados por la población recicladora de oficio, así como, sugerir opciones para el mejoramiento de las condiciones de trabajo y prestación del servicio de las población recicladora de oficio en la actividad de recolección y transporte de material aprovechable.
Dicha publicación se puede evidenciar en el siguiente link: https://www.contratos.gov.co/consultas/detalleProceso.do?numConstancia=17-15-6508334
</t>
  </si>
  <si>
    <r>
      <rPr>
        <sz val="8"/>
        <color rgb="FF000000"/>
        <rFont val="Calibri"/>
        <family val="2"/>
      </rPr>
      <t xml:space="preserve">Con la firma del contrato 443 de 2017 suscrito entre la UAESP y el Consorcio NCU - UAESP con objeto </t>
    </r>
    <r>
      <rPr>
        <i val="true"/>
        <sz val="8"/>
        <color rgb="FF000000"/>
        <rFont val="Calibri"/>
        <family val="2"/>
      </rPr>
      <t xml:space="preserve">"Realizar el estudio técnico de la caracterización en la fuente de residuos sólidos generados en la Ciudad de Bogotá Distrito Capital por tipo de generador y establecer el uso de métodos alternativos de transporte para materiales aprovechables"</t>
    </r>
    <r>
      <rPr>
        <sz val="8"/>
        <color rgb="FF000000"/>
        <rFont val="Calibri"/>
        <family val="2"/>
      </rPr>
      <t xml:space="preserve">, se desarrollará el componente relacionado a la caracterización de los VTH en el Distrito Capital, y sus opciones de mejora.
Dentro de las actividades de la consultoría, se deberá hacer el análisis y diseño conceptual de un sistema para el mejoramiento y sustitución de VTH,el estudio finaliza en el primer trimestre de 2018.</t>
    </r>
  </si>
  <si>
    <r>
      <rPr>
        <sz val="8"/>
        <color rgb="FF000000"/>
        <rFont val="Calibri"/>
        <family val="2"/>
      </rPr>
      <t xml:space="preserve">Con el desarrollo del Contrato 443 de 2017, suscrito entre la UAESP y el Consorcio NCU - UAESP con objeto</t>
    </r>
    <r>
      <rPr>
        <i val="true"/>
        <sz val="8"/>
        <color rgb="FF000000"/>
        <rFont val="Calibri"/>
        <family val="2"/>
      </rPr>
      <t xml:space="preserve"> "Realizar el estudio técnico de la caracterización en la fuente de residuos sólidos generados en la Ciudad de Bogotá Distrito Capital por tipo de generador y establecer el uso de métodos alternativos de transporte para materiales aprovechables</t>
    </r>
    <r>
      <rPr>
        <sz val="8"/>
        <color rgb="FF000000"/>
        <rFont val="Calibri"/>
        <family val="2"/>
      </rPr>
      <t xml:space="preserve">", se han obtenido resultados parciales tales como el informe que revisa los antecedentes legales e históricos de la población carretera en el Distrito, el análisis de experiencias nacionales e internacionales de programas de sustitución de VTH, y el análisis de la situación actual de cómo las organizaciones están desarrollando la actividad (rutas, estado de la malla vial, entre otros).
Se espera en el primer trimestre de 2018, contar con el documento que presente la propuesta del(los) modelo(s) para la sustitución y/o mejoramiento de los VTH en el Distrito.</t>
    </r>
  </si>
  <si>
    <t xml:space="preserve">16.Mejoramiento de los medios utilizados
para la recolección y transporte del
MPA</t>
  </si>
  <si>
    <t xml:space="preserve">Mejoramiento de las condiciones de trabajo y prestación del servicio de las población recicladora de oficio en la actividad de recolección y transporte de material potencialmente aprovechable.
(100% de VTH mejorado)</t>
  </si>
  <si>
    <t xml:space="preserve">11,495 recicladores que utilizan VTH (Udistrital 2011)</t>
  </si>
  <si>
    <t xml:space="preserve">Número de recicladores a los cuales se le mejora el VTH / Número de recicladores que utilizan VTH </t>
  </si>
  <si>
    <t xml:space="preserve">Con base en los resultados presentados por el consorcio NCU en la consultoría mencionada, se elaborará el programa de sustitución de vehículos en el que se detallarán los medios a mejorar y/o sustituir, el enfoque, los costos, los tiempos y demás.</t>
  </si>
  <si>
    <t xml:space="preserve">17.Apoyo a través de las entidades
distritales que hacen parte de la
Mesa para la Inclusión de la
Población Recicladora, en los
siguientes aspectos:
• Asistencia psicosocial
• Salud
• Educación
• Integración Social</t>
  </si>
  <si>
    <t xml:space="preserve">Mejoramiento de la calidad de vida de la población recicladora de oficio.
(24 Ferias de Servicios)</t>
  </si>
  <si>
    <t xml:space="preserve">4 Ferias de Servicios realizadas en el año 2016</t>
  </si>
  <si>
    <t xml:space="preserve">Número de ferias ejecutadas / Número total de ferias programada</t>
  </si>
  <si>
    <t xml:space="preserve">Se realizó un taller, el 22 de marzo,  de orientación a los gestores locales con el apoyo del ICBF en los temas relacionados con la promoción de derechos y prevención de vulneraciones de los niños y adolescentes.</t>
  </si>
  <si>
    <t xml:space="preserve">Durante los meses de mayo y junio se realizaron dos talleres para los líderes de las organizaciones de recicladores, desarrollados con el ICBF en el tema de temas relacionados promoción de derechos y prevención de vulneraciones de los niños y adolescentes.
Adicionalmente, se está en proceso de contratación de un operador logístico para la realización de dos ferias de servicios interinstitucionales en el segundo semestre del año. a la feria asisten todas las entidades del orden distrital y nacional que ofrecen servicios para la población recicladora de oficio.</t>
  </si>
  <si>
    <t xml:space="preserve">Se realizó la planeación logística de los eventos; actividades que incluyeron la convocatoria a las instituciones invitadas, ubicación de los sitios, diseño y elaboración de publicidad del evento (afiches y maletines), refirgerios para los recicladores y sus familias, convocatoria a recicladores de oficio, permisos. etc.
Para  el presente año 2017, se tiene programada la realización de 4 ferias , como a continuación se señala:
1. Localidad de Kennedy, parque Cayetano Cañizares, el 5 de octubre.                                                                                                                                    2- Localidad de Tunjuelito, polideportivo Parque El Tunal, el 10 de octubre.                                                                                                                         3- Localidad de Barrios Unidos, Parque El Lago (los novios), el 25 de octubre.                                                                                                                      4- Localidad de Suba, Parque Fontanar, el 29 de noviembre.
Las ferias cuentan con la asistencia de 20 entidades distritales y nacionales que ofrecen servicios y beneficios para la población recicladora de oficio, y se hace convocatoria a aproximadamente 5000 recicladores en cada una.</t>
  </si>
  <si>
    <t xml:space="preserve">La Unidad Administrativa Especial de Servicios Públicos, como entidad encargada de liderar las acciones afirmativas para la población recicladora en Bogotá, organizó y realizó 4 FERIAS DE SERVICIOS dirigidas a la población recicladora de oficio, las cuales se llevaron a cabo en diferentes fechas y puntos claves de la ciudad, con el propósito de abarcar todas las localidades. En estas ferias se llevaron como invitadas al mayor número posible de entidades del orden nacional y distrital, para que las mismas pudieran ofrecer  su portafolio de servicios y por su parte los recicladores pudieran efectuar las consultas, ubicar la información requerida, adelantar las diligencias necesarias y/o absolver dudas pendientes frente a cada uno de los servicios.                                                                                                                                                                                                                                                                                    Las ferias realizadas, que contaron con la asistencia de  alrededor de 1.500 personas fueron las siguientes:                                                                                                                                               1- Localidad de Kennedy, parque Cayetano Cañizares, el 5 de octubre.                                                                                                                                                                                  2- Localidad de Tunjuelito, polideportivo Parque El Tunal, el 10 de octubre.                                                                                                                                                                              3- Localidad de Barrios Unidos, Parque El Lago (los novios), el 25 de octubre.                                                                                                                                                                                                                     4- Localidad de Suba, Parque Fontanar, el 29 de noviembre.                                                                                                                                                                                                                Las entidades que colaboraron con su asistencia fueron: 1. Viceministerio de Vivienda. 2. Viceministerio de Agua, 3. Cámara de Comercio de Bogotá,4. Secretaría de Educación,  5.Secretaría de Cultura, Recreación y Deporte, 6. Secretaría de Salud, 7.Secretaria de   Desarrollo Económico, 8. Secretaría de Ambiente, 9. Secretaría de Hábitat,10.  Secretaría de Integración Social,11. Secretaría de la Mujer, 12. Secretaría de Planeación- Dirección de Diversidad Sexual, Secretaría de Planeación - SISBEN ,13. Personería,14. Unidad de Organizaciones Solidarias,15. Colpensiones, 16.Ejército Nacional, 17. SENA,18. IDRD, 19. Superintendencia de Servicios Públicos Domiciliarios,20. Registraduría Nacional,21. ICBF,22. Seguros Mapfre,23. Fondo Nacional del Ahorro,24. UAESP- Servicios Funerarios, UAESP- Carnetización, UAESP- Fortalecimiento, UAESP- Pedagogía.</t>
  </si>
  <si>
    <t xml:space="preserve">18.Carnetizar la población recicladora
de oficio</t>
  </si>
  <si>
    <t xml:space="preserve">Hasta el año 4 todos los recicladores de oficio son carnetizados.</t>
  </si>
  <si>
    <t xml:space="preserve">Con corte a 31/12/2016, se cuenta con 9.237 Recicladores de Oficio Carnetizados </t>
  </si>
  <si>
    <t xml:space="preserve">Número de recicladores carnetizados / Número de recicladores</t>
  </si>
  <si>
    <t xml:space="preserve">En el primer trimestre de 2017 se suscribió la aceptación de oferta 328 de 2017 con identificación plástica para el suministro de insumos de carnetización. Actualmente se cuenta con los equipos necesarios para el proceso, instalados</t>
  </si>
  <si>
    <t xml:space="preserve">En el segundo trimestre se ejecuto a satisfaccion el contrato de suministro de insumos para la carnetizacion con Identificacion Plastica y se realizo una prueba piloto el 14 de junio de 2017 en la 5 ECA arrendadas por la Uaesp, en el cual se realizó la carnetización de los asociados a 13 organizaciones de recicladores. Resultado del ejercicio se carnetizaron 168 personas. La fecha oficial de inicio de carnetizacion es el 4 de julio de 2017, fecha a partir del la cual se encontrarán 5 puntos de carnetización en la ciudad, los cuales se encontrarán permanentemente dispuestos y para lo cual la UAESP ha establecido un horario según el último dígito de la cédula, con el fin de evitar congestiones y largas filas en el proceso: Lunes: 1 y 2, martes:3 y 4; miércoles: 5 y 6; jueves 7 y 8 y viernes 9 y 0.</t>
  </si>
  <si>
    <t xml:space="preserve">Con corte al tercer trimestre de 2017, se han carnetizado 7.713 recicladores de oficio, en las   siguientes bodegas públicas de la UAESP: Usaquén, Engativá, Puente Aranda, Tunjuelito y Alqueria.
Adicionalmente, la Unidad ha dispuesto de un punto móvil de carnetización que se ha llevado a 4 puntos de diferentes organizaciones de recicladores ubicadas en la localidad de Kennedy.
Así mismo, se planea ofrecer el servicio de carnetización durante las ferias de servicios que se realizarán el último trimestre de 2017.</t>
  </si>
  <si>
    <t xml:space="preserve">Con corte a 31 de diciembre de 2017 se carnetizaron 9102 recicladores de oficio, actividad que se realiza  en las siguientes ECAS de la UAESP, ubicadas en diferentes localidades de la ciudad, en horario de lunes a viernes 8:00 a.m a 1:00 p.m y de 2:00 p.m a 5:00 p.m así:  
-   ECA Engativá: calle 80 C No. 92 - 44                                                                                                                                                                                                                                                                   -   ECA Puente Aranda. carrera 42A No. 10A - 37                                                                                                                                                                                                                                             -   ECA Alquería: carrera 68A  No. 39 - 50 sur.                                                                                                                                                                                                                                                   -   ECA Tunjuelito: carrera 13 C No. 55A - 13 sur.</t>
  </si>
  <si>
    <t xml:space="preserve">19.Divulgación del auxilio de servicios
funerarios entregados por la UAESP</t>
  </si>
  <si>
    <t xml:space="preserve">Permanentemente hasta los 4 primeros años</t>
  </si>
  <si>
    <t xml:space="preserve">
Número de jornadas de divulgación</t>
  </si>
  <si>
    <t xml:space="preserve">Dentro de las acciones afirmativas dirigidas a la población recicladora está la divulgación de los diferentes escenarios en donde los Gestores de aprovechamiento han participado con las asociaciones de reciclaje de Bogotá, sobre auxilios funerarios ofrecidos por el Distrito. Estas divulgaciones se han realizado en reuniones con asociaciones y asociados, así como también con recicladores que por su condición solicitan dicha información y acompañamiento.</t>
  </si>
  <si>
    <t xml:space="preserve">Dentro de las actividades realizadas por los gestores en las 20 localidades, con el proposito de coadyuvar en el avance de las acciones afirmativas dirigidas a la población recicladora, se realizaron 50 actividades dando una cobertura de 954 personas socializadas en el tema de subsidio funerario ofrecido por la Uaesp. </t>
  </si>
  <si>
    <t xml:space="preserve">Se continuó en el proceso de socialización y divulgación del subsidio funerario que se ofrece desde la UAESP a la población recicladora,  el equipo de gestores realizó durante el tercer trimestre, 70 actividades con una cobertura de 1.634  personas informadas sobre este servicio.
La Subdirección de servicios funerarios y alumbrado público estará presente en las ferias de servicios planeadas para el cuarto trimestre de 2017, ofrecienco el subsidio funerario e informando a la población recicladora de oficio en el tema.</t>
  </si>
  <si>
    <t xml:space="preserve">Durante este trimestre, en las 20 localidades a través de los Gestores  y con el propósito de fortalecer las Acciones Afirmativas, se realizaron 145 actividades con la comunidad de recicladores de oficio, dando cobertura a 1.314 personas socializadas, en el tema del servicio funerario suministrado por la UAESP.                                                                                                                                                                                                                                                                                   Así mismo, en las ferias de servicios para recicladores se contó con el acompañamiento de la Subdirección de Servicios Funerarios de la entidad, ofreciendo la asesoría e información solicitada.
Adicionalmente, la entidad amplió los servicios ofrecidos, incluyendo orientación jurídica y psicológica para manejo de duelo a la población vulnerable, con puntos de apoyo en los cementerios públicos.</t>
  </si>
  <si>
    <t xml:space="preserve">20.Entregar kits de elementos de
protección personal a la población
recicladora de oficio inscrita en el
RURO</t>
  </si>
  <si>
    <t xml:space="preserve">UAESP
Secretaría Distrital de Hábitat</t>
  </si>
  <si>
    <t xml:space="preserve">Hasta el año 4 entrega del 100%  de los kits.
(21.000 kits de protección personal para población recicladora de oficio)</t>
  </si>
  <si>
    <t xml:space="preserve">21.335 recicladores de oficio registrados en RURO</t>
  </si>
  <si>
    <t xml:space="preserve">Numero de kits entregados / Número de recicladores registrados en el censo</t>
  </si>
  <si>
    <t xml:space="preserve">En el primer trimestre se aprobó el nuevo diseño de los uniformes.
Los existentes en inventario fueron actualziados en los logos  y se entregaron 16 a la organización GER 8.</t>
  </si>
  <si>
    <t xml:space="preserve">El Distrito,a través de la Secretaría Distrital de Hábitat se encuentra elaborando el proceso para la elaboración de 21.000 uniformes para los recicladores de oficio que laboran en el Distrito Capital</t>
  </si>
  <si>
    <t xml:space="preserve">Teniendo en cuenta que no fue posible continuar el proceso de adquisición de los uniformes a través de la Secretaría Distrital del Hábitat, se inició el proceso directamente en la UAESP. Con corte al 30 de septiembre de 2017 se realizaron los estudios previos UAESP - SASIP 02 - 2017.  El Proceso de subasta inversa fue estructurado para adquirir 5.000 kits aproximadamente (overol dos piezas, impermeables dos piezas y gorra tipo legionario),se espera que el proceso se adjudique en el mes de noviembre.                                                                                                                                                                                                                  Adicionalmente, se realizó el inventario a la bodega de la Subdirección de aprovechamiento , encontrando la existencia de 290 uniformes, 396 impermeables, 355 gafas, 316 guantes y 404 tapabocas. Fueron entregados 110 para el evento Misa Campal, visita del Papa, en el parque Simón Bolívar y se espera entregar los demás en los eventos planeados por la Alcaldía</t>
  </si>
  <si>
    <t xml:space="preserve">La Unidad Administrativa Especial de Servicios Públicos- UAESP, suscribió el contrato de suministro No. 584 de 2017 con la firma TEAM CORP, con el objeto de adquirir uniformes para los recicladores de oficio, los cuales serán entregados durante el año 2018</t>
  </si>
  <si>
    <t xml:space="preserve">21. Apoyar la gestión de los pisos de
seguridad social.</t>
  </si>
  <si>
    <t xml:space="preserve">En el año 4 contar con el apoyo al 100% de de las Organizaciones de Recicladores en temas de ARL</t>
  </si>
  <si>
    <t xml:space="preserve">0 capacitaciones programadas</t>
  </si>
  <si>
    <t xml:space="preserve">Número de capacitaciones en temas de ARL / Número de capacitaciones programadas</t>
  </si>
  <si>
    <t xml:space="preserve">La Unidad se encuentra gestionando mesas de trabajo con la ARL Positiva para poder resolver las siguientes inquietudes y de esta forma tomar las medidas necesarias:
- Existe un tamaño mínimo para que una asociación de recicladores pueda acceder a la inscripción en ARL
- Es posible hacer una afiliación caundo un trabajador cuenta con salario variable e incluso menor a salario mínimo.
- Es psoible la afiliación cuando el trabajador se encuentra afiliado a SISBEN</t>
  </si>
  <si>
    <t xml:space="preserve">Se realizó reunión con representante de la ARL Positiva en la cual se logró concertar la realización de una mesa de trabajo en el mes de octubre de 2017, en la cual se busca despejar dudas frente a la aficiliación de recicladores de oficio bajo las condiciones de trabajo y asociatividad que los mismos manejan actualmente; así como frente a la afiliación al SISBEN.</t>
  </si>
  <si>
    <t xml:space="preserve">En desarrollo del mandato de la Corte Constitucional y con el propósito de diseñar una estrategia que permita interinstitucionalmente buscar una solución al Sistema de Seguridad Social para los Recicladores de Oficio, se realizaron las siguientes reuniones:
a) Superintendencia de Salud: 13 de diciembre    
b)  Ministerio de Trabajo 23 de diciembre  
 c) Ministerio de Salud 20 de diciembre.                                                                                                                                                                                      
Los temas tratados fueron:  Situación actual de los Recicladores de Oficio; Normatividad vigente; Aseguramiento – ARL; Sistema General de Seguridad Social; Riesgos Laborales, Formalización del Empleo, Programa de Empleos   Verdes, la Población Informal,  Póliza de Prevención de Riesgo Biológico, Creación de una Mesa Interinstitucional. 
Para el año 2018 se tienen proyectadas reuniones Interinstitucionales con Colpensiones, Fondo Nacional del Ahorro, Ministerio de Trabajo y Seguridad Social- Dirección de Pensiones y Dirección de Riesgos, ARL Positiva.
</t>
  </si>
  <si>
    <t xml:space="preserve">22. Divulgar, modificar y publicar
normas distritales que favorezcan el
acceso cierto y seguro a los
residuos sólidos aprovechables
generados en Bogotá.</t>
  </si>
  <si>
    <t xml:space="preserve">Contar con un marco normativo al final del cuatrienio</t>
  </si>
  <si>
    <t xml:space="preserve">Número de actos administrativos</t>
  </si>
  <si>
    <t xml:space="preserve">Se adelantó un plan de trabajo; igualmente una revisión y análisis juridico-legal de normativas atientes existentes.
Se cuenta con tres proyectos de decreto de lineamientos de separación en la fuente, enfocados de la siguiente forma:
- Lineamiento de separación en la fuente  para usuarios del servicio público de aseo, residenciales y no residencales
- Modificación Decreto Distrital 400 de 2004, para establecer lineamietnos de separación en la fuente y entrega de residuos por parte de las entidades del orden distrital.
- Reglamentación distrital del Decreto Nacional 596 de 2016, en cuanto a la separación en la fuente y condiciones de presentación de los residuos por parte de entidades nacionales ubicadas en el Distrito
Los Decretos serán tramitados por la Secretaría de Hábitat</t>
  </si>
  <si>
    <t xml:space="preserve">En conjunto con la Secretaría Distrital del Hábitat se inició la construcción de un Decreto de Fortalecimiento de la Actividad de Aprovechamiento en el Distrito Capital de tal manera que se cree la política en la materia. Se propuso que esta norma contenga los elementos necesarios y propuestos en los proyectos de decreto realizados y relacionados con la separación en la fuente, en busca de garantizar a los recicladores el acceso cierto y seguro al material aprovechable.
En complemento, el documento Anexo 2. Articulación con la Actividad de Aprovechamiento, que hace parte de los pliegos de la Licitación UAESP 002 de 2017, involucra la forma en que se articularán la operación de las actividades de recolección y transporte de residuos no aprovechables con la de recolección y transporte de residuos aprovechables en la ciudad de Bogotá, en el marco de las áreas de servicio exclusivo - ASE que se implementarán, de tal manera que se prohíbe a los concesionarios la recolección de los residuos sólidos aprovechables, garantizando así el acceso cierto y seguro a éstos residuos por parte de las organizaciones de recicladores de oficio formalizadas y en proceso de formalización.</t>
  </si>
  <si>
    <t xml:space="preserve">En conjunto con la Secretaría Distrital del Hábitat se inició la construcción de un Decreto de Fortalecimiento de la Actividad de Aprovechamiento en el Distrito Capital de tal manera que se crea la política en la materia. El proyecto de norma contiene los elementos necesarios y propuestos en los proyectos de decreto realizados y relacionados con la separación en la fuente, en busca de garantizar a los recicladores el acceso cierto y seguro al material aprovechable.
En complemento, el documento Anexo 2. Articulación con la Actividad de Aprovechamiento, que hace parte de los pliegos de la Licitación UAESP 002 de 2017, involucra la forma en que se articularán la operación de las actividades de recolección y transporte de residuos no aprovechables con la de recolección y transporte de residuos aprovechables en la ciudad de Bogotá, en el marco de las áreas de servicio exclusivo - ASE que se implementarán, de tal manera que se prohíbe a los concesionarios la recolección de los residuos sólidos aprovechables, garantizando así el acceso cierto y seguro a éstos residuos por parte de las organizaciones de recicladores de oficio formalizadas y en proceso de formalización.
También se establece que los concesionarios deberán realizar campañas de separación en la fuente y reconocimiento del reciclador, de acuerdo con los lineamientos que serán entregados por la UAESP</t>
  </si>
  <si>
    <t xml:space="preserve">Proyecto 2. Fortalecimiento a organizaciones nuevas y existentes.</t>
  </si>
  <si>
    <t xml:space="preserve">23.Desarrollar jornadas de capacitación dirigidas
a organizaciones de recicladores y/o
recicladores independientes para su
fortalecimiento orientado a la formalización y
cumplimiento de los requisitos establecidos
en el Decreto 596 de 2016, o el que lo
modifique, complemente o sustituya</t>
  </si>
  <si>
    <t xml:space="preserve">En 4 años, 70% de la población recicladora de oficio estará capacitada en el fomento a la formalización, de acuerdo al Decreto Nacional 596 de 2016, o el que lo modifique, complemente o sustituya
(24 jornadas - 6 por año)</t>
  </si>
  <si>
    <t xml:space="preserve">3 capacitaciones (2016)</t>
  </si>
  <si>
    <t xml:space="preserve">Número de jornadas de capacitación brindadas / Número de capacitaciones programadas</t>
  </si>
  <si>
    <t xml:space="preserve">6 capacitaciones</t>
  </si>
  <si>
    <t xml:space="preserve">2 capacitaciones (33%)</t>
  </si>
  <si>
    <t xml:space="preserve">4 capacitaciones
(66%)</t>
  </si>
  <si>
    <t xml:space="preserve">Se realizaron 2 jornadas de formación a organizaciones de recicladoresen el reporte de información al Sistema Unico de Información al SUI, dirigidasa las organizaciones de recicladores registradas en el RUPS. En las jornadas se capacitaron representantes de 21 organizacionesde recicladores de oficio en la ciudad. Las capacitaciones se realizaron los los días 24 de febrero y 29 de marzo de 2017.De otra parte, en el marco del proyecto de formalización de recicladores, se capacitó personal interno de la UAESP, 16 facilitadores y 25 gestores, en los temas relacionados con el reporte de información al SUI y promoción de derechos y prevención de vulneración a niños y adolescentes respectivamente. En total 105 personas fueron capacitadas entre recicladores de oficio  y personal de la UAESP.</t>
  </si>
  <si>
    <t xml:space="preserve">Se realizaron 2 capacitaciones con el acompañamiento del ICBF en temas relacionados con protección de los niños y adolescentes.
Durante los meses de mayo y junio, se realizaron mesas de trabajo con la Defensoria del Contribuyente de la DIAN con el fin de buscar opciones de tratamiento que le permita a las organizaciones de recicladores formalizarse en el tema tributario, sin que se vean afectadas sus finanzas. Se realizó una jornada de capacitación con la DIAN a la que asistieron 120 representates de organizaciones de recicladores.
Se han realizado quincenalmente mesas de trabajo entre UAESP y SSPD con el fin de realizar acciones conjuntas que faciliten la implementación del Decreto 596 de 2016.
La UAESP cuenta con 5 puntos de formailización en cada una de las bodegas públicas, en los cuales se encuentra un equipo de profesionales capacitados para dar el soporte adecuado a las organizaciones de recicladores que inicien su proceso de formalización conforme lo establece el Decreto 596 de 2016.</t>
  </si>
  <si>
    <t xml:space="preserve">Se firmó el Convenio Interinstitucional SENA – UAESP, beneficiando a la población de recicladores junto con su entorno familiar, con la posibilidad de acceder a los programas técnicos, tecnólogos, cursos  complementarios, competencias laborales, empleabilidad y emprendimiento, dictados por el SENA. Se beneficio a 30 recicladores de oficio de diversas Organizaciones en un Curso de alturas. 
Se convocó a traves de la base de datos electrónica a todas las Organizaciones de recicladores de oficio para que participaran en los cursos complementarios de ATENCIÓN Y SERVICIO AL CLIENTE, MERCADEO Y VENTAS, DISEÑAR PÁGINAS WEB CON HTML Y JAVASCRIP, COORDINAR EL TALENTO HUMANO Y TRABAJO EN EQUIPO. A traves de correos electronicos y atencion personalizada se le entrego a los interesados de cada Organización, los requisitos mínimos requeridos para Certificarse en Competencias laborales.
</t>
  </si>
  <si>
    <t xml:space="preserve">Durante este trimestre, el grupo de profesionales dedicados al fortalecimiento empresarial, continuó realizando la labor con las diferentes Organizaciones de Recicladores de Oficio.     En el registrode base RUOR,  se reportan 130 organizaciones, las cuales se encuentran en los siguientes estados:                                                                                                                                                                                                             
 1. Proceso de Formalización   y Fortalecimiento según el Decreto 596 de 2016: 76 Organizaciones.                                                                                
Durante el trimestre, se brindó asesoría a 76 Organizaciones, conforme se describe en el anexo soporte.                                                                        
En desarrollo del plan de trabajo trazado,  de las 76 organizaciones, realizó 66 diagósticos   empresariales y sociales, de los cuales determinaron las fortalezas y debilidades de los tópicos del Decreto 596 de 2017 de cada organización; permitiendo la construcción de estrategias, actividades y planes de acción encaminados a solventar dichas debilidades junto con la elaboración del plan de fortalecimiento requerido para cada una de ellas.                                                                                                                                                                                                                            
Frente al avance de las 8 fases para la formalización de las organizaciones que establece el Decreto 596 de 2016, se reporta la siguiente información:                                                                                                                                                                                                                                                                  
a)  6 organizaciones se encuentran en fase 1.                                                                                                                                                                                                   
 b)  10 organizaciones en fase 2.                                                                                                                                                                                                                           
 c)  55 Organizaciones iniciaron la fase 3.                                                                                                                                                                                                       
 d)  2 Organizaciones están en fase 4.                                                                                                                                                                                                            
 e)  1 Organización está en fase 5.                                                                                                                                                                                                                         
 f)   2 Organizaciones  están en fase 7.  Estas organizaciones han realizado el registro por cuenta propia o  a través de un tercero.                                      
Se realizó visita a 76 organizaciones de  de recicladores de oficio,  que están en el proceso de formalización y fortalecimiento,  donde se brindó el mismo número de capacitaciones  a cada organización, de acuerdo con lo requerido por ellas y con énfasis en la  adopción del Contrato de Condiciones Uniformes- CCU.  Adicionalmente, se realizaron 4 jornadas de capacitación sobre la metodologia de pago de la tarifa de aprovechamiento, dirigida a las organizaciones que han cumplido con la fase 2 establecida en el Decreto 596 de 2016.</t>
  </si>
  <si>
    <t xml:space="preserve">24. Convocar a las Organizaciones de
recicladores en procesos de certificación de
competencias laborales</t>
  </si>
  <si>
    <t xml:space="preserve">Entidades del Distrito</t>
  </si>
  <si>
    <t xml:space="preserve">En 12 años, 24 procesos de convocatorias a las Organizaciones Recicladoras de oficio reciben certificado de competencias en formación laboral
(2 convocatorias/año)</t>
  </si>
  <si>
    <t xml:space="preserve">Número de convocatorias realizadas / Número de convocatorias programadas</t>
  </si>
  <si>
    <t xml:space="preserve">2 convocatorias</t>
  </si>
  <si>
    <t xml:space="preserve">1 convocatoria
(50%)</t>
  </si>
  <si>
    <t xml:space="preserve">1 convocatoria
(100%)</t>
  </si>
  <si>
    <t xml:space="preserve">Se realizó convocatoria a 11 organizaciones de recicladores registradas en el RUPS de la Superservicios, para capacitarse como evaluadores en competencias laborales a través del SENA. Por cada organización asistieron 2 o mas representantes.</t>
  </si>
  <si>
    <r>
      <rPr>
        <sz val="8"/>
        <color rgb="FF000000"/>
        <rFont val="Calibri"/>
        <family val="2"/>
      </rPr>
      <t xml:space="preserve">  - Se realizó convocatoria a 11 organizaciones de recicladores registradas en el RUPS de la Superservicios, para capacitarse como evaluadores en competencias laborales a través del SENA. Por cada organización asistieron 2 o mas representantes.
  - Se realizó junto con la Cámara de comercio de Bogotá un proyecto piloto denominado</t>
    </r>
    <r>
      <rPr>
        <i val="true"/>
        <sz val="8"/>
        <color rgb="FF000000"/>
        <rFont val="Calibri"/>
        <family val="2"/>
      </rPr>
      <t xml:space="preserve"> “Formando y fortaleciendo empresas del reciclaje”</t>
    </r>
    <r>
      <rPr>
        <sz val="8"/>
        <color rgb="FF000000"/>
        <rFont val="Calibri"/>
        <family val="2"/>
      </rPr>
      <t xml:space="preserve">, dirigido a 20 Organizaciones de recicladores (ASOREMA, ACB, ASEO NUEVO AMBIENTE, ECOALIANZA, M Y M, MULTIACTIVA, ARB, ARAMB – ARS, ARUB, NEW WORLD, ASOAMBIENTAL 7, ECOFUTUO ROA, SINEAMBORE, ASOACTIVA, RECICLAR ES VIDA, REMAREK, APREAM, ASOSALITRE, ARBO, CHENIS). Donde a través de 4 fases (financiero, producción, legal y tributario, mercadeo) se les realizo un diagnostico empresarial que identifica sus fortalezas y amenazas por las cuales deben trabajar. 
  - Se hizo socialización de los programas que se están promocionando tercer periodo del año con el SENA para estudios técnicos y tecnólogos dirigidos no solo a los Recicladores de oficio, sino también a familiares hasta tercer grado de consanguinidad. Los programas que se ofertaron para la población objetivo fue: 
• Mantenimiento electrónico e instrumentación industrial
• Producción multimedia 
• Implementación y mantenimiento de equipos electrónicos
• Electricidad industrial 
  - Con el propósito de apoyar a los recicladores de oficio para su certificación en competencias laborales: </t>
    </r>
    <r>
      <rPr>
        <i val="true"/>
        <sz val="8"/>
        <color rgb="FF000000"/>
        <rFont val="Calibri"/>
        <family val="2"/>
      </rPr>
      <t xml:space="preserve">“Recuperar los residuos potencialmente reciclables según procedimientos establecidos y normatividad vigente Y Recolectar los residuos sólidos potencialmente reciclables de acuerdo a procedimientos establecidos y normatividad vigente.”</t>
    </r>
    <r>
      <rPr>
        <sz val="8"/>
        <color rgb="FF000000"/>
        <rFont val="Calibri"/>
        <family val="2"/>
      </rPr>
      <t xml:space="preserve">, se coordinó desde la UAESP para recepción de documentos y agilidad de trámites ante el SENA. 
  - Se realizó junto con el grupo de industriales (GERDAU, DIAGEO, GRUPO FAMILIA, PHOENIX, CEMPRE, INTEGRACION SOCIAL) la mesa de trabajo y logística para el desarrollo del 2 Encuentro entre Industriales y Recicladores que se llevaran a cabo en el mes de septiembre.
</t>
    </r>
  </si>
  <si>
    <t xml:space="preserve">Producto de las convocatorias realizadas, actualmente, se lleva a cabo la capacitación en Competencias Laborales para 652 personas de 8  Organizaciones de Recicladores de oficio,  hasta el año 2019. ADRIMA, ARASID, ARBUIC, ASOREMA, CORPOARANDA, GER B, M y M UNIVERSAL, SUPERECA, dictada por el SENA.</t>
  </si>
  <si>
    <t xml:space="preserve">A través del SENA y el convenio interinstitucional, durante el último trimestre del año, se dio inicio a la sensibilización como primer paso de seis para la Certificación por competencias labores, donde se contó con la participación de 10 Organizaciones de recicladores de oficio  ADRYMA, ARASID, GER8 , ARACID, ARBUIC, MYM, CORPOARANDA, SUPER ECA, ECOFUTURO ROA, ASOREMA, que suman más de 500 personas encargadas del oficio del reciclaje. 
</t>
  </si>
  <si>
    <t xml:space="preserve">25.Apoyo para la conformación y cumplimiento
como personas jurídicas</t>
  </si>
  <si>
    <t xml:space="preserve">Contar con un programa de apoyo para las Organizaciones de Recicladores de Oficio en el marco del cumplimiento como personas jurídicas</t>
  </si>
  <si>
    <t xml:space="preserve">Con corte a 31/12/2016, existen 137 Organizaciones de Recicladores de Oficio</t>
  </si>
  <si>
    <t xml:space="preserve">Un programa de conformación y cumplimiento como personas jurídicas</t>
  </si>
  <si>
    <t xml:space="preserve">3 años</t>
  </si>
  <si>
    <t xml:space="preserve">Se realizo un empalme junto con la Superintendencia de Servicios Publicos, para hacer el acompañamiento a las organizaciones de recicladores en todo el proceso de inscripción de Registro Unico de Prestadores de Servicios. En la UAESP y las ECAS (Kenedy, Usaque, Tunjuelito, Usme, Engativa, Puente Aranda) se ha dispuesto un punto de atención permanente para atender todas las solicitudes e inquietudes con respecto al proceso de formalizacion y fortalecimiento empresarial a las organizaciones de recicladores, dando cumplimiento al decreto 596 de 2016.</t>
  </si>
  <si>
    <t xml:space="preserve">Para el trimestre y una vez realizado el empalme con Superintendencia de Servicios Públicos, en el marco de las mesas de trabajo realizadas UAESP-SSPD,  se hicieron capacitaciones en conjunto con la Superintendencia frente al sistema SUI, a las cuales  asistieron 35 organizaciones  que se  encuentran en proceso de formalización. 
Se realizó depuración  en campo de las organizaciones inscritas en RUOR, contando actualmente con un total de 128 organizaciones de recicladores trabajando en la ciudad.
Avance en concordancia del Decreto 596 de 2016 fue de la siguiente manera: a) avance en la fase No. 1: 23 organizaciones registradas en RURO que se encuentran con la aprobación de RUPS, pero le falta requisitos habilitantes para inicial la fase 2, como trámites ante la DIAN, cámara de comercio u otros de acuerdo a la cada organización. b) avance de la fase No. 2: 55 organizaciones para los cuales han avanzado el 50% de los 7 aspectos que determina el decreto. c) avance de la fase No. 4: 2 Organizaciones que han avanzado un 50% de los 3 aspectos que determina el decreto. Y por último d) avance de la fase No. 8: 2 Organizaciones que han avanzado desde el 2016 de manera auto gestionaría y a la fecha con acompañamiento de la unidad.</t>
  </si>
  <si>
    <r>
      <rPr>
        <sz val="8"/>
        <color rgb="FF000000"/>
        <rFont val="Calibri"/>
        <family val="2"/>
      </rPr>
      <t xml:space="preserve">En apoyo a la  conformación y cumplimiento como personas jurídicas,  la UAESP cuenta con un grupo multidisciplinario de profesionales  encargados de  realizar el apoyo y acompañamiento a las organizaciones de recicladores de oficio. A la fecha se conocen 129 organizaciones de recicladores en la ciudad, de las cuales hay  79  inscritas en el Registro Único De Prestadores De Servicios Públicos  (RUPS)  de la Superintendencia de Servicios Públicos.   Durante el trimestre, se brindó asesoria a 72 organizaciones, conforme se describe en el anexo soporte.
                                                                                                                                                                                                                                                                              Con base en el Decreto 596 de 2016, que establece 8 fases para la formalización de las organizaciones, el estado actual de cada una de ellas, es el siguiente:
1)  8 organizaciones  se encuentran en la Fase 1.
2) 54 Organizaciones en fase 2.  
3) 54 organizaciones iniciaron la fase 3. De ellas, a  48 organizaciones se les está asesorando en la implementación del Contrato De Condiciones Uniformes (CCU).
4) 2 Organizaciones están en fase 4.
5) 2 Organizaciones en fase </t>
    </r>
    <r>
      <rPr>
        <sz val="8"/>
        <rFont val="Calibri"/>
        <family val="2"/>
      </rPr>
      <t xml:space="preserve">8 (EMRS y ARB)
</t>
    </r>
    <r>
      <rPr>
        <sz val="8"/>
        <color rgb="FF000000"/>
        <rFont val="Calibri"/>
        <family val="2"/>
      </rPr>
      <t xml:space="preserve">6) 5 Organizaciones en registradas en SUI pero manifestaron no requerir el  acompañamiento de a UAESP en el proceso de su fortalecimiento.
7) 7 organizaciones han realizado el registro por cuenta propia o a través de un tercero.
De igual forma, de las 129 organizaciones se tienen 22  que no quieren registrarse en SUI pero manifiestan estar interesados en el fortalecimiento de la UAESP y 9 organizaciones que no están interesadas en recibir fortalecimiento  por parte de la UAESP. 
A 92 organizaciones que se encuentran en las fases 1, 2 y 3, se les está desarrollando un diagnostico que permita efectuar la revisión de sus aspectos: organizacional, recurso humano, objetivos, valores, técnico, comercial, financiero y grupos de interés. </t>
    </r>
  </si>
  <si>
    <t xml:space="preserve">Durante este trimestre, el grupo de profesionales dedicados al fortalecimiento empresarial, continuó realizando la labor con las diferentes Organizaciones de Recicladores de Oficio.     En el registrode base RUOR,  se reportan 130 organizaciones, las cuales se encuentran en los siguientes estados:                                                                                                                                                                                                                                                                                                       1. Proceso de Formalización   y Fortalecimiento según el Decreto 596 de 2016: 76 Organizaciones.                                                                                                  Durante el trimestre, se brindó asesoría a 76 Organizaciones, conforme se describe en el anexo soporte.                                                                                               En desarrollo del plan de trabajo trazado,  de las 76 organizaciones, fueron realizados 66 diagósticos   empresariales y sociales, de los cuales determinaron las fortalezas y debilidades de los tópicos del Decreto 596 de 2017 de cada organización; permitiendo la construcción de estrategias, actividades y planes de acción encaminados a solventar dichas debilidades junto con la elaboración del plan de fortalecimiento requerido para cada una de ellas.                                                                                                                                                                                                                                                           Frente al avance de las 8 fases para la formalización de las organizaciones que establece el Decreto 596 de 2016, se reporta la siguiente información:                                                                                                                                                                                                                                                                                                                      a)  6 organizaciones se encuentran en fase 1.                                                                                                                                                                                          
b)  10 organizaciones en fase 2.                                                                                                                                                                                                                             
c)  55 Organizaciones iniciaron la fase 3.
d)  2 Organizaciones están en fase 4.                                                                                                                                                                                                                 
e)  1 Organización está en fase 5.                                                                                                                                                                                                                         
 f)   2 Organizaciones  están en fase 7.  Estas organizaciones han realizado el registro por cuenta propia o  a través de un tercero.                                      
 2. Organizaciones que no van a realizar el registro ante la SSPD, pero si están interesadas en recibir apoyo de fortalecimiento: 33 organizaciones.    Se han contactado estas organizaciones, pero manifiestan no estar interesadas en adoptar el Decreto 596 de 2016.                
3. Organizaciones que NO están interesadas o no requieren el apoyo de la UAESP: 7. Estas organizaciones fueron contactadas y manifestaron no estar interesadas en recibir apoyo en formalización y fortalecimiento.       
                                                                                                                                                                                                                                                                                                                                                                                                  4. Organización que inició el proceso y desistió: 1 Organización. Esta organización decidió seguir facturando con ARB.     
5. Organización que no se ha ubicado/ no se tiene información de la Organización: 8 organizaciones.       Organizaciones que no se han ubicado con la información aportada inicialmente.            
                                                                .                                                                                                                                                                                                                                                                                            6. Información Previa a la Fase 1:  5 organizaciones.  Son organizaciones que les falta uno o varios documentos para formalizarse o simplemente tiene la información y no se han decidido en hacerlo.                                                                                                                                                                                                                                               </t>
  </si>
  <si>
    <t xml:space="preserve">26.Mantener actualizado el Registro Único de
Organizaciones de Recicladores -RUOR
para lo cual se definirán y aplicarán criterios
de verificación</t>
  </si>
  <si>
    <t xml:space="preserve">Anualmente contar con un registro de Recicladores de Oficio en el Distrito depurado y actualizado
(12 actualizaciones)</t>
  </si>
  <si>
    <t xml:space="preserve">Con corte a 31/03/2017, hay 21.555 Recicladores de Oficio registrados.</t>
  </si>
  <si>
    <t xml:space="preserve">12  años</t>
  </si>
  <si>
    <t xml:space="preserve">1 actualización</t>
  </si>
  <si>
    <t xml:space="preserve">En relación con el Registro Único de Organizaciones de Recicladores de Oficio - RUOR, actualmente se encuentra en curso la actualización del procedimiento para inclusión y verificación de organizaciones, para lo cual se proyectó propuesta de Resolución modificatoria de la Resolución UAESP 061 de 2014, protocolo de verificación e inclusión y formatos de verificación a aplicar.
</t>
  </si>
  <si>
    <t xml:space="preserve">Actualmente se cuenta con un total de 130 organizaciones de recicladores registradas en RUOR. La actualización del RUOR es realizada  de manera permanente, adicionalmente por parte de la subdirección se efectuó la respectiva revisión  y aprobación, al procedimiento, protocolo y resolución de actualización del Registro Único de Organizaciones de Recicladores de Oficio – RUOR. </t>
  </si>
  <si>
    <t xml:space="preserve">*La UAESP aclara que al referirse a "ECA arrendadas por la UAESP", se quiere dar a entender que son las bodegas arrendadas, que han sido registradas como ECA ante la SSPD por parte de las organizaciones que operan en las mismas.</t>
  </si>
  <si>
    <t xml:space="preserve">Informe de compatibilidad para PDI plantilla IV Trimestre (2).xls</t>
  </si>
  <si>
    <t xml:space="preserve">Ejecutar el 21/01/2018 21:07</t>
  </si>
  <si>
    <t xml:space="preserve">Las siguientes características de este libro no son compatibles con versiones anteriores de Excel. Estas características podrían perderse o degradarse si abre el libro con una versión anterior de Excel o si lo guarda con un formato de archivo anterior.</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3">
    <numFmt numFmtId="164" formatCode="General"/>
    <numFmt numFmtId="165" formatCode="0%"/>
    <numFmt numFmtId="166" formatCode="0.0%"/>
  </numFmts>
  <fonts count="15">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name val="Calibri"/>
      <family val="2"/>
    </font>
    <font>
      <b val="true"/>
      <sz val="8"/>
      <color rgb="FF000000"/>
      <name val="Calibri"/>
      <family val="2"/>
    </font>
    <font>
      <sz val="8"/>
      <name val="Calibri"/>
      <family val="2"/>
    </font>
    <font>
      <b val="true"/>
      <u val="single"/>
      <sz val="8"/>
      <name val="Calibri"/>
      <family val="2"/>
    </font>
    <font>
      <b val="true"/>
      <u val="single"/>
      <sz val="8"/>
      <color rgb="FF000000"/>
      <name val="Calibri"/>
      <family val="2"/>
    </font>
    <font>
      <sz val="10"/>
      <color rgb="FF000000"/>
      <name val="Calibri"/>
      <family val="2"/>
    </font>
    <font>
      <i val="true"/>
      <sz val="8"/>
      <color rgb="FF000000"/>
      <name val="Calibri"/>
      <family val="2"/>
    </font>
    <font>
      <u val="single"/>
      <sz val="8"/>
      <name val="Calibri"/>
      <family val="2"/>
    </font>
    <font>
      <u val="single"/>
      <sz val="8"/>
      <color rgb="FF000000"/>
      <name val="Calibri"/>
      <family val="2"/>
    </font>
    <font>
      <b val="true"/>
      <sz val="11"/>
      <color rgb="FF000000"/>
      <name val="Calibri"/>
      <family val="2"/>
    </font>
  </fonts>
  <fills count="9">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7" borderId="19" xfId="0" applyFont="true" applyBorder="true" applyAlignment="true" applyProtection="false">
      <alignment horizontal="center" vertical="center" textRotation="0" wrapText="true" indent="0" shrinkToFit="false"/>
      <protection locked="true" hidden="false"/>
    </xf>
    <xf numFmtId="164" fontId="7" fillId="6" borderId="17"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5" fillId="7" borderId="2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6" borderId="17" xfId="0" applyFont="true" applyBorder="true" applyAlignment="true" applyProtection="false">
      <alignment horizontal="general"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6"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6"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7" fillId="6"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3560</xdr:colOff>
      <xdr:row>4</xdr:row>
      <xdr:rowOff>152280</xdr:rowOff>
    </xdr:to>
    <xdr:pic>
      <xdr:nvPicPr>
        <xdr:cNvPr id="0" name="Imagen 1" descr=""/>
        <xdr:cNvPicPr/>
      </xdr:nvPicPr>
      <xdr:blipFill>
        <a:blip r:embed="rId1"/>
        <a:stretch/>
      </xdr:blipFill>
      <xdr:spPr>
        <a:xfrm>
          <a:off x="0" y="0"/>
          <a:ext cx="1410120" cy="723960"/>
        </a:xfrm>
        <a:prstGeom prst="rect">
          <a:avLst/>
        </a:prstGeom>
        <a:ln w="0">
          <a:noFill/>
        </a:ln>
      </xdr:spPr>
    </xdr:pic>
    <xdr:clientData/>
  </xdr:twoCellAnchor>
  <xdr:twoCellAnchor editAs="oneCell">
    <xdr:from>
      <xdr:col>10</xdr:col>
      <xdr:colOff>0</xdr:colOff>
      <xdr:row>37</xdr:row>
      <xdr:rowOff>0</xdr:rowOff>
    </xdr:from>
    <xdr:to>
      <xdr:col>13</xdr:col>
      <xdr:colOff>292680</xdr:colOff>
      <xdr:row>49</xdr:row>
      <xdr:rowOff>142920</xdr:rowOff>
    </xdr:to>
    <xdr:pic>
      <xdr:nvPicPr>
        <xdr:cNvPr id="1" name="Imagen 2" descr=""/>
        <xdr:cNvPicPr/>
      </xdr:nvPicPr>
      <xdr:blipFill>
        <a:blip r:embed="rId2"/>
        <a:stretch/>
      </xdr:blipFill>
      <xdr:spPr>
        <a:xfrm>
          <a:off x="12439800" y="68380560"/>
          <a:ext cx="3240720" cy="185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4"/>
  <sheetViews>
    <sheetView showFormulas="false" showGridLines="false" showRowColHeaders="true" showZeros="true" rightToLeft="false" tabSelected="true" showOutlineSymbols="true" defaultGridColor="true" view="normal" topLeftCell="A1" colorId="64" zoomScale="100" zoomScaleNormal="100" zoomScalePageLayoutView="125" workbookViewId="0">
      <pane xSplit="3" ySplit="0" topLeftCell="L1" activePane="topRight" state="frozen"/>
      <selection pane="topLeft" activeCell="A1" activeCellId="0" sqref="A1"/>
      <selection pane="topRight" activeCell="O10" activeCellId="0" sqref="O10:R10"/>
    </sheetView>
  </sheetViews>
  <sheetFormatPr defaultColWidth="11.41796875" defaultRowHeight="11.25" zeroHeight="false" outlineLevelRow="0" outlineLevelCol="0"/>
  <cols>
    <col collapsed="false" customWidth="true" hidden="false" outlineLevel="0" max="1" min="1" style="1" width="14.28"/>
    <col collapsed="false" customWidth="true" hidden="false" outlineLevel="0" max="2" min="2" style="1" width="13.99"/>
    <col collapsed="false" customWidth="true" hidden="false" outlineLevel="0" max="3" min="3" style="1" width="27.85"/>
    <col collapsed="false" customWidth="true" hidden="false" outlineLevel="0" max="4" min="4" style="1" width="15.28"/>
    <col collapsed="false" customWidth="true" hidden="false" outlineLevel="0" max="5" min="5" style="1" width="47.99"/>
    <col collapsed="false" customWidth="true" hidden="false" outlineLevel="0" max="6" min="6" style="1" width="15.41"/>
    <col collapsed="false" customWidth="true" hidden="false" outlineLevel="0" max="7" min="7" style="1" width="20.28"/>
    <col collapsed="false" customWidth="true" hidden="false" outlineLevel="0" max="8" min="8" style="1" width="9.99"/>
    <col collapsed="false" customWidth="false" hidden="false" outlineLevel="0" max="9" min="9" style="1" width="11.42"/>
    <col collapsed="false" customWidth="true" hidden="true" outlineLevel="0" max="10" min="10" style="1" width="14.28"/>
    <col collapsed="false" customWidth="true" hidden="false" outlineLevel="0" max="11" min="11" style="1" width="14.28"/>
    <col collapsed="false" customWidth="true" hidden="false" outlineLevel="0" max="12" min="12" style="1" width="13.41"/>
    <col collapsed="false" customWidth="true" hidden="false" outlineLevel="0" max="13" min="13" style="1" width="14.14"/>
    <col collapsed="false" customWidth="true" hidden="false" outlineLevel="0" max="14" min="14" style="1" width="14.7"/>
    <col collapsed="false" customWidth="true" hidden="false" outlineLevel="0" max="18" min="15" style="1" width="12.14"/>
    <col collapsed="false" customWidth="true" hidden="false" outlineLevel="0" max="19" min="19" style="1" width="23.85"/>
    <col collapsed="false" customWidth="true" hidden="false" outlineLevel="0" max="21" min="20" style="1" width="17.14"/>
    <col collapsed="false" customWidth="true" hidden="false" outlineLevel="0" max="22" min="22" style="1" width="16.13"/>
    <col collapsed="false" customWidth="true" hidden="false" outlineLevel="0" max="24" min="23" style="1" width="0.13"/>
    <col collapsed="false" customWidth="true" hidden="false" outlineLevel="0" max="25" min="25" style="1" width="23.85"/>
    <col collapsed="false" customWidth="true" hidden="false" outlineLevel="0" max="27" min="26" style="1" width="17.14"/>
    <col collapsed="false" customWidth="true" hidden="false" outlineLevel="0" max="28" min="28" style="1" width="27.56"/>
    <col collapsed="false" customWidth="true" hidden="true" outlineLevel="0" max="29" min="29" style="2" width="2.42"/>
    <col collapsed="false" customWidth="true" hidden="false" outlineLevel="0" max="30" min="30" style="3" width="86.28"/>
    <col collapsed="false" customWidth="false" hidden="false" outlineLevel="0" max="257" min="31" style="1" width="11.42"/>
  </cols>
  <sheetData>
    <row r="1" customFormat="false" ht="11.25" hidden="false" customHeight="false" outlineLevel="0" collapsed="false">
      <c r="AC1" s="1"/>
      <c r="AD1" s="1"/>
    </row>
    <row r="2" customFormat="false" ht="11.25" hidden="false" customHeight="false" outlineLevel="0" collapsed="false">
      <c r="AC2" s="1"/>
      <c r="AD2" s="1"/>
    </row>
    <row r="3" customFormat="false" ht="11.25" hidden="false" customHeight="false" outlineLevel="0" collapsed="false">
      <c r="AC3" s="1"/>
      <c r="AD3" s="1"/>
    </row>
    <row r="4" customFormat="false" ht="11.25" hidden="false" customHeight="false" outlineLevel="0" collapsed="false">
      <c r="AC4" s="1"/>
      <c r="AD4" s="1"/>
    </row>
    <row r="5" customFormat="false" ht="12" hidden="false" customHeight="false" outlineLevel="0" collapsed="false">
      <c r="AC5" s="1"/>
      <c r="AD5" s="1"/>
    </row>
    <row r="6" customFormat="false" ht="15.75" hidden="false" customHeight="true" outlineLevel="0" collapsed="false">
      <c r="A6" s="4" t="s">
        <v>0</v>
      </c>
      <c r="B6" s="4"/>
      <c r="C6" s="4"/>
      <c r="D6" s="4"/>
      <c r="E6" s="4"/>
      <c r="F6" s="4"/>
      <c r="G6" s="4"/>
      <c r="H6" s="4"/>
      <c r="I6" s="4"/>
      <c r="J6" s="4"/>
      <c r="K6" s="4"/>
      <c r="L6" s="4"/>
      <c r="M6" s="4"/>
      <c r="N6" s="4"/>
      <c r="O6" s="4"/>
      <c r="P6" s="4"/>
      <c r="Q6" s="4"/>
      <c r="R6" s="4"/>
      <c r="S6" s="4"/>
      <c r="T6" s="4"/>
      <c r="U6" s="4"/>
      <c r="V6" s="4"/>
      <c r="Y6" s="5"/>
      <c r="Z6" s="5"/>
      <c r="AA6" s="5"/>
      <c r="AB6" s="5"/>
      <c r="AC6" s="5"/>
      <c r="AD6" s="5"/>
    </row>
    <row r="7" customFormat="false" ht="30" hidden="false" customHeight="true" outlineLevel="0" collapsed="false">
      <c r="A7" s="6"/>
      <c r="B7" s="7" t="s">
        <v>1</v>
      </c>
      <c r="C7" s="7" t="s">
        <v>2</v>
      </c>
      <c r="D7" s="7" t="s">
        <v>3</v>
      </c>
      <c r="E7" s="7" t="s">
        <v>4</v>
      </c>
      <c r="F7" s="7" t="s">
        <v>5</v>
      </c>
      <c r="G7" s="8" t="s">
        <v>6</v>
      </c>
      <c r="H7" s="8" t="s">
        <v>7</v>
      </c>
      <c r="I7" s="7" t="s">
        <v>8</v>
      </c>
      <c r="J7" s="9" t="s">
        <v>9</v>
      </c>
      <c r="K7" s="9"/>
      <c r="L7" s="9"/>
      <c r="M7" s="9"/>
      <c r="N7" s="9"/>
      <c r="O7" s="10" t="s">
        <v>10</v>
      </c>
      <c r="P7" s="10"/>
      <c r="Q7" s="10"/>
      <c r="R7" s="10"/>
      <c r="S7" s="10" t="s">
        <v>11</v>
      </c>
      <c r="T7" s="10"/>
      <c r="U7" s="10"/>
      <c r="V7" s="10"/>
      <c r="Y7" s="10" t="s">
        <v>12</v>
      </c>
      <c r="Z7" s="10"/>
      <c r="AA7" s="10"/>
      <c r="AB7" s="10"/>
      <c r="AC7" s="11"/>
      <c r="AD7" s="11" t="s">
        <v>13</v>
      </c>
    </row>
    <row r="8" customFormat="false" ht="12" hidden="false" customHeight="true" outlineLevel="0" collapsed="false">
      <c r="A8" s="6"/>
      <c r="B8" s="7"/>
      <c r="C8" s="7"/>
      <c r="D8" s="7"/>
      <c r="E8" s="7"/>
      <c r="F8" s="7"/>
      <c r="G8" s="8"/>
      <c r="H8" s="8"/>
      <c r="I8" s="7"/>
      <c r="J8" s="12" t="n">
        <v>2017</v>
      </c>
      <c r="K8" s="12"/>
      <c r="L8" s="12"/>
      <c r="M8" s="12"/>
      <c r="N8" s="12"/>
      <c r="O8" s="10" t="n">
        <v>2017</v>
      </c>
      <c r="P8" s="10"/>
      <c r="Q8" s="10"/>
      <c r="R8" s="10"/>
      <c r="S8" s="10" t="n">
        <v>2017</v>
      </c>
      <c r="T8" s="10"/>
      <c r="U8" s="10"/>
      <c r="V8" s="10"/>
      <c r="Y8" s="10" t="n">
        <v>2017</v>
      </c>
      <c r="Z8" s="10"/>
      <c r="AA8" s="10"/>
      <c r="AB8" s="10"/>
      <c r="AC8" s="11"/>
      <c r="AD8" s="11" t="n">
        <v>2017</v>
      </c>
    </row>
    <row r="9" s="16" customFormat="true" ht="33.75" hidden="false" customHeight="true" outlineLevel="0" collapsed="false">
      <c r="A9" s="6"/>
      <c r="B9" s="7"/>
      <c r="C9" s="7"/>
      <c r="D9" s="7"/>
      <c r="E9" s="7"/>
      <c r="F9" s="7"/>
      <c r="G9" s="8"/>
      <c r="H9" s="8"/>
      <c r="I9" s="7"/>
      <c r="J9" s="13" t="s">
        <v>14</v>
      </c>
      <c r="K9" s="13" t="s">
        <v>15</v>
      </c>
      <c r="L9" s="14" t="s">
        <v>16</v>
      </c>
      <c r="M9" s="14" t="s">
        <v>17</v>
      </c>
      <c r="N9" s="14" t="s">
        <v>18</v>
      </c>
      <c r="O9" s="15" t="s">
        <v>15</v>
      </c>
      <c r="P9" s="15"/>
      <c r="Q9" s="15"/>
      <c r="R9" s="15"/>
      <c r="S9" s="15" t="s">
        <v>16</v>
      </c>
      <c r="T9" s="15"/>
      <c r="U9" s="15"/>
      <c r="V9" s="15"/>
      <c r="Y9" s="15" t="s">
        <v>17</v>
      </c>
      <c r="Z9" s="15"/>
      <c r="AA9" s="15"/>
      <c r="AB9" s="15"/>
      <c r="AC9" s="17"/>
      <c r="AD9" s="17" t="s">
        <v>18</v>
      </c>
    </row>
    <row r="10" customFormat="false" ht="199.5" hidden="false" customHeight="true" outlineLevel="0" collapsed="false">
      <c r="A10" s="18" t="s">
        <v>19</v>
      </c>
      <c r="B10" s="19" t="s">
        <v>20</v>
      </c>
      <c r="C10" s="20" t="s">
        <v>21</v>
      </c>
      <c r="D10" s="20" t="s">
        <v>22</v>
      </c>
      <c r="E10" s="20" t="s">
        <v>23</v>
      </c>
      <c r="F10" s="20" t="s">
        <v>24</v>
      </c>
      <c r="G10" s="20" t="s">
        <v>25</v>
      </c>
      <c r="H10" s="21" t="s">
        <v>26</v>
      </c>
      <c r="I10" s="22" t="n">
        <v>0.25</v>
      </c>
      <c r="J10" s="22" t="s">
        <v>27</v>
      </c>
      <c r="K10" s="22" t="n">
        <v>0.2</v>
      </c>
      <c r="L10" s="22" t="n">
        <v>0.3</v>
      </c>
      <c r="M10" s="22" t="n">
        <v>0.5</v>
      </c>
      <c r="N10" s="23" t="n">
        <v>1</v>
      </c>
      <c r="O10" s="24" t="s">
        <v>28</v>
      </c>
      <c r="P10" s="24"/>
      <c r="Q10" s="24"/>
      <c r="R10" s="24"/>
      <c r="S10" s="24" t="s">
        <v>29</v>
      </c>
      <c r="T10" s="24"/>
      <c r="U10" s="24"/>
      <c r="V10" s="24"/>
      <c r="W10" s="25"/>
      <c r="X10" s="26"/>
      <c r="Y10" s="27" t="s">
        <v>30</v>
      </c>
      <c r="Z10" s="27"/>
      <c r="AA10" s="27"/>
      <c r="AB10" s="27"/>
      <c r="AC10" s="28" t="n">
        <v>1</v>
      </c>
      <c r="AD10" s="29" t="s">
        <v>31</v>
      </c>
    </row>
    <row r="11" customFormat="false" ht="183.75" hidden="false" customHeight="true" outlineLevel="0" collapsed="false">
      <c r="A11" s="18"/>
      <c r="B11" s="19"/>
      <c r="C11" s="30" t="s">
        <v>32</v>
      </c>
      <c r="D11" s="30" t="s">
        <v>33</v>
      </c>
      <c r="E11" s="30" t="s">
        <v>34</v>
      </c>
      <c r="F11" s="30" t="s">
        <v>35</v>
      </c>
      <c r="G11" s="30" t="s">
        <v>36</v>
      </c>
      <c r="H11" s="31" t="s">
        <v>37</v>
      </c>
      <c r="I11" s="32" t="n">
        <v>0.03</v>
      </c>
      <c r="J11" s="31" t="s">
        <v>27</v>
      </c>
      <c r="K11" s="32" t="n">
        <v>0</v>
      </c>
      <c r="L11" s="32" t="n">
        <v>0</v>
      </c>
      <c r="M11" s="32" t="n">
        <v>0</v>
      </c>
      <c r="N11" s="32" t="n">
        <v>1</v>
      </c>
      <c r="O11" s="33" t="s">
        <v>38</v>
      </c>
      <c r="P11" s="33"/>
      <c r="Q11" s="33"/>
      <c r="R11" s="33"/>
      <c r="S11" s="33" t="s">
        <v>39</v>
      </c>
      <c r="T11" s="33"/>
      <c r="U11" s="33"/>
      <c r="V11" s="33"/>
      <c r="W11" s="34"/>
      <c r="X11" s="31"/>
      <c r="Y11" s="27" t="s">
        <v>40</v>
      </c>
      <c r="Z11" s="27"/>
      <c r="AA11" s="27"/>
      <c r="AB11" s="27"/>
      <c r="AC11" s="35" t="n">
        <v>2</v>
      </c>
      <c r="AD11" s="36" t="s">
        <v>41</v>
      </c>
    </row>
    <row r="12" customFormat="false" ht="302.1" hidden="false" customHeight="true" outlineLevel="0" collapsed="false">
      <c r="A12" s="18"/>
      <c r="B12" s="19"/>
      <c r="C12" s="30" t="s">
        <v>42</v>
      </c>
      <c r="D12" s="30" t="s">
        <v>43</v>
      </c>
      <c r="E12" s="30" t="s">
        <v>44</v>
      </c>
      <c r="F12" s="30" t="s">
        <v>45</v>
      </c>
      <c r="G12" s="30" t="s">
        <v>25</v>
      </c>
      <c r="H12" s="31" t="s">
        <v>26</v>
      </c>
      <c r="I12" s="32" t="n">
        <v>0.2</v>
      </c>
      <c r="J12" s="32" t="s">
        <v>27</v>
      </c>
      <c r="K12" s="32" t="n">
        <v>0.05</v>
      </c>
      <c r="L12" s="32" t="n">
        <v>0.08</v>
      </c>
      <c r="M12" s="32" t="n">
        <v>0.3</v>
      </c>
      <c r="N12" s="37" t="n">
        <v>1</v>
      </c>
      <c r="O12" s="33" t="s">
        <v>46</v>
      </c>
      <c r="P12" s="33"/>
      <c r="Q12" s="33"/>
      <c r="R12" s="33"/>
      <c r="S12" s="33" t="s">
        <v>47</v>
      </c>
      <c r="T12" s="33"/>
      <c r="U12" s="33"/>
      <c r="V12" s="33"/>
      <c r="W12" s="34"/>
      <c r="X12" s="31"/>
      <c r="Y12" s="38" t="s">
        <v>48</v>
      </c>
      <c r="Z12" s="38"/>
      <c r="AA12" s="38"/>
      <c r="AB12" s="38"/>
      <c r="AC12" s="39" t="n">
        <v>3</v>
      </c>
      <c r="AD12" s="40" t="s">
        <v>49</v>
      </c>
    </row>
    <row r="13" customFormat="false" ht="158.25" hidden="false" customHeight="true" outlineLevel="0" collapsed="false">
      <c r="A13" s="18"/>
      <c r="B13" s="19"/>
      <c r="C13" s="41" t="s">
        <v>50</v>
      </c>
      <c r="D13" s="41" t="s">
        <v>51</v>
      </c>
      <c r="E13" s="41" t="s">
        <v>52</v>
      </c>
      <c r="F13" s="41" t="s">
        <v>53</v>
      </c>
      <c r="G13" s="41" t="s">
        <v>54</v>
      </c>
      <c r="H13" s="42" t="s">
        <v>37</v>
      </c>
      <c r="I13" s="43" t="n">
        <v>0</v>
      </c>
      <c r="J13" s="43"/>
      <c r="K13" s="43" t="n">
        <v>0</v>
      </c>
      <c r="L13" s="44" t="n">
        <v>0.1</v>
      </c>
      <c r="M13" s="44" t="n">
        <v>0.15</v>
      </c>
      <c r="N13" s="37" t="n">
        <v>1</v>
      </c>
      <c r="O13" s="33" t="s">
        <v>55</v>
      </c>
      <c r="P13" s="33"/>
      <c r="Q13" s="33"/>
      <c r="R13" s="33"/>
      <c r="S13" s="33" t="s">
        <v>56</v>
      </c>
      <c r="T13" s="33"/>
      <c r="U13" s="33"/>
      <c r="V13" s="33"/>
      <c r="W13" s="34"/>
      <c r="X13" s="31"/>
      <c r="Y13" s="27" t="s">
        <v>57</v>
      </c>
      <c r="Z13" s="27"/>
      <c r="AA13" s="27"/>
      <c r="AB13" s="27"/>
      <c r="AC13" s="28" t="n">
        <v>4</v>
      </c>
      <c r="AD13" s="40" t="s">
        <v>58</v>
      </c>
    </row>
    <row r="14" customFormat="false" ht="405.75" hidden="false" customHeight="true" outlineLevel="0" collapsed="false">
      <c r="A14" s="18"/>
      <c r="B14" s="19"/>
      <c r="C14" s="30" t="s">
        <v>59</v>
      </c>
      <c r="D14" s="30" t="s">
        <v>60</v>
      </c>
      <c r="E14" s="45" t="s">
        <v>61</v>
      </c>
      <c r="F14" s="30" t="s">
        <v>62</v>
      </c>
      <c r="G14" s="45" t="s">
        <v>63</v>
      </c>
      <c r="H14" s="31" t="s">
        <v>37</v>
      </c>
      <c r="I14" s="32" t="n">
        <v>0</v>
      </c>
      <c r="J14" s="32" t="s">
        <v>27</v>
      </c>
      <c r="K14" s="46" t="n">
        <v>0</v>
      </c>
      <c r="L14" s="46" t="n">
        <v>0.004</v>
      </c>
      <c r="M14" s="32" t="n">
        <v>0.05</v>
      </c>
      <c r="N14" s="37" t="n">
        <v>1</v>
      </c>
      <c r="O14" s="33"/>
      <c r="P14" s="33"/>
      <c r="Q14" s="33"/>
      <c r="R14" s="33"/>
      <c r="S14" s="47" t="s">
        <v>64</v>
      </c>
      <c r="T14" s="47"/>
      <c r="U14" s="47"/>
      <c r="V14" s="47"/>
      <c r="W14" s="48"/>
      <c r="X14" s="49"/>
      <c r="Y14" s="47" t="s">
        <v>65</v>
      </c>
      <c r="Z14" s="47"/>
      <c r="AA14" s="47"/>
      <c r="AB14" s="47"/>
      <c r="AC14" s="35" t="n">
        <v>5</v>
      </c>
      <c r="AD14" s="50" t="s">
        <v>66</v>
      </c>
      <c r="AE14" s="51"/>
      <c r="AF14" s="51"/>
      <c r="AG14" s="51"/>
    </row>
    <row r="15" customFormat="false" ht="152.25" hidden="false" customHeight="true" outlineLevel="0" collapsed="false">
      <c r="A15" s="18"/>
      <c r="B15" s="19" t="s">
        <v>67</v>
      </c>
      <c r="C15" s="52" t="s">
        <v>68</v>
      </c>
      <c r="D15" s="52" t="s">
        <v>69</v>
      </c>
      <c r="E15" s="53" t="s">
        <v>70</v>
      </c>
      <c r="F15" s="52" t="s">
        <v>71</v>
      </c>
      <c r="G15" s="52" t="s">
        <v>72</v>
      </c>
      <c r="H15" s="54" t="s">
        <v>26</v>
      </c>
      <c r="I15" s="44" t="n">
        <v>0</v>
      </c>
      <c r="J15" s="44" t="s">
        <v>27</v>
      </c>
      <c r="K15" s="44" t="n">
        <v>0.02</v>
      </c>
      <c r="L15" s="44" t="n">
        <v>0.05</v>
      </c>
      <c r="M15" s="44" t="n">
        <v>0.07</v>
      </c>
      <c r="N15" s="37" t="n">
        <v>1</v>
      </c>
      <c r="O15" s="33" t="s">
        <v>73</v>
      </c>
      <c r="P15" s="33"/>
      <c r="Q15" s="33"/>
      <c r="R15" s="33"/>
      <c r="S15" s="33" t="s">
        <v>74</v>
      </c>
      <c r="T15" s="33"/>
      <c r="U15" s="33"/>
      <c r="V15" s="33"/>
      <c r="W15" s="34"/>
      <c r="X15" s="31"/>
      <c r="Y15" s="33" t="s">
        <v>75</v>
      </c>
      <c r="Z15" s="33"/>
      <c r="AA15" s="33"/>
      <c r="AB15" s="33"/>
      <c r="AC15" s="39" t="n">
        <v>6</v>
      </c>
      <c r="AD15" s="50" t="s">
        <v>76</v>
      </c>
    </row>
    <row r="16" customFormat="false" ht="141.75" hidden="false" customHeight="true" outlineLevel="0" collapsed="false">
      <c r="A16" s="18"/>
      <c r="B16" s="19"/>
      <c r="C16" s="30" t="s">
        <v>77</v>
      </c>
      <c r="D16" s="30" t="s">
        <v>78</v>
      </c>
      <c r="E16" s="30" t="s">
        <v>79</v>
      </c>
      <c r="F16" s="30" t="s">
        <v>80</v>
      </c>
      <c r="G16" s="30" t="s">
        <v>25</v>
      </c>
      <c r="H16" s="31" t="s">
        <v>26</v>
      </c>
      <c r="I16" s="32" t="n">
        <v>0</v>
      </c>
      <c r="J16" s="32" t="s">
        <v>27</v>
      </c>
      <c r="K16" s="32" t="n">
        <v>0.05</v>
      </c>
      <c r="L16" s="32" t="n">
        <v>0.15</v>
      </c>
      <c r="M16" s="32" t="n">
        <v>0.25</v>
      </c>
      <c r="N16" s="37" t="n">
        <v>1</v>
      </c>
      <c r="O16" s="33" t="s">
        <v>81</v>
      </c>
      <c r="P16" s="33"/>
      <c r="Q16" s="33"/>
      <c r="R16" s="33"/>
      <c r="S16" s="33" t="s">
        <v>82</v>
      </c>
      <c r="T16" s="33"/>
      <c r="U16" s="33"/>
      <c r="V16" s="33"/>
      <c r="W16" s="34"/>
      <c r="X16" s="31"/>
      <c r="Y16" s="33" t="s">
        <v>83</v>
      </c>
      <c r="Z16" s="33"/>
      <c r="AA16" s="33"/>
      <c r="AB16" s="33"/>
      <c r="AC16" s="28" t="n">
        <v>7</v>
      </c>
      <c r="AD16" s="55" t="s">
        <v>84</v>
      </c>
    </row>
    <row r="17" customFormat="false" ht="112.5" hidden="false" customHeight="true" outlineLevel="0" collapsed="false">
      <c r="A17" s="18"/>
      <c r="B17" s="19"/>
      <c r="C17" s="30" t="s">
        <v>85</v>
      </c>
      <c r="D17" s="30" t="s">
        <v>78</v>
      </c>
      <c r="E17" s="30" t="s">
        <v>86</v>
      </c>
      <c r="F17" s="30" t="s">
        <v>87</v>
      </c>
      <c r="G17" s="30" t="s">
        <v>25</v>
      </c>
      <c r="H17" s="30" t="s">
        <v>88</v>
      </c>
      <c r="I17" s="32" t="n">
        <v>0</v>
      </c>
      <c r="J17" s="32" t="s">
        <v>27</v>
      </c>
      <c r="K17" s="32" t="n">
        <v>0.05</v>
      </c>
      <c r="L17" s="32" t="n">
        <v>0.2</v>
      </c>
      <c r="M17" s="32" t="n">
        <v>0.3</v>
      </c>
      <c r="N17" s="37" t="n">
        <v>1</v>
      </c>
      <c r="O17" s="33" t="s">
        <v>89</v>
      </c>
      <c r="P17" s="33"/>
      <c r="Q17" s="33"/>
      <c r="R17" s="33"/>
      <c r="S17" s="33" t="s">
        <v>90</v>
      </c>
      <c r="T17" s="33"/>
      <c r="U17" s="33"/>
      <c r="V17" s="33"/>
      <c r="W17" s="34"/>
      <c r="X17" s="31"/>
      <c r="Y17" s="38" t="s">
        <v>91</v>
      </c>
      <c r="Z17" s="38"/>
      <c r="AA17" s="38"/>
      <c r="AB17" s="38"/>
      <c r="AC17" s="35" t="n">
        <v>8</v>
      </c>
      <c r="AD17" s="40" t="s">
        <v>92</v>
      </c>
    </row>
    <row r="18" customFormat="false" ht="227.25" hidden="false" customHeight="true" outlineLevel="0" collapsed="false">
      <c r="A18" s="18"/>
      <c r="B18" s="19"/>
      <c r="C18" s="30" t="s">
        <v>93</v>
      </c>
      <c r="D18" s="30" t="s">
        <v>94</v>
      </c>
      <c r="E18" s="30" t="s">
        <v>95</v>
      </c>
      <c r="F18" s="30" t="s">
        <v>96</v>
      </c>
      <c r="G18" s="30" t="s">
        <v>97</v>
      </c>
      <c r="H18" s="31" t="s">
        <v>98</v>
      </c>
      <c r="I18" s="32" t="n">
        <v>0</v>
      </c>
      <c r="J18" s="32" t="s">
        <v>27</v>
      </c>
      <c r="K18" s="32" t="n">
        <v>0.02</v>
      </c>
      <c r="L18" s="32" t="n">
        <v>0.15</v>
      </c>
      <c r="M18" s="32" t="n">
        <v>0.18</v>
      </c>
      <c r="N18" s="37" t="n">
        <v>1</v>
      </c>
      <c r="O18" s="33" t="s">
        <v>99</v>
      </c>
      <c r="P18" s="33"/>
      <c r="Q18" s="33"/>
      <c r="R18" s="33"/>
      <c r="S18" s="33" t="s">
        <v>100</v>
      </c>
      <c r="T18" s="33"/>
      <c r="U18" s="33"/>
      <c r="V18" s="33"/>
      <c r="W18" s="34"/>
      <c r="X18" s="31"/>
      <c r="Y18" s="33" t="s">
        <v>101</v>
      </c>
      <c r="Z18" s="33"/>
      <c r="AA18" s="33"/>
      <c r="AB18" s="33"/>
      <c r="AC18" s="39" t="n">
        <v>9</v>
      </c>
      <c r="AD18" s="50" t="s">
        <v>102</v>
      </c>
    </row>
    <row r="19" customFormat="false" ht="409.5" hidden="false" customHeight="true" outlineLevel="0" collapsed="false">
      <c r="A19" s="18"/>
      <c r="B19" s="19"/>
      <c r="C19" s="30" t="s">
        <v>103</v>
      </c>
      <c r="D19" s="30" t="s">
        <v>78</v>
      </c>
      <c r="E19" s="30" t="s">
        <v>104</v>
      </c>
      <c r="F19" s="30" t="s">
        <v>105</v>
      </c>
      <c r="G19" s="30" t="s">
        <v>106</v>
      </c>
      <c r="H19" s="31" t="s">
        <v>107</v>
      </c>
      <c r="I19" s="32" t="n">
        <v>0.03</v>
      </c>
      <c r="J19" s="32" t="s">
        <v>108</v>
      </c>
      <c r="K19" s="32" t="n">
        <v>0.1</v>
      </c>
      <c r="L19" s="32" t="n">
        <v>0.15</v>
      </c>
      <c r="M19" s="32" t="n">
        <v>0.3</v>
      </c>
      <c r="N19" s="37" t="n">
        <v>1</v>
      </c>
      <c r="O19" s="33" t="s">
        <v>109</v>
      </c>
      <c r="P19" s="33"/>
      <c r="Q19" s="33"/>
      <c r="R19" s="33"/>
      <c r="S19" s="33" t="s">
        <v>110</v>
      </c>
      <c r="T19" s="33"/>
      <c r="U19" s="33"/>
      <c r="V19" s="33"/>
      <c r="W19" s="34"/>
      <c r="X19" s="31"/>
      <c r="Y19" s="56" t="s">
        <v>111</v>
      </c>
      <c r="Z19" s="56"/>
      <c r="AA19" s="56"/>
      <c r="AB19" s="56"/>
      <c r="AC19" s="28" t="n">
        <v>10</v>
      </c>
      <c r="AD19" s="36" t="s">
        <v>112</v>
      </c>
    </row>
    <row r="20" customFormat="false" ht="297.95" hidden="false" customHeight="true" outlineLevel="0" collapsed="false">
      <c r="A20" s="18"/>
      <c r="B20" s="19" t="s">
        <v>113</v>
      </c>
      <c r="C20" s="30" t="s">
        <v>114</v>
      </c>
      <c r="D20" s="30" t="s">
        <v>115</v>
      </c>
      <c r="E20" s="30" t="s">
        <v>116</v>
      </c>
      <c r="F20" s="30" t="s">
        <v>117</v>
      </c>
      <c r="G20" s="30" t="s">
        <v>118</v>
      </c>
      <c r="H20" s="31" t="s">
        <v>37</v>
      </c>
      <c r="I20" s="32" t="n">
        <v>0.2</v>
      </c>
      <c r="J20" s="32" t="s">
        <v>27</v>
      </c>
      <c r="K20" s="32" t="n">
        <v>0.05</v>
      </c>
      <c r="L20" s="32" t="n">
        <v>0.15</v>
      </c>
      <c r="M20" s="32" t="n">
        <v>0.18</v>
      </c>
      <c r="N20" s="37" t="n">
        <v>1</v>
      </c>
      <c r="O20" s="33" t="s">
        <v>119</v>
      </c>
      <c r="P20" s="33"/>
      <c r="Q20" s="33"/>
      <c r="R20" s="33"/>
      <c r="S20" s="33" t="s">
        <v>120</v>
      </c>
      <c r="T20" s="33"/>
      <c r="U20" s="33"/>
      <c r="V20" s="33"/>
      <c r="W20" s="34"/>
      <c r="X20" s="31"/>
      <c r="Y20" s="38" t="s">
        <v>121</v>
      </c>
      <c r="Z20" s="38"/>
      <c r="AA20" s="38"/>
      <c r="AB20" s="38"/>
      <c r="AC20" s="35" t="n">
        <v>11</v>
      </c>
      <c r="AD20" s="36" t="s">
        <v>122</v>
      </c>
    </row>
    <row r="21" customFormat="false" ht="221.25" hidden="false" customHeight="true" outlineLevel="0" collapsed="false">
      <c r="A21" s="18"/>
      <c r="B21" s="19"/>
      <c r="C21" s="30" t="s">
        <v>123</v>
      </c>
      <c r="D21" s="30" t="s">
        <v>124</v>
      </c>
      <c r="E21" s="30" t="s">
        <v>125</v>
      </c>
      <c r="F21" s="30" t="s">
        <v>126</v>
      </c>
      <c r="G21" s="30" t="s">
        <v>25</v>
      </c>
      <c r="H21" s="31" t="s">
        <v>26</v>
      </c>
      <c r="I21" s="32" t="n">
        <v>0</v>
      </c>
      <c r="J21" s="32" t="s">
        <v>27</v>
      </c>
      <c r="K21" s="32" t="n">
        <v>0.05</v>
      </c>
      <c r="L21" s="32" t="n">
        <v>0.2</v>
      </c>
      <c r="M21" s="32" t="n">
        <v>0.25</v>
      </c>
      <c r="N21" s="37" t="n">
        <v>1</v>
      </c>
      <c r="O21" s="33" t="s">
        <v>127</v>
      </c>
      <c r="P21" s="33"/>
      <c r="Q21" s="33"/>
      <c r="R21" s="33"/>
      <c r="S21" s="33" t="s">
        <v>128</v>
      </c>
      <c r="T21" s="33"/>
      <c r="U21" s="33"/>
      <c r="V21" s="33"/>
      <c r="W21" s="34"/>
      <c r="X21" s="31"/>
      <c r="Y21" s="33" t="s">
        <v>129</v>
      </c>
      <c r="Z21" s="33"/>
      <c r="AA21" s="33"/>
      <c r="AB21" s="33"/>
      <c r="AC21" s="39" t="n">
        <v>12</v>
      </c>
      <c r="AD21" s="55" t="s">
        <v>130</v>
      </c>
    </row>
    <row r="22" customFormat="false" ht="267" hidden="false" customHeight="true" outlineLevel="0" collapsed="false">
      <c r="A22" s="18"/>
      <c r="B22" s="19"/>
      <c r="C22" s="30" t="s">
        <v>131</v>
      </c>
      <c r="D22" s="30" t="s">
        <v>132</v>
      </c>
      <c r="E22" s="30" t="s">
        <v>133</v>
      </c>
      <c r="F22" s="30" t="s">
        <v>134</v>
      </c>
      <c r="G22" s="30" t="s">
        <v>135</v>
      </c>
      <c r="H22" s="31" t="s">
        <v>37</v>
      </c>
      <c r="I22" s="32" t="n">
        <v>0</v>
      </c>
      <c r="J22" s="32" t="s">
        <v>108</v>
      </c>
      <c r="K22" s="32" t="n">
        <v>0.1</v>
      </c>
      <c r="L22" s="32" t="n">
        <v>0.2</v>
      </c>
      <c r="M22" s="32" t="n">
        <v>0.25</v>
      </c>
      <c r="N22" s="37" t="n">
        <v>1</v>
      </c>
      <c r="O22" s="33" t="s">
        <v>136</v>
      </c>
      <c r="P22" s="33"/>
      <c r="Q22" s="33"/>
      <c r="R22" s="33"/>
      <c r="S22" s="57" t="s">
        <v>137</v>
      </c>
      <c r="T22" s="57"/>
      <c r="U22" s="57"/>
      <c r="V22" s="57"/>
      <c r="W22" s="34"/>
      <c r="X22" s="31"/>
      <c r="Y22" s="58" t="s">
        <v>138</v>
      </c>
      <c r="Z22" s="58"/>
      <c r="AA22" s="58"/>
      <c r="AB22" s="58"/>
      <c r="AC22" s="28" t="n">
        <v>13</v>
      </c>
      <c r="AD22" s="50" t="s">
        <v>139</v>
      </c>
    </row>
    <row r="23" customFormat="false" ht="114.75" hidden="false" customHeight="true" outlineLevel="0" collapsed="false">
      <c r="A23" s="59" t="s">
        <v>140</v>
      </c>
      <c r="B23" s="19" t="s">
        <v>141</v>
      </c>
      <c r="C23" s="30" t="s">
        <v>142</v>
      </c>
      <c r="D23" s="30" t="s">
        <v>124</v>
      </c>
      <c r="E23" s="30" t="s">
        <v>143</v>
      </c>
      <c r="F23" s="31" t="s">
        <v>144</v>
      </c>
      <c r="G23" s="30" t="s">
        <v>145</v>
      </c>
      <c r="H23" s="31" t="s">
        <v>37</v>
      </c>
      <c r="I23" s="32" t="n">
        <v>0.08</v>
      </c>
      <c r="J23" s="32"/>
      <c r="K23" s="32" t="n">
        <v>0.02</v>
      </c>
      <c r="L23" s="32" t="n">
        <v>0.1</v>
      </c>
      <c r="M23" s="32" t="n">
        <v>0.6</v>
      </c>
      <c r="N23" s="37" t="n">
        <v>1</v>
      </c>
      <c r="O23" s="33" t="s">
        <v>146</v>
      </c>
      <c r="P23" s="33"/>
      <c r="Q23" s="33"/>
      <c r="R23" s="33"/>
      <c r="S23" s="33" t="s">
        <v>147</v>
      </c>
      <c r="T23" s="33"/>
      <c r="U23" s="33"/>
      <c r="V23" s="33"/>
      <c r="W23" s="34"/>
      <c r="X23" s="31"/>
      <c r="Y23" s="33" t="s">
        <v>148</v>
      </c>
      <c r="Z23" s="33"/>
      <c r="AA23" s="33"/>
      <c r="AB23" s="33"/>
      <c r="AC23" s="35" t="n">
        <v>14</v>
      </c>
      <c r="AD23" s="50" t="s">
        <v>149</v>
      </c>
    </row>
    <row r="24" customFormat="false" ht="120.75" hidden="false" customHeight="true" outlineLevel="0" collapsed="false">
      <c r="A24" s="59"/>
      <c r="B24" s="19"/>
      <c r="C24" s="30" t="s">
        <v>150</v>
      </c>
      <c r="D24" s="30" t="s">
        <v>151</v>
      </c>
      <c r="E24" s="30" t="s">
        <v>152</v>
      </c>
      <c r="F24" s="30" t="s">
        <v>153</v>
      </c>
      <c r="G24" s="30" t="s">
        <v>25</v>
      </c>
      <c r="H24" s="31" t="s">
        <v>26</v>
      </c>
      <c r="I24" s="32" t="n">
        <v>0.2</v>
      </c>
      <c r="J24" s="31" t="s">
        <v>27</v>
      </c>
      <c r="K24" s="32" t="n">
        <v>0.05</v>
      </c>
      <c r="L24" s="32" t="n">
        <v>0.15</v>
      </c>
      <c r="M24" s="32" t="n">
        <v>0.25</v>
      </c>
      <c r="N24" s="37" t="n">
        <v>1</v>
      </c>
      <c r="O24" s="33" t="s">
        <v>154</v>
      </c>
      <c r="P24" s="33"/>
      <c r="Q24" s="33"/>
      <c r="R24" s="33"/>
      <c r="S24" s="33" t="s">
        <v>155</v>
      </c>
      <c r="T24" s="33"/>
      <c r="U24" s="33"/>
      <c r="V24" s="33"/>
      <c r="W24" s="34"/>
      <c r="X24" s="31"/>
      <c r="Y24" s="60" t="s">
        <v>156</v>
      </c>
      <c r="Z24" s="60"/>
      <c r="AA24" s="60"/>
      <c r="AB24" s="60"/>
      <c r="AC24" s="39" t="n">
        <v>15</v>
      </c>
      <c r="AD24" s="55" t="s">
        <v>157</v>
      </c>
    </row>
    <row r="25" customFormat="false" ht="56.25" hidden="false" customHeight="false" outlineLevel="0" collapsed="false">
      <c r="A25" s="59"/>
      <c r="B25" s="19"/>
      <c r="C25" s="30" t="s">
        <v>158</v>
      </c>
      <c r="D25" s="30" t="s">
        <v>151</v>
      </c>
      <c r="E25" s="30" t="s">
        <v>159</v>
      </c>
      <c r="F25" s="52" t="s">
        <v>160</v>
      </c>
      <c r="G25" s="30" t="s">
        <v>161</v>
      </c>
      <c r="H25" s="31" t="s">
        <v>37</v>
      </c>
      <c r="I25" s="32" t="n">
        <v>0</v>
      </c>
      <c r="J25" s="32"/>
      <c r="K25" s="32" t="n">
        <v>0.05</v>
      </c>
      <c r="L25" s="32" t="n">
        <v>0.15</v>
      </c>
      <c r="M25" s="32" t="n">
        <v>0.25</v>
      </c>
      <c r="N25" s="37" t="n">
        <v>1</v>
      </c>
      <c r="O25" s="33"/>
      <c r="P25" s="33"/>
      <c r="Q25" s="33"/>
      <c r="R25" s="33"/>
      <c r="S25" s="33"/>
      <c r="T25" s="33"/>
      <c r="U25" s="33"/>
      <c r="V25" s="33"/>
      <c r="W25" s="34"/>
      <c r="X25" s="31"/>
      <c r="Y25" s="60"/>
      <c r="Z25" s="60"/>
      <c r="AA25" s="60"/>
      <c r="AB25" s="60"/>
      <c r="AC25" s="28" t="n">
        <v>16</v>
      </c>
      <c r="AD25" s="55" t="s">
        <v>162</v>
      </c>
    </row>
    <row r="26" customFormat="false" ht="228" hidden="false" customHeight="true" outlineLevel="0" collapsed="false">
      <c r="A26" s="59"/>
      <c r="B26" s="19"/>
      <c r="C26" s="30" t="s">
        <v>163</v>
      </c>
      <c r="D26" s="30" t="s">
        <v>124</v>
      </c>
      <c r="E26" s="30" t="s">
        <v>164</v>
      </c>
      <c r="F26" s="30" t="s">
        <v>165</v>
      </c>
      <c r="G26" s="30" t="s">
        <v>166</v>
      </c>
      <c r="H26" s="31" t="s">
        <v>37</v>
      </c>
      <c r="I26" s="32" t="n">
        <f aca="false">2/24</f>
        <v>0.0833333333333333</v>
      </c>
      <c r="J26" s="32" t="s">
        <v>27</v>
      </c>
      <c r="K26" s="32" t="n">
        <v>0.03</v>
      </c>
      <c r="L26" s="32" t="n">
        <v>0.05</v>
      </c>
      <c r="M26" s="32" t="n">
        <v>0.3</v>
      </c>
      <c r="N26" s="37" t="n">
        <v>1</v>
      </c>
      <c r="O26" s="33" t="s">
        <v>167</v>
      </c>
      <c r="P26" s="33"/>
      <c r="Q26" s="33"/>
      <c r="R26" s="33"/>
      <c r="S26" s="33" t="s">
        <v>168</v>
      </c>
      <c r="T26" s="33"/>
      <c r="U26" s="33"/>
      <c r="V26" s="33"/>
      <c r="W26" s="34"/>
      <c r="X26" s="31"/>
      <c r="Y26" s="33" t="s">
        <v>169</v>
      </c>
      <c r="Z26" s="33"/>
      <c r="AA26" s="33"/>
      <c r="AB26" s="33"/>
      <c r="AC26" s="35" t="n">
        <v>17</v>
      </c>
      <c r="AD26" s="55" t="s">
        <v>170</v>
      </c>
    </row>
    <row r="27" customFormat="false" ht="123" hidden="false" customHeight="true" outlineLevel="0" collapsed="false">
      <c r="A27" s="59"/>
      <c r="B27" s="19"/>
      <c r="C27" s="30" t="s">
        <v>171</v>
      </c>
      <c r="D27" s="30" t="s">
        <v>124</v>
      </c>
      <c r="E27" s="30" t="s">
        <v>172</v>
      </c>
      <c r="F27" s="30" t="s">
        <v>173</v>
      </c>
      <c r="G27" s="30" t="s">
        <v>174</v>
      </c>
      <c r="H27" s="31" t="s">
        <v>107</v>
      </c>
      <c r="I27" s="32" t="n">
        <v>0.1</v>
      </c>
      <c r="J27" s="32" t="s">
        <v>27</v>
      </c>
      <c r="K27" s="32" t="n">
        <v>0.05</v>
      </c>
      <c r="L27" s="32" t="n">
        <v>0.2</v>
      </c>
      <c r="M27" s="32" t="n">
        <v>0.4</v>
      </c>
      <c r="N27" s="37" t="n">
        <v>1</v>
      </c>
      <c r="O27" s="33" t="s">
        <v>175</v>
      </c>
      <c r="P27" s="33"/>
      <c r="Q27" s="33"/>
      <c r="R27" s="33"/>
      <c r="S27" s="33" t="s">
        <v>176</v>
      </c>
      <c r="T27" s="33"/>
      <c r="U27" s="33"/>
      <c r="V27" s="33"/>
      <c r="W27" s="34"/>
      <c r="X27" s="31"/>
      <c r="Y27" s="56" t="s">
        <v>177</v>
      </c>
      <c r="Z27" s="56"/>
      <c r="AA27" s="56"/>
      <c r="AB27" s="56"/>
      <c r="AC27" s="39" t="n">
        <v>18</v>
      </c>
      <c r="AD27" s="36" t="s">
        <v>178</v>
      </c>
    </row>
    <row r="28" customFormat="false" ht="138.75" hidden="false" customHeight="true" outlineLevel="0" collapsed="false">
      <c r="A28" s="59"/>
      <c r="B28" s="19"/>
      <c r="C28" s="30" t="s">
        <v>179</v>
      </c>
      <c r="D28" s="30" t="s">
        <v>124</v>
      </c>
      <c r="E28" s="30" t="s">
        <v>180</v>
      </c>
      <c r="F28" s="61" t="n">
        <v>0</v>
      </c>
      <c r="G28" s="30" t="s">
        <v>181</v>
      </c>
      <c r="H28" s="31" t="s">
        <v>107</v>
      </c>
      <c r="I28" s="32" t="n">
        <v>0.1</v>
      </c>
      <c r="J28" s="31" t="s">
        <v>108</v>
      </c>
      <c r="K28" s="32" t="n">
        <v>0.02</v>
      </c>
      <c r="L28" s="32" t="n">
        <v>0.1</v>
      </c>
      <c r="M28" s="32" t="n">
        <v>0.4</v>
      </c>
      <c r="N28" s="37" t="n">
        <v>1</v>
      </c>
      <c r="O28" s="33" t="s">
        <v>182</v>
      </c>
      <c r="P28" s="33"/>
      <c r="Q28" s="33"/>
      <c r="R28" s="33"/>
      <c r="S28" s="33" t="s">
        <v>183</v>
      </c>
      <c r="T28" s="33"/>
      <c r="U28" s="33"/>
      <c r="V28" s="33"/>
      <c r="W28" s="34"/>
      <c r="X28" s="31"/>
      <c r="Y28" s="33" t="s">
        <v>184</v>
      </c>
      <c r="Z28" s="33"/>
      <c r="AA28" s="33"/>
      <c r="AB28" s="33"/>
      <c r="AC28" s="28" t="n">
        <v>19</v>
      </c>
      <c r="AD28" s="55" t="s">
        <v>185</v>
      </c>
    </row>
    <row r="29" customFormat="false" ht="117" hidden="false" customHeight="true" outlineLevel="0" collapsed="false">
      <c r="A29" s="59"/>
      <c r="B29" s="19"/>
      <c r="C29" s="30" t="s">
        <v>186</v>
      </c>
      <c r="D29" s="30" t="s">
        <v>187</v>
      </c>
      <c r="E29" s="30" t="s">
        <v>188</v>
      </c>
      <c r="F29" s="61" t="s">
        <v>189</v>
      </c>
      <c r="G29" s="30" t="s">
        <v>190</v>
      </c>
      <c r="H29" s="31" t="s">
        <v>107</v>
      </c>
      <c r="I29" s="32" t="n">
        <v>0</v>
      </c>
      <c r="J29" s="32" t="s">
        <v>108</v>
      </c>
      <c r="K29" s="32" t="n">
        <v>0.02</v>
      </c>
      <c r="L29" s="32" t="n">
        <v>0.05</v>
      </c>
      <c r="M29" s="32" t="n">
        <v>0.1</v>
      </c>
      <c r="N29" s="37" t="n">
        <v>1</v>
      </c>
      <c r="O29" s="33" t="s">
        <v>191</v>
      </c>
      <c r="P29" s="33"/>
      <c r="Q29" s="33"/>
      <c r="R29" s="33"/>
      <c r="S29" s="33" t="s">
        <v>192</v>
      </c>
      <c r="T29" s="33"/>
      <c r="U29" s="33"/>
      <c r="V29" s="33"/>
      <c r="W29" s="34"/>
      <c r="X29" s="31"/>
      <c r="Y29" s="47" t="s">
        <v>193</v>
      </c>
      <c r="Z29" s="47"/>
      <c r="AA29" s="47"/>
      <c r="AB29" s="47"/>
      <c r="AC29" s="35" t="n">
        <v>20</v>
      </c>
      <c r="AD29" s="55" t="s">
        <v>194</v>
      </c>
    </row>
    <row r="30" customFormat="false" ht="153.75" hidden="false" customHeight="true" outlineLevel="0" collapsed="false">
      <c r="A30" s="59"/>
      <c r="B30" s="19"/>
      <c r="C30" s="30" t="s">
        <v>195</v>
      </c>
      <c r="D30" s="30" t="s">
        <v>124</v>
      </c>
      <c r="E30" s="30" t="s">
        <v>196</v>
      </c>
      <c r="F30" s="30" t="s">
        <v>197</v>
      </c>
      <c r="G30" s="30" t="s">
        <v>198</v>
      </c>
      <c r="H30" s="31" t="s">
        <v>107</v>
      </c>
      <c r="I30" s="32" t="n">
        <v>0</v>
      </c>
      <c r="J30" s="31" t="s">
        <v>27</v>
      </c>
      <c r="K30" s="32" t="n">
        <v>0</v>
      </c>
      <c r="L30" s="32" t="n">
        <v>0</v>
      </c>
      <c r="M30" s="32" t="n">
        <v>0.05</v>
      </c>
      <c r="N30" s="37" t="n">
        <v>1</v>
      </c>
      <c r="O30" s="33"/>
      <c r="P30" s="33"/>
      <c r="Q30" s="33"/>
      <c r="R30" s="33"/>
      <c r="S30" s="33" t="s">
        <v>199</v>
      </c>
      <c r="T30" s="33"/>
      <c r="U30" s="33"/>
      <c r="V30" s="33"/>
      <c r="W30" s="34"/>
      <c r="X30" s="31"/>
      <c r="Y30" s="33" t="s">
        <v>200</v>
      </c>
      <c r="Z30" s="33"/>
      <c r="AA30" s="33"/>
      <c r="AB30" s="33"/>
      <c r="AC30" s="39" t="n">
        <v>21</v>
      </c>
      <c r="AD30" s="50" t="s">
        <v>201</v>
      </c>
    </row>
    <row r="31" customFormat="false" ht="204" hidden="false" customHeight="true" outlineLevel="0" collapsed="false">
      <c r="A31" s="59"/>
      <c r="B31" s="19"/>
      <c r="C31" s="30" t="s">
        <v>202</v>
      </c>
      <c r="D31" s="30" t="s">
        <v>151</v>
      </c>
      <c r="E31" s="30" t="s">
        <v>203</v>
      </c>
      <c r="F31" s="30" t="s">
        <v>24</v>
      </c>
      <c r="G31" s="30" t="s">
        <v>204</v>
      </c>
      <c r="H31" s="31" t="s">
        <v>107</v>
      </c>
      <c r="I31" s="32" t="n">
        <v>0.25</v>
      </c>
      <c r="J31" s="32" t="s">
        <v>27</v>
      </c>
      <c r="K31" s="32" t="n">
        <v>0.2</v>
      </c>
      <c r="L31" s="32" t="n">
        <v>0.3</v>
      </c>
      <c r="M31" s="32" t="n">
        <v>0.35</v>
      </c>
      <c r="N31" s="37" t="n">
        <v>1</v>
      </c>
      <c r="O31" s="33" t="s">
        <v>205</v>
      </c>
      <c r="P31" s="33"/>
      <c r="Q31" s="33"/>
      <c r="R31" s="33"/>
      <c r="S31" s="33" t="s">
        <v>29</v>
      </c>
      <c r="T31" s="33"/>
      <c r="U31" s="33"/>
      <c r="V31" s="33"/>
      <c r="W31" s="34"/>
      <c r="X31" s="31"/>
      <c r="Y31" s="62" t="s">
        <v>206</v>
      </c>
      <c r="Z31" s="62"/>
      <c r="AA31" s="62"/>
      <c r="AB31" s="62"/>
      <c r="AC31" s="28" t="n">
        <v>22</v>
      </c>
      <c r="AD31" s="63" t="s">
        <v>207</v>
      </c>
      <c r="AE31" s="64"/>
      <c r="AF31" s="64"/>
      <c r="AG31" s="64"/>
    </row>
    <row r="32" customFormat="false" ht="279.75" hidden="false" customHeight="true" outlineLevel="0" collapsed="false">
      <c r="A32" s="59"/>
      <c r="B32" s="19" t="s">
        <v>208</v>
      </c>
      <c r="C32" s="30" t="s">
        <v>209</v>
      </c>
      <c r="D32" s="30" t="s">
        <v>124</v>
      </c>
      <c r="E32" s="30" t="s">
        <v>210</v>
      </c>
      <c r="F32" s="30" t="s">
        <v>211</v>
      </c>
      <c r="G32" s="30" t="s">
        <v>212</v>
      </c>
      <c r="H32" s="31" t="s">
        <v>107</v>
      </c>
      <c r="I32" s="32" t="s">
        <v>213</v>
      </c>
      <c r="J32" s="32" t="s">
        <v>108</v>
      </c>
      <c r="K32" s="32" t="s">
        <v>214</v>
      </c>
      <c r="L32" s="31" t="s">
        <v>215</v>
      </c>
      <c r="M32" s="32" t="n">
        <v>0.01</v>
      </c>
      <c r="N32" s="37" t="n">
        <v>1</v>
      </c>
      <c r="O32" s="33" t="s">
        <v>216</v>
      </c>
      <c r="P32" s="33"/>
      <c r="Q32" s="33"/>
      <c r="R32" s="33"/>
      <c r="S32" s="33" t="s">
        <v>217</v>
      </c>
      <c r="T32" s="33"/>
      <c r="U32" s="33"/>
      <c r="V32" s="33"/>
      <c r="W32" s="34"/>
      <c r="X32" s="31"/>
      <c r="Y32" s="47" t="s">
        <v>218</v>
      </c>
      <c r="Z32" s="47"/>
      <c r="AA32" s="47"/>
      <c r="AB32" s="47"/>
      <c r="AC32" s="35" t="n">
        <v>23</v>
      </c>
      <c r="AD32" s="50" t="s">
        <v>219</v>
      </c>
    </row>
    <row r="33" customFormat="false" ht="86.25" hidden="false" customHeight="true" outlineLevel="0" collapsed="false">
      <c r="A33" s="59"/>
      <c r="B33" s="19"/>
      <c r="C33" s="30" t="s">
        <v>220</v>
      </c>
      <c r="D33" s="30" t="s">
        <v>221</v>
      </c>
      <c r="E33" s="30" t="s">
        <v>222</v>
      </c>
      <c r="F33" s="30"/>
      <c r="G33" s="30" t="s">
        <v>223</v>
      </c>
      <c r="H33" s="31" t="s">
        <v>37</v>
      </c>
      <c r="I33" s="32" t="s">
        <v>224</v>
      </c>
      <c r="J33" s="32" t="s">
        <v>27</v>
      </c>
      <c r="K33" s="32" t="s">
        <v>225</v>
      </c>
      <c r="L33" s="32" t="s">
        <v>226</v>
      </c>
      <c r="M33" s="32" t="s">
        <v>226</v>
      </c>
      <c r="N33" s="32" t="s">
        <v>226</v>
      </c>
      <c r="O33" s="33" t="s">
        <v>227</v>
      </c>
      <c r="P33" s="33"/>
      <c r="Q33" s="33"/>
      <c r="R33" s="33"/>
      <c r="S33" s="33" t="s">
        <v>228</v>
      </c>
      <c r="T33" s="33"/>
      <c r="U33" s="33"/>
      <c r="V33" s="33"/>
      <c r="W33" s="34"/>
      <c r="X33" s="31"/>
      <c r="Y33" s="33" t="s">
        <v>229</v>
      </c>
      <c r="Z33" s="33"/>
      <c r="AA33" s="33"/>
      <c r="AB33" s="33"/>
      <c r="AC33" s="39" t="n">
        <v>24</v>
      </c>
      <c r="AD33" s="50" t="s">
        <v>230</v>
      </c>
    </row>
    <row r="34" customFormat="false" ht="376.5" hidden="false" customHeight="true" outlineLevel="0" collapsed="false">
      <c r="A34" s="59"/>
      <c r="B34" s="19"/>
      <c r="C34" s="30" t="s">
        <v>231</v>
      </c>
      <c r="D34" s="30" t="s">
        <v>221</v>
      </c>
      <c r="E34" s="30" t="s">
        <v>232</v>
      </c>
      <c r="F34" s="30" t="s">
        <v>233</v>
      </c>
      <c r="G34" s="30" t="s">
        <v>234</v>
      </c>
      <c r="H34" s="31" t="s">
        <v>235</v>
      </c>
      <c r="I34" s="32" t="n">
        <v>0.02</v>
      </c>
      <c r="J34" s="32" t="s">
        <v>108</v>
      </c>
      <c r="K34" s="32" t="n">
        <v>0.05</v>
      </c>
      <c r="L34" s="32" t="n">
        <v>0.08</v>
      </c>
      <c r="M34" s="32" t="n">
        <v>0.87</v>
      </c>
      <c r="N34" s="37" t="n">
        <v>1</v>
      </c>
      <c r="O34" s="33" t="s">
        <v>236</v>
      </c>
      <c r="P34" s="33"/>
      <c r="Q34" s="33"/>
      <c r="R34" s="33"/>
      <c r="S34" s="33" t="s">
        <v>237</v>
      </c>
      <c r="T34" s="33"/>
      <c r="U34" s="33"/>
      <c r="V34" s="33"/>
      <c r="W34" s="34"/>
      <c r="X34" s="31"/>
      <c r="Y34" s="33" t="s">
        <v>238</v>
      </c>
      <c r="Z34" s="33"/>
      <c r="AA34" s="33"/>
      <c r="AB34" s="33"/>
      <c r="AC34" s="28" t="n">
        <v>25</v>
      </c>
      <c r="AD34" s="55" t="s">
        <v>239</v>
      </c>
    </row>
    <row r="35" customFormat="false" ht="113.25" hidden="false" customHeight="true" outlineLevel="0" collapsed="false">
      <c r="A35" s="59"/>
      <c r="B35" s="19"/>
      <c r="C35" s="65" t="s">
        <v>240</v>
      </c>
      <c r="D35" s="65" t="s">
        <v>124</v>
      </c>
      <c r="E35" s="65" t="s">
        <v>241</v>
      </c>
      <c r="F35" s="65" t="s">
        <v>242</v>
      </c>
      <c r="G35" s="65" t="s">
        <v>145</v>
      </c>
      <c r="H35" s="66" t="s">
        <v>243</v>
      </c>
      <c r="I35" s="67" t="s">
        <v>244</v>
      </c>
      <c r="J35" s="67" t="s">
        <v>108</v>
      </c>
      <c r="K35" s="67" t="s">
        <v>244</v>
      </c>
      <c r="L35" s="67" t="s">
        <v>244</v>
      </c>
      <c r="M35" s="67" t="s">
        <v>244</v>
      </c>
      <c r="N35" s="67" t="s">
        <v>244</v>
      </c>
      <c r="O35" s="68" t="s">
        <v>146</v>
      </c>
      <c r="P35" s="68"/>
      <c r="Q35" s="68"/>
      <c r="R35" s="68"/>
      <c r="S35" s="68" t="s">
        <v>147</v>
      </c>
      <c r="T35" s="68"/>
      <c r="U35" s="68"/>
      <c r="V35" s="68"/>
      <c r="W35" s="69"/>
      <c r="X35" s="66"/>
      <c r="Y35" s="70" t="s">
        <v>245</v>
      </c>
      <c r="Z35" s="70"/>
      <c r="AA35" s="70"/>
      <c r="AB35" s="70"/>
      <c r="AC35" s="35" t="n">
        <v>26</v>
      </c>
      <c r="AD35" s="71" t="s">
        <v>246</v>
      </c>
    </row>
    <row r="36" customFormat="false" ht="33.75" hidden="false" customHeight="true" outlineLevel="0" collapsed="false">
      <c r="A36" s="3"/>
      <c r="B36" s="3"/>
      <c r="C36" s="3"/>
      <c r="D36" s="3"/>
      <c r="E36" s="3"/>
      <c r="F36" s="3"/>
      <c r="G36" s="3"/>
      <c r="H36" s="3"/>
      <c r="I36" s="3"/>
      <c r="J36" s="3"/>
      <c r="K36" s="3"/>
      <c r="M36" s="3"/>
      <c r="S36" s="72" t="s">
        <v>247</v>
      </c>
      <c r="T36" s="72"/>
      <c r="U36" s="72"/>
      <c r="V36" s="72"/>
      <c r="Y36" s="72"/>
      <c r="Z36" s="72"/>
      <c r="AA36" s="72"/>
      <c r="AB36" s="72"/>
      <c r="AC36" s="73"/>
      <c r="AD36" s="72"/>
    </row>
    <row r="37" customFormat="false" ht="11.25" hidden="false" customHeight="false" outlineLevel="0" collapsed="false">
      <c r="A37" s="3"/>
      <c r="B37" s="3"/>
      <c r="C37" s="3"/>
      <c r="D37" s="3"/>
      <c r="E37" s="3"/>
      <c r="F37" s="3"/>
      <c r="G37" s="3"/>
      <c r="H37" s="3"/>
      <c r="I37" s="3"/>
      <c r="J37" s="3"/>
      <c r="K37" s="3"/>
      <c r="M37" s="3"/>
      <c r="S37" s="3"/>
      <c r="T37" s="3"/>
      <c r="U37" s="3"/>
      <c r="V37" s="3"/>
      <c r="Y37" s="3"/>
      <c r="Z37" s="3"/>
      <c r="AA37" s="3"/>
      <c r="AB37" s="3"/>
    </row>
    <row r="38" customFormat="false" ht="11.25" hidden="false" customHeight="false" outlineLevel="0" collapsed="false">
      <c r="A38" s="3"/>
      <c r="B38" s="3"/>
      <c r="C38" s="3"/>
      <c r="D38" s="74"/>
      <c r="E38" s="3"/>
      <c r="F38" s="3"/>
      <c r="G38" s="3"/>
      <c r="H38" s="3"/>
      <c r="I38" s="3"/>
      <c r="J38" s="3"/>
      <c r="K38" s="3"/>
      <c r="M38" s="3"/>
      <c r="S38" s="3"/>
      <c r="T38" s="3"/>
      <c r="U38" s="3"/>
      <c r="V38" s="3"/>
      <c r="Y38" s="3"/>
      <c r="Z38" s="3"/>
      <c r="AA38" s="3"/>
      <c r="AB38" s="3"/>
    </row>
    <row r="39" customFormat="false" ht="11.25" hidden="false" customHeight="false" outlineLevel="0" collapsed="false">
      <c r="A39" s="3"/>
      <c r="B39" s="3"/>
      <c r="C39" s="3"/>
      <c r="D39" s="3"/>
      <c r="E39" s="3"/>
      <c r="F39" s="3"/>
      <c r="G39" s="3"/>
      <c r="H39" s="3"/>
      <c r="I39" s="3"/>
      <c r="J39" s="3"/>
      <c r="K39" s="3"/>
      <c r="M39" s="3"/>
      <c r="S39" s="3"/>
      <c r="T39" s="3"/>
      <c r="U39" s="3"/>
      <c r="V39" s="3"/>
      <c r="Y39" s="3"/>
      <c r="Z39" s="3"/>
      <c r="AA39" s="3"/>
      <c r="AB39" s="3"/>
    </row>
    <row r="40" customFormat="false" ht="11.25" hidden="false" customHeight="false" outlineLevel="0" collapsed="false">
      <c r="A40" s="3"/>
      <c r="B40" s="3"/>
      <c r="C40" s="3"/>
      <c r="D40" s="3"/>
      <c r="E40" s="3"/>
      <c r="F40" s="3"/>
      <c r="G40" s="3"/>
      <c r="H40" s="3"/>
      <c r="I40" s="3"/>
      <c r="J40" s="3"/>
      <c r="K40" s="3"/>
      <c r="M40" s="3"/>
      <c r="S40" s="3"/>
      <c r="T40" s="3"/>
      <c r="U40" s="3"/>
      <c r="V40" s="3"/>
      <c r="Y40" s="3"/>
      <c r="Z40" s="3"/>
      <c r="AA40" s="3"/>
      <c r="AB40" s="3"/>
    </row>
    <row r="41" customFormat="false" ht="11.25" hidden="false" customHeight="false" outlineLevel="0" collapsed="false">
      <c r="A41" s="3"/>
      <c r="B41" s="3"/>
      <c r="C41" s="3"/>
      <c r="D41" s="3"/>
      <c r="E41" s="3"/>
      <c r="F41" s="3"/>
      <c r="G41" s="3"/>
      <c r="H41" s="3"/>
      <c r="I41" s="3"/>
      <c r="J41" s="3"/>
      <c r="K41" s="3"/>
      <c r="M41" s="3"/>
      <c r="S41" s="3"/>
      <c r="T41" s="3"/>
      <c r="U41" s="3"/>
      <c r="V41" s="3"/>
      <c r="Y41" s="3"/>
      <c r="Z41" s="3"/>
      <c r="AA41" s="3"/>
      <c r="AB41" s="3"/>
    </row>
    <row r="42" customFormat="false" ht="11.25" hidden="false" customHeight="false" outlineLevel="0" collapsed="false">
      <c r="A42" s="3"/>
      <c r="B42" s="3"/>
      <c r="C42" s="3"/>
      <c r="D42" s="3"/>
      <c r="E42" s="3"/>
      <c r="F42" s="3"/>
      <c r="G42" s="3"/>
      <c r="H42" s="3"/>
      <c r="I42" s="3"/>
      <c r="J42" s="3"/>
      <c r="K42" s="3"/>
      <c r="M42" s="3"/>
      <c r="S42" s="3"/>
      <c r="T42" s="3"/>
      <c r="U42" s="3"/>
      <c r="V42" s="3"/>
      <c r="Y42" s="3"/>
      <c r="Z42" s="3"/>
      <c r="AA42" s="3"/>
      <c r="AB42" s="3"/>
    </row>
    <row r="43" customFormat="false" ht="11.25" hidden="false" customHeight="false" outlineLevel="0" collapsed="false">
      <c r="A43" s="3"/>
      <c r="B43" s="3"/>
      <c r="C43" s="3"/>
      <c r="D43" s="3"/>
      <c r="E43" s="3"/>
      <c r="F43" s="3"/>
      <c r="G43" s="3"/>
      <c r="H43" s="3"/>
      <c r="I43" s="3"/>
      <c r="J43" s="3"/>
      <c r="K43" s="3"/>
      <c r="M43" s="3"/>
      <c r="S43" s="3"/>
      <c r="T43" s="3"/>
      <c r="U43" s="3"/>
      <c r="V43" s="3"/>
      <c r="Y43" s="3"/>
      <c r="Z43" s="3"/>
      <c r="AA43" s="3"/>
      <c r="AB43" s="3"/>
    </row>
    <row r="44" customFormat="false" ht="11.25" hidden="false" customHeight="false" outlineLevel="0" collapsed="false">
      <c r="A44" s="3"/>
      <c r="B44" s="3"/>
      <c r="C44" s="3"/>
      <c r="D44" s="3"/>
      <c r="E44" s="3"/>
      <c r="F44" s="3"/>
      <c r="G44" s="3"/>
      <c r="H44" s="3"/>
      <c r="I44" s="3"/>
      <c r="J44" s="3"/>
      <c r="K44" s="3"/>
      <c r="M44" s="3"/>
      <c r="S44" s="3"/>
      <c r="T44" s="3"/>
      <c r="U44" s="3"/>
      <c r="V44" s="3"/>
      <c r="Y44" s="3"/>
      <c r="Z44" s="3"/>
      <c r="AA44" s="3"/>
      <c r="AB44" s="3"/>
    </row>
    <row r="45" customFormat="false" ht="11.25" hidden="false" customHeight="false" outlineLevel="0" collapsed="false">
      <c r="A45" s="3"/>
      <c r="B45" s="3"/>
      <c r="C45" s="3"/>
      <c r="D45" s="3"/>
      <c r="E45" s="3"/>
      <c r="F45" s="3"/>
      <c r="G45" s="3"/>
      <c r="H45" s="3"/>
      <c r="I45" s="3"/>
      <c r="J45" s="3"/>
      <c r="K45" s="3"/>
      <c r="M45" s="3"/>
      <c r="S45" s="3"/>
      <c r="T45" s="3"/>
      <c r="U45" s="3"/>
      <c r="V45" s="3"/>
      <c r="Y45" s="3"/>
      <c r="Z45" s="3"/>
      <c r="AA45" s="3"/>
      <c r="AB45" s="3"/>
    </row>
    <row r="46" customFormat="false" ht="11.25" hidden="false" customHeight="false" outlineLevel="0" collapsed="false">
      <c r="A46" s="3"/>
      <c r="B46" s="3"/>
      <c r="C46" s="3"/>
      <c r="D46" s="3"/>
      <c r="E46" s="3"/>
      <c r="F46" s="3"/>
      <c r="G46" s="3"/>
      <c r="H46" s="3"/>
      <c r="I46" s="3"/>
      <c r="J46" s="3"/>
      <c r="K46" s="3"/>
      <c r="M46" s="3"/>
      <c r="S46" s="3"/>
      <c r="T46" s="3"/>
      <c r="U46" s="3"/>
      <c r="V46" s="3"/>
      <c r="Y46" s="3"/>
      <c r="Z46" s="3"/>
      <c r="AA46" s="3"/>
      <c r="AB46" s="3"/>
    </row>
    <row r="47" customFormat="false" ht="11.25" hidden="false" customHeight="false" outlineLevel="0" collapsed="false">
      <c r="A47" s="3"/>
      <c r="B47" s="3"/>
      <c r="C47" s="3"/>
      <c r="D47" s="3"/>
      <c r="E47" s="3"/>
      <c r="F47" s="3"/>
      <c r="G47" s="3"/>
      <c r="H47" s="3"/>
      <c r="I47" s="3"/>
      <c r="J47" s="3"/>
      <c r="K47" s="3"/>
      <c r="M47" s="3"/>
      <c r="S47" s="3"/>
      <c r="T47" s="3"/>
      <c r="U47" s="3"/>
      <c r="V47" s="3"/>
      <c r="Y47" s="3"/>
      <c r="Z47" s="3"/>
      <c r="AA47" s="3"/>
      <c r="AB47" s="3"/>
    </row>
    <row r="48" customFormat="false" ht="11.25" hidden="false" customHeight="false" outlineLevel="0" collapsed="false">
      <c r="A48" s="3"/>
      <c r="B48" s="3"/>
      <c r="C48" s="3"/>
      <c r="D48" s="3"/>
      <c r="E48" s="3"/>
      <c r="F48" s="3"/>
      <c r="G48" s="3"/>
      <c r="H48" s="3"/>
      <c r="I48" s="3"/>
      <c r="J48" s="3"/>
      <c r="K48" s="3"/>
      <c r="M48" s="3"/>
      <c r="S48" s="3"/>
      <c r="T48" s="3"/>
      <c r="U48" s="3"/>
      <c r="V48" s="3"/>
      <c r="Y48" s="3"/>
      <c r="Z48" s="3"/>
      <c r="AA48" s="3"/>
      <c r="AB48" s="3"/>
    </row>
    <row r="49" customFormat="false" ht="11.25" hidden="false" customHeight="false" outlineLevel="0" collapsed="false">
      <c r="A49" s="3"/>
      <c r="B49" s="3"/>
      <c r="C49" s="3"/>
      <c r="D49" s="3"/>
      <c r="E49" s="3"/>
      <c r="F49" s="3"/>
      <c r="G49" s="3"/>
      <c r="H49" s="3"/>
      <c r="I49" s="3"/>
      <c r="J49" s="3"/>
      <c r="K49" s="3"/>
      <c r="M49" s="3"/>
      <c r="S49" s="3"/>
      <c r="T49" s="3"/>
      <c r="U49" s="3"/>
      <c r="V49" s="3"/>
      <c r="Y49" s="3"/>
      <c r="Z49" s="3"/>
      <c r="AA49" s="3"/>
      <c r="AB49" s="3"/>
    </row>
    <row r="50" customFormat="false" ht="11.25" hidden="false" customHeight="false" outlineLevel="0" collapsed="false">
      <c r="A50" s="3"/>
      <c r="B50" s="3"/>
      <c r="C50" s="3"/>
      <c r="D50" s="3"/>
      <c r="E50" s="3"/>
      <c r="F50" s="3"/>
      <c r="G50" s="3"/>
      <c r="H50" s="3"/>
      <c r="I50" s="3"/>
      <c r="J50" s="3"/>
      <c r="K50" s="3"/>
      <c r="M50" s="3"/>
      <c r="S50" s="3"/>
      <c r="T50" s="3"/>
      <c r="U50" s="3"/>
      <c r="V50" s="3"/>
      <c r="Y50" s="3"/>
      <c r="Z50" s="3"/>
      <c r="AA50" s="3"/>
      <c r="AB50" s="3"/>
    </row>
    <row r="51" customFormat="false" ht="11.25" hidden="false" customHeight="false" outlineLevel="0" collapsed="false">
      <c r="A51" s="3"/>
      <c r="B51" s="3"/>
      <c r="C51" s="3"/>
      <c r="D51" s="3"/>
      <c r="E51" s="3"/>
      <c r="F51" s="3"/>
      <c r="G51" s="3"/>
      <c r="H51" s="3"/>
      <c r="I51" s="3"/>
      <c r="J51" s="3"/>
      <c r="K51" s="3"/>
      <c r="M51" s="3"/>
      <c r="S51" s="3"/>
      <c r="T51" s="3"/>
      <c r="U51" s="3"/>
      <c r="V51" s="3"/>
      <c r="Y51" s="3"/>
      <c r="Z51" s="3"/>
      <c r="AA51" s="3"/>
      <c r="AB51" s="3"/>
    </row>
    <row r="52" customFormat="false" ht="11.25" hidden="false" customHeight="false" outlineLevel="0" collapsed="false">
      <c r="A52" s="3"/>
      <c r="B52" s="3"/>
      <c r="C52" s="3"/>
      <c r="D52" s="3"/>
      <c r="E52" s="3"/>
      <c r="F52" s="3"/>
      <c r="G52" s="3"/>
      <c r="H52" s="3"/>
      <c r="I52" s="3"/>
      <c r="J52" s="3"/>
      <c r="K52" s="3"/>
      <c r="M52" s="3"/>
      <c r="S52" s="3"/>
      <c r="T52" s="3"/>
      <c r="U52" s="3"/>
      <c r="V52" s="3"/>
      <c r="Y52" s="3"/>
      <c r="Z52" s="3"/>
      <c r="AA52" s="3"/>
      <c r="AB52" s="3"/>
    </row>
    <row r="53" customFormat="false" ht="11.25" hidden="false" customHeight="false" outlineLevel="0" collapsed="false">
      <c r="A53" s="3"/>
      <c r="B53" s="3"/>
      <c r="C53" s="3"/>
      <c r="D53" s="3"/>
      <c r="E53" s="3"/>
      <c r="F53" s="3"/>
      <c r="G53" s="3"/>
      <c r="H53" s="3"/>
      <c r="I53" s="3"/>
      <c r="J53" s="3"/>
      <c r="K53" s="3"/>
      <c r="M53" s="3"/>
      <c r="S53" s="3"/>
      <c r="T53" s="3"/>
      <c r="U53" s="3"/>
      <c r="V53" s="3"/>
      <c r="Y53" s="3"/>
      <c r="Z53" s="3"/>
      <c r="AA53" s="3"/>
      <c r="AB53" s="3"/>
    </row>
    <row r="54" customFormat="false" ht="11.25" hidden="false" customHeight="false" outlineLevel="0" collapsed="false">
      <c r="A54" s="3"/>
      <c r="B54" s="3"/>
      <c r="C54" s="3"/>
      <c r="D54" s="3"/>
      <c r="E54" s="3"/>
      <c r="F54" s="3"/>
      <c r="G54" s="3"/>
      <c r="H54" s="3"/>
      <c r="I54" s="3"/>
      <c r="J54" s="3"/>
      <c r="K54" s="3"/>
      <c r="M54" s="3"/>
      <c r="S54" s="3"/>
      <c r="T54" s="3"/>
      <c r="U54" s="3"/>
      <c r="V54" s="3"/>
      <c r="Y54" s="3"/>
      <c r="Z54" s="3"/>
      <c r="AA54" s="3"/>
      <c r="AB54" s="3"/>
    </row>
    <row r="55" customFormat="false" ht="11.25" hidden="false" customHeight="false" outlineLevel="0" collapsed="false">
      <c r="A55" s="3"/>
      <c r="B55" s="3"/>
      <c r="C55" s="3"/>
      <c r="D55" s="3"/>
      <c r="E55" s="3"/>
      <c r="F55" s="3"/>
      <c r="G55" s="3"/>
      <c r="H55" s="3"/>
      <c r="I55" s="3"/>
      <c r="J55" s="3"/>
      <c r="K55" s="3"/>
      <c r="M55" s="3"/>
      <c r="S55" s="3"/>
      <c r="T55" s="3"/>
      <c r="U55" s="3"/>
      <c r="V55" s="3"/>
      <c r="Y55" s="3"/>
      <c r="Z55" s="3"/>
      <c r="AA55" s="3"/>
      <c r="AB55" s="3"/>
    </row>
    <row r="56" customFormat="false" ht="11.25" hidden="false" customHeight="false" outlineLevel="0" collapsed="false">
      <c r="A56" s="3"/>
      <c r="B56" s="3"/>
      <c r="C56" s="3"/>
      <c r="D56" s="3"/>
      <c r="E56" s="3"/>
      <c r="F56" s="3"/>
      <c r="G56" s="3"/>
      <c r="H56" s="3"/>
      <c r="I56" s="3"/>
      <c r="J56" s="3"/>
      <c r="K56" s="3"/>
      <c r="M56" s="3"/>
      <c r="S56" s="3"/>
      <c r="T56" s="3"/>
      <c r="U56" s="3"/>
      <c r="V56" s="3"/>
      <c r="Y56" s="3"/>
      <c r="Z56" s="3"/>
      <c r="AA56" s="3"/>
      <c r="AB56" s="3"/>
    </row>
    <row r="57" customFormat="false" ht="11.25" hidden="false" customHeight="false" outlineLevel="0" collapsed="false">
      <c r="A57" s="3"/>
      <c r="B57" s="3"/>
      <c r="C57" s="3"/>
      <c r="D57" s="3"/>
      <c r="E57" s="3"/>
      <c r="F57" s="3"/>
      <c r="G57" s="3"/>
      <c r="H57" s="3"/>
      <c r="I57" s="3"/>
      <c r="J57" s="3"/>
      <c r="K57" s="3"/>
      <c r="M57" s="3"/>
      <c r="S57" s="3"/>
      <c r="T57" s="3"/>
      <c r="U57" s="3"/>
      <c r="V57" s="3"/>
      <c r="Y57" s="3"/>
      <c r="Z57" s="3"/>
      <c r="AA57" s="3"/>
      <c r="AB57" s="3"/>
    </row>
    <row r="58" customFormat="false" ht="11.25" hidden="false" customHeight="false" outlineLevel="0" collapsed="false">
      <c r="A58" s="3"/>
      <c r="B58" s="3"/>
      <c r="C58" s="3"/>
      <c r="D58" s="3"/>
      <c r="E58" s="3"/>
      <c r="F58" s="3"/>
      <c r="G58" s="3"/>
      <c r="H58" s="3"/>
      <c r="I58" s="3"/>
      <c r="J58" s="3"/>
      <c r="K58" s="3"/>
      <c r="M58" s="3"/>
      <c r="S58" s="3"/>
      <c r="T58" s="3"/>
      <c r="U58" s="3"/>
      <c r="V58" s="3"/>
      <c r="Y58" s="3"/>
      <c r="Z58" s="3"/>
      <c r="AA58" s="3"/>
      <c r="AB58" s="3"/>
    </row>
    <row r="59" customFormat="false" ht="11.25" hidden="false" customHeight="false" outlineLevel="0" collapsed="false">
      <c r="A59" s="3"/>
      <c r="B59" s="3"/>
      <c r="C59" s="3"/>
      <c r="D59" s="3"/>
      <c r="E59" s="3"/>
      <c r="F59" s="3"/>
      <c r="G59" s="3"/>
      <c r="H59" s="3"/>
      <c r="I59" s="3"/>
      <c r="J59" s="3"/>
      <c r="K59" s="3"/>
      <c r="M59" s="3"/>
      <c r="S59" s="3"/>
      <c r="T59" s="3"/>
      <c r="U59" s="3"/>
      <c r="V59" s="3"/>
      <c r="Y59" s="3"/>
      <c r="Z59" s="3"/>
      <c r="AA59" s="3"/>
      <c r="AB59" s="3"/>
    </row>
    <row r="60" customFormat="false" ht="11.25" hidden="false" customHeight="false" outlineLevel="0" collapsed="false">
      <c r="A60" s="3"/>
      <c r="B60" s="3"/>
      <c r="C60" s="3"/>
      <c r="D60" s="3"/>
      <c r="E60" s="3"/>
      <c r="F60" s="3"/>
      <c r="G60" s="3"/>
      <c r="H60" s="3"/>
      <c r="I60" s="3"/>
      <c r="J60" s="3"/>
      <c r="K60" s="3"/>
      <c r="M60" s="3"/>
      <c r="S60" s="3"/>
      <c r="T60" s="3"/>
      <c r="U60" s="3"/>
      <c r="V60" s="3"/>
      <c r="Y60" s="3"/>
      <c r="Z60" s="3"/>
      <c r="AA60" s="3"/>
      <c r="AB60" s="3"/>
    </row>
    <row r="61" customFormat="false" ht="11.25" hidden="false" customHeight="false" outlineLevel="0" collapsed="false">
      <c r="A61" s="3"/>
      <c r="B61" s="3"/>
      <c r="C61" s="3"/>
      <c r="D61" s="3"/>
      <c r="E61" s="3"/>
      <c r="F61" s="3"/>
      <c r="G61" s="3"/>
      <c r="H61" s="3"/>
      <c r="I61" s="3"/>
      <c r="J61" s="3"/>
      <c r="K61" s="3"/>
      <c r="M61" s="3"/>
      <c r="S61" s="3"/>
      <c r="T61" s="3"/>
      <c r="U61" s="3"/>
      <c r="V61" s="3"/>
      <c r="Y61" s="3"/>
      <c r="Z61" s="3"/>
      <c r="AA61" s="3"/>
      <c r="AB61" s="3"/>
    </row>
    <row r="62" customFormat="false" ht="11.25" hidden="false" customHeight="false" outlineLevel="0" collapsed="false">
      <c r="A62" s="3"/>
      <c r="B62" s="3"/>
      <c r="C62" s="3"/>
      <c r="D62" s="3"/>
      <c r="E62" s="3"/>
      <c r="F62" s="3"/>
      <c r="G62" s="3"/>
      <c r="H62" s="3"/>
      <c r="I62" s="3"/>
      <c r="J62" s="3"/>
      <c r="K62" s="3"/>
      <c r="M62" s="3"/>
      <c r="S62" s="3"/>
      <c r="T62" s="3"/>
      <c r="U62" s="3"/>
      <c r="V62" s="3"/>
      <c r="Y62" s="3"/>
      <c r="Z62" s="3"/>
      <c r="AA62" s="3"/>
      <c r="AB62" s="3"/>
    </row>
    <row r="63" customFormat="false" ht="11.25" hidden="false" customHeight="false" outlineLevel="0" collapsed="false">
      <c r="A63" s="3"/>
      <c r="B63" s="3"/>
      <c r="C63" s="3"/>
      <c r="D63" s="3"/>
      <c r="E63" s="3"/>
      <c r="F63" s="3"/>
      <c r="G63" s="3"/>
      <c r="H63" s="3"/>
      <c r="I63" s="3"/>
      <c r="J63" s="3"/>
      <c r="K63" s="3"/>
      <c r="M63" s="3"/>
      <c r="S63" s="3"/>
      <c r="T63" s="3"/>
      <c r="U63" s="3"/>
      <c r="V63" s="3"/>
      <c r="Y63" s="3"/>
      <c r="Z63" s="3"/>
      <c r="AA63" s="3"/>
      <c r="AB63" s="3"/>
    </row>
    <row r="64" customFormat="false" ht="11.25" hidden="false" customHeight="false" outlineLevel="0" collapsed="false">
      <c r="A64" s="3"/>
      <c r="B64" s="3"/>
      <c r="C64" s="3"/>
      <c r="D64" s="3"/>
      <c r="E64" s="3"/>
      <c r="F64" s="3"/>
      <c r="G64" s="3"/>
      <c r="H64" s="3"/>
      <c r="I64" s="3"/>
      <c r="J64" s="3"/>
      <c r="K64" s="3"/>
      <c r="M64" s="3"/>
      <c r="S64" s="3"/>
      <c r="T64" s="3"/>
      <c r="U64" s="3"/>
      <c r="V64" s="3"/>
      <c r="Y64" s="3"/>
      <c r="Z64" s="3"/>
      <c r="AA64" s="3"/>
      <c r="AB64" s="3"/>
    </row>
    <row r="65" customFormat="false" ht="11.25" hidden="false" customHeight="false" outlineLevel="0" collapsed="false">
      <c r="A65" s="3"/>
      <c r="B65" s="3"/>
      <c r="C65" s="3"/>
      <c r="D65" s="3"/>
      <c r="E65" s="3"/>
      <c r="F65" s="3"/>
      <c r="G65" s="3"/>
      <c r="H65" s="3"/>
      <c r="I65" s="3"/>
      <c r="J65" s="3"/>
      <c r="K65" s="3"/>
      <c r="M65" s="3"/>
      <c r="S65" s="3"/>
      <c r="T65" s="3"/>
      <c r="U65" s="3"/>
      <c r="V65" s="3"/>
      <c r="Y65" s="3"/>
      <c r="Z65" s="3"/>
      <c r="AA65" s="3"/>
      <c r="AB65" s="3"/>
    </row>
    <row r="66" customFormat="false" ht="11.25" hidden="false" customHeight="false" outlineLevel="0" collapsed="false">
      <c r="A66" s="3"/>
      <c r="B66" s="3"/>
      <c r="C66" s="3"/>
      <c r="D66" s="3"/>
      <c r="E66" s="3"/>
      <c r="F66" s="3"/>
      <c r="G66" s="3"/>
      <c r="H66" s="3"/>
      <c r="I66" s="3"/>
      <c r="J66" s="3"/>
      <c r="K66" s="3"/>
      <c r="M66" s="3"/>
      <c r="S66" s="3"/>
      <c r="T66" s="3"/>
      <c r="U66" s="3"/>
      <c r="V66" s="3"/>
      <c r="Y66" s="3"/>
      <c r="Z66" s="3"/>
      <c r="AA66" s="3"/>
      <c r="AB66" s="3"/>
    </row>
    <row r="67" customFormat="false" ht="11.25" hidden="false" customHeight="false" outlineLevel="0" collapsed="false">
      <c r="A67" s="3"/>
      <c r="B67" s="3"/>
      <c r="C67" s="3"/>
      <c r="D67" s="3"/>
      <c r="E67" s="3"/>
      <c r="F67" s="3"/>
      <c r="G67" s="3"/>
      <c r="H67" s="3"/>
      <c r="I67" s="3"/>
      <c r="J67" s="3"/>
      <c r="K67" s="3"/>
      <c r="M67" s="3"/>
      <c r="S67" s="3"/>
      <c r="T67" s="3"/>
      <c r="U67" s="3"/>
      <c r="V67" s="3"/>
      <c r="Y67" s="3"/>
      <c r="Z67" s="3"/>
      <c r="AA67" s="3"/>
      <c r="AB67" s="3"/>
    </row>
    <row r="68" customFormat="false" ht="11.25" hidden="false" customHeight="false" outlineLevel="0" collapsed="false">
      <c r="A68" s="3"/>
      <c r="B68" s="3"/>
      <c r="C68" s="3"/>
      <c r="D68" s="3"/>
      <c r="E68" s="3"/>
      <c r="F68" s="3"/>
      <c r="G68" s="3"/>
      <c r="H68" s="3"/>
      <c r="I68" s="3"/>
      <c r="J68" s="3"/>
      <c r="K68" s="3"/>
      <c r="M68" s="3"/>
      <c r="S68" s="3"/>
      <c r="T68" s="3"/>
      <c r="U68" s="3"/>
      <c r="V68" s="3"/>
      <c r="Y68" s="3"/>
      <c r="Z68" s="3"/>
      <c r="AA68" s="3"/>
      <c r="AB68" s="3"/>
    </row>
    <row r="69" customFormat="false" ht="11.25" hidden="false" customHeight="false" outlineLevel="0" collapsed="false">
      <c r="A69" s="3"/>
      <c r="B69" s="3"/>
      <c r="C69" s="3"/>
      <c r="D69" s="3"/>
      <c r="E69" s="3"/>
      <c r="F69" s="3"/>
      <c r="G69" s="3"/>
      <c r="H69" s="3"/>
      <c r="I69" s="3"/>
      <c r="J69" s="3"/>
      <c r="K69" s="3"/>
      <c r="M69" s="3"/>
      <c r="S69" s="3"/>
      <c r="T69" s="3"/>
      <c r="U69" s="3"/>
      <c r="V69" s="3"/>
      <c r="Y69" s="3"/>
      <c r="Z69" s="3"/>
      <c r="AA69" s="3"/>
      <c r="AB69" s="3"/>
    </row>
    <row r="70" customFormat="false" ht="11.25" hidden="false" customHeight="false" outlineLevel="0" collapsed="false">
      <c r="A70" s="3"/>
      <c r="B70" s="3"/>
      <c r="C70" s="3"/>
      <c r="D70" s="3"/>
      <c r="E70" s="3"/>
      <c r="F70" s="3"/>
      <c r="G70" s="3"/>
      <c r="H70" s="3"/>
      <c r="I70" s="3"/>
      <c r="J70" s="3"/>
      <c r="K70" s="3"/>
      <c r="M70" s="3"/>
      <c r="S70" s="3"/>
      <c r="T70" s="3"/>
      <c r="U70" s="3"/>
      <c r="V70" s="3"/>
      <c r="Y70" s="3"/>
      <c r="Z70" s="3"/>
      <c r="AA70" s="3"/>
      <c r="AB70" s="3"/>
    </row>
    <row r="71" customFormat="false" ht="11.25" hidden="false" customHeight="false" outlineLevel="0" collapsed="false">
      <c r="A71" s="3"/>
      <c r="B71" s="3"/>
      <c r="C71" s="3"/>
      <c r="D71" s="3"/>
      <c r="E71" s="3"/>
      <c r="F71" s="3"/>
      <c r="G71" s="3"/>
      <c r="H71" s="3"/>
      <c r="I71" s="3"/>
      <c r="J71" s="3"/>
      <c r="K71" s="3"/>
      <c r="M71" s="3"/>
      <c r="S71" s="3"/>
      <c r="T71" s="3"/>
      <c r="U71" s="3"/>
      <c r="V71" s="3"/>
      <c r="Y71" s="3"/>
      <c r="Z71" s="3"/>
      <c r="AA71" s="3"/>
      <c r="AB71" s="3"/>
    </row>
    <row r="72" customFormat="false" ht="11.25" hidden="false" customHeight="false" outlineLevel="0" collapsed="false">
      <c r="A72" s="3"/>
      <c r="B72" s="3"/>
      <c r="C72" s="3"/>
      <c r="D72" s="3"/>
      <c r="E72" s="3"/>
      <c r="F72" s="3"/>
      <c r="G72" s="3"/>
      <c r="H72" s="3"/>
      <c r="I72" s="3"/>
      <c r="J72" s="3"/>
      <c r="K72" s="3"/>
      <c r="M72" s="3"/>
      <c r="S72" s="3"/>
      <c r="T72" s="3"/>
      <c r="U72" s="3"/>
      <c r="V72" s="3"/>
      <c r="Y72" s="3"/>
      <c r="Z72" s="3"/>
      <c r="AA72" s="3"/>
      <c r="AB72" s="3"/>
    </row>
    <row r="73" customFormat="false" ht="11.25" hidden="false" customHeight="false" outlineLevel="0" collapsed="false">
      <c r="A73" s="3"/>
      <c r="B73" s="3"/>
      <c r="C73" s="3"/>
      <c r="D73" s="3"/>
      <c r="E73" s="3"/>
      <c r="F73" s="3"/>
      <c r="G73" s="3"/>
      <c r="H73" s="3"/>
      <c r="I73" s="3"/>
      <c r="J73" s="3"/>
      <c r="K73" s="3"/>
      <c r="M73" s="3"/>
      <c r="S73" s="3"/>
      <c r="T73" s="3"/>
      <c r="U73" s="3"/>
      <c r="V73" s="3"/>
      <c r="Y73" s="3"/>
      <c r="Z73" s="3"/>
      <c r="AA73" s="3"/>
      <c r="AB73" s="3"/>
    </row>
    <row r="74" customFormat="false" ht="11.25" hidden="false" customHeight="false" outlineLevel="0" collapsed="false">
      <c r="A74" s="3"/>
      <c r="B74" s="3"/>
      <c r="C74" s="3"/>
      <c r="D74" s="3"/>
      <c r="E74" s="3"/>
      <c r="F74" s="3"/>
      <c r="G74" s="3"/>
      <c r="H74" s="3"/>
      <c r="I74" s="3"/>
      <c r="J74" s="3"/>
      <c r="K74" s="3"/>
      <c r="M74" s="3"/>
      <c r="S74" s="3"/>
      <c r="T74" s="3"/>
      <c r="U74" s="3"/>
      <c r="V74" s="3"/>
      <c r="Y74" s="3"/>
      <c r="Z74" s="3"/>
      <c r="AA74" s="3"/>
      <c r="AB74" s="3"/>
    </row>
    <row r="75" customFormat="false" ht="11.25" hidden="false" customHeight="false" outlineLevel="0" collapsed="false">
      <c r="A75" s="3"/>
      <c r="B75" s="3"/>
      <c r="C75" s="3"/>
      <c r="D75" s="3"/>
      <c r="E75" s="3"/>
      <c r="F75" s="3"/>
      <c r="G75" s="3"/>
      <c r="H75" s="3"/>
      <c r="I75" s="3"/>
      <c r="J75" s="3"/>
      <c r="K75" s="3"/>
      <c r="M75" s="3"/>
      <c r="S75" s="3"/>
      <c r="T75" s="3"/>
      <c r="U75" s="3"/>
      <c r="V75" s="3"/>
      <c r="Y75" s="3"/>
      <c r="Z75" s="3"/>
      <c r="AA75" s="3"/>
      <c r="AB75" s="3"/>
    </row>
    <row r="76" customFormat="false" ht="11.25" hidden="false" customHeight="false" outlineLevel="0" collapsed="false">
      <c r="A76" s="3"/>
      <c r="B76" s="3"/>
      <c r="C76" s="3"/>
      <c r="D76" s="3"/>
      <c r="E76" s="3"/>
      <c r="F76" s="3"/>
      <c r="G76" s="3"/>
      <c r="H76" s="3"/>
      <c r="I76" s="3"/>
      <c r="J76" s="3"/>
      <c r="K76" s="3"/>
      <c r="M76" s="3"/>
      <c r="S76" s="3"/>
      <c r="T76" s="3"/>
      <c r="U76" s="3"/>
      <c r="V76" s="3"/>
      <c r="Y76" s="3"/>
      <c r="Z76" s="3"/>
      <c r="AA76" s="3"/>
      <c r="AB76" s="3"/>
    </row>
    <row r="77" customFormat="false" ht="11.25" hidden="false" customHeight="false" outlineLevel="0" collapsed="false">
      <c r="A77" s="3"/>
      <c r="B77" s="3"/>
      <c r="C77" s="3"/>
      <c r="D77" s="3"/>
      <c r="E77" s="3"/>
      <c r="F77" s="3"/>
      <c r="G77" s="3"/>
      <c r="H77" s="3"/>
      <c r="I77" s="3"/>
      <c r="J77" s="3"/>
      <c r="K77" s="3"/>
      <c r="M77" s="3"/>
      <c r="S77" s="3"/>
      <c r="T77" s="3"/>
      <c r="U77" s="3"/>
      <c r="V77" s="3"/>
      <c r="Y77" s="3"/>
      <c r="Z77" s="3"/>
      <c r="AA77" s="3"/>
      <c r="AB77" s="3"/>
    </row>
    <row r="78" customFormat="false" ht="11.25" hidden="false" customHeight="false" outlineLevel="0" collapsed="false">
      <c r="A78" s="3"/>
      <c r="B78" s="3"/>
      <c r="C78" s="3"/>
      <c r="D78" s="3"/>
      <c r="E78" s="3"/>
      <c r="F78" s="3"/>
      <c r="G78" s="3"/>
      <c r="H78" s="3"/>
      <c r="I78" s="3"/>
      <c r="J78" s="3"/>
      <c r="K78" s="3"/>
      <c r="M78" s="3"/>
      <c r="S78" s="3"/>
      <c r="T78" s="3"/>
      <c r="U78" s="3"/>
      <c r="V78" s="3"/>
      <c r="Y78" s="3"/>
      <c r="Z78" s="3"/>
      <c r="AA78" s="3"/>
      <c r="AB78" s="3"/>
    </row>
    <row r="79" customFormat="false" ht="11.25" hidden="false" customHeight="false" outlineLevel="0" collapsed="false">
      <c r="A79" s="3"/>
      <c r="B79" s="3"/>
      <c r="C79" s="3"/>
      <c r="D79" s="3"/>
      <c r="E79" s="3"/>
      <c r="F79" s="3"/>
      <c r="G79" s="3"/>
      <c r="H79" s="3"/>
      <c r="I79" s="3"/>
      <c r="J79" s="3"/>
      <c r="K79" s="3"/>
      <c r="M79" s="3"/>
      <c r="S79" s="3"/>
      <c r="T79" s="3"/>
      <c r="U79" s="3"/>
      <c r="V79" s="3"/>
      <c r="Y79" s="3"/>
      <c r="Z79" s="3"/>
      <c r="AA79" s="3"/>
      <c r="AB79" s="3"/>
    </row>
    <row r="80" customFormat="false" ht="11.25" hidden="false" customHeight="false" outlineLevel="0" collapsed="false">
      <c r="A80" s="3"/>
      <c r="B80" s="3"/>
      <c r="C80" s="3"/>
      <c r="D80" s="3"/>
      <c r="E80" s="3"/>
      <c r="F80" s="3"/>
      <c r="G80" s="3"/>
      <c r="H80" s="3"/>
      <c r="I80" s="3"/>
      <c r="J80" s="3"/>
      <c r="K80" s="3"/>
      <c r="M80" s="3"/>
      <c r="S80" s="3"/>
      <c r="T80" s="3"/>
      <c r="U80" s="3"/>
      <c r="V80" s="3"/>
      <c r="Y80" s="3"/>
      <c r="Z80" s="3"/>
      <c r="AA80" s="3"/>
      <c r="AB80" s="3"/>
    </row>
    <row r="81" customFormat="false" ht="11.25" hidden="false" customHeight="false" outlineLevel="0" collapsed="false">
      <c r="A81" s="3"/>
      <c r="B81" s="3"/>
      <c r="C81" s="3"/>
      <c r="D81" s="3"/>
      <c r="E81" s="3"/>
      <c r="F81" s="3"/>
      <c r="G81" s="3"/>
      <c r="H81" s="3"/>
      <c r="I81" s="3"/>
      <c r="J81" s="3"/>
      <c r="K81" s="3"/>
      <c r="M81" s="3"/>
      <c r="S81" s="3"/>
      <c r="T81" s="3"/>
      <c r="U81" s="3"/>
      <c r="V81" s="3"/>
      <c r="Y81" s="3"/>
      <c r="Z81" s="3"/>
      <c r="AA81" s="3"/>
      <c r="AB81" s="3"/>
    </row>
    <row r="82" customFormat="false" ht="11.25" hidden="false" customHeight="false" outlineLevel="0" collapsed="false">
      <c r="A82" s="3"/>
      <c r="B82" s="3"/>
      <c r="C82" s="3"/>
      <c r="D82" s="3"/>
      <c r="E82" s="3"/>
      <c r="F82" s="3"/>
      <c r="G82" s="3"/>
      <c r="H82" s="3"/>
      <c r="I82" s="3"/>
      <c r="J82" s="3"/>
      <c r="K82" s="3"/>
      <c r="M82" s="3"/>
      <c r="S82" s="3"/>
      <c r="T82" s="3"/>
      <c r="U82" s="3"/>
      <c r="V82" s="3"/>
      <c r="Y82" s="3"/>
      <c r="Z82" s="3"/>
      <c r="AA82" s="3"/>
      <c r="AB82" s="3"/>
    </row>
    <row r="83" customFormat="false" ht="11.25" hidden="false" customHeight="false" outlineLevel="0" collapsed="false">
      <c r="A83" s="3"/>
      <c r="B83" s="3"/>
      <c r="C83" s="3"/>
      <c r="D83" s="3"/>
      <c r="E83" s="3"/>
      <c r="F83" s="3"/>
      <c r="G83" s="3"/>
      <c r="H83" s="3"/>
      <c r="I83" s="3"/>
      <c r="J83" s="3"/>
      <c r="K83" s="3"/>
      <c r="M83" s="3"/>
      <c r="S83" s="3"/>
      <c r="T83" s="3"/>
      <c r="U83" s="3"/>
      <c r="V83" s="3"/>
      <c r="Y83" s="3"/>
      <c r="Z83" s="3"/>
      <c r="AA83" s="3"/>
      <c r="AB83" s="3"/>
    </row>
    <row r="84" customFormat="false" ht="11.25" hidden="false" customHeight="false" outlineLevel="0" collapsed="false">
      <c r="A84" s="3"/>
      <c r="B84" s="3"/>
      <c r="C84" s="3"/>
      <c r="D84" s="3"/>
      <c r="E84" s="3"/>
      <c r="F84" s="3"/>
      <c r="G84" s="3"/>
      <c r="H84" s="3"/>
      <c r="I84" s="3"/>
      <c r="J84" s="3"/>
      <c r="K84" s="3"/>
      <c r="M84" s="3"/>
      <c r="S84" s="3"/>
      <c r="T84" s="3"/>
      <c r="U84" s="3"/>
      <c r="V84" s="3"/>
      <c r="Y84" s="3"/>
      <c r="Z84" s="3"/>
      <c r="AA84" s="3"/>
      <c r="AB84" s="3"/>
    </row>
    <row r="85" customFormat="false" ht="11.25" hidden="false" customHeight="false" outlineLevel="0" collapsed="false">
      <c r="A85" s="3"/>
      <c r="B85" s="3"/>
      <c r="C85" s="3"/>
      <c r="D85" s="3"/>
      <c r="E85" s="3"/>
      <c r="F85" s="3"/>
      <c r="G85" s="3"/>
      <c r="H85" s="3"/>
      <c r="I85" s="3"/>
      <c r="J85" s="3"/>
      <c r="K85" s="3"/>
      <c r="M85" s="3"/>
      <c r="S85" s="3"/>
      <c r="T85" s="3"/>
      <c r="U85" s="3"/>
      <c r="V85" s="3"/>
      <c r="Y85" s="3"/>
      <c r="Z85" s="3"/>
      <c r="AA85" s="3"/>
      <c r="AB85" s="3"/>
    </row>
    <row r="86" customFormat="false" ht="11.25" hidden="false" customHeight="false" outlineLevel="0" collapsed="false">
      <c r="A86" s="3"/>
      <c r="B86" s="3"/>
      <c r="C86" s="3"/>
      <c r="D86" s="3"/>
      <c r="E86" s="3"/>
      <c r="F86" s="3"/>
      <c r="G86" s="3"/>
      <c r="H86" s="3"/>
      <c r="I86" s="3"/>
      <c r="J86" s="3"/>
      <c r="K86" s="3"/>
      <c r="M86" s="3"/>
      <c r="S86" s="3"/>
      <c r="T86" s="3"/>
      <c r="U86" s="3"/>
      <c r="V86" s="3"/>
      <c r="Y86" s="3"/>
      <c r="Z86" s="3"/>
      <c r="AA86" s="3"/>
      <c r="AB86" s="3"/>
    </row>
    <row r="87" customFormat="false" ht="11.25" hidden="false" customHeight="false" outlineLevel="0" collapsed="false">
      <c r="A87" s="3"/>
      <c r="B87" s="3"/>
      <c r="C87" s="3"/>
      <c r="D87" s="3"/>
      <c r="E87" s="3"/>
      <c r="F87" s="3"/>
      <c r="G87" s="3"/>
      <c r="H87" s="3"/>
      <c r="I87" s="3"/>
      <c r="J87" s="3"/>
      <c r="K87" s="3"/>
      <c r="M87" s="3"/>
      <c r="S87" s="3"/>
      <c r="T87" s="3"/>
      <c r="U87" s="3"/>
      <c r="V87" s="3"/>
      <c r="Y87" s="3"/>
      <c r="Z87" s="3"/>
      <c r="AA87" s="3"/>
      <c r="AB87" s="3"/>
    </row>
    <row r="88" customFormat="false" ht="11.25" hidden="false" customHeight="false" outlineLevel="0" collapsed="false">
      <c r="A88" s="3"/>
      <c r="B88" s="3"/>
      <c r="C88" s="3"/>
      <c r="D88" s="3"/>
      <c r="E88" s="3"/>
      <c r="F88" s="3"/>
      <c r="G88" s="3"/>
      <c r="H88" s="3"/>
      <c r="I88" s="3"/>
      <c r="J88" s="3"/>
      <c r="K88" s="3"/>
      <c r="M88" s="3"/>
      <c r="S88" s="3"/>
      <c r="T88" s="3"/>
      <c r="U88" s="3"/>
      <c r="V88" s="3"/>
      <c r="Y88" s="3"/>
      <c r="Z88" s="3"/>
      <c r="AA88" s="3"/>
      <c r="AB88" s="3"/>
    </row>
    <row r="89" customFormat="false" ht="11.25" hidden="false" customHeight="false" outlineLevel="0" collapsed="false">
      <c r="A89" s="3"/>
      <c r="B89" s="3"/>
      <c r="C89" s="3"/>
      <c r="D89" s="3"/>
      <c r="E89" s="3"/>
      <c r="F89" s="3"/>
      <c r="G89" s="3"/>
      <c r="H89" s="3"/>
      <c r="I89" s="3"/>
      <c r="J89" s="3"/>
      <c r="K89" s="3"/>
      <c r="M89" s="3"/>
      <c r="S89" s="3"/>
      <c r="T89" s="3"/>
      <c r="U89" s="3"/>
      <c r="V89" s="3"/>
      <c r="Y89" s="3"/>
      <c r="Z89" s="3"/>
      <c r="AA89" s="3"/>
      <c r="AB89" s="3"/>
    </row>
    <row r="90" customFormat="false" ht="11.25" hidden="false" customHeight="false" outlineLevel="0" collapsed="false">
      <c r="A90" s="3"/>
      <c r="B90" s="3"/>
      <c r="C90" s="3"/>
      <c r="D90" s="3"/>
      <c r="E90" s="3"/>
      <c r="F90" s="3"/>
      <c r="G90" s="3"/>
      <c r="H90" s="3"/>
      <c r="I90" s="3"/>
      <c r="J90" s="3"/>
      <c r="K90" s="3"/>
      <c r="M90" s="3"/>
      <c r="S90" s="3"/>
      <c r="T90" s="3"/>
      <c r="U90" s="3"/>
      <c r="V90" s="3"/>
      <c r="Y90" s="3"/>
      <c r="Z90" s="3"/>
      <c r="AA90" s="3"/>
      <c r="AB90" s="3"/>
    </row>
    <row r="91" customFormat="false" ht="11.25" hidden="false" customHeight="false" outlineLevel="0" collapsed="false">
      <c r="A91" s="3"/>
      <c r="B91" s="3"/>
      <c r="C91" s="3"/>
      <c r="D91" s="3"/>
      <c r="E91" s="3"/>
      <c r="F91" s="3"/>
      <c r="G91" s="3"/>
      <c r="H91" s="3"/>
      <c r="I91" s="3"/>
      <c r="J91" s="3"/>
      <c r="K91" s="3"/>
      <c r="M91" s="3"/>
      <c r="S91" s="3"/>
      <c r="T91" s="3"/>
      <c r="U91" s="3"/>
      <c r="V91" s="3"/>
      <c r="Y91" s="3"/>
      <c r="Z91" s="3"/>
      <c r="AA91" s="3"/>
      <c r="AB91" s="3"/>
    </row>
    <row r="92" customFormat="false" ht="11.25" hidden="false" customHeight="false" outlineLevel="0" collapsed="false">
      <c r="A92" s="3"/>
      <c r="B92" s="3"/>
      <c r="C92" s="3"/>
      <c r="D92" s="3"/>
      <c r="E92" s="3"/>
      <c r="F92" s="3"/>
      <c r="G92" s="3"/>
      <c r="H92" s="3"/>
      <c r="I92" s="3"/>
      <c r="J92" s="3"/>
      <c r="K92" s="3"/>
      <c r="M92" s="3"/>
      <c r="S92" s="3"/>
      <c r="T92" s="3"/>
      <c r="U92" s="3"/>
      <c r="V92" s="3"/>
      <c r="Y92" s="3"/>
      <c r="Z92" s="3"/>
      <c r="AA92" s="3"/>
      <c r="AB92" s="3"/>
    </row>
    <row r="93" customFormat="false" ht="11.25" hidden="false" customHeight="false" outlineLevel="0" collapsed="false">
      <c r="A93" s="3"/>
      <c r="B93" s="3"/>
      <c r="C93" s="3"/>
      <c r="D93" s="3"/>
      <c r="E93" s="3"/>
      <c r="F93" s="3"/>
      <c r="G93" s="3"/>
      <c r="H93" s="3"/>
      <c r="I93" s="3"/>
      <c r="J93" s="3"/>
      <c r="K93" s="3"/>
      <c r="M93" s="3"/>
      <c r="S93" s="3"/>
      <c r="T93" s="3"/>
      <c r="U93" s="3"/>
      <c r="V93" s="3"/>
      <c r="Y93" s="3"/>
      <c r="Z93" s="3"/>
      <c r="AA93" s="3"/>
      <c r="AB93" s="3"/>
    </row>
    <row r="94" customFormat="false" ht="11.25" hidden="false" customHeight="false" outlineLevel="0" collapsed="false">
      <c r="A94" s="3"/>
      <c r="B94" s="3"/>
      <c r="C94" s="3"/>
      <c r="D94" s="3"/>
      <c r="E94" s="3"/>
      <c r="F94" s="3"/>
      <c r="G94" s="3"/>
      <c r="H94" s="3"/>
      <c r="I94" s="3"/>
      <c r="J94" s="3"/>
      <c r="K94" s="3"/>
      <c r="M94" s="3"/>
      <c r="S94" s="3"/>
      <c r="T94" s="3"/>
      <c r="U94" s="3"/>
      <c r="V94" s="3"/>
      <c r="Y94" s="3"/>
      <c r="Z94" s="3"/>
      <c r="AA94" s="3"/>
      <c r="AB94" s="3"/>
    </row>
  </sheetData>
  <autoFilter ref="Y7:AD35"/>
  <mergeCells count="106">
    <mergeCell ref="A6:V6"/>
    <mergeCell ref="Y6:AD6"/>
    <mergeCell ref="A7:A9"/>
    <mergeCell ref="B7:B9"/>
    <mergeCell ref="C7:C9"/>
    <mergeCell ref="D7:D9"/>
    <mergeCell ref="E7:E9"/>
    <mergeCell ref="F7:F9"/>
    <mergeCell ref="G7:G9"/>
    <mergeCell ref="H7:H9"/>
    <mergeCell ref="I7:I9"/>
    <mergeCell ref="J7:N7"/>
    <mergeCell ref="O7:R7"/>
    <mergeCell ref="S7:V7"/>
    <mergeCell ref="Y7:AB7"/>
    <mergeCell ref="J8:N8"/>
    <mergeCell ref="O8:R8"/>
    <mergeCell ref="S8:V8"/>
    <mergeCell ref="Y8:AB8"/>
    <mergeCell ref="O9:R9"/>
    <mergeCell ref="S9:V9"/>
    <mergeCell ref="Y9:AB9"/>
    <mergeCell ref="A10:A22"/>
    <mergeCell ref="B10:B14"/>
    <mergeCell ref="O10:R10"/>
    <mergeCell ref="S10:V10"/>
    <mergeCell ref="Y10:AB10"/>
    <mergeCell ref="O11:R11"/>
    <mergeCell ref="S11:V11"/>
    <mergeCell ref="Y11:AB11"/>
    <mergeCell ref="O12:R12"/>
    <mergeCell ref="S12:V12"/>
    <mergeCell ref="Y12:AB12"/>
    <mergeCell ref="O13:R13"/>
    <mergeCell ref="S13:V13"/>
    <mergeCell ref="Y13:AB13"/>
    <mergeCell ref="O14:R14"/>
    <mergeCell ref="S14:V14"/>
    <mergeCell ref="Y14:AB14"/>
    <mergeCell ref="B15:B19"/>
    <mergeCell ref="O15:R15"/>
    <mergeCell ref="S15:V15"/>
    <mergeCell ref="Y15:AB15"/>
    <mergeCell ref="O16:R16"/>
    <mergeCell ref="S16:V16"/>
    <mergeCell ref="Y16:AB16"/>
    <mergeCell ref="O17:R17"/>
    <mergeCell ref="S17:V17"/>
    <mergeCell ref="Y17:AB17"/>
    <mergeCell ref="O18:R18"/>
    <mergeCell ref="S18:V18"/>
    <mergeCell ref="Y18:AB18"/>
    <mergeCell ref="O19:R19"/>
    <mergeCell ref="S19:V19"/>
    <mergeCell ref="Y19:AB19"/>
    <mergeCell ref="B20:B22"/>
    <mergeCell ref="O20:R20"/>
    <mergeCell ref="S20:V20"/>
    <mergeCell ref="Y20:AB20"/>
    <mergeCell ref="O21:R21"/>
    <mergeCell ref="S21:V21"/>
    <mergeCell ref="Y21:AB21"/>
    <mergeCell ref="O22:R22"/>
    <mergeCell ref="S22:V22"/>
    <mergeCell ref="Y22:AB22"/>
    <mergeCell ref="A23:A35"/>
    <mergeCell ref="B23:B31"/>
    <mergeCell ref="O23:R23"/>
    <mergeCell ref="S23:V23"/>
    <mergeCell ref="Y23:AB23"/>
    <mergeCell ref="O24:R25"/>
    <mergeCell ref="S24:V25"/>
    <mergeCell ref="Y24:AB25"/>
    <mergeCell ref="O26:R26"/>
    <mergeCell ref="S26:V26"/>
    <mergeCell ref="Y26:AB26"/>
    <mergeCell ref="O27:R27"/>
    <mergeCell ref="S27:V27"/>
    <mergeCell ref="Y27:AB27"/>
    <mergeCell ref="O28:R28"/>
    <mergeCell ref="S28:V28"/>
    <mergeCell ref="Y28:AB28"/>
    <mergeCell ref="O29:R29"/>
    <mergeCell ref="S29:V29"/>
    <mergeCell ref="Y29:AB29"/>
    <mergeCell ref="O30:R30"/>
    <mergeCell ref="S30:V30"/>
    <mergeCell ref="Y30:AB30"/>
    <mergeCell ref="O31:R31"/>
    <mergeCell ref="S31:V31"/>
    <mergeCell ref="Y31:AB31"/>
    <mergeCell ref="B32:B35"/>
    <mergeCell ref="O32:R32"/>
    <mergeCell ref="S32:V32"/>
    <mergeCell ref="Y32:AB32"/>
    <mergeCell ref="O33:R33"/>
    <mergeCell ref="S33:V33"/>
    <mergeCell ref="Y33:AB33"/>
    <mergeCell ref="O34:R34"/>
    <mergeCell ref="S34:V34"/>
    <mergeCell ref="Y34:AB34"/>
    <mergeCell ref="O35:R35"/>
    <mergeCell ref="S35:V35"/>
    <mergeCell ref="Y35:AB35"/>
    <mergeCell ref="S36:V36"/>
    <mergeCell ref="Y36:AB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75" t="s">
        <v>248</v>
      </c>
      <c r="C1" s="75"/>
      <c r="D1" s="76"/>
      <c r="E1" s="76"/>
      <c r="F1" s="76"/>
    </row>
    <row r="2" customFormat="false" ht="15" hidden="false" customHeight="false" outlineLevel="0" collapsed="false">
      <c r="B2" s="75" t="s">
        <v>249</v>
      </c>
      <c r="C2" s="75"/>
      <c r="D2" s="76"/>
      <c r="E2" s="76"/>
      <c r="F2" s="76"/>
    </row>
    <row r="3" customFormat="false" ht="15" hidden="false" customHeight="false" outlineLevel="0" collapsed="false">
      <c r="B3" s="77"/>
      <c r="C3" s="77"/>
      <c r="D3" s="78"/>
      <c r="E3" s="78"/>
      <c r="F3" s="78"/>
    </row>
    <row r="4" customFormat="false" ht="60" hidden="false" customHeight="false" outlineLevel="0" collapsed="false">
      <c r="B4" s="77" t="s">
        <v>250</v>
      </c>
      <c r="C4" s="77"/>
      <c r="D4" s="78"/>
      <c r="E4" s="78"/>
      <c r="F4" s="78"/>
    </row>
    <row r="5" customFormat="false" ht="15" hidden="false" customHeight="false" outlineLevel="0" collapsed="false">
      <c r="B5" s="77"/>
      <c r="C5" s="77"/>
      <c r="D5" s="78"/>
      <c r="E5" s="78"/>
      <c r="F5" s="78"/>
    </row>
    <row r="6" customFormat="false" ht="30" hidden="false" customHeight="false" outlineLevel="0" collapsed="false">
      <c r="B6" s="75" t="s">
        <v>251</v>
      </c>
      <c r="C6" s="75"/>
      <c r="D6" s="76"/>
      <c r="E6" s="76" t="s">
        <v>252</v>
      </c>
      <c r="F6" s="76" t="s">
        <v>253</v>
      </c>
    </row>
    <row r="7" customFormat="false" ht="15.75" hidden="false" customHeight="false" outlineLevel="0" collapsed="false">
      <c r="B7" s="77"/>
      <c r="C7" s="77"/>
      <c r="D7" s="78"/>
      <c r="E7" s="78"/>
      <c r="F7" s="78"/>
    </row>
    <row r="8" customFormat="false" ht="45.75" hidden="false" customHeight="false" outlineLevel="0" collapsed="false">
      <c r="B8" s="79" t="s">
        <v>254</v>
      </c>
      <c r="C8" s="80"/>
      <c r="D8" s="81"/>
      <c r="E8" s="81" t="n">
        <v>32</v>
      </c>
      <c r="F8" s="82" t="s">
        <v>255</v>
      </c>
    </row>
    <row r="9" customFormat="false" ht="15" hidden="false" customHeight="false" outlineLevel="0" collapsed="false">
      <c r="B9" s="77"/>
      <c r="C9" s="77"/>
      <c r="D9" s="78"/>
      <c r="E9" s="78"/>
      <c r="F9" s="78"/>
    </row>
    <row r="10" customFormat="false" ht="15" hidden="false" customHeight="false" outlineLevel="0" collapsed="false">
      <c r="B10" s="77"/>
      <c r="C10" s="77"/>
      <c r="D10" s="78"/>
      <c r="E10" s="78"/>
      <c r="F10"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20:09:23Z</dcterms:created>
  <dc:creator>Carolina Gonzalez Barreto</dc:creator>
  <dc:description/>
  <dc:language>en-US</dc:language>
  <cp:lastModifiedBy>nfonseca</cp:lastModifiedBy>
  <cp:lastPrinted>2018-01-15T16:12:56Z</cp:lastPrinted>
  <dcterms:modified xsi:type="dcterms:W3CDTF">2018-02-06T17:15:32Z</dcterms:modified>
  <cp:revision>0</cp:revision>
  <dc:subject/>
  <dc:title/>
</cp:coreProperties>
</file>