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45" firstSheet="0" activeTab="0"/>
  </bookViews>
  <sheets>
    <sheet name="Riesgos" sheetId="1" state="visible" r:id="rId2"/>
    <sheet name="consolidacion zonas riesgo" sheetId="2" state="visible" r:id="rId3"/>
  </sheets>
  <definedNames>
    <definedName function="false" hidden="false" localSheetId="0" name="_xlnm.Print_Area" vbProcedure="false">Riesgos!$A$1:$AI$76</definedName>
    <definedName function="false" hidden="true" localSheetId="0" name="_xlnm._FilterDatabase" vbProcedure="false">Riesgos!$B$6:$AI$25</definedName>
    <definedName function="false" hidden="false" name="_xlfn_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0" uniqueCount="327">
  <si>
    <t xml:space="preserve">Entidad</t>
  </si>
  <si>
    <t xml:space="preserve">Unidad Administrativa Especial de Servicios Públicos.</t>
  </si>
  <si>
    <t xml:space="preserve">Misión</t>
  </si>
  <si>
    <t xml:space="preserve">Garantizar la prestación, coordinación, supervisión y control de los servicios de recolección, transporte, disposición final, reciclaje y aprovechamiento de residuos sólidos, la limpieza de vías y áreas públicas; los servicios funerarios en la infraestructura del Distrito y el servicio de alumbrado público</t>
  </si>
  <si>
    <t xml:space="preserve">Proceso</t>
  </si>
  <si>
    <t xml:space="preserve">Objetivo</t>
  </si>
  <si>
    <t xml:space="preserve">(II) IDENTIFICACIÓN DEL RIESGO</t>
  </si>
  <si>
    <t xml:space="preserve">(III) ANÁLISIS, CALIFICACIÓN Y EVALUACIÓN</t>
  </si>
  <si>
    <t xml:space="preserve">(IV) ANÁLISIS Y EVALUACIÓN DEL CONTROL</t>
  </si>
  <si>
    <t xml:space="preserve">(V) TRATAMIENTO Y OPCIONES DE MANEJO DEL RIESGO</t>
  </si>
  <si>
    <t xml:space="preserve">(VI) MONITOREO Y REVISIÓN SEGUIMIENTO</t>
  </si>
  <si>
    <t xml:space="preserve">Riesgo</t>
  </si>
  <si>
    <t xml:space="preserve">Causas </t>
  </si>
  <si>
    <t xml:space="preserve">Consecuencias</t>
  </si>
  <si>
    <t xml:space="preserve">Riesgo Inherente</t>
  </si>
  <si>
    <t xml:space="preserve">Controles</t>
  </si>
  <si>
    <t xml:space="preserve">Naturaleza del control</t>
  </si>
  <si>
    <t xml:space="preserve">Documentado</t>
  </si>
  <si>
    <t xml:space="preserve">Responsable seguimiento  del control y seguimiento</t>
  </si>
  <si>
    <t xml:space="preserve">Automático</t>
  </si>
  <si>
    <t xml:space="preserve">Manual</t>
  </si>
  <si>
    <t xml:space="preserve">Frecuencia</t>
  </si>
  <si>
    <t xml:space="preserve">Evidencia ejecución y seguimiento</t>
  </si>
  <si>
    <t xml:space="preserve">Efectivo</t>
  </si>
  <si>
    <t xml:space="preserve">Total</t>
  </si>
  <si>
    <t xml:space="preserve">Casillas a desplazar</t>
  </si>
  <si>
    <t xml:space="preserve">Riesgo residual</t>
  </si>
  <si>
    <t xml:space="preserve">Opciones del manejo</t>
  </si>
  <si>
    <t xml:space="preserve">Acciones</t>
  </si>
  <si>
    <t xml:space="preserve">Registros</t>
  </si>
  <si>
    <t xml:space="preserve">Fecha de inicio (dd/mm/aaaa)</t>
  </si>
  <si>
    <t xml:space="preserve">Fecha de finalización  (dd/mm/aaaa)</t>
  </si>
  <si>
    <t xml:space="preserve">Responsable (cargo)</t>
  </si>
  <si>
    <t xml:space="preserve">AUTOEVALUACIÓN DEL PROCESO
(Líder de Proceso)
</t>
  </si>
  <si>
    <t xml:space="preserve">SEGUIMIENTO 
(Oficina de Control Interno)</t>
  </si>
  <si>
    <t xml:space="preserve">Probabilidad</t>
  </si>
  <si>
    <t xml:space="preserve">Impacto</t>
  </si>
  <si>
    <t xml:space="preserve">Nivel del Riesgo</t>
  </si>
  <si>
    <t xml:space="preserve">Preventivo</t>
  </si>
  <si>
    <t xml:space="preserve">Detectivo</t>
  </si>
  <si>
    <t xml:space="preserve">Correctivo</t>
  </si>
  <si>
    <t xml:space="preserve">Fecha 
(dd/mm/aaaa)</t>
  </si>
  <si>
    <t xml:space="preserve">Descripción</t>
  </si>
  <si>
    <t xml:space="preserve">Fecha (dd/mm/aaaa)</t>
  </si>
  <si>
    <t xml:space="preserve">Evaluación y registro de evidencias </t>
  </si>
  <si>
    <t xml:space="preserve">Direccionamiento Estratégico</t>
  </si>
  <si>
    <t xml:space="preserve">Definir los lineamientos estratégicos y el modelo de operación a corto, mediano y largo plazo acorde a las necesidades y expectativas de los grupos de interés</t>
  </si>
  <si>
    <t xml:space="preserve">Programar y expedir viabilidades técnicas en concepto de gastos que no corresponden al tipo y componente del gasto
</t>
  </si>
  <si>
    <t xml:space="preserve">Programación inadecuada del concepto de gasto frente al tipo de recurso
Desconocimiento de los lineamientos técnicos de clasificación económica del presupuesto</t>
  </si>
  <si>
    <t xml:space="preserve">Sanciones e investigaciones disciplinarias, fiscales y penales
</t>
  </si>
  <si>
    <t xml:space="preserve">Programación de cada objeto definido en el plan de adquisiciones, vinculado a meta del plan de desarrollo, meta de proyecto de inversión, tipo de gasto, componente de gasto y concepto de gasto </t>
  </si>
  <si>
    <t xml:space="preserve">x</t>
  </si>
  <si>
    <t xml:space="preserve">Se encuentra en un nivel que puede eliminarse o reducirse fácilmente con los controles establecidos por la entidad</t>
  </si>
  <si>
    <t xml:space="preserve">Verificar la articulación de los componentes de gastos de acuerdo con cada tipología
</t>
  </si>
  <si>
    <t xml:space="preserve">Cuadro de control
</t>
  </si>
  <si>
    <t xml:space="preserve">Oficina Asesora de Planeación</t>
  </si>
  <si>
    <r>
      <rPr>
        <b val="true"/>
        <sz val="11"/>
        <rFont val="Arial Narrow"/>
        <family val="2"/>
      </rPr>
      <t xml:space="preserve">30/04/2018</t>
    </r>
    <r>
      <rPr>
        <sz val="11"/>
        <rFont val="Arial Narrow"/>
        <family val="2"/>
      </rPr>
      <t xml:space="preserve">- Con los facilitares de las áreas se formuló el plan de acción institucional, así como la consolidación y publicación del plan anual de adquisiciones. Durante el primer trimestre se ha actualizado el PAA en el secop y en la página web de la Unidad, así mismo se continuan realizando reuniones con los planificadores para verificar avances en las metas sectoriales y lo relacionado con los pasivos exigibles y plan anual de adquisiciones, con el fin de generar alertas tempranas en las áreas y dar cumplimiento con la planeación presupuestal. 
</t>
    </r>
  </si>
  <si>
    <t xml:space="preserve">Se verifican evidencias entregadas por la Oficina Asesora de Planeación:
• Carpeta Soportes del mes enero de 2018, la cual contienen Informe del Plan Anual de Adquisiciones. Carpeta de Pasivos Exigibles en la cual contiene las actas de reunión de los Procesos de Aprovechamiento, Disposición Final y de Subdirección Administrativa y Financiera, Archivo en Excel de la base de pasivos Exigibles con seguimiento a enero de 2018, correos de seguimiento a los mismos, Informe en Word de alertas tempranas, Informe Ejecutivo en Word de Pasivos Exigibles a enero de 2018. 
• Carpetas con soportes del mes de febrero 2018: Contiene la Carpeta con evidencias del Plan Anual de Adquisiciones, con los correos enviados al seguimiento del PAA y el informe de seguimiento al PAA a febrero de 2018. Carpeta con evidencias de seguimiento a los Pasivos Exigibles, la cual contiene Actas de reunión del mes de febrero de 2018 con los procesos de Aprovechamiento, RBL, SAF, SSFAP y TICs. Archivo en Excel de la Base de Pasivos Exigibles corregido. En Word informe de Seguimiento a Pasivos Exigibles, en Word Informe de Alertas tempranas, e Informe Ejecutivo de Pasivos Exigibles a febrero de 2018.
• Carpetas con soportes del mes de marzo de 2018. Esta contiene los correos de seguimiento enviados, Informe del PAA a marzo 30 de 2018, Versión 2 en Excel de la Base de Pasivos Exigibles. Carpeta de Pasivos Exigibles en la cual se observa las actas de reunión de marzo de 2018 con los proceso de Disposición Final, RBL, SAF y TICs, correos de Seguimiento a Pasivos Exigibles, archivo en Excel de las frecuencias de los Pasivos, Informes de alertas tempranas de los PE, Informe ejecutivo en Word de Pasivos Exigibles a marzo de 2018, presentación en Power Point al Comité, seguimiento marzo base de pasivos exigibles corregido 2018.
De acuerdo con lo anterior, el riesgo no se ha materizalizado, y por lo tanto hasta el momento el control es efectivo</t>
  </si>
  <si>
    <t xml:space="preserve">Gestión de Comunicaciones</t>
  </si>
  <si>
    <t xml:space="preserve">Diseñar las herramientas y estrategias para la comunicación interna y externa de la entidad, para lograr el posicionamiento y reconocimiento de la entidad por los grupos de interés, así como gestionar las Peticiones, Quejas, Reclamos, sugerencias y solicitudes de información interpuestos por los usuarios</t>
  </si>
  <si>
    <t xml:space="preserve">Cobros por adelantar la gestión de ingreso y asignación de una solicitud </t>
  </si>
  <si>
    <t xml:space="preserve">Intereses particulares hacia un tercero
Amiguismo y clientelismo</t>
  </si>
  <si>
    <t xml:space="preserve">Investigaciones y sanciones</t>
  </si>
  <si>
    <t xml:space="preserve">a. Reporte diario de los radicados y registros</t>
  </si>
  <si>
    <t xml:space="preserve">1. Elaboración de estadísticas de reporte y solicitudes periodicas</t>
  </si>
  <si>
    <t xml:space="preserve">1. Informes mensuales de: veeduría, canales, estadística de ingreso y atención, encuestas y la matriz de estándares.</t>
  </si>
  <si>
    <t xml:space="preserve">Subdirección Administrativa y Financiera/Atención al ciudadano</t>
  </si>
  <si>
    <t xml:space="preserve">9/03/2018
09/04/2018</t>
  </si>
  <si>
    <r>
      <rPr>
        <b val="true"/>
        <sz val="11"/>
        <rFont val="Arial Narrow"/>
        <family val="2"/>
      </rPr>
      <t xml:space="preserve">9/03/2018-</t>
    </r>
    <r>
      <rPr>
        <sz val="11"/>
        <rFont val="Arial Narrow"/>
        <family val="2"/>
      </rPr>
      <t xml:space="preserve"> Se generó el reporte  de las PQRS del mes de enero de 2018, el cual es la base de información  para la presentación de los diferentes informes requeridos a la Subdirección Administrativa y Financiera. Se elaboró el  informe de PQRS  con destino a la Veeduría Distrital (periodo  enero de 2018) , teniendo en cuenta la directriz establecida en la Circular 006 del 2017, documento que  encuentra debidamente publicado  en  la  Red Distrital de Quejas y Soluciones de la Veeduría.  Se anexa evidencia. Se generó el informe de PQRS de atención al ciudadano de  la entidad, con el  fin de  publicarlo en la página oficial de la UAESP. El informe de informe de PQRS  con destino a la Veeduría Distrital (periodo  febrero de 2018) , teniendo en cuenta la directriz establecida en la Circular 006 del 2017, documento que  encuentra en verificación para ser publicado  en  la  Red Distrital de Quejas y Soluciones de la Veeduría.  
</t>
    </r>
    <r>
      <rPr>
        <b val="true"/>
        <sz val="11"/>
        <rFont val="Arial Narrow"/>
        <family val="2"/>
      </rPr>
      <t xml:space="preserve">9/04/2018</t>
    </r>
    <r>
      <rPr>
        <sz val="11"/>
        <rFont val="Arial Narrow"/>
        <family val="2"/>
      </rPr>
      <t xml:space="preserve">- Se generó el reporte  de las PQRS de los  mes de  febrero  de 2018,   la base de información  para la presentación de los diferentes informes requeridos a la Subdirección Administrativa.
</t>
    </r>
    <r>
      <rPr>
        <b val="true"/>
        <sz val="11"/>
        <rFont val="Arial Narrow"/>
        <family val="2"/>
      </rPr>
      <t xml:space="preserve">30/04/2018:</t>
    </r>
    <r>
      <rPr>
        <sz val="11"/>
        <rFont val="Arial Narrow"/>
        <family val="2"/>
      </rPr>
      <t xml:space="preserve"> Se generó el reporte  de las PQRS de los  mes de  Marzo  de 2018,   la base de información  para la presentación de los diferentes informes requeridos a la Subdirección Administrativa.</t>
    </r>
  </si>
  <si>
    <t xml:space="preserve">Se observa la publicación de los informes enviados a la veeduría de los meses de enero, febrero y marzo de 2018 en el siguiente link http://www.uaesp.gov.co/index.php/transparencia-y-acceso-a-la-informacion-uaesp/gestion-atencion-ciudadano. De acuerdo con lo anterior, el riesgo no se ha materizalizado, y por lo tanto hasta el momento el control es efectivo</t>
  </si>
  <si>
    <t xml:space="preserve">Pérdida y tergiverzación de la información e imagen de la entidad </t>
  </si>
  <si>
    <t xml:space="preserve">Manipulación inadecuada de la información por modificaciones de los contenidos institucionales sin conocimiento apropiado y sin la debida autorización.
Claves débiles de todo lo que esté asignado a los usuarios de la Oficina Asesora de Comunicaciones y Relaciones Interinstitucionales
</t>
  </si>
  <si>
    <t xml:space="preserve">Pérdida o deterioro  de la imagen institucional 
Sanciones</t>
  </si>
  <si>
    <t xml:space="preserve">
a.Verificación a través de los comités de redacción y directivos se certifica y comprueba que la efectividad e idoneidad de la información a publicar sea coherente con la misionalidad de la entidad.
B.Seguir un lineamiento de claves  seguras. </t>
  </si>
  <si>
    <t xml:space="preserve">Generar pautas sobre el manejo de la información que se publica y divulga hacia los grupos de interés.</t>
  </si>
  <si>
    <t xml:space="preserve">1. Formular,implementar y divulgar la política interna de comunicación interna y externa.
2. Divulgar los manuales y procedimientos de la Gestión de comunicaciones interna y externa.</t>
  </si>
  <si>
    <t xml:space="preserve">Oficina Asesora de Comunicaciones</t>
  </si>
  <si>
    <t xml:space="preserve">12/03/2018
03/05/2018</t>
  </si>
  <si>
    <r>
      <rPr>
        <b val="true"/>
        <sz val="11"/>
        <rFont val="Arial Narrow"/>
        <family val="2"/>
      </rPr>
      <t xml:space="preserve">12/03/2018- </t>
    </r>
    <r>
      <rPr>
        <sz val="11"/>
        <rFont val="Arial Narrow"/>
        <family val="2"/>
      </rPr>
      <t xml:space="preserve">La Oficina  Asesora de Comunicaciones continúa realizando los controles y revisiones a los temas publicados a través de los comités de redacción y comité primario. Así mismo, se están siguiendo las pautas establecidas en los procedimientos del proceso. 
</t>
    </r>
    <r>
      <rPr>
        <b val="true"/>
        <sz val="11"/>
        <rFont val="Arial Narrow"/>
        <family val="2"/>
      </rPr>
      <t xml:space="preserve">03/05/2018-</t>
    </r>
    <r>
      <rPr>
        <sz val="11"/>
        <rFont val="Arial Narrow"/>
        <family val="2"/>
      </rPr>
      <t xml:space="preserve"> La Oficina  Asesora de Comunicaciones continúa realizando los controles y revisiones a los temas publicados a través de los comités de redacción y comité primario. De igual forma, se ha designado a una persona específica del equipo quien se encarga unicamente de revisar todos los textos, mensaje sy publicaciones que se hacen en la OAC. Así mismo, se están siguiendo las pautas establecidas en los procedimientos del proceso. </t>
    </r>
  </si>
  <si>
    <t xml:space="preserve">Comités editoriales : actas de reunión: 23/01/2018 " organización  y priorización de temas relevantes para publicar en le boletín somois la unidad,06/02/2018 "comité editorial página webe intranet" ,26/02/2018 " página web. intranet y boletín interno, 06/03/2018 " noticiero somos la unidad", 15/03/2018 " comité editorial boletín interno somos la unidad edición N°15;  comités primarios y proceso de gestión de comunicaciones :ACTAS DE  COMITÉ PRIMARIOS DE FECHAS: 29/01/2018, 26/02/2018,23/03/2018; 25/04/2018.
Aunque el riesgo no se ha materizalizado, es importante evidenciar acciones tendientes a la formulación e implentación de  la Politica asi comod e la divulgación de manuales y procedimientos, eje central de las acciuones planteadas para la vigenacia 2018,</t>
  </si>
  <si>
    <t xml:space="preserve">Aprovechamiento</t>
  </si>
  <si>
    <t xml:space="preserve">Dirigir y gestionar políticas, planes, programas y proyectos para garantizar la prestación del servicio de Reciclaje y Aprovechamiento de Residuos Sólidos en el Distrito Capital.</t>
  </si>
  <si>
    <t xml:space="preserve">
Registro de personas y organizaciones que no son recicladores de oficio, incluidas en el  Registro Único de Recicladores de Oficio-RURO y Registro de Organizaciones de Recicladores de Oficio-RUOR.</t>
  </si>
  <si>
    <t xml:space="preserve">
Necesidad de las asociaciones de legalizar  a los recicladores de oficio que son parte integrante de la organización, según exigencias de las normas expedidas.</t>
  </si>
  <si>
    <t xml:space="preserve">Destinación de recursos a personas y organizaciones que no son sujeto de acompañamiento para la inclusión y fortalecimiento</t>
  </si>
  <si>
    <t xml:space="preserve">Reuniones mensuales de seguimiento al cumplimiento del procedimiento
Tramite de denuncias  sobre personas u organizaciones incluidas sin tener el derecho.
</t>
  </si>
  <si>
    <t xml:space="preserve">Deben tomarse las medidas necesarias para llevar los riesgos a zona de riesgo moderada, baja o eliminarlo</t>
  </si>
  <si>
    <t xml:space="preserve">1. Realizar reuniones mensuales  de seguimiento al cumplimiento del procedimiento.
2. Seguimiento al tramite  de denuncias  sobre personas u organizaciones incluidas sin tener el derecho.</t>
  </si>
  <si>
    <t xml:space="preserve">Actas de reunión
Correos electrónicos</t>
  </si>
  <si>
    <t xml:space="preserve">Subdirector de Aprovechamiento</t>
  </si>
  <si>
    <r>
      <rPr>
        <b val="true"/>
        <sz val="11"/>
        <rFont val="Arial Narrow"/>
        <family val="2"/>
      </rPr>
      <t xml:space="preserve">30/04/2018 </t>
    </r>
    <r>
      <rPr>
        <sz val="11"/>
        <rFont val="Arial Narrow"/>
        <family val="2"/>
      </rPr>
      <t xml:space="preserve">En el mes de marzo se realizó reunión con el equipo de fortalecimiento de organizaciones para el seguimiento y verificación del procedimiento del Registro único de organizaciones de recicladores-RUOR.</t>
    </r>
  </si>
  <si>
    <t xml:space="preserve">1.  Se relalizó reunión en el mes de marzo de 2018, con el equipo de fortalecimiento  de organizaciones para el seguimiento y verificación del procedimiento del Registro único de organizaciones de recicladores-RUOR. Se observa el acta de reunión de fecha 18 de abril de 2018, con la lista de asistencia.
2.  A la fecha no se han presentado denuncias por personas u organizaciones incluidas en el RUOR. La Subdirección de Aprovechamiento informa que que se esta realizando verificaciones en campo con el equipo de fortalecimiento para subsanar el riesgo y para verificar que no se presenten inclusiones sin tener el derecho.
De acuerdo con lo anterior, el riesgo no se ha materizalizado, y por lo tanto hasta el momento los controles han sido efectivos</t>
  </si>
  <si>
    <t xml:space="preserve">Recolección, Barrido y Limpieza</t>
  </si>
  <si>
    <t xml:space="preserve">Dirigir y gestionar políticas, planes, programas y proyectos para garantizar la prestación del servicio de Recolección, transporte, Limpieza de vías y áreas públicas en el Distrito Capital.</t>
  </si>
  <si>
    <t xml:space="preserve">Atender las solicitudes de poda de árboles favoreciendo intereses particulares. </t>
  </si>
  <si>
    <t xml:space="preserve">Tráfico de influencias (amiguismo, persona influyente)</t>
  </si>
  <si>
    <t xml:space="preserve">Afecta el cumplimiento de la misión del sector al que pertenece la Entidad.</t>
  </si>
  <si>
    <t xml:space="preserve">a) Seguimiento y control a la implementación del procedimiento de Poda 
b) Base de datos del inventario de solicitudes de individuos arboreos a podar </t>
  </si>
  <si>
    <t xml:space="preserve">1. Realizar trimestralmente el seguimiento y control al cumplimiento de lo establecido en el procedimiento de poda de arboles
</t>
  </si>
  <si>
    <t xml:space="preserve">Acta de reuniones</t>
  </si>
  <si>
    <t xml:space="preserve">Subdirector de recolección, barrido y limpieza</t>
  </si>
  <si>
    <t xml:space="preserve">Realizar trimestralmente el seguimiento y control al cumplimiento de lo establecido en el procedimiento de poda de arboles Se realizó el segimiento a las bases de datos de las ASES 1,2,3,4,5. Se evidencian las actas de seguimiento a las bases de datos. No obstante, no se evidencia registrso del riesgo despues de controles (Riesgo Residual) ni registros de autoevaluación, recomendando revisar el instrumento. De acuerdo con lo anterior, el riesgo no se ha materizalizado, y por lo tanto hasta el momento el control es efectivo
 </t>
  </si>
  <si>
    <t xml:space="preserve">Alumbrado Público</t>
  </si>
  <si>
    <t xml:space="preserve">Garantizar la prestación del alumbrado público en el Distrio Capital</t>
  </si>
  <si>
    <t xml:space="preserve">Autorización del servicio de alumbrado público sin el cumplimiento de los requisitos para el beneficio de un tercero
</t>
  </si>
  <si>
    <t xml:space="preserve">Fallas en el control en la verificación de los requisitos y las zonas donde se debe entregar el servicio
Manipulación de la georeferenciación del requerimiento </t>
  </si>
  <si>
    <t xml:space="preserve">Detrimento patrimonial
Sanciones e investigaciones por parte de los órganos de control</t>
  </si>
  <si>
    <t xml:space="preserve">Validar que todos los diseños fotométricos sean revisados y aprobados por parte de la UAESP en conjunto con la Interventoría y con el cumplimiento de la normatividad vigente.</t>
  </si>
  <si>
    <t xml:space="preserve">Deberan tomarse las medidas necesarias para llevar los riesgos a la zona de riesgos baja o eliminarse</t>
  </si>
  <si>
    <t xml:space="preserve">Realizar la revisión y aprobación de los diseños fotométricos por parte de la UAESP en conjunto con la Interventoría y con el cumplimiento de la normatividad vigente.</t>
  </si>
  <si>
    <t xml:space="preserve">Oficios
Documentos de aceptación de los diseños fotométricos</t>
  </si>
  <si>
    <t xml:space="preserve">Subdirección de Servicios Funerarios y Alumbrado Público</t>
  </si>
  <si>
    <r>
      <rPr>
        <b val="true"/>
        <sz val="11"/>
        <rFont val="Arial Narrow"/>
        <family val="2"/>
      </rPr>
      <t xml:space="preserve">30/04/2018.</t>
    </r>
    <r>
      <rPr>
        <sz val="11"/>
        <rFont val="Arial Narrow"/>
        <family val="2"/>
      </rPr>
      <t xml:space="preserve"> Se viene realizando la verificación técnica para la aprobacion de los diseños fotometricos con la interventoria cumpliendo con la normatividad vigente, para la cual tanto los equipos técnicos de Unidad, como los de la Interventoría, realizan los filtros necesarios hasta que cada uno de los proyectos presentados esten depurados y sean sujetos de aprobación, los cuales para el mes de abril de 2018,  son: Parque Villa Verde, Revalidación Ciudadela Campo Verde, Urbanización Lares Fontibon, Modernización  Localidad rafael Uribe, sector 11, 12, 13, 15, 16, 22, 26, 27, 28, 32, Parque cerros del Tabor, El Redentor, Parque Urbanización Lombardia III sectores 1 y 2, Parque E Montijo. </t>
    </r>
  </si>
  <si>
    <t xml:space="preserve">Para verificar la efectividad del control, se tomo como muestra el Plano de Aprobación del proyecto Villa de Aranjuez firmado conjuntamente por la UAESP " Subdirección de SFAP Javier Avendaño" y por la Interventoría Mauricio Polanco. No. De aprobación 019-18 de fecha 16 de febrero de 2018. De acuerdo con lo anterior, el riesgo no se ha materizalizado, y por lo tanto hasta el momento el control es efectivo</t>
  </si>
  <si>
    <t xml:space="preserve">Sevicios Funerarios</t>
  </si>
  <si>
    <t xml:space="preserve">Garantizar la prestación de los servicios funerarios en los cementerios de propiedad del Distrito Capital</t>
  </si>
  <si>
    <t xml:space="preserve">Reconocer y otorgar subsidios de los servicios funerarios prestados en los cementerios de propiedad del Distrito, a personas que no cumplan con las condiciones de vulnerabilidad.</t>
  </si>
  <si>
    <t xml:space="preserve">Presentación de documentos falsos o adulterados como soportes con el fin de determinar la condición de vulnerabilidad requerida para el reconocimiento del subsidio a los servicios funerarios.</t>
  </si>
  <si>
    <t xml:space="preserve">Incurrencia en un detrimento patrimonial, debilidad institucional e incidencias disciplinarias.</t>
  </si>
  <si>
    <t xml:space="preserve">Verificación de los requisitos para adquirir el subsidio funerario en los cementerios de propiedad del Distrito capital</t>
  </si>
  <si>
    <t xml:space="preserve">Verificar todos los soportes que permiten reconocer los subsidios funerarios.</t>
  </si>
  <si>
    <t xml:space="preserve">Oficio de otorgamiento del subsidio funerario
Carpeta del deudo</t>
  </si>
  <si>
    <r>
      <rPr>
        <b val="true"/>
        <sz val="11"/>
        <rFont val="Arial Narrow"/>
        <family val="2"/>
      </rPr>
      <t xml:space="preserve">30/04/2018-  </t>
    </r>
    <r>
      <rPr>
        <sz val="11"/>
        <rFont val="Arial Narrow"/>
        <family val="2"/>
      </rPr>
      <t xml:space="preserve">Para el otorgamiento de Subsidios Funerarios se viene adelantando al interor de la Subdireccion de Servicios Funerarios y Alumbrado Público,  un proceso de verificación de cada una de las solicitudes con el fin que cumplan con los requisitos establecidos para tener acceso a los mismos, por ser un tema sensible se les orienta y  facilita a los deudos para que éstos aporten la ducumentación y la pertinencia a la misma,  así mismo la base de datos de subsidios funerarios se encuentra depurada al 30 de abril  2018.</t>
    </r>
  </si>
  <si>
    <t xml:space="preserve">Se observa que se esta cumpliendo con la verificacuión de los requisitos para el otorgamiento de los servciios de subsidios funerarios a los usuarios.Se revisaron los subsidios funerarios asignados a Claribel Moreno radicado 20187000081462 y Elisa Catiblanco radicado 20187000075682. De acuerdo con lo anterior, el riesgo no se ha materizalizado, y por lo tanto hasta el momento el control es efectivo</t>
  </si>
  <si>
    <t xml:space="preserve">Disposición Final </t>
  </si>
  <si>
    <t xml:space="preserve">Garantizar la prestación, coordinación, supervisión y control del servicio de disposición final.</t>
  </si>
  <si>
    <t xml:space="preserve">Efectuar pagos a los operadores, prestadores y/o interventorías, sin el cumplimiento de las obligaciones contractuales.</t>
  </si>
  <si>
    <t xml:space="preserve">1. Falta de controles en el procedimiento de supervisión y control para la aprobación de pago.
2.  Deficiente revisión de la operación por parte del equipo de supervisiòn</t>
  </si>
  <si>
    <t xml:space="preserve">Autorizacíón de pagos con dineros del estado sin cumplimiento de los requisitos establecidos en el contrato.</t>
  </si>
  <si>
    <t xml:space="preserve">Aplicar Procedimiento de Supervisión y Control de Disposición Final</t>
  </si>
  <si>
    <t xml:space="preserve">Revisar el informe entregado por el interventor mensualmente y validarlo según procedimiento  de Supervisión y Control de Disposición Final</t>
  </si>
  <si>
    <t xml:space="preserve">10 Informes de supervisión y control validados según procedimiento.</t>
  </si>
  <si>
    <t xml:space="preserve">Subdirector de Disposición Final</t>
  </si>
  <si>
    <t xml:space="preserve">28/02/2018
30/04/2018</t>
  </si>
  <si>
    <r>
      <rPr>
        <b val="true"/>
        <sz val="11"/>
        <rFont val="Arial Narrow"/>
        <family val="2"/>
      </rPr>
      <t xml:space="preserve">28/02/2018-  </t>
    </r>
    <r>
      <rPr>
        <sz val="11"/>
        <rFont val="Arial Narrow"/>
        <family val="2"/>
      </rPr>
      <t xml:space="preserve">Se encuentra publicado en la página Web de la Unidad,  el Informe Mensual de Supervición y Control de Disposición Final correspondiente al mes de enero de 2018, resultado de la validación y aplicación de los controles necesarios establecidos en el procedimiento de Supervisión y control de Disposición Final, para evitar que se materialice  el riesgo identificado. Total: un (1) informe publicado de diez (10) programados. Se puede acceder en el siguiente link: http://www.uaesp.gov.co/index.php/aseo-uaesp/disposicion-final/informes-de-supervision. 
</t>
    </r>
    <r>
      <rPr>
        <b val="true"/>
        <sz val="11"/>
        <rFont val="Arial Narrow"/>
        <family val="2"/>
      </rPr>
      <t xml:space="preserve">30/04/2018-</t>
    </r>
    <r>
      <rPr>
        <sz val="11"/>
        <rFont val="Arial Narrow"/>
        <family val="2"/>
      </rPr>
      <t xml:space="preserve">  Se encuentra publicado en la página Web de la Unidad,  el Informe Mensual de Supervición y Control de Disposición Final correspondiente a los meses de enero y febrero de 2018, resultado de la validación y aplicación de los controles necesarios establecidos en el procedimiento de Supervisión y control de Disposición Final, para evitar que se materialice  el riesgo identificado. Total: dos (2) informes publicado de diez (10) programados. Se puede acceder en el siguiente link: http://www.uaesp.gov.co/index.php/aseo-uaesp/disposicion-final/informes-de-supervision. </t>
    </r>
  </si>
  <si>
    <t xml:space="preserve">30/04/25018</t>
  </si>
  <si>
    <t xml:space="preserve">Se  evidencia en el link: http://www.uaesp.gov.co/index.php/aseo-uaesp/disposicion-final/informes-de-supervision, los informes de supervision y control del mes de enero, febrero y marzo de 2018  validados según procedimiento.  De acuerdo con lo anterior, el riesgo no se ha materizalizado, y por lo tanto hasta el momento el control es efectivo</t>
  </si>
  <si>
    <t xml:space="preserve">Gestión de Asuntos Legales</t>
  </si>
  <si>
    <t xml:space="preserve">Prestar asesoría jurídica a la UAESP para su adecuado funcionamiento.</t>
  </si>
  <si>
    <t xml:space="preserve">Direccionamiento de la contratación para atender intereses particulares</t>
  </si>
  <si>
    <t xml:space="preserve">Tráfico de influencias</t>
  </si>
  <si>
    <t xml:space="preserve">*Demandas
*Reprocesos
*Afectación de la programación contractual
*Afectación en la ejecucion presupuestal</t>
  </si>
  <si>
    <t xml:space="preserve">Verificación de los requisitos necesarios en el trámite de los diferentes procesos de contratación de la Unidad, de acuerdo con las directrices internas y la normatividad en materia de contratación pública</t>
  </si>
  <si>
    <t xml:space="preserve">Poner en conocimiento del Comité Asesor para la Contratación de la UAESP, los procesos de contratación de impacto, así como los que se considere conveniente llevar a este órgano interno, de manera que se garantice, con la participación de los diferentes integrantes del Comité, el desarrollo de los procesos de selección de manera objetiva y transparente.  
</t>
  </si>
  <si>
    <t xml:space="preserve">Actas de reunión del Comité Asesor para la Contratación de la Unidad.</t>
  </si>
  <si>
    <t xml:space="preserve">Subdirector de Asuntos Legales</t>
  </si>
  <si>
    <t xml:space="preserve">31/01/2018
28/02/2018
31/03/2018
30/04/2018</t>
  </si>
  <si>
    <r>
      <rPr>
        <sz val="11"/>
        <color rgb="FF000000"/>
        <rFont val="Arial Narrow"/>
        <family val="2"/>
      </rPr>
      <t xml:space="preserve">31/01/2018: En el curso del mes de enero de 2018, el Comité Asesor para la Contratación de la UAESP, sesionó en 2 oportunidades, reuniones en los cuales se trataron los siguientes temas: </t>
    </r>
    <r>
      <rPr>
        <b val="true"/>
        <sz val="11"/>
        <color rgb="FF000000"/>
        <rFont val="Arial Narrow"/>
        <family val="2"/>
      </rPr>
      <t xml:space="preserve">1. </t>
    </r>
    <r>
      <rPr>
        <sz val="11"/>
        <color rgb="FF000000"/>
        <rFont val="Arial Narrow"/>
        <family val="2"/>
      </rPr>
      <t xml:space="preserve">El 16 de enero de 2018, se apoyó a la Subdirección de RBL, en el desarrollo del Concurso de Méritos 10 de 2018 para la contratación de la interventoría de aseo. </t>
    </r>
    <r>
      <rPr>
        <b val="true"/>
        <sz val="11"/>
        <color rgb="FF000000"/>
        <rFont val="Arial Narrow"/>
        <family val="2"/>
      </rPr>
      <t xml:space="preserve">2. </t>
    </r>
    <r>
      <rPr>
        <sz val="11"/>
        <color rgb="FF000000"/>
        <rFont val="Arial Narrow"/>
        <family val="2"/>
      </rPr>
      <t xml:space="preserve">El 22 de enero de 2018, dicho comité abordó el proceso de selección para la prestación del servicio de aseo y cafetería, por bolsa de productos. Este proceso se encuentra a cargo de la SAF.
28/02/2018: Durante el curso del mes de febrero de 2018, el Comité Asesor para la Contratación, abordó los siguientes temas: Febrero 1  1. Interventoría Residuos Hospitalarios – RBL; Febrero 6 1. Servicio de vigilancia - Selección abreviada por BOLSA DE PRODUCTO- SAF. Febrero 7 1. Interventoría Obras cementerios – SSFAP. 2. Arrendamiento de equipos tecnológicos AMP- TIC 3. Adquisición de Portátiles Ultralivianos y Periféricos AMP- TIC. Febrero 22 1. Otrosí a la Adición No. 7 del contrato de concesión No. 344-2010 - SUBDIRECCIÓN DE DISPOSICIÓN FINAL. 2. Otrosí a la Adición No. 4 del contrato de interventoría No. 130-E de 2011 - SUBDIRECCIÓN DE DISPOSICIÓN FINAL. 3. Respuesta a las observaciones al proyecto de pliego de condiciones del concurso de méritos UAESP-CM-02-2018. SUBDIRECCIÓN DE RBL.
31/03/2018:COMITE DE CONTRATACION 28 FEB Y 1 MARZO
En atención a las observaciones realizadas en la sesión del 22 de febrero de 2017, se convocó al Comité Asesror para la Contratación para que sesione virtualmente a efectos de revisar el cumplimiento de compromisos así:
1. TEMA:   Otrosí a la Adición No. 7 del contrato de concesión No. 344-2010 - SUBDIRECCIÓN DE DISPOSICIÓN FINAL: 
- Estado de cuentas del anticipo de la adición No. 7.
- Amortización del anticipo 
-  Forma de pago de los nuevos recursos a adicionar.
2. TEMA:  Respuesta a las observaciones al proyecto de pliego de condiciones del concurso de méritos UAESP-CM-02-2018. SUBDIRECCIÓN DE RBL:
-Presentar los ajustes al estudio previo de acuerdo con las respuestas a las observaciones.
Los soportes serán reenviados a los miembros por correo. 
VARIOS:
Se pone  en conocimiento del Comité la Directiva No. 01 de 2018 y la Circular No. 02 de 2018, expedidas por la Secretaría Jurídica Distrital.
30/04/2018: 
18- ABRIL:
1. Interventoría prestación de servicio de alumbrado en Bogotá - SSFAP
​20 ABRIL
1. Servicios Microsoft por Acuerdo Marco de Precios - AMP ​
24 ABRIL
1. Adición No. 8 del contrato de concesión No. 344-2010, Gestión del acopio de residuos sólidos mezclados con residuos de demolición - SUBDIRECCIÓN DE DISPOSICIÓN FINAL. Las actas se encuentran bajo custodia de la Subdirección de Asuntos Legales - grupo funcioal de contratación.</t>
    </r>
  </si>
  <si>
    <t xml:space="preserve">Se evidencia que la Subdirección de Asuntos Legales viene realizando  sesiones del Comité asesor para la contratación en las cuales dicho comité realiza un seguimiento a los procesos de contratación que adelanta la unidad y que sean solicitados por las diferentes dependencias de la misma, durante los meses de Enero, febrero, marzo y abril de 2018.  De acuerdo con lo anterior, el riesgo no se ha materizalizado, y por lo tanto hasta el momento el control es efectivo.</t>
  </si>
  <si>
    <t xml:space="preserve">Desarrollo del ejercicio de la función disciplinaria, ya sea por omisión o por acción, buscando beneficio de los resultados del proceso, a favor o en contra de un tercero</t>
  </si>
  <si>
    <t xml:space="preserve">Tráfico de influencias que generan falta de objetividad en el trámite de las diferentes averiguaciones disciplinarias</t>
  </si>
  <si>
    <t xml:space="preserve">Autos de archivo o imposición de sanciones sin el cumplimiento de los requisitos legales descritos en la Ley 734  de 2002
Sanciones disciplinarias</t>
  </si>
  <si>
    <t xml:space="preserve">Revisión de los autos de archivo o de imposición de sanción por un abogado externo previo a la revisión por parte del Subdirector de Asuntos Legales </t>
  </si>
  <si>
    <t xml:space="preserve">Publicar la información del avance de los expedientes disciplinarios en la herramienta distrital</t>
  </si>
  <si>
    <t xml:space="preserve">Reporte de publicación en el sistema distrital de información de asuntos disciplinarios de la Alcaldía Mayor de Bogotá</t>
  </si>
  <si>
    <t xml:space="preserve">31/01/2018: En el curso del mes de enero de 2018, desde el Grupo Formal de Control Disciplinario Interno de la SAL, se expedieron, entre otros, los siguientes autos: 194, 195, 196 y  2, por los cuales se ordna la apertura de indagación preliminar; 197, 1 y 3, mediante los cuales se ordena el archivo de unas diligencias y el auto 4, mediante el cual se ordena la apertura de una investigación disciplinaria. Por gozar de reserva, las actuaciones en mención, se encuentran en los archivos del Grupo Formal de Control Disciplinario Interno de la SAL.
28/02/2018: En el curso del mes de febrero de 2018, desde el Grupo Formal de Control Disciplinario Interno de la SAL, se expedieron, entre otros, los siguientes autos: 005 para traslado de alegatos; 006, 013 y 015 para reconocer personería; 007 y 010 para el decreto de pruebas; 008 para la apertura de investiigación disciplinaria; 009 para la apertura de indagación preliminar; 011 para el cierre de investigación disciplinaria; 012y 017 por medio del cual se ordena el archivo de unas diligencias de investigación disciplinaria; 014 por medio dle cual se decide una solicitud de nulidad; 016 por medio del cual se inhibe de iniciar acción diciplinaria y 018 por medio dle cual se remite una actuación disciplinaria, por competencia.
31/03/2018:En el curso de marzo de 2018, desde el Grupo Formal de Control Disciplinario Interno de la SAL, se expedieron, entre otros, los siguientes autos: 19 de 2018, mediante el cual se  ordena la apertura de una indagación preliminar; 20, 22, 23, 24, 26, 27 y 28 de 2018, mediante los cuales se ordenó el archivo de unas diligencias; 21 mediante el cual se reconoce personería jurídica; 25 mediante el cual se ordena la apertura de una indagación preliminar; 29 mediante el cual se decreta pruebas; 30 mediante el cual se decide una solicitud de nulidad y 31 mediante el cual se prorroga el término de una investigación disciplinaria.
30/04/2018: :En el curso de abril de 2018, desde el Grupo Formal de Control Disciplinario Interno de la SAL, se expedieron, entre otros, los siguientes autos: 33, 36, 38, 39 y 43, mediante los cuales se ordenó el archivo de unas diligencias; 34 y 41 mediante los cuales se resolvió la apertura de una investigación disciplinaria; 35, 37 y 42 mediante los cuales se remitieorn unas diligencias por competencia; 40 mediante el cual se prorroga el trámite de una investigación disciplinaria,; 44, 45 y 46 mediante los cuales se decretaron pruebas y 47 mediante el cual se reconoció una personería jurídica.</t>
  </si>
  <si>
    <t xml:space="preserve">Se evidencia que en la platafoma del sistema de información disciplinaria se viene alimentando con las actuaciones correspondientes.  De acuerdo con lo anterior, el riesgo no se ha materizalizado, y por lo tanto hasta el momento el control es efectivo</t>
  </si>
  <si>
    <t xml:space="preserve">Gestión Financiera</t>
  </si>
  <si>
    <t xml:space="preserve">Administrar lo recursos financieros asignados al presupuesto de la UAESP</t>
  </si>
  <si>
    <t xml:space="preserve">Destinación indebido de los recursos públicos</t>
  </si>
  <si>
    <t xml:space="preserve">Desconocimiento de la normatividad
Falencias de los controles</t>
  </si>
  <si>
    <t xml:space="preserve">Estados financieros no confiables
Sanciones e investigaciones por parte de los órganos de control, detrimento patrimonial</t>
  </si>
  <si>
    <t xml:space="preserve">a. Seguimiento a los procedimientos establecidos.
b. Verificación de requisitos y roles
c. Uso de portales financieros oficiales</t>
  </si>
  <si>
    <t xml:space="preserve">1. Asignación de usuarios de acuerdo con los perfiles definidos en los procedimientos
2. Utilizar l os aplicativos financieros y los certificados de firmas digitales</t>
  </si>
  <si>
    <t xml:space="preserve">1. Correos electrónicos y pantallazos de los aplicativos oficiales
2.1 Designación de perfiles en el uso de los aplicativos financieros.
2.2 Registros en los aplicativos financieros</t>
  </si>
  <si>
    <t xml:space="preserve">Subdirectora Administrativa y Financiera / Tesorería/ Contabilidad / Presupuesto</t>
  </si>
  <si>
    <t xml:space="preserve">9/03/2018
9/04/2018</t>
  </si>
  <si>
    <r>
      <rPr>
        <b val="true"/>
        <sz val="11"/>
        <rFont val="Arial Narrow"/>
        <family val="2"/>
      </rPr>
      <t xml:space="preserve">9/03/2018-</t>
    </r>
    <r>
      <rPr>
        <sz val="11"/>
        <rFont val="Arial Narrow"/>
        <family val="2"/>
      </rPr>
      <t xml:space="preserve"> '1) Durante los meses  de enero  y febrero: se cuenta con  los perfiles a cada usuario, teniendo  encuenta   los procedimientos y las fucniones y/o obligaciones  de los funcionarios y contratista. Evidencia en los aplicativos financieros. 2) Durante los meses de enero y febrero de 2018 se han  Utilizado l os aplicativos financieros debida y oportunamente, así mismo como  los certificados de firmas digitales. Evidencia en los aplicativos financieros.
</t>
    </r>
    <r>
      <rPr>
        <b val="true"/>
        <sz val="11"/>
        <rFont val="Arial Narrow"/>
        <family val="2"/>
      </rPr>
      <t xml:space="preserve">9/04/2018:  -</t>
    </r>
    <r>
      <rPr>
        <sz val="11"/>
        <rFont val="Arial Narrow"/>
        <family val="2"/>
      </rPr>
      <t xml:space="preserve"> Desde el mes de enero de 2018,  se cuenta  con  los perfiles de cada usuario, teniendo  en cuenta   los procedimientos y las funciones y/o obligaciones  de los funcionarios y contratista. Evidencia en los aplicativos financieros. 
- Durante  el mes de marzo de 2018 se utilizaron  l os aplicativos financieros,  debida y oportunamente, así como  los certificados de firmas digitales. Evidencia en los aplicativos financieros.</t>
    </r>
  </si>
  <si>
    <t xml:space="preserve">1. El equipo de de trabajo realizó el seguimiento a los procedimientos establecidos para el proceso, determinándose que las actividades de los mismos cumplen con el propósito del buen manejo de los recursos público. Se han venido cumpliendo con las acciones de ejecución y seguimiento para la mitigación del riesgo. Evidencia aplicativos de los procesos y ordenes de pago. 2.Se cuenta con  los perfiles de cada usuario, teniendo  en cuenta   los procedimientos y las funciones y/o obligaciones  de los funcionarios y contratista. Evidencia en los aplicativos financieros. Se han venido cumpliendo con las acciones de ejecución y seguimiento para la mitigación del riesgo. 3. Se utilizaron los aplicativos financieros, debida y oportunamente, así mismo los certificados de firmas digitales. Evidencia en los aplicativos financieros.Se han venido cumpliendo con las acciones de ejecución y seguimiento para la mitigación del riesgo.  De acuerdo con lo anterior, el riesgo no se ha materizalizado, y por lo tanto hasta el momento el control es efectivo</t>
  </si>
  <si>
    <t xml:space="preserve">Pérdida de recursos económicos de la  Unidad en función de un tercero</t>
  </si>
  <si>
    <t xml:space="preserve">Transferencias sin el cumplimiento de los requisitos exigidos
</t>
  </si>
  <si>
    <t xml:space="preserve">1. Asignación de usuarios de acuerdo con los perfiles definidos en los procedimientos
2. Utilizar las herramientas suministradas por los portales bancarios y los certificados de firmas digitales</t>
  </si>
  <si>
    <t xml:space="preserve">1. Correos electrónicos y pantallazos de los aplicativos oficiales
2.1 Designación de perfiles en el uso de los portales financieros.
2.2 Registros en los portales bancarios</t>
  </si>
  <si>
    <t xml:space="preserve">9/03/2018
9/4/2018</t>
  </si>
  <si>
    <r>
      <rPr>
        <b val="true"/>
        <sz val="11"/>
        <rFont val="Arial Narrow"/>
        <family val="2"/>
      </rPr>
      <t xml:space="preserve">9/03/2018- </t>
    </r>
    <r>
      <rPr>
        <sz val="11"/>
        <rFont val="Arial Narrow"/>
        <family val="2"/>
      </rPr>
      <t xml:space="preserve">1) Durante los meses  de enero  y febrero  se  asignaron los perfiles a cada usuario, teniendo  encuenta   los procedimiento de la Oficina de Tesorería y las fucniones y/o obligaciones  de los funcionarios y contratistas. 2) Durante los meses de enero y febrero se  continuó utilizando las herramientas  de los portales bancarios con  la seguridad correspondiente exigida por  dichas entidades, como lo son los token  y la clave se seguridad. 
</t>
    </r>
    <r>
      <rPr>
        <b val="true"/>
        <sz val="11"/>
        <rFont val="Arial Narrow"/>
        <family val="2"/>
      </rPr>
      <t xml:space="preserve">9/04/2018: </t>
    </r>
    <r>
      <rPr>
        <sz val="11"/>
        <rFont val="Arial Narrow"/>
        <family val="2"/>
      </rPr>
      <t xml:space="preserve">Desde el mes de enero  se  asignaron los perfiles a cada usuario teniendo  en cuenta   los procedimiento de la Oficina de Tesorería y las funciones y/o obligaciones  de los funcionarios y/o contratistas.  Durante  el mes de marzo se  continuó utilizando las herramientas  de los portales bancarios con  la seguridad correspondiente exigida por  dichas entidades, como lo son: los token  y la clave se seguridad.  Evidencia en los aplicativos y portales financieros</t>
    </r>
  </si>
  <si>
    <t xml:space="preserve">El equipo de de trabajo realizó el seguimiento a los procedimientos establecidos para el proceso, determinándose que las actividades de los mismos cumplen con el propósito del buen manejo de los recursos público.  Durante el  primer trimestre de 2018,  se  asignaron los perfiles a cada usuario, teniendo  en cuenta   los procedimiento de laOficina de Tesorería y las funciones y/o obligaciones  de los funcionarios y contratistas. Durante el primer trimestre de 2018, continuó utilizando las herramientas  de los portales bancarios con  la seguridad correspondiente exigida por  dichas entidades, como lo son: los token  y la clave se seguridad.  Evidencia en los aplicativos y portales financieros.  De acuerdo con lo anterior, el riesgo no se ha materizalizado, y por lo tanto hasta el momento el control es efectivo.
</t>
  </si>
  <si>
    <t xml:space="preserve">Gestión Tecnológica y de la Información</t>
  </si>
  <si>
    <t xml:space="preserve">Proporcionar asesoría y servicios en materia de Tecnológica de la Información y Comunicaciones - TICs, necesarios para el cumplimiento de los objetivos institucionales de la Entidad.</t>
  </si>
  <si>
    <t xml:space="preserve">Uso mal intencionado por parte de los funcionarios en el manejo de la información contenida en los Sistemas de Información de la Unidad
</t>
  </si>
  <si>
    <t xml:space="preserve">Acceso a la información critica de la Unidad
Debilidad en la seguridad de los sistemas de información </t>
  </si>
  <si>
    <t xml:space="preserve">Pérdida de la información institucional
Sanciones por parte de entes de control</t>
  </si>
  <si>
    <t xml:space="preserve">1. Acceso a sistemas del personal con previa autorización.
2. Definición de perfiles para el acceso a la información critica.</t>
  </si>
  <si>
    <t xml:space="preserve">1. Implementación del sistema de seguridad de información (SGSI)
2. Sensibilización sobre las políticas de seguridad de la información, procedimientos y documentos.</t>
  </si>
  <si>
    <t xml:space="preserve">1. Resultados de la implementación del SGSI
2. Soportes de la divulgación
</t>
  </si>
  <si>
    <t xml:space="preserve">Oficina de Tecnología de la Información</t>
  </si>
  <si>
    <r>
      <rPr>
        <b val="true"/>
        <sz val="11"/>
        <rFont val="Arial Narrow"/>
        <family val="2"/>
      </rPr>
      <t xml:space="preserve">06/03/2018- </t>
    </r>
    <r>
      <rPr>
        <sz val="11"/>
        <rFont val="Arial Narrow"/>
        <family val="2"/>
      </rPr>
      <t xml:space="preserve">Se adelantan reuniones para definir el proceso de implementación del MSPI, teniendo un cronograma definido para su desarrollo. Se plantea reunión con el comité de seguridad de información para el 20 de marzo. Se empieza a divulgar piezas de comunicaciones referentes a seguridad (pieza inicial de passwords seguros) por medio de correo electrónico. </t>
    </r>
    <r>
      <rPr>
        <b val="true"/>
        <sz val="11"/>
        <rFont val="Arial Narrow"/>
        <family val="2"/>
      </rPr>
      <t xml:space="preserve">Se solicita realizar el cierre del riesgo toda vez que se alcanza un nivel bajo y por ende se puede pasar a asumir el riesgo, el cual va a estar latente pero controlado.
30/04/2018- </t>
    </r>
    <r>
      <rPr>
        <sz val="11"/>
        <rFont val="Arial Narrow"/>
        <family val="2"/>
      </rPr>
      <t xml:space="preserve"> En Comité de Seguridad y Gobierno Digital, se está revisando el PETI para su aprobación, de acuerdo con las observaciones. </t>
    </r>
  </si>
  <si>
    <t xml:space="preserve">1. Se adelantan reuniones para definir el proceso de implementación del MSPI, teniendo un cronograma definido para su desarrollo. Se plantea reunión con el comité de seguridad de información para el 20 de marzo. 2. Se empieza a divulgar piezas de comunicaciones referentes a seguridad (pieza inicial de passwords seguros) por medio de correo electrónico. Se solicita realizar el cierre del riesgo toda vez que se alcanza un nivel bajo y por ende se puede pasar a asumir el riesgo, el cual va a estar latente pero controlado. Adicionalmente se tiene la herramienta de Trabajo Colaborativo con el cual se adelanta todo el proceso de perfilación de usuario de manera automatica y con vistos buenos del superior inmediato para adelantar la gestion en los sistemas de información.  De acuerdo con lo anterior, el riesgo no se ha materizalizado, y por lo tanto hasta el momento el control es efectivo</t>
  </si>
  <si>
    <t xml:space="preserve">Gestión Documental</t>
  </si>
  <si>
    <t xml:space="preserve">Establecer lineamientos orientados a la planificación, organización, administración, control y disposición final de la documentación recibida o producida por la Unidad, que garantice el acceso y uso a los usuarios internos y externos.</t>
  </si>
  <si>
    <t xml:space="preserve">Falsear, sustraer, ocultar y destruir documentación que afecte la memoria institucional y los objetivos de la Unidad.</t>
  </si>
  <si>
    <t xml:space="preserve">No contar con las áreas y las condiciones de seguridad adecuadas para el manejo y custodia de la documentación de la Unidad
Falta de controles para el préstamo y entrega de documentos físicos y electrónicos.
</t>
  </si>
  <si>
    <t xml:space="preserve">Investigaciones y/o sanciones 
Detrimento patrimonial
Pérdida de la memoria institucional
</t>
  </si>
  <si>
    <t xml:space="preserve">Planillas de correspondencia
Aplicativo de correspondencia de gestión documental
Aplicación de los procedimientos de gestión documental
Tablas de retención documental
Inventarios documentales
Asignación de perfiles en el aplicativo de gestión documental</t>
  </si>
  <si>
    <t xml:space="preserve">Se deben implementar los controles orientados a reducir la posibilidad de ocurrencia del riesgo o disminuir el impacto  de sus efectos y tomar las medidas de protección</t>
  </si>
  <si>
    <t xml:space="preserve">1. Establecer perfiles de consulta.
2. Actualizar y desarrollar las condiciones de seguridad de la gestión documental.
</t>
  </si>
  <si>
    <t xml:space="preserve">1. Reportes del aplicativo trabajo colaborativo de forma periodica
2. Soportes de la implementación de seguridad de la gestión documental </t>
  </si>
  <si>
    <t xml:space="preserve">Subdirección Administrativa y Financiera/ Gestión documental </t>
  </si>
  <si>
    <r>
      <rPr>
        <b val="true"/>
        <sz val="11"/>
        <rFont val="Arial Narrow"/>
        <family val="2"/>
      </rPr>
      <t xml:space="preserve">9/03/2018- </t>
    </r>
    <r>
      <rPr>
        <sz val="11"/>
        <rFont val="Arial Narrow"/>
        <family val="2"/>
      </rPr>
      <t xml:space="preserve">1).  Durante el mes de enero y febrero de 2018, se establecieron  los  perfiles de consulta de los funcionarios y contratisas de la entidad, a través del aplicativo de gestión documental Orfeo, ver reporte del sistema de gestión documental. 2). Con el fin de actualizar y desarrollar las condiciones de seguridad de la gestión documental, se cuenta con las una bodega exclusiva con las condiciones medioambientales requeridas por el Archivo de Bogotá, para lo cual se cuenta con el concepto técnico emitido por esta entidad,  para custodiar la información, la cual  incluye circuito cerrado de televisión y vigilancia privada, así mismo se establecen los roles de consulta, los cuales autorizados por cada jefe de área.  Anexo soportes.
</t>
    </r>
    <r>
      <rPr>
        <b val="true"/>
        <sz val="11"/>
        <rFont val="Arial Narrow"/>
        <family val="2"/>
      </rPr>
      <t xml:space="preserve">9/04/2018</t>
    </r>
    <r>
      <rPr>
        <sz val="11"/>
        <rFont val="Arial Narrow"/>
        <family val="2"/>
      </rPr>
      <t xml:space="preserve"> -   En el mes de marzo se continúo con la asignación de perfiles de consulta en el aplicativo Orfeo para los contratistas y funcionarios que ingresaron a la entidad.  Reporte  de Orfeo.
- Se continúa con el uso de la bodega  exclusiva para el archivo de gestión,  la cual cuenta  con  las condiciones medioambientales requeridas por el Archivo de Bogotá,   incluye circuito cerrado de televisión y vigilancia privada.
- Así mismo, se establecieron  los roles de consulta, los cuales fueron autorizados por cada jefe de área.  Anexo soportes.</t>
    </r>
  </si>
  <si>
    <t xml:space="preserve">
Se han asignado los  perfiles de consulta en el aplicativo Orfeo para los contratistas y funcionarios que ingresaron a la entidad.  Reporte  de Orfeo:
- Se continúa con el uso de la bodega  exclusiva para el archivo de gestión,  la cual cuenta  con  las condiciones medioambientales requeridas por el Archivo de Bogotá,   incluye circuito cerrado de televisión y vigilancia privada.
- Así mismo, se establecieron  los roles de consulta, los cuales fueron autorizados por cada jefe de área. 
Para el presente riesgo se registras acciones las cuales cuenta su respectivo seguimiento  y evidencias.  De acuerdo con lo anterior, el riesgo no se ha materizalizado, y por lo tanto hasta el momento el control es efectivo</t>
  </si>
  <si>
    <t xml:space="preserve">Talento Humano</t>
  </si>
  <si>
    <t xml:space="preserve">Desarrollar las actrividades de vinculación, permanencia y retiro de personal de la Unidad para el cumplimiento de la misión y objetivos institucionales</t>
  </si>
  <si>
    <t xml:space="preserve">Vinculación en favor de un tercero</t>
  </si>
  <si>
    <t xml:space="preserve">* Influencias de terceros para la vinculación en la Entidad
* Intereses personales para el favorecimiento de un tercero</t>
  </si>
  <si>
    <t xml:space="preserve">Investigaciones o sanciones a la entidad y/o servidor público por parte de entes de control.</t>
  </si>
  <si>
    <t xml:space="preserve">Aplicación del  procedimiento de: Selección, vinculación, inducción y retiro
</t>
  </si>
  <si>
    <t xml:space="preserve">1. Publicación de las ofertas de empleo en la página web de la Unidad (vacantes)
2. Cumplir con los requisitos establecidos en el procedimiento
</t>
  </si>
  <si>
    <t xml:space="preserve">1. Información publicada en la página web / Transparencia y acceso a la información 
2. Hoja de vida del funcionario</t>
  </si>
  <si>
    <t xml:space="preserve">Subdirección Administrativa y Financiera /Talento Humano</t>
  </si>
  <si>
    <r>
      <rPr>
        <b val="true"/>
        <sz val="11"/>
        <rFont val="Arial Narrow"/>
        <family val="2"/>
      </rPr>
      <t xml:space="preserve">9/03/2018-</t>
    </r>
    <r>
      <rPr>
        <sz val="11"/>
        <rFont val="Arial Narrow"/>
        <family val="2"/>
      </rPr>
      <t xml:space="preserve"> 1)  Se actualizó  la matriz  de  ofertas de empleo (vacantes), con corte a 28 de febrero de 2018.  2). En los meses de enero y febrero no se realizaron encargos ni nombramientos.   Se está ajustando el procedimiento de selección y vinculación del personal de la entidad
</t>
    </r>
    <r>
      <rPr>
        <b val="true"/>
        <sz val="11"/>
        <rFont val="Arial Narrow"/>
        <family val="2"/>
      </rPr>
      <t xml:space="preserve">9/04/2018: </t>
    </r>
    <r>
      <rPr>
        <sz val="11"/>
        <rFont val="Arial Narrow"/>
        <family val="2"/>
      </rPr>
      <t xml:space="preserve">- Se actualizó  la matriz  de  ofertas de empleo (vacantes), con corte a 30  de marzo de 2018
- En el mes de marzo se realizó  un nombramiento,  para lo cual se verificó el cumplimiento requisitos establecidos en el procedimiento - Formato verificación de requisitos código GTH-PCSVIR-FM-01 V06, evidencia que reposa en la historia  laboral del funcionario.
- Se continúa con el desarrollo del ajuste al procedimiento de selección y vinculación del personal de la entidad
</t>
    </r>
  </si>
  <si>
    <t xml:space="preserve">Con el fin de mitigar el riesgo, durante el primer trimestre de 2018 se realizaron las siguientes actividades: 
1)  Se actualizó  la matriz  de  ofertas de empleo (vacantes) la cual se encuentra debidamente publicada en la Intranet de la entidad.
2) Se aplicó el  procedimiento de: Selección, vinculación, inducción y retiro, verificando el cumplimiento requisitos establecidos en el procedimiento - Formato verificación de requisitos código GTH-PCSVIR-FM-01 V06, evidencia que reposa en la historia  laboral del funcionario nombrado en su  oportunidad,
3) Se continuó con el desarrollo del ajuste al procedimiento de selección y vinculación del personal de la entidad
Se han venido cumpliendo con las acciones de ejecución y seguimiento para la mitigación del riesgo.</t>
  </si>
  <si>
    <t xml:space="preserve">Gestión de Apoyo Logísticos</t>
  </si>
  <si>
    <t xml:space="preserve">Suministrar y controlar los recursos físicos y serivicios de apoyo logísticos de la UAESP</t>
  </si>
  <si>
    <t xml:space="preserve">Uso indebido de bienes  y/o servicios de la Unidad</t>
  </si>
  <si>
    <t xml:space="preserve">Falta de controles en el  egreso o suministro de recursos físicos y servicios de apoyo administrativo
Falta de control en el ingreso de los bienes adquiridos 
Falta interiorización de los principios y valores éticos en la Unidad</t>
  </si>
  <si>
    <t xml:space="preserve">Investigaciones o sanciones a la entidad y/o servidor público por parte de entes de control. 
Detrimento patrimonial</t>
  </si>
  <si>
    <t xml:space="preserve">Aplicación de los procedimientos  de:  almacén ingreso, almacén egreso, administración y manejo de inventarios,  administración y mantenimiento de vehículos, adquisición de predios, gestión social para la adquisición predial.
Socialización del código de integridad
Socialización de la cartilla para la Administración y uso de bienes </t>
  </si>
  <si>
    <t xml:space="preserve">Deberán tomarse las medidas necesarias para llevar los riesgos a la zona de riesgos baja o eliminarse</t>
  </si>
  <si>
    <t xml:space="preserve">1. Implementación de los procedimientos establecidos para el proceso
2. Socialización del código de integridad, a través de los mecanismos de comunicación formalmente establecidos en la Unidad
3. Socialización de la cartilla de administración y uso de bienes, a través de los mecanismos de comunicación formalmente establecidos en la Unidad</t>
  </si>
  <si>
    <t xml:space="preserve">1. Registros que evidencien los seguimientos realizados al cumplimiento de los procedimiento del proceso 
2. Registros de socialización 
3. Registros de socialización </t>
  </si>
  <si>
    <t xml:space="preserve">Sudirección Administrativa y Financiera/ Asuntos Logísticos</t>
  </si>
  <si>
    <r>
      <rPr>
        <b val="true"/>
        <sz val="11"/>
        <rFont val="Arial Narrow"/>
        <family val="2"/>
      </rPr>
      <t xml:space="preserve">9/03/2018- </t>
    </r>
    <r>
      <rPr>
        <sz val="11"/>
        <rFont val="Arial Narrow"/>
        <family val="2"/>
      </rPr>
      <t xml:space="preserve">1. Se  actualizaron los  los procedimientos establecidos para el proceso de: almacén e inventarios, baja de bienes, y almacen  egresos, los cuales se encuentra aprobados por la Oficina Asesora de Planeación y en trámite su publicación. 2. A través de la  intranet de la entidad se encuentra publicada la    la cartilla de administración y uso de bienes.  Actividad cumplida en 100% 
</t>
    </r>
    <r>
      <rPr>
        <b val="true"/>
        <sz val="11"/>
        <rFont val="Arial Narrow"/>
        <family val="2"/>
      </rPr>
      <t xml:space="preserve">9/04/2018:</t>
    </r>
    <r>
      <rPr>
        <sz val="11"/>
        <rFont val="Arial Narrow"/>
        <family val="2"/>
      </rPr>
      <t xml:space="preserve">  Se actualización los  siguientes procedimientos con el fin de mitigar el riesgo de uso indebido de los bienes de  la Unidad:. baja de bienes (2017700059253,  almacén ingresos (rad. No. 20177000059253 y 20177000059743), almacen egresos (20177000059743)  Traslados de bienes (20177000059753)  los cuales se encuentra aprobados por la Oficina Asesora de Planeación y se bienen aplicando de manera adecuada.
-  Se  cuenta con   la cartilla de administración y uso de bienes.  Actividad cumplida en 100% ; adicionalmente se cuenta y está  con el PROTOCOLO DE SEGURIDAD  y Tipos de seguridad - apoyo logístico, documentos publicados en la intranet de la entidad. Se anexan evidencias.</t>
    </r>
  </si>
  <si>
    <t xml:space="preserve">Se actualización los  siguientes proedimientos con el fin de mitigar el riesgo de uso indebido de los bines de  la Unidad:. baja de bienes (2017700059253,  almacén ingresos (rad. No. 20177000059253 y 20177000059743), almacen egresos (20177000059743)  Traslados de bienes (20177000059753)  los cuales se encuentra aprobados por la Oficina Asesora de Planeación y  aplicando de manera adecuada.
 2). Se  cuenta con   la cartilla de administración y uso de bienes la cual se encuentra publicada en la Intranet de la entidad.
3) Adicionalmente se cuenta y está  con el PROTOCOLO DE SEGURIDAD  y Tipos de seguridad - apoyo logístico, documentos publicados en la intranet de la entidad.
4). En lo relacionado con la socialzación del código de integridad  se viene trabajo en el tema, para lo cual dentro de cronograma establecido en el plan de acción anticorrupción y de atención al ciudadano está   programada su socialización para el mes de septiembre de 2018. </t>
  </si>
  <si>
    <t xml:space="preserve">Evaluación, Control y mejora</t>
  </si>
  <si>
    <t xml:space="preserve">Realizar seguimiento y evaluación  para el mejoramiento continuo  de la gestión y el cumplimiento de los objetivos institucionales.</t>
  </si>
  <si>
    <t xml:space="preserve">Informes de auditorías internas
subjetivos, parcializados, ocultando y/u omitiendo información para
favorecer intereses particulares</t>
  </si>
  <si>
    <t xml:space="preserve">• Presiones por parte de terceros en el desarrollo de las auditorias, evaluaciones y/o seguimientos.
• Tráfico de influencias en el desarrollo de las auditorias, evaluaciones y/o seguimientos.
• Desconocimiento de la labor de las Oficinas de  Control Interno por inadecuado proceso de selección de Auditores Internos.</t>
  </si>
  <si>
    <t xml:space="preserve">• Investigaciones o sanciones a la entidad y/o servidor público por parte de entes de control. 
• Incumplimiento de las normas y criterios de Auditoría.
• Pérdida de imagen institucional.</t>
  </si>
  <si>
    <t xml:space="preserve">• Auditores internos que cumplan el perfil definido por el Proceso.
• Comités Primarios
• Estatuto de Auditoria (Documento en borrador)</t>
  </si>
  <si>
    <t xml:space="preserve">Implementar y dar cumplimiento a las actividades del procedimiento de Auditoría Interna a los Sistemas de Gestión vigente en la Unidad.</t>
  </si>
  <si>
    <t xml:space="preserve">Informes de auditoria según el plan anual de auditoría</t>
  </si>
  <si>
    <t xml:space="preserve">Jefe Oficina de Control Interno</t>
  </si>
  <si>
    <r>
      <rPr>
        <b val="true"/>
        <sz val="11"/>
        <rFont val="Arial Narrow"/>
        <family val="2"/>
      </rPr>
      <t xml:space="preserve">08/03/2018:</t>
    </r>
    <r>
      <rPr>
        <sz val="11"/>
        <rFont val="Arial Narrow"/>
        <family val="2"/>
      </rPr>
      <t xml:space="preserve"> Mediante acta del 31 de enero de 2018 firmada por el Comite de Control Interno de la Unidad, se aprobo el Plan Anual de Auditorias de la UAESP para la vigencia del 2018, en el cual se puede obsersar las auditorías que se ejecutraran durante dicho periodo. Así mismo el Plan Anual de Auditorias se puede observar publicado  en el link www.uaesp.gov.co/images/Programa_Anual_Auditoria_%20Acta_1CICCI_2018.PDF.</t>
    </r>
  </si>
  <si>
    <t xml:space="preserve">30/04/2018: Se observa el acta de aprobación del Plan Anual de Auditorias y la publicación en la pagina la UAESP, en el link www.uaesp.gov.co/images/Programa_Anual_Auditoria_%20Acta_1CICCI_2018.PDF. Asi mismo se publican los informes en la Pagina WEB, conforme a lo establecido en la Ley 1712 de 2014.</t>
  </si>
  <si>
    <t xml:space="preserve">Resultados de la calificación del riesgo de corrupción</t>
  </si>
  <si>
    <t xml:space="preserve">Puntaje</t>
  </si>
  <si>
    <t xml:space="preserve">Zona de riesgo de corrupción</t>
  </si>
  <si>
    <t xml:space="preserve">Casi seguro</t>
  </si>
  <si>
    <t xml:space="preserve">Moderada (25)</t>
  </si>
  <si>
    <t xml:space="preserve">Alta (50)</t>
  </si>
  <si>
    <t xml:space="preserve">Extrema (100)</t>
  </si>
  <si>
    <t xml:space="preserve">Probable</t>
  </si>
  <si>
    <t xml:space="preserve">Moderada (20)</t>
  </si>
  <si>
    <t xml:space="preserve">Alta (40)</t>
  </si>
  <si>
    <t xml:space="preserve">Extrema (80)</t>
  </si>
  <si>
    <t xml:space="preserve">Posible</t>
  </si>
  <si>
    <t xml:space="preserve">Moderada (15)</t>
  </si>
  <si>
    <t xml:space="preserve">Alta (30)</t>
  </si>
  <si>
    <t xml:space="preserve">Extrema (60)</t>
  </si>
  <si>
    <t xml:space="preserve">Improbable</t>
  </si>
  <si>
    <t xml:space="preserve">Baja (10)</t>
  </si>
  <si>
    <t xml:space="preserve">Rara vez</t>
  </si>
  <si>
    <t xml:space="preserve">Baja (5)</t>
  </si>
  <si>
    <t xml:space="preserve">Moderado</t>
  </si>
  <si>
    <t xml:space="preserve">Mayor</t>
  </si>
  <si>
    <t xml:space="preserve">Catastrófico</t>
  </si>
  <si>
    <t xml:space="preserve">Zona de riesgo</t>
  </si>
  <si>
    <t xml:space="preserve">Tratamiento</t>
  </si>
  <si>
    <t xml:space="preserve">Baja</t>
  </si>
  <si>
    <t xml:space="preserve">Moderada</t>
  </si>
  <si>
    <t xml:space="preserve">Alta</t>
  </si>
  <si>
    <t xml:space="preserve">Extrema</t>
  </si>
  <si>
    <t xml:space="preserve">Tabla probabilidad</t>
  </si>
  <si>
    <t xml:space="preserve">Nivel</t>
  </si>
  <si>
    <t xml:space="preserve">Descriptor</t>
  </si>
  <si>
    <t xml:space="preserve"> Se espera que el evento ocurra en la mayoría de las circunstancias</t>
  </si>
  <si>
    <t xml:space="preserve"> Es muy seguro que se presente. El evento se presentó más de una vez al año.</t>
  </si>
  <si>
    <t xml:space="preserve">Es viable que el evento ocurra en la mayoría de los casos</t>
  </si>
  <si>
    <t xml:space="preserve"> El evento se presentó una vez en el último año.</t>
  </si>
  <si>
    <t xml:space="preserve">Es posible que suceda</t>
  </si>
  <si>
    <t xml:space="preserve"> El evento se presentó una vez en los últimos 2 años</t>
  </si>
  <si>
    <t xml:space="preserve">Puede ocurrir</t>
  </si>
  <si>
    <t xml:space="preserve">El evento se presentó una vez en los últimos 5 años</t>
  </si>
  <si>
    <t xml:space="preserve"> Ocurre en circunstancias excepcionales</t>
  </si>
  <si>
    <t xml:space="preserve"> El evento no se ha presentado en los últimos cinco (5) años. </t>
  </si>
  <si>
    <t xml:space="preserve">Determinación del impacto</t>
  </si>
  <si>
    <t xml:space="preserve">Efecto</t>
  </si>
  <si>
    <t xml:space="preserve">Pregunta</t>
  </si>
  <si>
    <t xml:space="preserve">Respuesta</t>
  </si>
  <si>
    <t xml:space="preserve">Genera medianas consecuencias sobre la entidad.</t>
  </si>
  <si>
    <t xml:space="preserve">Afectación parcial al proceso y a la dependencia</t>
  </si>
  <si>
    <t xml:space="preserve">Si </t>
  </si>
  <si>
    <t xml:space="preserve">No </t>
  </si>
  <si>
    <t xml:space="preserve">Genera altas consecuencias sobre la entidad</t>
  </si>
  <si>
    <t xml:space="preserve">Impacto negativo de la Entidad</t>
  </si>
  <si>
    <t xml:space="preserve">1. ¿Afectar al grupo de funcionarios del proceso?</t>
  </si>
  <si>
    <t xml:space="preserve"> Genera consecuencias desastrosas para la entidad</t>
  </si>
  <si>
    <t xml:space="preserve">Consecuancias desastrosas sobre el sector </t>
  </si>
  <si>
    <t xml:space="preserve">2. ¿Afectar el cumplimiento de metas y objetivos de la dependencia? </t>
  </si>
  <si>
    <t xml:space="preserve">3. ¿ Afectar el cumplimiento de la misión de la Entidad?</t>
  </si>
  <si>
    <t xml:space="preserve">4. ¿ Afectar el cumplimiento de la misión del sector al que pertenece la Entidad?</t>
  </si>
  <si>
    <t xml:space="preserve">5. ¿Generar pérdida de confianza de la Entidad, afectando su reputación?</t>
  </si>
  <si>
    <t xml:space="preserve">6. ¿Generar pérdida de recursos económicos?</t>
  </si>
  <si>
    <t xml:space="preserve">7. ¿ Afectar la generación de los productos o la prestación de los servicios?</t>
  </si>
  <si>
    <t xml:space="preserve">8. ¿ Dar lugar al detrimento de calidad de vida de la comunidad por la pérdida del bien o servicios o los recursos públicos?</t>
  </si>
  <si>
    <t xml:space="preserve">9. ¿ Generar pérdidad de información de la Entidad?</t>
  </si>
  <si>
    <t xml:space="preserve">10. ¿ Generar intervención de los órganos de control, de la fiscalía,  u otro ente?</t>
  </si>
  <si>
    <t xml:space="preserve">11. ¿ Dar lugar a procesos sancionatorios?</t>
  </si>
  <si>
    <t xml:space="preserve">12. ¿Dar lugar a procesos disciplinarios?</t>
  </si>
  <si>
    <t xml:space="preserve">13. ¿ Dar lugar a procesos fiscales?</t>
  </si>
  <si>
    <t xml:space="preserve">14. ¿Dar lugar a procesos penales?</t>
  </si>
  <si>
    <t xml:space="preserve">15. ¿ Generar pérdidad de credibilidad del sector?</t>
  </si>
  <si>
    <t xml:space="preserve">16. ¿ Ocasionar lesiones físicas o pérdida de vidas humanas?</t>
  </si>
  <si>
    <t xml:space="preserve">17. ¿ Afectar la imagen regional?</t>
  </si>
  <si>
    <t xml:space="preserve">18. ¿ Afectar la imagen institucional?</t>
  </si>
  <si>
    <t xml:space="preserve">BAJA</t>
  </si>
  <si>
    <t xml:space="preserve">MODERADA</t>
  </si>
  <si>
    <t xml:space="preserve">ALTA</t>
  </si>
  <si>
    <t xml:space="preserve">EXTREMA</t>
  </si>
  <si>
    <t xml:space="preserve">PROBABILIDAD</t>
  </si>
  <si>
    <t xml:space="preserve">Casi seguro (5)</t>
  </si>
  <si>
    <r>
      <rPr>
        <b val="true"/>
        <sz val="11"/>
        <color rgb="FF000000"/>
        <rFont val="Arial Narrow"/>
        <family val="2"/>
      </rPr>
      <t xml:space="preserve">Extrema (100)
</t>
    </r>
    <r>
      <rPr>
        <sz val="11"/>
        <color rgb="FF000000"/>
        <rFont val="Arial Narrow"/>
        <family val="2"/>
      </rPr>
      <t xml:space="preserve">APR-R1</t>
    </r>
  </si>
  <si>
    <t xml:space="preserve">Probable (4)</t>
  </si>
  <si>
    <r>
      <rPr>
        <b val="true"/>
        <sz val="11"/>
        <color rgb="FF000000"/>
        <rFont val="Arial Narrow"/>
        <family val="2"/>
      </rPr>
      <t xml:space="preserve">Extrema (80)
</t>
    </r>
    <r>
      <rPr>
        <sz val="11"/>
        <color rgb="FF000000"/>
        <rFont val="Arial Narrow"/>
        <family val="2"/>
      </rPr>
      <t xml:space="preserve">GDO-R1</t>
    </r>
  </si>
  <si>
    <t xml:space="preserve">Posible (3)</t>
  </si>
  <si>
    <r>
      <rPr>
        <b val="true"/>
        <sz val="11"/>
        <color rgb="FF000000"/>
        <rFont val="Arial Narrow"/>
        <family val="2"/>
      </rPr>
      <t xml:space="preserve">Moderada (15)
</t>
    </r>
    <r>
      <rPr>
        <sz val="11"/>
        <color rgb="FF000000"/>
        <rFont val="Arial Narrow"/>
        <family val="2"/>
      </rPr>
      <t xml:space="preserve">RBL-R1</t>
    </r>
  </si>
  <si>
    <r>
      <rPr>
        <b val="true"/>
        <sz val="11"/>
        <color rgb="FF000000"/>
        <rFont val="Arial Narrow"/>
        <family val="2"/>
      </rPr>
      <t xml:space="preserve">Alta (30)
</t>
    </r>
    <r>
      <rPr>
        <sz val="11"/>
        <color rgb="FF000000"/>
        <rFont val="Arial Narrow"/>
        <family val="2"/>
      </rPr>
      <t xml:space="preserve">SFL-R1
DFI-R1
ECM-R1</t>
    </r>
  </si>
  <si>
    <r>
      <rPr>
        <b val="true"/>
        <sz val="11"/>
        <color rgb="FF000000"/>
        <rFont val="Arial Narrow"/>
        <family val="2"/>
      </rPr>
      <t xml:space="preserve">Extrema (60)
</t>
    </r>
    <r>
      <rPr>
        <sz val="11"/>
        <color rgb="FF000000"/>
        <rFont val="Arial Narrow"/>
        <family val="2"/>
      </rPr>
      <t xml:space="preserve">GTI-R1
GTH-R1
GAP-R1</t>
    </r>
  </si>
  <si>
    <t xml:space="preserve">Improbable (2)</t>
  </si>
  <si>
    <r>
      <rPr>
        <b val="true"/>
        <sz val="11"/>
        <color rgb="FF000000"/>
        <rFont val="Arial Narrow"/>
        <family val="2"/>
      </rPr>
      <t xml:space="preserve">Moderada (20)
</t>
    </r>
    <r>
      <rPr>
        <sz val="11"/>
        <color rgb="FF000000"/>
        <rFont val="Arial Narrow"/>
        <family val="2"/>
      </rPr>
      <t xml:space="preserve">GCO-R2</t>
    </r>
  </si>
  <si>
    <r>
      <rPr>
        <b val="true"/>
        <sz val="11"/>
        <color rgb="FF000000"/>
        <rFont val="Arial Narrow"/>
        <family val="2"/>
      </rPr>
      <t xml:space="preserve">Alta (40)
</t>
    </r>
    <r>
      <rPr>
        <sz val="11"/>
        <color rgb="FF000000"/>
        <rFont val="Arial Narrow"/>
        <family val="2"/>
      </rPr>
      <t xml:space="preserve">ALP-R1</t>
    </r>
  </si>
  <si>
    <t xml:space="preserve">Rara vez (1)</t>
  </si>
  <si>
    <r>
      <rPr>
        <b val="true"/>
        <sz val="11"/>
        <color rgb="FF000000"/>
        <rFont val="Arial Narrow"/>
        <family val="2"/>
      </rPr>
      <t xml:space="preserve">Baja (10)
</t>
    </r>
    <r>
      <rPr>
        <sz val="11"/>
        <color rgb="FF000000"/>
        <rFont val="Arial Narrow"/>
        <family val="2"/>
      </rPr>
      <t xml:space="preserve">GCO-R1
GAL-R2</t>
    </r>
  </si>
  <si>
    <r>
      <rPr>
        <b val="true"/>
        <sz val="11"/>
        <color rgb="FF000000"/>
        <rFont val="Arial Narrow"/>
        <family val="2"/>
      </rPr>
      <t xml:space="preserve">Moderada (20)
</t>
    </r>
    <r>
      <rPr>
        <sz val="11"/>
        <color rgb="FF000000"/>
        <rFont val="Arial Narrow"/>
        <family val="2"/>
      </rPr>
      <t xml:space="preserve">DES-R1
DFI-R1
GAL-R1
GFI-R1</t>
    </r>
  </si>
  <si>
    <t xml:space="preserve">Moderado (5)</t>
  </si>
  <si>
    <t xml:space="preserve">Mayor (10)</t>
  </si>
  <si>
    <t xml:space="preserve">Catastrófico (20)</t>
  </si>
  <si>
    <t xml:space="preserve">IMPACTO</t>
  </si>
</sst>
</file>

<file path=xl/styles.xml><?xml version="1.0" encoding="utf-8"?>
<styleSheet xmlns="http://schemas.openxmlformats.org/spreadsheetml/2006/main">
  <numFmts count="3">
    <numFmt numFmtId="164" formatCode="General"/>
    <numFmt numFmtId="165" formatCode="General"/>
    <numFmt numFmtId="166" formatCode="[$-409]m/d/yyyy"/>
  </numFmts>
  <fonts count="13">
    <font>
      <sz val="11"/>
      <color rgb="FF000000"/>
      <name val="Calibri"/>
      <family val="2"/>
    </font>
    <font>
      <sz val="10"/>
      <name val="Arial"/>
      <family val="0"/>
    </font>
    <font>
      <sz val="10"/>
      <name val="Arial"/>
      <family val="0"/>
    </font>
    <font>
      <sz val="10"/>
      <name val="Arial"/>
      <family val="0"/>
    </font>
    <font>
      <sz val="11"/>
      <name val="Arial Narrow"/>
      <family val="2"/>
    </font>
    <font>
      <b val="true"/>
      <sz val="11"/>
      <name val="Arial Narrow"/>
      <family val="2"/>
    </font>
    <font>
      <sz val="11"/>
      <name val="Arial"/>
      <family val="2"/>
    </font>
    <font>
      <sz val="10"/>
      <color rgb="FF000000"/>
      <name val="Arial"/>
      <family val="2"/>
    </font>
    <font>
      <sz val="11"/>
      <color rgb="FF000000"/>
      <name val="Arial Narrow"/>
      <family val="2"/>
    </font>
    <font>
      <b val="true"/>
      <sz val="11"/>
      <color rgb="FF000000"/>
      <name val="Arial Narrow"/>
      <family val="2"/>
    </font>
    <font>
      <sz val="11"/>
      <name val="Calibri"/>
      <family val="2"/>
    </font>
    <font>
      <b val="true"/>
      <sz val="18"/>
      <color rgb="FF33CCCC"/>
      <name val="Arial Narrow"/>
      <family val="2"/>
    </font>
    <font>
      <b val="true"/>
      <sz val="16"/>
      <color rgb="FF33CCCC"/>
      <name val="Arial Narrow"/>
      <family val="2"/>
    </font>
  </fonts>
  <fills count="10">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CC99"/>
        <bgColor rgb="FFC0C0C0"/>
      </patternFill>
    </fill>
    <fill>
      <patternFill patternType="solid">
        <fgColor rgb="FF00CCFF"/>
        <bgColor rgb="FF33CCCC"/>
      </patternFill>
    </fill>
    <fill>
      <patternFill patternType="solid">
        <fgColor rgb="FFCCFFFF"/>
        <bgColor rgb="FFCCFFFF"/>
      </patternFill>
    </fill>
    <fill>
      <patternFill patternType="solid">
        <fgColor rgb="FFFFFF00"/>
        <bgColor rgb="FFFFFF00"/>
      </patternFill>
    </fill>
    <fill>
      <patternFill patternType="solid">
        <fgColor rgb="FFFFCC00"/>
        <bgColor rgb="FFFFFF00"/>
      </patternFill>
    </fill>
    <fill>
      <patternFill patternType="solid">
        <fgColor rgb="FFFF0000"/>
        <bgColor rgb="FF9933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justify" vertical="center" textRotation="0" wrapText="false" indent="0" shrinkToFit="false"/>
      <protection locked="true" hidden="false"/>
    </xf>
    <xf numFmtId="164" fontId="4" fillId="3" borderId="1" xfId="0" applyFont="true" applyBorder="true" applyAlignment="true" applyProtection="false">
      <alignment horizontal="justify"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9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justify" vertical="center" textRotation="0" wrapText="false" indent="0" shrinkToFit="false"/>
      <protection locked="true" hidden="false"/>
    </xf>
    <xf numFmtId="164" fontId="4" fillId="3" borderId="1" xfId="0" applyFont="true" applyBorder="true" applyAlignment="true" applyProtection="false">
      <alignment horizontal="general" vertical="center" textRotation="0" wrapText="true" indent="0" shrinkToFit="false"/>
      <protection locked="true" hidden="false"/>
    </xf>
    <xf numFmtId="164" fontId="4" fillId="3" borderId="1" xfId="0" applyFont="true" applyBorder="true" applyAlignment="true" applyProtection="false">
      <alignment horizontal="justify"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5" fontId="6" fillId="3"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left" vertical="center" textRotation="0" wrapText="true" indent="0" shrinkToFit="false"/>
      <protection locked="true" hidden="false"/>
    </xf>
    <xf numFmtId="166" fontId="4"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justify" vertical="center" textRotation="0" wrapText="true" indent="0" shrinkToFit="false"/>
      <protection locked="true" hidden="false"/>
    </xf>
    <xf numFmtId="164" fontId="4" fillId="3" borderId="1" xfId="0" applyFont="true" applyBorder="true" applyAlignment="true" applyProtection="false">
      <alignment horizontal="justify" vertical="top" textRotation="0" wrapText="tru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justify" vertical="top"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3" borderId="2" xfId="0" applyFont="true" applyBorder="true" applyAlignment="true" applyProtection="false">
      <alignment horizontal="justify" vertical="center" textRotation="0" wrapText="true" indent="0" shrinkToFit="false"/>
      <protection locked="true" hidden="false"/>
    </xf>
    <xf numFmtId="164" fontId="4" fillId="3" borderId="3" xfId="0" applyFont="true" applyBorder="true" applyAlignment="true" applyProtection="false">
      <alignment horizontal="general"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5" fontId="4" fillId="3" borderId="4" xfId="0" applyFont="true" applyBorder="true" applyAlignment="true" applyProtection="false">
      <alignment horizontal="center" vertical="center" textRotation="0" wrapText="false" indent="0" shrinkToFit="false"/>
      <protection locked="true" hidden="false"/>
    </xf>
    <xf numFmtId="164" fontId="4" fillId="3" borderId="4" xfId="0" applyFont="true" applyBorder="true" applyAlignment="true" applyProtection="false">
      <alignment horizontal="left" vertical="center" textRotation="0" wrapText="true" indent="0" shrinkToFit="false"/>
      <protection locked="true" hidden="false"/>
    </xf>
    <xf numFmtId="164" fontId="4" fillId="3" borderId="2" xfId="0" applyFont="true" applyBorder="true" applyAlignment="true" applyProtection="false">
      <alignment horizontal="left" vertical="center" textRotation="0" wrapText="true" indent="0" shrinkToFit="false"/>
      <protection locked="true" hidden="false"/>
    </xf>
    <xf numFmtId="164" fontId="4" fillId="3" borderId="2" xfId="0" applyFont="true" applyBorder="true" applyAlignment="true" applyProtection="false">
      <alignment horizontal="general" vertical="center" textRotation="0" wrapText="true" indent="0" shrinkToFit="false"/>
      <protection locked="true" hidden="false"/>
    </xf>
    <xf numFmtId="166" fontId="4" fillId="3" borderId="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6" fontId="4" fillId="3" borderId="1"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4" fillId="3" borderId="6" xfId="0" applyFont="true" applyBorder="true" applyAlignment="true" applyProtection="false">
      <alignment horizontal="justify" vertical="center" textRotation="0" wrapText="tru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3" borderId="7" xfId="0" applyFont="true" applyBorder="true" applyAlignment="true" applyProtection="false">
      <alignment horizontal="center" vertical="center" textRotation="0" wrapText="false" indent="0" shrinkToFit="false"/>
      <protection locked="true" hidden="false"/>
    </xf>
    <xf numFmtId="165" fontId="4" fillId="3" borderId="7" xfId="0" applyFont="true" applyBorder="true" applyAlignment="true" applyProtection="false">
      <alignment horizontal="center" vertical="center" textRotation="0" wrapText="false" indent="0" shrinkToFit="false"/>
      <protection locked="true" hidden="false"/>
    </xf>
    <xf numFmtId="164" fontId="4" fillId="3" borderId="7"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6" fontId="8"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left" vertical="bottom" textRotation="0" wrapText="true" indent="0" shrinkToFit="false"/>
      <protection locked="true" hidden="false"/>
    </xf>
    <xf numFmtId="164" fontId="4" fillId="3" borderId="0" xfId="0" applyFont="true" applyBorder="false" applyAlignment="true" applyProtection="false">
      <alignment horizontal="justify" vertical="center"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5" fontId="6" fillId="4" borderId="1" xfId="0" applyFont="true" applyBorder="true" applyAlignment="true" applyProtection="false">
      <alignment horizontal="center" vertical="center" textRotation="0" wrapText="true" indent="0" shrinkToFit="false"/>
      <protection locked="true" hidden="false"/>
    </xf>
    <xf numFmtId="164" fontId="4" fillId="3" borderId="6" xfId="0" applyFont="true" applyBorder="true" applyAlignment="true" applyProtection="false">
      <alignment horizontal="general" vertical="center" textRotation="0" wrapText="true" indent="0" shrinkToFit="false"/>
      <protection locked="true" hidden="false"/>
    </xf>
    <xf numFmtId="166" fontId="4" fillId="3" borderId="7" xfId="0" applyFont="true" applyBorder="true" applyAlignment="true" applyProtection="false">
      <alignment horizontal="center" vertical="center" textRotation="0" wrapText="true" indent="0" shrinkToFit="false"/>
      <protection locked="true" hidden="false"/>
    </xf>
    <xf numFmtId="166" fontId="4" fillId="3" borderId="7" xfId="0" applyFont="true" applyBorder="true" applyAlignment="true" applyProtection="false">
      <alignment horizontal="center" vertical="center" textRotation="0" wrapText="false" indent="0" shrinkToFit="false"/>
      <protection locked="true" hidden="false"/>
    </xf>
    <xf numFmtId="164" fontId="4" fillId="3" borderId="7" xfId="0" applyFont="true" applyBorder="true" applyAlignment="true" applyProtection="false">
      <alignment horizontal="center" vertical="center" textRotation="0" wrapText="true" indent="0" shrinkToFit="false"/>
      <protection locked="true" hidden="false"/>
    </xf>
    <xf numFmtId="166" fontId="5" fillId="3" borderId="1"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5" fillId="5" borderId="1" xfId="0" applyFont="true" applyBorder="true" applyAlignment="fals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center" vertical="bottom" textRotation="0" wrapText="false" indent="0" shrinkToFit="false"/>
      <protection locked="true" hidden="false"/>
    </xf>
    <xf numFmtId="164" fontId="5" fillId="6" borderId="1" xfId="0" applyFont="true" applyBorder="true" applyAlignment="false" applyProtection="false">
      <alignment horizontal="general" vertical="bottom" textRotation="0" wrapText="false" indent="0" shrinkToFit="false"/>
      <protection locked="true" hidden="false"/>
    </xf>
    <xf numFmtId="164" fontId="5" fillId="6" borderId="1" xfId="0" applyFont="true" applyBorder="true" applyAlignment="true" applyProtection="false">
      <alignment horizontal="center" vertical="bottom" textRotation="0" wrapText="false" indent="0" shrinkToFit="false"/>
      <protection locked="true" hidden="false"/>
    </xf>
    <xf numFmtId="164" fontId="4" fillId="7" borderId="1" xfId="0" applyFont="true" applyBorder="true" applyAlignment="true" applyProtection="false">
      <alignment horizontal="center" vertical="bottom" textRotation="0" wrapText="false" indent="0" shrinkToFit="false"/>
      <protection locked="true" hidden="false"/>
    </xf>
    <xf numFmtId="164" fontId="4" fillId="8" borderId="1" xfId="0" applyFont="true" applyBorder="true" applyAlignment="true" applyProtection="false">
      <alignment horizontal="center" vertical="bottom" textRotation="0" wrapText="false" indent="0" shrinkToFit="false"/>
      <protection locked="true" hidden="false"/>
    </xf>
    <xf numFmtId="164" fontId="4" fillId="9" borderId="1"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false">
      <alignment horizontal="left" vertical="bottom" textRotation="0" wrapText="true" indent="0" shrinkToFit="false"/>
      <protection locked="true" hidden="false"/>
    </xf>
    <xf numFmtId="164" fontId="5" fillId="9" borderId="1"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left" vertical="top" textRotation="0" wrapText="tru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bottom" textRotation="0" wrapText="tru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90" wrapText="false" indent="0" shrinkToFit="false"/>
      <protection locked="true" hidden="false"/>
    </xf>
    <xf numFmtId="164" fontId="11" fillId="0" borderId="0" xfId="0" applyFont="true" applyBorder="true" applyAlignment="true" applyProtection="false">
      <alignment horizontal="center" vertical="center" textRotation="90" wrapText="false" indent="0" shrinkToFit="false" readingOrder="1"/>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7" borderId="1" xfId="0" applyFont="true" applyBorder="true" applyAlignment="true" applyProtection="false">
      <alignment horizontal="left" vertical="top" textRotation="0" wrapText="false" indent="0" shrinkToFit="false"/>
      <protection locked="true" hidden="false"/>
    </xf>
    <xf numFmtId="164" fontId="9" fillId="8" borderId="1" xfId="0" applyFont="true" applyBorder="true" applyAlignment="true" applyProtection="false">
      <alignment horizontal="left" vertical="top" textRotation="0" wrapText="false" indent="0" shrinkToFit="false"/>
      <protection locked="true" hidden="false"/>
    </xf>
    <xf numFmtId="164" fontId="9" fillId="9" borderId="1" xfId="0" applyFont="true" applyBorder="true" applyAlignment="true" applyProtection="false">
      <alignment horizontal="left" vertical="top" textRotation="0" wrapText="true" indent="0" shrinkToFit="false"/>
      <protection locked="true" hidden="false"/>
    </xf>
    <xf numFmtId="164" fontId="9" fillId="7" borderId="1" xfId="0" applyFont="true" applyBorder="true" applyAlignment="true" applyProtection="false">
      <alignment horizontal="left" vertical="top" textRotation="0" wrapText="true" indent="0" shrinkToFit="false"/>
      <protection locked="true" hidden="false"/>
    </xf>
    <xf numFmtId="164" fontId="9" fillId="8" borderId="1"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28">
    <dxf>
      <fill>
        <patternFill patternType="solid">
          <fgColor rgb="FFC0C0C0"/>
        </patternFill>
      </fill>
    </dxf>
    <dxf>
      <fill>
        <patternFill patternType="solid">
          <fgColor rgb="FFFFFFFF"/>
        </patternFill>
      </fill>
    </dxf>
    <dxf>
      <fill>
        <patternFill patternType="solid">
          <fgColor rgb="00FFFFFF"/>
        </patternFill>
      </fill>
    </dxf>
    <dxf>
      <fill>
        <patternFill patternType="solid">
          <fgColor rgb="FFFF0000"/>
        </patternFill>
      </fill>
    </dxf>
    <dxf>
      <fill>
        <patternFill patternType="solid">
          <fgColor rgb="FFFFFF00"/>
        </patternFill>
      </fill>
    </dxf>
    <dxf>
      <fill>
        <patternFill patternType="solid">
          <fgColor rgb="FF000000"/>
          <bgColor rgb="FFFFFFFF"/>
        </patternFill>
      </fill>
    </dxf>
    <dxf>
      <fill>
        <patternFill patternType="solid">
          <f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0320</xdr:colOff>
      <xdr:row>11</xdr:row>
      <xdr:rowOff>28440</xdr:rowOff>
    </xdr:from>
    <xdr:to>
      <xdr:col>6</xdr:col>
      <xdr:colOff>1147680</xdr:colOff>
      <xdr:row>11</xdr:row>
      <xdr:rowOff>152640</xdr:rowOff>
    </xdr:to>
    <xdr:sp>
      <xdr:nvSpPr>
        <xdr:cNvPr id="0" name="Flecha: a la derecha 1"/>
        <xdr:cNvSpPr/>
      </xdr:nvSpPr>
      <xdr:spPr>
        <a:xfrm>
          <a:off x="2353680" y="5352840"/>
          <a:ext cx="3673440" cy="124200"/>
        </a:xfrm>
        <a:prstGeom prst="rightArrow">
          <a:avLst>
            <a:gd name="adj1" fmla="val 50000"/>
            <a:gd name="adj2" fmla="val 55730"/>
          </a:avLst>
        </a:prstGeom>
        <a:solidFill>
          <a:srgbClr val="5b9bd5"/>
        </a:solidFill>
        <a:ln w="9360">
          <a:solidFill>
            <a:srgbClr val="5b9bd5"/>
          </a:solidFill>
          <a:round/>
        </a:ln>
      </xdr:spPr>
      <xdr:style>
        <a:lnRef idx="0"/>
        <a:fillRef idx="0"/>
        <a:effectRef idx="0"/>
        <a:fontRef idx="minor"/>
      </xdr:style>
    </xdr:sp>
    <xdr:clientData/>
  </xdr:twoCellAnchor>
  <xdr:twoCellAnchor editAs="oneCell">
    <xdr:from>
      <xdr:col>2</xdr:col>
      <xdr:colOff>250920</xdr:colOff>
      <xdr:row>3</xdr:row>
      <xdr:rowOff>9000</xdr:rowOff>
    </xdr:from>
    <xdr:to>
      <xdr:col>2</xdr:col>
      <xdr:colOff>411840</xdr:colOff>
      <xdr:row>7</xdr:row>
      <xdr:rowOff>991800</xdr:rowOff>
    </xdr:to>
    <xdr:sp>
      <xdr:nvSpPr>
        <xdr:cNvPr id="1" name="Flecha: a la derecha 2"/>
        <xdr:cNvSpPr/>
      </xdr:nvSpPr>
      <xdr:spPr>
        <a:xfrm rot="16200000">
          <a:off x="-916560" y="2572560"/>
          <a:ext cx="4145040" cy="160920"/>
        </a:xfrm>
        <a:prstGeom prst="rightArrow">
          <a:avLst>
            <a:gd name="adj1" fmla="val 50000"/>
            <a:gd name="adj2" fmla="val 85146"/>
          </a:avLst>
        </a:prstGeom>
        <a:solidFill>
          <a:srgbClr val="5b9bd5"/>
        </a:solidFill>
        <a:ln w="9360">
          <a:solidFill>
            <a:srgbClr val="5b9bd5"/>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09"/>
  <sheetViews>
    <sheetView showFormulas="false" showGridLines="false" showRowColHeaders="true" showZeros="true" rightToLeft="false" tabSelected="true" showOutlineSymbols="true" defaultGridColor="true" view="normal" topLeftCell="A1" colorId="64" zoomScale="70" zoomScaleNormal="70" zoomScalePageLayoutView="8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B9" activeCellId="0" sqref="B9"/>
    </sheetView>
  </sheetViews>
  <sheetFormatPr defaultColWidth="11.41796875" defaultRowHeight="16.5" zeroHeight="false" outlineLevelRow="0" outlineLevelCol="0"/>
  <cols>
    <col collapsed="false" customWidth="true" hidden="false" outlineLevel="0" max="1" min="1" style="1" width="5.13"/>
    <col collapsed="false" customWidth="true" hidden="false" outlineLevel="0" max="2" min="2" style="1" width="20.7"/>
    <col collapsed="false" customWidth="true" hidden="false" outlineLevel="0" max="3" min="3" style="1" width="37.56"/>
    <col collapsed="false" customWidth="true" hidden="false" outlineLevel="0" max="4" min="4" style="1" width="33.56"/>
    <col collapsed="false" customWidth="true" hidden="false" outlineLevel="0" max="5" min="5" style="1" width="40.99"/>
    <col collapsed="false" customWidth="true" hidden="false" outlineLevel="0" max="6" min="6" style="1" width="28.56"/>
    <col collapsed="false" customWidth="true" hidden="false" outlineLevel="0" max="7" min="7" style="1" width="12.85"/>
    <col collapsed="false" customWidth="true" hidden="false" outlineLevel="0" max="8" min="8" style="1" width="11.7"/>
    <col collapsed="false" customWidth="true" hidden="false" outlineLevel="0" max="9" min="9" style="2" width="16.13"/>
    <col collapsed="false" customWidth="true" hidden="false" outlineLevel="0" max="10" min="10" style="1" width="32.14"/>
    <col collapsed="false" customWidth="true" hidden="false" outlineLevel="0" max="11" min="11" style="1" width="13.7"/>
    <col collapsed="false" customWidth="true" hidden="false" outlineLevel="0" max="12" min="12" style="1" width="14.85"/>
    <col collapsed="false" customWidth="true" hidden="false" outlineLevel="0" max="13" min="13" style="1" width="15.85"/>
    <col collapsed="false" customWidth="true" hidden="false" outlineLevel="0" max="14" min="14" style="1" width="7.85"/>
    <col collapsed="false" customWidth="false" hidden="false" outlineLevel="0" max="15" min="15" style="1" width="11.42"/>
    <col collapsed="false" customWidth="true" hidden="false" outlineLevel="0" max="16" min="16" style="1" width="6.99"/>
    <col collapsed="false" customWidth="true" hidden="false" outlineLevel="0" max="17" min="17" style="1" width="4.85"/>
    <col collapsed="false" customWidth="true" hidden="false" outlineLevel="0" max="18" min="18" style="1" width="6.13"/>
    <col collapsed="false" customWidth="true" hidden="false" outlineLevel="0" max="19" min="19" style="1" width="10.71"/>
    <col collapsed="false" customWidth="true" hidden="false" outlineLevel="0" max="20" min="20" style="1" width="5.41"/>
    <col collapsed="false" customWidth="true" hidden="false" outlineLevel="0" max="21" min="21" style="1" width="5.85"/>
    <col collapsed="false" customWidth="true" hidden="false" outlineLevel="0" max="22" min="22" style="1" width="7.85"/>
    <col collapsed="false" customWidth="true" hidden="false" outlineLevel="0" max="23" min="23" style="1" width="13.56"/>
    <col collapsed="false" customWidth="true" hidden="false" outlineLevel="0" max="24" min="24" style="1" width="7.99"/>
    <col collapsed="false" customWidth="true" hidden="false" outlineLevel="0" max="25" min="25" style="1" width="15.7"/>
    <col collapsed="false" customWidth="true" hidden="false" outlineLevel="0" max="26" min="26" style="1" width="33.85"/>
    <col collapsed="false" customWidth="true" hidden="false" outlineLevel="0" max="27" min="27" style="1" width="57.85"/>
    <col collapsed="false" customWidth="true" hidden="false" outlineLevel="0" max="28" min="28" style="1" width="25.13"/>
    <col collapsed="false" customWidth="true" hidden="false" outlineLevel="0" max="29" min="29" style="1" width="14.99"/>
    <col collapsed="false" customWidth="true" hidden="false" outlineLevel="0" max="30" min="30" style="1" width="15.41"/>
    <col collapsed="false" customWidth="true" hidden="false" outlineLevel="0" max="31" min="31" style="1" width="27.14"/>
    <col collapsed="false" customWidth="true" hidden="false" outlineLevel="0" max="32" min="32" style="1" width="19.56"/>
    <col collapsed="false" customWidth="true" hidden="false" outlineLevel="0" max="33" min="33" style="1" width="80.41"/>
    <col collapsed="false" customWidth="true" hidden="false" outlineLevel="0" max="34" min="34" style="2" width="16.99"/>
    <col collapsed="false" customWidth="true" hidden="false" outlineLevel="0" max="35" min="35" style="1" width="92.56"/>
    <col collapsed="false" customWidth="false" hidden="false" outlineLevel="0" max="257" min="36" style="1" width="11.42"/>
  </cols>
  <sheetData>
    <row r="1" customFormat="false" ht="22.5" hidden="false" customHeight="true" outlineLevel="0" collapsed="false">
      <c r="B1" s="3"/>
      <c r="C1" s="3"/>
      <c r="D1" s="3"/>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5"/>
    </row>
    <row r="2" customFormat="false" ht="26.25" hidden="false" customHeight="true" outlineLevel="0" collapsed="false">
      <c r="B2" s="6" t="s">
        <v>0</v>
      </c>
      <c r="C2" s="7" t="s">
        <v>1</v>
      </c>
      <c r="D2" s="7"/>
      <c r="E2" s="7"/>
      <c r="F2" s="7"/>
      <c r="G2" s="7"/>
      <c r="H2" s="7"/>
      <c r="I2" s="7"/>
      <c r="J2" s="7"/>
      <c r="K2" s="7"/>
      <c r="L2" s="7"/>
      <c r="M2" s="7"/>
      <c r="N2" s="8"/>
      <c r="O2" s="8"/>
      <c r="P2" s="8"/>
      <c r="Q2" s="8"/>
      <c r="R2" s="8"/>
      <c r="S2" s="8"/>
      <c r="T2" s="8"/>
      <c r="U2" s="8"/>
      <c r="V2" s="8"/>
      <c r="W2" s="8"/>
      <c r="X2" s="8"/>
      <c r="Y2" s="8"/>
      <c r="Z2" s="8"/>
      <c r="AA2" s="8"/>
      <c r="AB2" s="8"/>
      <c r="AC2" s="8"/>
      <c r="AD2" s="8"/>
      <c r="AE2" s="8"/>
      <c r="AF2" s="8"/>
      <c r="AG2" s="8"/>
      <c r="AH2" s="3"/>
      <c r="AI2" s="8"/>
    </row>
    <row r="3" customFormat="false" ht="33.75" hidden="false" customHeight="true" outlineLevel="0" collapsed="false">
      <c r="B3" s="6" t="s">
        <v>2</v>
      </c>
      <c r="C3" s="7" t="s">
        <v>3</v>
      </c>
      <c r="D3" s="7"/>
      <c r="E3" s="7"/>
      <c r="F3" s="7"/>
      <c r="G3" s="7"/>
      <c r="H3" s="7"/>
      <c r="I3" s="7"/>
      <c r="J3" s="7"/>
      <c r="K3" s="7"/>
      <c r="L3" s="7"/>
      <c r="M3" s="7"/>
      <c r="N3" s="9"/>
      <c r="O3" s="9"/>
      <c r="P3" s="9"/>
      <c r="Q3" s="9"/>
      <c r="R3" s="9"/>
      <c r="S3" s="9"/>
      <c r="T3" s="9"/>
      <c r="U3" s="9"/>
      <c r="V3" s="9"/>
      <c r="W3" s="9"/>
      <c r="X3" s="9"/>
      <c r="Y3" s="9"/>
      <c r="Z3" s="9"/>
      <c r="AA3" s="9"/>
      <c r="AB3" s="9"/>
      <c r="AC3" s="9"/>
      <c r="AD3" s="9"/>
      <c r="AE3" s="9"/>
      <c r="AF3" s="9"/>
      <c r="AG3" s="9"/>
      <c r="AH3" s="10"/>
      <c r="AI3" s="9"/>
    </row>
    <row r="4" customFormat="false" ht="11.25" hidden="false" customHeight="true" outlineLevel="0" collapsed="false">
      <c r="B4" s="11"/>
      <c r="C4" s="11"/>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row>
    <row r="5" s="12" customFormat="true" ht="12.75" hidden="false" customHeight="true" outlineLevel="0" collapsed="false">
      <c r="B5" s="11"/>
      <c r="C5" s="11"/>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row>
    <row r="6" customFormat="false" ht="33.75" hidden="false" customHeight="true" outlineLevel="0" collapsed="false">
      <c r="A6" s="14"/>
      <c r="B6" s="15" t="s">
        <v>4</v>
      </c>
      <c r="C6" s="15" t="s">
        <v>5</v>
      </c>
      <c r="D6" s="15" t="s">
        <v>6</v>
      </c>
      <c r="E6" s="15"/>
      <c r="F6" s="15"/>
      <c r="G6" s="15" t="s">
        <v>7</v>
      </c>
      <c r="H6" s="15"/>
      <c r="I6" s="15"/>
      <c r="J6" s="15"/>
      <c r="K6" s="15"/>
      <c r="L6" s="15"/>
      <c r="M6" s="15"/>
      <c r="N6" s="15" t="s">
        <v>8</v>
      </c>
      <c r="O6" s="15"/>
      <c r="P6" s="15"/>
      <c r="Q6" s="15"/>
      <c r="R6" s="15"/>
      <c r="S6" s="15"/>
      <c r="T6" s="15"/>
      <c r="U6" s="15"/>
      <c r="V6" s="15"/>
      <c r="W6" s="15"/>
      <c r="X6" s="15"/>
      <c r="Y6" s="15"/>
      <c r="Z6" s="15" t="s">
        <v>9</v>
      </c>
      <c r="AA6" s="15"/>
      <c r="AB6" s="15"/>
      <c r="AC6" s="15"/>
      <c r="AD6" s="15"/>
      <c r="AE6" s="15"/>
      <c r="AF6" s="15" t="s">
        <v>10</v>
      </c>
      <c r="AG6" s="15"/>
      <c r="AH6" s="15"/>
      <c r="AI6" s="15"/>
    </row>
    <row r="7" customFormat="false" ht="41.25" hidden="false" customHeight="true" outlineLevel="0" collapsed="false">
      <c r="A7" s="14"/>
      <c r="B7" s="15"/>
      <c r="C7" s="15"/>
      <c r="D7" s="15" t="s">
        <v>11</v>
      </c>
      <c r="E7" s="15" t="s">
        <v>12</v>
      </c>
      <c r="F7" s="16" t="s">
        <v>13</v>
      </c>
      <c r="G7" s="15" t="s">
        <v>14</v>
      </c>
      <c r="H7" s="15"/>
      <c r="I7" s="15"/>
      <c r="J7" s="15" t="s">
        <v>15</v>
      </c>
      <c r="K7" s="15" t="s">
        <v>16</v>
      </c>
      <c r="L7" s="15"/>
      <c r="M7" s="15"/>
      <c r="N7" s="17" t="s">
        <v>17</v>
      </c>
      <c r="O7" s="17" t="s">
        <v>18</v>
      </c>
      <c r="P7" s="17" t="s">
        <v>19</v>
      </c>
      <c r="Q7" s="17" t="s">
        <v>20</v>
      </c>
      <c r="R7" s="17" t="s">
        <v>21</v>
      </c>
      <c r="S7" s="17" t="s">
        <v>22</v>
      </c>
      <c r="T7" s="17" t="s">
        <v>23</v>
      </c>
      <c r="U7" s="17" t="s">
        <v>24</v>
      </c>
      <c r="V7" s="17" t="s">
        <v>25</v>
      </c>
      <c r="W7" s="15" t="s">
        <v>26</v>
      </c>
      <c r="X7" s="15"/>
      <c r="Y7" s="15"/>
      <c r="Z7" s="16" t="s">
        <v>27</v>
      </c>
      <c r="AA7" s="15" t="s">
        <v>28</v>
      </c>
      <c r="AB7" s="15" t="s">
        <v>29</v>
      </c>
      <c r="AC7" s="16" t="s">
        <v>30</v>
      </c>
      <c r="AD7" s="16" t="s">
        <v>31</v>
      </c>
      <c r="AE7" s="16" t="s">
        <v>32</v>
      </c>
      <c r="AF7" s="18" t="s">
        <v>33</v>
      </c>
      <c r="AG7" s="18"/>
      <c r="AH7" s="16" t="s">
        <v>34</v>
      </c>
      <c r="AI7" s="16"/>
    </row>
    <row r="8" customFormat="false" ht="46.5" hidden="false" customHeight="true" outlineLevel="0" collapsed="false">
      <c r="A8" s="14"/>
      <c r="B8" s="15"/>
      <c r="C8" s="15"/>
      <c r="D8" s="15"/>
      <c r="E8" s="15"/>
      <c r="F8" s="16"/>
      <c r="G8" s="19" t="s">
        <v>35</v>
      </c>
      <c r="H8" s="19" t="s">
        <v>36</v>
      </c>
      <c r="I8" s="20" t="s">
        <v>37</v>
      </c>
      <c r="J8" s="15"/>
      <c r="K8" s="15" t="s">
        <v>38</v>
      </c>
      <c r="L8" s="15" t="s">
        <v>39</v>
      </c>
      <c r="M8" s="15" t="s">
        <v>40</v>
      </c>
      <c r="N8" s="17"/>
      <c r="O8" s="17"/>
      <c r="P8" s="17"/>
      <c r="Q8" s="17"/>
      <c r="R8" s="17"/>
      <c r="S8" s="17"/>
      <c r="T8" s="17"/>
      <c r="U8" s="17"/>
      <c r="V8" s="17"/>
      <c r="W8" s="15" t="s">
        <v>35</v>
      </c>
      <c r="X8" s="21" t="s">
        <v>36</v>
      </c>
      <c r="Y8" s="16" t="s">
        <v>37</v>
      </c>
      <c r="Z8" s="16"/>
      <c r="AA8" s="15"/>
      <c r="AB8" s="15"/>
      <c r="AC8" s="16"/>
      <c r="AD8" s="16"/>
      <c r="AE8" s="16"/>
      <c r="AF8" s="16" t="s">
        <v>41</v>
      </c>
      <c r="AG8" s="16" t="s">
        <v>42</v>
      </c>
      <c r="AH8" s="16" t="s">
        <v>43</v>
      </c>
      <c r="AI8" s="16" t="s">
        <v>44</v>
      </c>
    </row>
    <row r="9" s="32" customFormat="true" ht="374.25" hidden="false" customHeight="true" outlineLevel="0" collapsed="false">
      <c r="A9" s="22"/>
      <c r="B9" s="23" t="s">
        <v>45</v>
      </c>
      <c r="C9" s="24" t="s">
        <v>46</v>
      </c>
      <c r="D9" s="24" t="s">
        <v>47</v>
      </c>
      <c r="E9" s="24" t="s">
        <v>48</v>
      </c>
      <c r="F9" s="24" t="s">
        <v>49</v>
      </c>
      <c r="G9" s="25" t="n">
        <v>1</v>
      </c>
      <c r="H9" s="26" t="n">
        <v>10</v>
      </c>
      <c r="I9" s="27" t="str">
        <f aca="false">VLOOKUP(VALUE(G9&amp;H9),B$79:C$93,2,FALSE())</f>
        <v>BAJA</v>
      </c>
      <c r="J9" s="24" t="s">
        <v>50</v>
      </c>
      <c r="K9" s="25" t="s">
        <v>51</v>
      </c>
      <c r="L9" s="24"/>
      <c r="M9" s="25"/>
      <c r="N9" s="25" t="n">
        <v>15</v>
      </c>
      <c r="O9" s="25" t="n">
        <v>5</v>
      </c>
      <c r="P9" s="25" t="n">
        <v>0</v>
      </c>
      <c r="Q9" s="25" t="n">
        <v>10</v>
      </c>
      <c r="R9" s="25" t="n">
        <v>15</v>
      </c>
      <c r="S9" s="25" t="n">
        <v>10</v>
      </c>
      <c r="T9" s="25" t="n">
        <v>30</v>
      </c>
      <c r="U9" s="25" t="n">
        <f aca="false">SUM(N9:T9)</f>
        <v>85</v>
      </c>
      <c r="V9" s="25" t="n">
        <v>2</v>
      </c>
      <c r="W9" s="25" t="n">
        <v>1</v>
      </c>
      <c r="X9" s="25" t="n">
        <v>10</v>
      </c>
      <c r="Y9" s="27" t="str">
        <f aca="false">VLOOKUP(VALUE(W9&amp;X9),B$77:C$91,2,FALSE())</f>
        <v>BAJA</v>
      </c>
      <c r="Z9" s="28" t="s">
        <v>52</v>
      </c>
      <c r="AA9" s="24" t="s">
        <v>53</v>
      </c>
      <c r="AB9" s="24" t="s">
        <v>54</v>
      </c>
      <c r="AC9" s="29" t="n">
        <v>43132</v>
      </c>
      <c r="AD9" s="29" t="n">
        <v>43463</v>
      </c>
      <c r="AE9" s="24" t="s">
        <v>55</v>
      </c>
      <c r="AF9" s="29" t="n">
        <v>43220</v>
      </c>
      <c r="AG9" s="30" t="s">
        <v>56</v>
      </c>
      <c r="AH9" s="29" t="n">
        <v>43220</v>
      </c>
      <c r="AI9" s="31" t="s">
        <v>57</v>
      </c>
    </row>
    <row r="10" s="32" customFormat="true" ht="312" hidden="false" customHeight="true" outlineLevel="0" collapsed="false">
      <c r="A10" s="22"/>
      <c r="B10" s="33" t="s">
        <v>58</v>
      </c>
      <c r="C10" s="34" t="s">
        <v>59</v>
      </c>
      <c r="D10" s="24" t="s">
        <v>60</v>
      </c>
      <c r="E10" s="24" t="s">
        <v>61</v>
      </c>
      <c r="F10" s="24" t="s">
        <v>62</v>
      </c>
      <c r="G10" s="35" t="n">
        <v>1</v>
      </c>
      <c r="H10" s="35" t="n">
        <v>10</v>
      </c>
      <c r="I10" s="27" t="str">
        <f aca="false">VLOOKUP(VALUE(G10&amp;H10),B$79:C$93,2,FALSE())</f>
        <v>BAJA</v>
      </c>
      <c r="J10" s="24" t="s">
        <v>63</v>
      </c>
      <c r="K10" s="26" t="s">
        <v>51</v>
      </c>
      <c r="L10" s="26"/>
      <c r="M10" s="26"/>
      <c r="N10" s="26" t="n">
        <v>15</v>
      </c>
      <c r="O10" s="26" t="n">
        <v>5</v>
      </c>
      <c r="P10" s="26" t="n">
        <v>15</v>
      </c>
      <c r="Q10" s="26" t="n">
        <v>10</v>
      </c>
      <c r="R10" s="26" t="n">
        <v>15</v>
      </c>
      <c r="S10" s="26" t="n">
        <v>10</v>
      </c>
      <c r="T10" s="26" t="n">
        <v>30</v>
      </c>
      <c r="U10" s="26" t="n">
        <f aca="false">SUM(N10:T10)</f>
        <v>100</v>
      </c>
      <c r="V10" s="26" t="n">
        <v>2</v>
      </c>
      <c r="W10" s="26" t="n">
        <v>1</v>
      </c>
      <c r="X10" s="26" t="n">
        <v>5</v>
      </c>
      <c r="Y10" s="27" t="str">
        <f aca="false">VLOOKUP(VALUE(W10&amp;X10),B$79:C$93,2,FALSE())</f>
        <v>BAJA</v>
      </c>
      <c r="Z10" s="24" t="s">
        <v>52</v>
      </c>
      <c r="AA10" s="23" t="s">
        <v>64</v>
      </c>
      <c r="AB10" s="28" t="s">
        <v>65</v>
      </c>
      <c r="AC10" s="29" t="n">
        <v>43132</v>
      </c>
      <c r="AD10" s="29" t="n">
        <v>43463</v>
      </c>
      <c r="AE10" s="23" t="s">
        <v>66</v>
      </c>
      <c r="AF10" s="29" t="s">
        <v>67</v>
      </c>
      <c r="AG10" s="30" t="s">
        <v>68</v>
      </c>
      <c r="AH10" s="29" t="n">
        <v>42855</v>
      </c>
      <c r="AI10" s="28" t="s">
        <v>69</v>
      </c>
    </row>
    <row r="11" s="32" customFormat="true" ht="278.25" hidden="false" customHeight="true" outlineLevel="0" collapsed="false">
      <c r="A11" s="22"/>
      <c r="B11" s="33"/>
      <c r="C11" s="34"/>
      <c r="D11" s="24" t="s">
        <v>70</v>
      </c>
      <c r="E11" s="24" t="s">
        <v>71</v>
      </c>
      <c r="F11" s="24" t="s">
        <v>72</v>
      </c>
      <c r="G11" s="35" t="n">
        <v>1</v>
      </c>
      <c r="H11" s="35" t="n">
        <v>10</v>
      </c>
      <c r="I11" s="27" t="str">
        <f aca="false">VLOOKUP(VALUE(G11&amp;H11),B$79:C$93,2,FALSE())</f>
        <v>BAJA</v>
      </c>
      <c r="J11" s="24" t="s">
        <v>73</v>
      </c>
      <c r="K11" s="26" t="s">
        <v>51</v>
      </c>
      <c r="L11" s="26"/>
      <c r="M11" s="26"/>
      <c r="N11" s="26" t="n">
        <v>15</v>
      </c>
      <c r="O11" s="26" t="n">
        <v>5</v>
      </c>
      <c r="P11" s="26" t="n">
        <v>0</v>
      </c>
      <c r="Q11" s="26" t="n">
        <v>10</v>
      </c>
      <c r="R11" s="26" t="n">
        <v>15</v>
      </c>
      <c r="S11" s="26" t="n">
        <v>10</v>
      </c>
      <c r="T11" s="26" t="n">
        <v>30</v>
      </c>
      <c r="U11" s="26" t="n">
        <f aca="false">SUM(N11:T11)</f>
        <v>85</v>
      </c>
      <c r="V11" s="26" t="n">
        <v>2</v>
      </c>
      <c r="W11" s="26" t="n">
        <v>1</v>
      </c>
      <c r="X11" s="26" t="n">
        <v>10</v>
      </c>
      <c r="Y11" s="27" t="str">
        <f aca="false">VLOOKUP(VALUE(W11&amp;X11),B$79:C$93,2,FALSE())</f>
        <v>BAJA</v>
      </c>
      <c r="Z11" s="24" t="s">
        <v>52</v>
      </c>
      <c r="AA11" s="24" t="s">
        <v>74</v>
      </c>
      <c r="AB11" s="23" t="s">
        <v>75</v>
      </c>
      <c r="AC11" s="29" t="n">
        <v>43132</v>
      </c>
      <c r="AD11" s="29" t="n">
        <v>43463</v>
      </c>
      <c r="AE11" s="23" t="s">
        <v>76</v>
      </c>
      <c r="AF11" s="29" t="s">
        <v>77</v>
      </c>
      <c r="AG11" s="36" t="s">
        <v>78</v>
      </c>
      <c r="AH11" s="29" t="n">
        <v>43220</v>
      </c>
      <c r="AI11" s="28" t="s">
        <v>79</v>
      </c>
    </row>
    <row r="12" s="32" customFormat="true" ht="235.5" hidden="false" customHeight="true" outlineLevel="0" collapsed="false">
      <c r="A12" s="22"/>
      <c r="B12" s="37" t="s">
        <v>80</v>
      </c>
      <c r="C12" s="38" t="s">
        <v>81</v>
      </c>
      <c r="D12" s="39" t="s">
        <v>82</v>
      </c>
      <c r="E12" s="39" t="s">
        <v>83</v>
      </c>
      <c r="F12" s="39" t="s">
        <v>84</v>
      </c>
      <c r="G12" s="35" t="n">
        <v>5</v>
      </c>
      <c r="H12" s="35" t="n">
        <v>20</v>
      </c>
      <c r="I12" s="27" t="str">
        <f aca="false">VLOOKUP(VALUE(G12&amp;H12),B$79:C$93,2,FALSE())</f>
        <v>EXTREMA</v>
      </c>
      <c r="J12" s="40" t="s">
        <v>85</v>
      </c>
      <c r="K12" s="41" t="s">
        <v>51</v>
      </c>
      <c r="L12" s="41"/>
      <c r="M12" s="41"/>
      <c r="N12" s="42" t="n">
        <v>15</v>
      </c>
      <c r="O12" s="42" t="n">
        <v>5</v>
      </c>
      <c r="P12" s="42" t="n">
        <v>15</v>
      </c>
      <c r="Q12" s="42" t="n">
        <v>10</v>
      </c>
      <c r="R12" s="42" t="n">
        <v>15</v>
      </c>
      <c r="S12" s="42" t="n">
        <v>10</v>
      </c>
      <c r="T12" s="42" t="n">
        <v>0</v>
      </c>
      <c r="U12" s="43" t="n">
        <f aca="false">SUM(N12:T12)</f>
        <v>70</v>
      </c>
      <c r="V12" s="41" t="n">
        <v>1</v>
      </c>
      <c r="W12" s="26" t="n">
        <v>5</v>
      </c>
      <c r="X12" s="26" t="n">
        <v>10</v>
      </c>
      <c r="Y12" s="27" t="str">
        <f aca="false">VLOOKUP(VALUE(W12&amp;X12),B$79:C$93,2,FALSE())</f>
        <v>ALTA</v>
      </c>
      <c r="Z12" s="44" t="s">
        <v>86</v>
      </c>
      <c r="AA12" s="45" t="s">
        <v>87</v>
      </c>
      <c r="AB12" s="46" t="s">
        <v>88</v>
      </c>
      <c r="AC12" s="47" t="n">
        <v>43160</v>
      </c>
      <c r="AD12" s="47" t="n">
        <v>43465</v>
      </c>
      <c r="AE12" s="46" t="s">
        <v>89</v>
      </c>
      <c r="AF12" s="29" t="n">
        <v>43220</v>
      </c>
      <c r="AG12" s="30" t="s">
        <v>90</v>
      </c>
      <c r="AH12" s="29" t="n">
        <v>43220</v>
      </c>
      <c r="AI12" s="24" t="s">
        <v>91</v>
      </c>
    </row>
    <row r="13" s="32" customFormat="true" ht="189.75" hidden="false" customHeight="true" outlineLevel="0" collapsed="false">
      <c r="A13" s="22"/>
      <c r="B13" s="33" t="s">
        <v>92</v>
      </c>
      <c r="C13" s="48" t="s">
        <v>93</v>
      </c>
      <c r="D13" s="24" t="s">
        <v>94</v>
      </c>
      <c r="E13" s="24" t="s">
        <v>95</v>
      </c>
      <c r="F13" s="24" t="s">
        <v>96</v>
      </c>
      <c r="G13" s="35" t="n">
        <v>2</v>
      </c>
      <c r="H13" s="35" t="n">
        <v>5</v>
      </c>
      <c r="I13" s="27" t="str">
        <f aca="false">VLOOKUP(VALUE(G13&amp;H13),B$79:C$93,2,FALSE())</f>
        <v>BAJA</v>
      </c>
      <c r="J13" s="23" t="s">
        <v>97</v>
      </c>
      <c r="K13" s="26" t="s">
        <v>51</v>
      </c>
      <c r="L13" s="26"/>
      <c r="M13" s="26"/>
      <c r="N13" s="26" t="n">
        <v>15</v>
      </c>
      <c r="O13" s="26" t="n">
        <v>5</v>
      </c>
      <c r="P13" s="26" t="n">
        <v>0</v>
      </c>
      <c r="Q13" s="26" t="n">
        <v>10</v>
      </c>
      <c r="R13" s="26" t="n">
        <v>15</v>
      </c>
      <c r="S13" s="26" t="n">
        <v>10</v>
      </c>
      <c r="T13" s="26" t="n">
        <v>0</v>
      </c>
      <c r="U13" s="26" t="n">
        <f aca="false">SUM(N13:T13)</f>
        <v>55</v>
      </c>
      <c r="V13" s="26" t="n">
        <v>1</v>
      </c>
      <c r="W13" s="26"/>
      <c r="X13" s="26"/>
      <c r="Y13" s="27" t="e">
        <f aca="false">VLOOKUP(VALUE(W13&amp;X13),B$79:C$93,2,FALSE())</f>
        <v>#VALUE!</v>
      </c>
      <c r="Z13" s="28" t="s">
        <v>52</v>
      </c>
      <c r="AA13" s="23" t="s">
        <v>98</v>
      </c>
      <c r="AB13" s="23" t="s">
        <v>99</v>
      </c>
      <c r="AC13" s="49" t="n">
        <v>42826</v>
      </c>
      <c r="AD13" s="49" t="n">
        <v>43098</v>
      </c>
      <c r="AE13" s="23" t="s">
        <v>100</v>
      </c>
      <c r="AF13" s="29"/>
      <c r="AG13" s="24"/>
      <c r="AH13" s="29" t="n">
        <v>43220</v>
      </c>
      <c r="AI13" s="50" t="s">
        <v>101</v>
      </c>
    </row>
    <row r="14" s="32" customFormat="true" ht="189.75" hidden="false" customHeight="true" outlineLevel="0" collapsed="false">
      <c r="A14" s="22"/>
      <c r="B14" s="23" t="s">
        <v>102</v>
      </c>
      <c r="C14" s="51" t="s">
        <v>103</v>
      </c>
      <c r="D14" s="24" t="s">
        <v>104</v>
      </c>
      <c r="E14" s="24" t="s">
        <v>105</v>
      </c>
      <c r="F14" s="24" t="s">
        <v>106</v>
      </c>
      <c r="G14" s="35" t="n">
        <v>1</v>
      </c>
      <c r="H14" s="35" t="n">
        <v>20</v>
      </c>
      <c r="I14" s="27" t="str">
        <f aca="false">VLOOKUP(VALUE(G14&amp;H14),B$79:C$93,2,FALSE())</f>
        <v>MODERADA</v>
      </c>
      <c r="J14" s="24" t="s">
        <v>107</v>
      </c>
      <c r="K14" s="26" t="s">
        <v>51</v>
      </c>
      <c r="L14" s="26"/>
      <c r="M14" s="26"/>
      <c r="N14" s="26" t="n">
        <v>15</v>
      </c>
      <c r="O14" s="26" t="n">
        <v>5</v>
      </c>
      <c r="P14" s="26" t="n">
        <v>0</v>
      </c>
      <c r="Q14" s="26" t="n">
        <v>10</v>
      </c>
      <c r="R14" s="26" t="n">
        <v>15</v>
      </c>
      <c r="S14" s="26" t="n">
        <v>10</v>
      </c>
      <c r="T14" s="26" t="n">
        <v>30</v>
      </c>
      <c r="U14" s="26" t="n">
        <f aca="false">SUM(N14:T14)</f>
        <v>85</v>
      </c>
      <c r="V14" s="26" t="n">
        <v>2</v>
      </c>
      <c r="W14" s="26" t="n">
        <v>1</v>
      </c>
      <c r="X14" s="26" t="n">
        <v>20</v>
      </c>
      <c r="Y14" s="27" t="str">
        <f aca="false">VLOOKUP(VALUE(W14&amp;X14),B$79:C$93,2,FALSE())</f>
        <v>MODERADA</v>
      </c>
      <c r="Z14" s="24" t="s">
        <v>108</v>
      </c>
      <c r="AA14" s="24" t="s">
        <v>109</v>
      </c>
      <c r="AB14" s="28" t="s">
        <v>110</v>
      </c>
      <c r="AC14" s="49" t="n">
        <v>43101</v>
      </c>
      <c r="AD14" s="49" t="n">
        <v>43465</v>
      </c>
      <c r="AE14" s="23" t="s">
        <v>111</v>
      </c>
      <c r="AF14" s="29" t="n">
        <v>43220</v>
      </c>
      <c r="AG14" s="30" t="s">
        <v>112</v>
      </c>
      <c r="AH14" s="29" t="n">
        <v>43220</v>
      </c>
      <c r="AI14" s="24" t="s">
        <v>113</v>
      </c>
    </row>
    <row r="15" s="32" customFormat="true" ht="128.25" hidden="false" customHeight="true" outlineLevel="0" collapsed="false">
      <c r="A15" s="22"/>
      <c r="B15" s="23" t="s">
        <v>114</v>
      </c>
      <c r="C15" s="51" t="s">
        <v>115</v>
      </c>
      <c r="D15" s="24" t="s">
        <v>116</v>
      </c>
      <c r="E15" s="24" t="s">
        <v>117</v>
      </c>
      <c r="F15" s="24" t="s">
        <v>118</v>
      </c>
      <c r="G15" s="35" t="n">
        <v>1</v>
      </c>
      <c r="H15" s="35" t="n">
        <v>10</v>
      </c>
      <c r="I15" s="27" t="str">
        <f aca="false">VLOOKUP(VALUE(G15&amp;H15),B$79:C$93,2,FALSE())</f>
        <v>BAJA</v>
      </c>
      <c r="J15" s="24" t="s">
        <v>119</v>
      </c>
      <c r="K15" s="25" t="s">
        <v>51</v>
      </c>
      <c r="L15" s="24"/>
      <c r="M15" s="25"/>
      <c r="N15" s="25" t="n">
        <v>15</v>
      </c>
      <c r="O15" s="25" t="n">
        <v>5</v>
      </c>
      <c r="P15" s="25" t="n">
        <v>0</v>
      </c>
      <c r="Q15" s="25" t="n">
        <v>10</v>
      </c>
      <c r="R15" s="25" t="n">
        <v>15</v>
      </c>
      <c r="S15" s="25" t="n">
        <v>10</v>
      </c>
      <c r="T15" s="25" t="n">
        <v>30</v>
      </c>
      <c r="U15" s="25" t="n">
        <f aca="false">SUM(N15:T15)</f>
        <v>85</v>
      </c>
      <c r="V15" s="25" t="n">
        <v>2</v>
      </c>
      <c r="W15" s="26" t="n">
        <v>1</v>
      </c>
      <c r="X15" s="26" t="n">
        <v>10</v>
      </c>
      <c r="Y15" s="27" t="str">
        <f aca="false">VLOOKUP(VALUE(W15&amp;X15),B$79:C$93,2,FALSE())</f>
        <v>BAJA</v>
      </c>
      <c r="Z15" s="24" t="s">
        <v>108</v>
      </c>
      <c r="AA15" s="24" t="s">
        <v>120</v>
      </c>
      <c r="AB15" s="24" t="s">
        <v>121</v>
      </c>
      <c r="AC15" s="49" t="n">
        <v>43101</v>
      </c>
      <c r="AD15" s="49" t="n">
        <v>43465</v>
      </c>
      <c r="AE15" s="24" t="s">
        <v>111</v>
      </c>
      <c r="AF15" s="29" t="n">
        <v>43220</v>
      </c>
      <c r="AG15" s="30" t="s">
        <v>122</v>
      </c>
      <c r="AH15" s="29" t="n">
        <v>43220</v>
      </c>
      <c r="AI15" s="24" t="s">
        <v>123</v>
      </c>
    </row>
    <row r="16" s="32" customFormat="true" ht="270.75" hidden="false" customHeight="true" outlineLevel="0" collapsed="false">
      <c r="A16" s="22"/>
      <c r="B16" s="23" t="s">
        <v>124</v>
      </c>
      <c r="C16" s="24" t="s">
        <v>125</v>
      </c>
      <c r="D16" s="24" t="s">
        <v>126</v>
      </c>
      <c r="E16" s="24" t="s">
        <v>127</v>
      </c>
      <c r="F16" s="24" t="s">
        <v>128</v>
      </c>
      <c r="G16" s="35" t="n">
        <v>1</v>
      </c>
      <c r="H16" s="35" t="n">
        <v>10</v>
      </c>
      <c r="I16" s="27" t="str">
        <f aca="false">VLOOKUP(VALUE(G16&amp;H16),B$79:C$93,2,FALSE())</f>
        <v>BAJA</v>
      </c>
      <c r="J16" s="24" t="s">
        <v>129</v>
      </c>
      <c r="K16" s="25"/>
      <c r="L16" s="25" t="s">
        <v>51</v>
      </c>
      <c r="M16" s="25"/>
      <c r="N16" s="25" t="n">
        <v>15</v>
      </c>
      <c r="O16" s="25" t="n">
        <v>5</v>
      </c>
      <c r="P16" s="25" t="n">
        <v>0</v>
      </c>
      <c r="Q16" s="25" t="n">
        <v>10</v>
      </c>
      <c r="R16" s="25" t="n">
        <v>15</v>
      </c>
      <c r="S16" s="25" t="n">
        <v>10</v>
      </c>
      <c r="T16" s="25" t="n">
        <v>30</v>
      </c>
      <c r="U16" s="25" t="n">
        <f aca="false">SUM(N16:T16)</f>
        <v>85</v>
      </c>
      <c r="V16" s="25" t="n">
        <v>2</v>
      </c>
      <c r="W16" s="26" t="n">
        <v>1</v>
      </c>
      <c r="X16" s="26" t="n">
        <v>10</v>
      </c>
      <c r="Y16" s="27" t="str">
        <f aca="false">VLOOKUP(VALUE(W16&amp;X16),B$79:C$93,2,FALSE())</f>
        <v>BAJA</v>
      </c>
      <c r="Z16" s="28" t="s">
        <v>52</v>
      </c>
      <c r="AA16" s="24" t="s">
        <v>130</v>
      </c>
      <c r="AB16" s="24" t="s">
        <v>131</v>
      </c>
      <c r="AC16" s="29" t="n">
        <v>43132</v>
      </c>
      <c r="AD16" s="29" t="n">
        <v>43434</v>
      </c>
      <c r="AE16" s="24" t="s">
        <v>132</v>
      </c>
      <c r="AF16" s="29" t="s">
        <v>133</v>
      </c>
      <c r="AG16" s="36" t="s">
        <v>134</v>
      </c>
      <c r="AH16" s="29" t="s">
        <v>135</v>
      </c>
      <c r="AI16" s="24" t="s">
        <v>136</v>
      </c>
    </row>
    <row r="17" s="32" customFormat="true" ht="338.25" hidden="false" customHeight="true" outlineLevel="0" collapsed="false">
      <c r="A17" s="22"/>
      <c r="B17" s="23" t="s">
        <v>137</v>
      </c>
      <c r="C17" s="51" t="s">
        <v>138</v>
      </c>
      <c r="D17" s="24" t="s">
        <v>139</v>
      </c>
      <c r="E17" s="24" t="s">
        <v>140</v>
      </c>
      <c r="F17" s="24" t="s">
        <v>141</v>
      </c>
      <c r="G17" s="35" t="n">
        <v>1</v>
      </c>
      <c r="H17" s="35" t="n">
        <v>20</v>
      </c>
      <c r="I17" s="27" t="str">
        <f aca="false">VLOOKUP(VALUE(G17&amp;H17),B$79:C$93,2,FALSE())</f>
        <v>MODERADA</v>
      </c>
      <c r="J17" s="52" t="s">
        <v>142</v>
      </c>
      <c r="K17" s="26" t="s">
        <v>51</v>
      </c>
      <c r="L17" s="53"/>
      <c r="M17" s="53"/>
      <c r="N17" s="54" t="n">
        <v>15</v>
      </c>
      <c r="O17" s="54" t="n">
        <v>5</v>
      </c>
      <c r="P17" s="54" t="n">
        <v>0</v>
      </c>
      <c r="Q17" s="54" t="n">
        <v>10</v>
      </c>
      <c r="R17" s="54" t="n">
        <v>15</v>
      </c>
      <c r="S17" s="54" t="n">
        <v>10</v>
      </c>
      <c r="T17" s="54" t="n">
        <v>30</v>
      </c>
      <c r="U17" s="55" t="n">
        <f aca="false">SUM(N17:T17)</f>
        <v>85</v>
      </c>
      <c r="V17" s="55" t="n">
        <v>2</v>
      </c>
      <c r="W17" s="35" t="n">
        <v>1</v>
      </c>
      <c r="X17" s="35" t="n">
        <v>20</v>
      </c>
      <c r="Y17" s="27" t="str">
        <f aca="false">VLOOKUP(VALUE(W17&amp;X17),B$79:C$93,2,FALSE())</f>
        <v>MODERADA</v>
      </c>
      <c r="Z17" s="56" t="s">
        <v>108</v>
      </c>
      <c r="AA17" s="57" t="s">
        <v>143</v>
      </c>
      <c r="AB17" s="51" t="s">
        <v>144</v>
      </c>
      <c r="AC17" s="29" t="n">
        <v>43132</v>
      </c>
      <c r="AD17" s="29" t="n">
        <v>43465</v>
      </c>
      <c r="AE17" s="25" t="s">
        <v>145</v>
      </c>
      <c r="AF17" s="58" t="s">
        <v>146</v>
      </c>
      <c r="AG17" s="59" t="s">
        <v>147</v>
      </c>
      <c r="AH17" s="29" t="n">
        <v>43220</v>
      </c>
      <c r="AI17" s="24" t="s">
        <v>148</v>
      </c>
    </row>
    <row r="18" s="32" customFormat="true" ht="123" hidden="false" customHeight="true" outlineLevel="0" collapsed="false">
      <c r="A18" s="22"/>
      <c r="B18" s="23"/>
      <c r="C18" s="51"/>
      <c r="D18" s="24" t="s">
        <v>149</v>
      </c>
      <c r="E18" s="24" t="s">
        <v>150</v>
      </c>
      <c r="F18" s="24" t="s">
        <v>151</v>
      </c>
      <c r="G18" s="35" t="n">
        <v>1</v>
      </c>
      <c r="H18" s="35" t="n">
        <v>10</v>
      </c>
      <c r="I18" s="27" t="str">
        <f aca="false">VLOOKUP(VALUE(G18&amp;H18),B$79:C$93,2,FALSE())</f>
        <v>BAJA</v>
      </c>
      <c r="J18" s="52" t="s">
        <v>152</v>
      </c>
      <c r="K18" s="26" t="s">
        <v>51</v>
      </c>
      <c r="L18" s="53"/>
      <c r="M18" s="53"/>
      <c r="N18" s="54" t="n">
        <v>15</v>
      </c>
      <c r="O18" s="54" t="n">
        <v>5</v>
      </c>
      <c r="P18" s="54" t="n">
        <v>0</v>
      </c>
      <c r="Q18" s="54" t="n">
        <v>10</v>
      </c>
      <c r="R18" s="54" t="n">
        <v>15</v>
      </c>
      <c r="S18" s="54" t="n">
        <v>10</v>
      </c>
      <c r="T18" s="54" t="n">
        <v>30</v>
      </c>
      <c r="U18" s="55" t="n">
        <f aca="false">SUM(N18:T18)</f>
        <v>85</v>
      </c>
      <c r="V18" s="26" t="n">
        <v>2</v>
      </c>
      <c r="W18" s="35" t="n">
        <v>1</v>
      </c>
      <c r="X18" s="35" t="n">
        <v>10</v>
      </c>
      <c r="Y18" s="27" t="str">
        <f aca="false">VLOOKUP(VALUE(W18&amp;X18),B$79:C$93,2,FALSE())</f>
        <v>BAJA</v>
      </c>
      <c r="Z18" s="56" t="s">
        <v>52</v>
      </c>
      <c r="AA18" s="60" t="s">
        <v>153</v>
      </c>
      <c r="AB18" s="24" t="s">
        <v>154</v>
      </c>
      <c r="AC18" s="29" t="n">
        <v>43132</v>
      </c>
      <c r="AD18" s="29" t="n">
        <v>43465</v>
      </c>
      <c r="AE18" s="25" t="s">
        <v>145</v>
      </c>
      <c r="AF18" s="58" t="s">
        <v>146</v>
      </c>
      <c r="AG18" s="61" t="s">
        <v>155</v>
      </c>
      <c r="AH18" s="29" t="n">
        <v>43220</v>
      </c>
      <c r="AI18" s="24" t="s">
        <v>156</v>
      </c>
    </row>
    <row r="19" s="32" customFormat="true" ht="203.25" hidden="false" customHeight="true" outlineLevel="0" collapsed="false">
      <c r="A19" s="22"/>
      <c r="B19" s="23" t="s">
        <v>157</v>
      </c>
      <c r="C19" s="51" t="s">
        <v>158</v>
      </c>
      <c r="D19" s="24" t="s">
        <v>159</v>
      </c>
      <c r="E19" s="24" t="s">
        <v>160</v>
      </c>
      <c r="F19" s="24" t="s">
        <v>161</v>
      </c>
      <c r="G19" s="35" t="n">
        <v>1</v>
      </c>
      <c r="H19" s="35" t="n">
        <v>20</v>
      </c>
      <c r="I19" s="27" t="str">
        <f aca="false">VLOOKUP(VALUE(G19&amp;H19),B$79:C$93,2,FALSE())</f>
        <v>MODERADA</v>
      </c>
      <c r="J19" s="23" t="s">
        <v>162</v>
      </c>
      <c r="K19" s="26" t="s">
        <v>51</v>
      </c>
      <c r="L19" s="26"/>
      <c r="M19" s="26"/>
      <c r="N19" s="26" t="n">
        <v>0</v>
      </c>
      <c r="O19" s="26" t="n">
        <v>5</v>
      </c>
      <c r="P19" s="26" t="n">
        <v>0</v>
      </c>
      <c r="Q19" s="26" t="n">
        <v>10</v>
      </c>
      <c r="R19" s="26" t="n">
        <v>15</v>
      </c>
      <c r="S19" s="26" t="n">
        <v>10</v>
      </c>
      <c r="T19" s="26" t="n">
        <v>30</v>
      </c>
      <c r="U19" s="26" t="n">
        <f aca="false">SUM(N19:T19)</f>
        <v>70</v>
      </c>
      <c r="V19" s="26" t="n">
        <v>2</v>
      </c>
      <c r="W19" s="26" t="n">
        <v>1</v>
      </c>
      <c r="X19" s="26" t="n">
        <v>5</v>
      </c>
      <c r="Y19" s="27" t="str">
        <f aca="false">VLOOKUP(VALUE(W19&amp;X19),B$79:C$93,2,FALSE())</f>
        <v>BAJA</v>
      </c>
      <c r="Z19" s="28" t="s">
        <v>52</v>
      </c>
      <c r="AA19" s="23" t="s">
        <v>163</v>
      </c>
      <c r="AB19" s="28" t="s">
        <v>164</v>
      </c>
      <c r="AC19" s="29" t="n">
        <v>43132</v>
      </c>
      <c r="AD19" s="29" t="n">
        <v>43463</v>
      </c>
      <c r="AE19" s="23" t="s">
        <v>165</v>
      </c>
      <c r="AF19" s="29" t="s">
        <v>166</v>
      </c>
      <c r="AG19" s="36" t="s">
        <v>167</v>
      </c>
      <c r="AH19" s="29" t="n">
        <v>43220</v>
      </c>
      <c r="AI19" s="24" t="s">
        <v>168</v>
      </c>
    </row>
    <row r="20" s="32" customFormat="true" ht="177.75" hidden="false" customHeight="true" outlineLevel="0" collapsed="false">
      <c r="A20" s="22"/>
      <c r="B20" s="23"/>
      <c r="C20" s="51"/>
      <c r="D20" s="24" t="s">
        <v>169</v>
      </c>
      <c r="E20" s="24" t="s">
        <v>170</v>
      </c>
      <c r="F20" s="24" t="s">
        <v>106</v>
      </c>
      <c r="G20" s="26" t="n">
        <v>1</v>
      </c>
      <c r="H20" s="26" t="n">
        <v>5</v>
      </c>
      <c r="I20" s="27" t="str">
        <f aca="false">VLOOKUP(VALUE(G20&amp;H20),B$79:C$93,2,FALSE())</f>
        <v>BAJA</v>
      </c>
      <c r="J20" s="23" t="s">
        <v>162</v>
      </c>
      <c r="K20" s="26" t="s">
        <v>51</v>
      </c>
      <c r="L20" s="26"/>
      <c r="M20" s="26"/>
      <c r="N20" s="26" t="n">
        <v>15</v>
      </c>
      <c r="O20" s="26" t="n">
        <v>5</v>
      </c>
      <c r="P20" s="26" t="n">
        <v>0</v>
      </c>
      <c r="Q20" s="26" t="n">
        <v>10</v>
      </c>
      <c r="R20" s="26" t="n">
        <v>15</v>
      </c>
      <c r="S20" s="26" t="n">
        <v>10</v>
      </c>
      <c r="T20" s="26" t="n">
        <v>30</v>
      </c>
      <c r="U20" s="26" t="n">
        <f aca="false">SUM(N20:T20)</f>
        <v>85</v>
      </c>
      <c r="V20" s="26" t="n">
        <v>2</v>
      </c>
      <c r="W20" s="26" t="n">
        <v>1</v>
      </c>
      <c r="X20" s="26" t="n">
        <v>5</v>
      </c>
      <c r="Y20" s="27" t="str">
        <f aca="false">VLOOKUP(VALUE(W20&amp;X20),B$79:C$93,2,FALSE())</f>
        <v>BAJA</v>
      </c>
      <c r="Z20" s="28" t="s">
        <v>52</v>
      </c>
      <c r="AA20" s="23" t="s">
        <v>171</v>
      </c>
      <c r="AB20" s="28" t="s">
        <v>172</v>
      </c>
      <c r="AC20" s="29" t="n">
        <v>43132</v>
      </c>
      <c r="AD20" s="29" t="n">
        <v>43463</v>
      </c>
      <c r="AE20" s="23" t="s">
        <v>165</v>
      </c>
      <c r="AF20" s="29" t="s">
        <v>173</v>
      </c>
      <c r="AG20" s="36" t="s">
        <v>174</v>
      </c>
      <c r="AH20" s="29" t="n">
        <v>43220</v>
      </c>
      <c r="AI20" s="24" t="s">
        <v>175</v>
      </c>
    </row>
    <row r="21" s="32" customFormat="true" ht="216" hidden="false" customHeight="true" outlineLevel="0" collapsed="false">
      <c r="A21" s="22"/>
      <c r="B21" s="23" t="s">
        <v>176</v>
      </c>
      <c r="C21" s="23" t="s">
        <v>177</v>
      </c>
      <c r="D21" s="23" t="s">
        <v>178</v>
      </c>
      <c r="E21" s="23" t="s">
        <v>179</v>
      </c>
      <c r="F21" s="23" t="s">
        <v>180</v>
      </c>
      <c r="G21" s="35" t="n">
        <v>1</v>
      </c>
      <c r="H21" s="35" t="n">
        <v>20</v>
      </c>
      <c r="I21" s="27" t="str">
        <f aca="false">VLOOKUP(VALUE(G21&amp;H21),B$79:C$93,2,FALSE())</f>
        <v>MODERADA</v>
      </c>
      <c r="J21" s="24" t="s">
        <v>181</v>
      </c>
      <c r="K21" s="25" t="s">
        <v>51</v>
      </c>
      <c r="L21" s="24"/>
      <c r="M21" s="24"/>
      <c r="N21" s="25" t="n">
        <v>15</v>
      </c>
      <c r="O21" s="25" t="n">
        <v>5</v>
      </c>
      <c r="P21" s="25" t="n">
        <v>15</v>
      </c>
      <c r="Q21" s="25" t="n">
        <v>10</v>
      </c>
      <c r="R21" s="25" t="n">
        <v>15</v>
      </c>
      <c r="S21" s="25" t="n">
        <v>10</v>
      </c>
      <c r="T21" s="25" t="n">
        <v>30</v>
      </c>
      <c r="U21" s="25" t="n">
        <f aca="false">SUM(N21:T21)</f>
        <v>100</v>
      </c>
      <c r="V21" s="25" t="n">
        <v>2</v>
      </c>
      <c r="W21" s="26" t="n">
        <v>1</v>
      </c>
      <c r="X21" s="26" t="n">
        <v>10</v>
      </c>
      <c r="Y21" s="27" t="str">
        <f aca="false">VLOOKUP(VALUE(W21&amp;X21),B$79:C$93,2,FALSE())</f>
        <v>BAJA</v>
      </c>
      <c r="Z21" s="24" t="s">
        <v>108</v>
      </c>
      <c r="AA21" s="28" t="s">
        <v>182</v>
      </c>
      <c r="AB21" s="24" t="s">
        <v>183</v>
      </c>
      <c r="AC21" s="29" t="n">
        <v>43132</v>
      </c>
      <c r="AD21" s="29" t="n">
        <v>43463</v>
      </c>
      <c r="AE21" s="24" t="s">
        <v>184</v>
      </c>
      <c r="AF21" s="29" t="n">
        <v>43165</v>
      </c>
      <c r="AG21" s="62" t="s">
        <v>185</v>
      </c>
      <c r="AH21" s="29" t="n">
        <v>43220</v>
      </c>
      <c r="AI21" s="24" t="s">
        <v>186</v>
      </c>
    </row>
    <row r="22" s="32" customFormat="true" ht="246.75" hidden="false" customHeight="true" outlineLevel="0" collapsed="false">
      <c r="A22" s="22"/>
      <c r="B22" s="23" t="s">
        <v>187</v>
      </c>
      <c r="C22" s="23" t="s">
        <v>188</v>
      </c>
      <c r="D22" s="23" t="s">
        <v>189</v>
      </c>
      <c r="E22" s="23" t="s">
        <v>190</v>
      </c>
      <c r="F22" s="23" t="s">
        <v>191</v>
      </c>
      <c r="G22" s="35" t="n">
        <v>3</v>
      </c>
      <c r="H22" s="35" t="n">
        <v>20</v>
      </c>
      <c r="I22" s="27" t="str">
        <f aca="false">VLOOKUP(VALUE(G22&amp;H22),B$79:C$93,2,FALSE())</f>
        <v>EXTREMA</v>
      </c>
      <c r="J22" s="24" t="s">
        <v>192</v>
      </c>
      <c r="K22" s="25" t="s">
        <v>51</v>
      </c>
      <c r="L22" s="24"/>
      <c r="M22" s="24"/>
      <c r="N22" s="25" t="n">
        <v>15</v>
      </c>
      <c r="O22" s="25" t="n">
        <v>5</v>
      </c>
      <c r="P22" s="25" t="n">
        <v>15</v>
      </c>
      <c r="Q22" s="25" t="n">
        <v>10</v>
      </c>
      <c r="R22" s="25" t="n">
        <v>15</v>
      </c>
      <c r="S22" s="25" t="n">
        <v>10</v>
      </c>
      <c r="T22" s="26" t="n">
        <v>30</v>
      </c>
      <c r="U22" s="25" t="n">
        <f aca="false">SUM(N22:T22)</f>
        <v>100</v>
      </c>
      <c r="V22" s="25" t="n">
        <v>2</v>
      </c>
      <c r="W22" s="26" t="n">
        <v>1</v>
      </c>
      <c r="X22" s="26" t="n">
        <v>20</v>
      </c>
      <c r="Y22" s="27" t="str">
        <f aca="false">VLOOKUP(VALUE(W22&amp;X22),B$79:C$93,2,FALSE())</f>
        <v>MODERADA</v>
      </c>
      <c r="Z22" s="24" t="s">
        <v>193</v>
      </c>
      <c r="AA22" s="24" t="s">
        <v>194</v>
      </c>
      <c r="AB22" s="24" t="s">
        <v>195</v>
      </c>
      <c r="AC22" s="29" t="n">
        <v>43132</v>
      </c>
      <c r="AD22" s="29" t="n">
        <v>43463</v>
      </c>
      <c r="AE22" s="24" t="s">
        <v>196</v>
      </c>
      <c r="AF22" s="29" t="s">
        <v>166</v>
      </c>
      <c r="AG22" s="36" t="s">
        <v>197</v>
      </c>
      <c r="AH22" s="29" t="n">
        <v>43220</v>
      </c>
      <c r="AI22" s="24" t="s">
        <v>198</v>
      </c>
    </row>
    <row r="23" s="32" customFormat="true" ht="289.5" hidden="false" customHeight="true" outlineLevel="0" collapsed="false">
      <c r="A23" s="22"/>
      <c r="B23" s="23" t="s">
        <v>199</v>
      </c>
      <c r="C23" s="24" t="s">
        <v>200</v>
      </c>
      <c r="D23" s="24" t="s">
        <v>201</v>
      </c>
      <c r="E23" s="24" t="s">
        <v>202</v>
      </c>
      <c r="F23" s="24" t="s">
        <v>203</v>
      </c>
      <c r="G23" s="35" t="n">
        <v>1</v>
      </c>
      <c r="H23" s="35" t="n">
        <v>10</v>
      </c>
      <c r="I23" s="27" t="str">
        <f aca="false">VLOOKUP(VALUE(G23&amp;H23),B$79:C$93,2,FALSE())</f>
        <v>BAJA</v>
      </c>
      <c r="J23" s="28" t="s">
        <v>204</v>
      </c>
      <c r="K23" s="25" t="s">
        <v>51</v>
      </c>
      <c r="L23" s="25"/>
      <c r="M23" s="25"/>
      <c r="N23" s="25" t="n">
        <v>15</v>
      </c>
      <c r="O23" s="25" t="n">
        <v>5</v>
      </c>
      <c r="P23" s="25" t="n">
        <v>0</v>
      </c>
      <c r="Q23" s="25" t="n">
        <v>10</v>
      </c>
      <c r="R23" s="25" t="n">
        <v>15</v>
      </c>
      <c r="S23" s="25" t="n">
        <v>10</v>
      </c>
      <c r="T23" s="25" t="n">
        <v>30</v>
      </c>
      <c r="U23" s="25" t="n">
        <f aca="false">SUM(N23:T23)</f>
        <v>85</v>
      </c>
      <c r="V23" s="25" t="n">
        <v>2</v>
      </c>
      <c r="W23" s="26" t="n">
        <v>1</v>
      </c>
      <c r="X23" s="26" t="n">
        <v>10</v>
      </c>
      <c r="Y23" s="27" t="str">
        <f aca="false">VLOOKUP(VALUE(W23&amp;X23),B$79:C$93,2,FALSE())</f>
        <v>BAJA</v>
      </c>
      <c r="Z23" s="24" t="s">
        <v>108</v>
      </c>
      <c r="AA23" s="24" t="s">
        <v>205</v>
      </c>
      <c r="AB23" s="24" t="s">
        <v>206</v>
      </c>
      <c r="AC23" s="29" t="n">
        <v>43132</v>
      </c>
      <c r="AD23" s="29" t="n">
        <v>43463</v>
      </c>
      <c r="AE23" s="24" t="s">
        <v>207</v>
      </c>
      <c r="AF23" s="29" t="s">
        <v>166</v>
      </c>
      <c r="AG23" s="36" t="s">
        <v>208</v>
      </c>
      <c r="AH23" s="29" t="n">
        <v>43220</v>
      </c>
      <c r="AI23" s="24" t="s">
        <v>209</v>
      </c>
    </row>
    <row r="24" s="32" customFormat="true" ht="302.25" hidden="false" customHeight="true" outlineLevel="0" collapsed="false">
      <c r="A24" s="22"/>
      <c r="B24" s="23" t="s">
        <v>210</v>
      </c>
      <c r="C24" s="24" t="s">
        <v>211</v>
      </c>
      <c r="D24" s="24" t="s">
        <v>212</v>
      </c>
      <c r="E24" s="24" t="s">
        <v>213</v>
      </c>
      <c r="F24" s="24" t="s">
        <v>214</v>
      </c>
      <c r="G24" s="35" t="n">
        <v>3</v>
      </c>
      <c r="H24" s="35" t="n">
        <v>20</v>
      </c>
      <c r="I24" s="27" t="str">
        <f aca="false">VLOOKUP(VALUE(G24&amp;H24),B$79:C$93,2,FALSE())</f>
        <v>EXTREMA</v>
      </c>
      <c r="J24" s="24" t="s">
        <v>215</v>
      </c>
      <c r="K24" s="25" t="s">
        <v>51</v>
      </c>
      <c r="L24" s="25"/>
      <c r="M24" s="25"/>
      <c r="N24" s="25" t="n">
        <v>15</v>
      </c>
      <c r="O24" s="25" t="n">
        <v>5</v>
      </c>
      <c r="P24" s="25" t="n">
        <v>0</v>
      </c>
      <c r="Q24" s="25" t="n">
        <v>10</v>
      </c>
      <c r="R24" s="25" t="n">
        <v>15</v>
      </c>
      <c r="S24" s="25" t="n">
        <v>10</v>
      </c>
      <c r="T24" s="25" t="n">
        <v>30</v>
      </c>
      <c r="U24" s="25" t="n">
        <f aca="false">SUM(N24:T24)</f>
        <v>85</v>
      </c>
      <c r="V24" s="25" t="n">
        <v>2</v>
      </c>
      <c r="W24" s="26" t="n">
        <v>1</v>
      </c>
      <c r="X24" s="26" t="n">
        <v>20</v>
      </c>
      <c r="Y24" s="63" t="str">
        <f aca="false">VLOOKUP(VALUE(W24&amp;X24),B$79:C$93,2,FALSE())</f>
        <v>MODERADA</v>
      </c>
      <c r="Z24" s="24" t="s">
        <v>216</v>
      </c>
      <c r="AA24" s="24" t="s">
        <v>217</v>
      </c>
      <c r="AB24" s="24" t="s">
        <v>218</v>
      </c>
      <c r="AC24" s="29" t="n">
        <v>43132</v>
      </c>
      <c r="AD24" s="29" t="n">
        <v>43463</v>
      </c>
      <c r="AE24" s="24" t="s">
        <v>219</v>
      </c>
      <c r="AF24" s="29" t="s">
        <v>166</v>
      </c>
      <c r="AG24" s="36" t="s">
        <v>220</v>
      </c>
      <c r="AH24" s="29" t="n">
        <v>42855</v>
      </c>
      <c r="AI24" s="24" t="s">
        <v>221</v>
      </c>
    </row>
    <row r="25" s="32" customFormat="true" ht="215.25" hidden="false" customHeight="true" outlineLevel="0" collapsed="false">
      <c r="A25" s="22"/>
      <c r="B25" s="23" t="s">
        <v>222</v>
      </c>
      <c r="C25" s="51" t="s">
        <v>223</v>
      </c>
      <c r="D25" s="24" t="s">
        <v>224</v>
      </c>
      <c r="E25" s="28" t="s">
        <v>225</v>
      </c>
      <c r="F25" s="28" t="s">
        <v>226</v>
      </c>
      <c r="G25" s="35" t="n">
        <v>1</v>
      </c>
      <c r="H25" s="35" t="n">
        <v>10</v>
      </c>
      <c r="I25" s="27" t="str">
        <f aca="false">VLOOKUP(VALUE(G25&amp;H25),B$79:C$93,2,FALSE())</f>
        <v>BAJA</v>
      </c>
      <c r="J25" s="64" t="s">
        <v>227</v>
      </c>
      <c r="K25" s="55" t="s">
        <v>51</v>
      </c>
      <c r="L25" s="55"/>
      <c r="M25" s="55"/>
      <c r="N25" s="54" t="n">
        <v>15</v>
      </c>
      <c r="O25" s="54" t="n">
        <v>5</v>
      </c>
      <c r="P25" s="54" t="n">
        <v>0</v>
      </c>
      <c r="Q25" s="54" t="n">
        <v>10</v>
      </c>
      <c r="R25" s="54" t="n">
        <v>15</v>
      </c>
      <c r="S25" s="54" t="n">
        <v>10</v>
      </c>
      <c r="T25" s="54" t="n">
        <v>30</v>
      </c>
      <c r="U25" s="55" t="n">
        <f aca="false">SUM(N25:T25)</f>
        <v>85</v>
      </c>
      <c r="V25" s="55" t="n">
        <v>2</v>
      </c>
      <c r="W25" s="26" t="n">
        <v>1</v>
      </c>
      <c r="X25" s="26" t="n">
        <v>10</v>
      </c>
      <c r="Y25" s="27" t="str">
        <f aca="false">VLOOKUP(VALUE(W25&amp;X25),B$79:C$93,2,FALSE())</f>
        <v>BAJA</v>
      </c>
      <c r="Z25" s="56" t="s">
        <v>52</v>
      </c>
      <c r="AA25" s="56" t="s">
        <v>228</v>
      </c>
      <c r="AB25" s="56" t="s">
        <v>229</v>
      </c>
      <c r="AC25" s="65" t="n">
        <v>43116</v>
      </c>
      <c r="AD25" s="66" t="n">
        <v>43465</v>
      </c>
      <c r="AE25" s="67" t="s">
        <v>230</v>
      </c>
      <c r="AF25" s="68" t="n">
        <v>43167</v>
      </c>
      <c r="AG25" s="62" t="s">
        <v>231</v>
      </c>
      <c r="AH25" s="68" t="n">
        <v>43220</v>
      </c>
      <c r="AI25" s="28" t="s">
        <v>232</v>
      </c>
    </row>
    <row r="26" s="32" customFormat="true" ht="55.5" hidden="false" customHeight="true" outlineLevel="0" collapsed="false">
      <c r="B26" s="12"/>
      <c r="C26" s="12"/>
      <c r="D26" s="12"/>
      <c r="E26" s="12"/>
      <c r="F26" s="12"/>
      <c r="G26" s="12"/>
      <c r="H26" s="12"/>
      <c r="I26" s="69"/>
      <c r="J26" s="12"/>
      <c r="K26" s="12"/>
      <c r="L26" s="12"/>
      <c r="M26" s="12"/>
      <c r="N26" s="12"/>
      <c r="O26" s="12"/>
      <c r="P26" s="12"/>
      <c r="Q26" s="12"/>
      <c r="R26" s="12"/>
      <c r="S26" s="12"/>
      <c r="T26" s="12"/>
      <c r="U26" s="12"/>
      <c r="V26" s="12"/>
      <c r="W26" s="12"/>
      <c r="X26" s="12"/>
      <c r="Y26" s="70"/>
      <c r="Z26" s="12"/>
      <c r="AA26" s="12"/>
      <c r="AB26" s="12"/>
      <c r="AC26" s="12"/>
      <c r="AD26" s="12"/>
      <c r="AE26" s="12"/>
      <c r="AF26" s="12"/>
      <c r="AG26" s="12"/>
      <c r="AH26" s="13"/>
      <c r="AI26" s="12"/>
    </row>
    <row r="27" s="32" customFormat="true" ht="55.5" hidden="false" customHeight="true" outlineLevel="0" collapsed="false">
      <c r="B27" s="12"/>
      <c r="C27" s="12"/>
      <c r="D27" s="12"/>
      <c r="E27" s="12"/>
      <c r="F27" s="12"/>
      <c r="G27" s="71"/>
      <c r="H27" s="12"/>
      <c r="I27" s="69"/>
      <c r="J27" s="12"/>
      <c r="K27" s="12"/>
      <c r="L27" s="12"/>
      <c r="M27" s="12"/>
      <c r="N27" s="12"/>
      <c r="O27" s="12"/>
      <c r="P27" s="12"/>
      <c r="Q27" s="12"/>
      <c r="R27" s="12"/>
      <c r="S27" s="12"/>
      <c r="T27" s="12"/>
      <c r="U27" s="12"/>
      <c r="V27" s="12"/>
      <c r="W27" s="12"/>
      <c r="X27" s="12"/>
      <c r="Y27" s="70"/>
      <c r="Z27" s="12"/>
      <c r="AA27" s="12"/>
      <c r="AB27" s="12"/>
      <c r="AC27" s="12"/>
      <c r="AD27" s="12"/>
      <c r="AE27" s="12"/>
      <c r="AF27" s="12"/>
      <c r="AG27" s="12"/>
      <c r="AH27" s="13"/>
      <c r="AI27" s="12"/>
    </row>
    <row r="28" s="32" customFormat="true" ht="16.5" hidden="false" customHeight="false" outlineLevel="0" collapsed="false">
      <c r="B28" s="12"/>
      <c r="C28" s="12"/>
      <c r="D28" s="12"/>
      <c r="E28" s="12"/>
      <c r="F28" s="12"/>
      <c r="G28" s="71"/>
      <c r="I28" s="72"/>
      <c r="J28" s="12"/>
      <c r="K28" s="12"/>
      <c r="L28" s="12"/>
      <c r="M28" s="12"/>
      <c r="N28" s="12"/>
      <c r="O28" s="12"/>
      <c r="P28" s="12"/>
      <c r="Q28" s="12"/>
      <c r="R28" s="12"/>
      <c r="S28" s="12"/>
      <c r="T28" s="12"/>
      <c r="U28" s="12"/>
      <c r="V28" s="12"/>
      <c r="W28" s="12"/>
      <c r="X28" s="12"/>
      <c r="Y28" s="70"/>
      <c r="Z28" s="12"/>
      <c r="AA28" s="12"/>
      <c r="AB28" s="12"/>
      <c r="AC28" s="12"/>
      <c r="AD28" s="12"/>
      <c r="AE28" s="12"/>
      <c r="AF28" s="12"/>
      <c r="AG28" s="12"/>
      <c r="AH28" s="13"/>
      <c r="AI28" s="12"/>
    </row>
    <row r="29" s="32" customFormat="true" ht="16.5" hidden="false" customHeight="false" outlineLevel="0" collapsed="false">
      <c r="C29" s="11" t="s">
        <v>233</v>
      </c>
      <c r="D29" s="11"/>
      <c r="E29" s="11"/>
      <c r="F29" s="11"/>
      <c r="G29" s="11"/>
      <c r="I29" s="72"/>
      <c r="J29" s="12"/>
      <c r="K29" s="12"/>
      <c r="L29" s="12"/>
      <c r="M29" s="12"/>
      <c r="N29" s="12"/>
      <c r="O29" s="12"/>
      <c r="P29" s="12"/>
      <c r="Q29" s="12"/>
      <c r="R29" s="12"/>
      <c r="S29" s="12"/>
      <c r="T29" s="12"/>
      <c r="U29" s="12"/>
      <c r="V29" s="12"/>
      <c r="W29" s="12"/>
      <c r="X29" s="12"/>
      <c r="Y29" s="70"/>
      <c r="Z29" s="12"/>
      <c r="AA29" s="12"/>
      <c r="AB29" s="12"/>
      <c r="AC29" s="12"/>
      <c r="AD29" s="12"/>
      <c r="AE29" s="12"/>
      <c r="AF29" s="12"/>
      <c r="AG29" s="12"/>
      <c r="AH29" s="13"/>
      <c r="AI29" s="12"/>
    </row>
    <row r="30" s="32" customFormat="true" ht="16.5" hidden="false" customHeight="false" outlineLevel="0" collapsed="false">
      <c r="B30" s="12"/>
      <c r="C30" s="73" t="s">
        <v>35</v>
      </c>
      <c r="D30" s="74" t="s">
        <v>234</v>
      </c>
      <c r="E30" s="74" t="s">
        <v>235</v>
      </c>
      <c r="F30" s="74"/>
      <c r="G30" s="74"/>
      <c r="I30" s="72"/>
      <c r="J30" s="12"/>
      <c r="K30" s="12"/>
      <c r="L30" s="12"/>
      <c r="M30" s="12"/>
      <c r="N30" s="12"/>
      <c r="O30" s="12"/>
      <c r="P30" s="12"/>
      <c r="Q30" s="12"/>
      <c r="R30" s="12"/>
      <c r="S30" s="12"/>
      <c r="T30" s="12"/>
      <c r="U30" s="12"/>
      <c r="V30" s="12"/>
      <c r="W30" s="12"/>
      <c r="X30" s="12"/>
      <c r="Y30" s="70"/>
      <c r="Z30" s="12"/>
      <c r="AA30" s="12"/>
      <c r="AB30" s="12"/>
      <c r="AC30" s="12"/>
      <c r="AD30" s="12"/>
      <c r="AE30" s="12"/>
      <c r="AF30" s="12"/>
      <c r="AG30" s="12"/>
      <c r="AH30" s="13"/>
      <c r="AI30" s="12"/>
    </row>
    <row r="31" s="32" customFormat="true" ht="16.5" hidden="false" customHeight="false" outlineLevel="0" collapsed="false">
      <c r="B31" s="12"/>
      <c r="C31" s="75" t="s">
        <v>236</v>
      </c>
      <c r="D31" s="76" t="n">
        <v>5</v>
      </c>
      <c r="E31" s="77" t="s">
        <v>237</v>
      </c>
      <c r="F31" s="78" t="s">
        <v>238</v>
      </c>
      <c r="G31" s="79" t="s">
        <v>239</v>
      </c>
      <c r="I31" s="72"/>
      <c r="J31" s="12"/>
      <c r="K31" s="12"/>
      <c r="L31" s="12"/>
      <c r="M31" s="12"/>
      <c r="N31" s="12"/>
      <c r="O31" s="12"/>
      <c r="P31" s="12"/>
      <c r="Q31" s="12"/>
      <c r="R31" s="12"/>
      <c r="S31" s="12"/>
      <c r="T31" s="12"/>
      <c r="U31" s="12"/>
      <c r="V31" s="12"/>
      <c r="W31" s="12"/>
      <c r="X31" s="12"/>
      <c r="Y31" s="70"/>
      <c r="Z31" s="12"/>
      <c r="AA31" s="12"/>
      <c r="AB31" s="12"/>
      <c r="AC31" s="12"/>
      <c r="AD31" s="12"/>
      <c r="AE31" s="12"/>
      <c r="AF31" s="12"/>
      <c r="AG31" s="12"/>
      <c r="AH31" s="13"/>
      <c r="AI31" s="12"/>
    </row>
    <row r="32" s="32" customFormat="true" ht="16.5" hidden="false" customHeight="false" outlineLevel="0" collapsed="false">
      <c r="B32" s="12"/>
      <c r="C32" s="75" t="s">
        <v>240</v>
      </c>
      <c r="D32" s="76" t="n">
        <v>4</v>
      </c>
      <c r="E32" s="77" t="s">
        <v>241</v>
      </c>
      <c r="F32" s="78" t="s">
        <v>242</v>
      </c>
      <c r="G32" s="79" t="s">
        <v>243</v>
      </c>
      <c r="I32" s="72"/>
      <c r="J32" s="12"/>
      <c r="K32" s="12"/>
      <c r="L32" s="12"/>
      <c r="M32" s="12"/>
      <c r="N32" s="12"/>
      <c r="O32" s="12"/>
      <c r="P32" s="12"/>
      <c r="Q32" s="12"/>
      <c r="R32" s="12"/>
      <c r="S32" s="12"/>
      <c r="T32" s="12"/>
      <c r="U32" s="12"/>
      <c r="V32" s="12"/>
      <c r="W32" s="12"/>
      <c r="X32" s="12"/>
      <c r="Y32" s="70"/>
      <c r="Z32" s="12"/>
      <c r="AA32" s="12"/>
      <c r="AB32" s="12"/>
      <c r="AC32" s="12"/>
      <c r="AD32" s="12"/>
      <c r="AE32" s="12"/>
      <c r="AF32" s="12"/>
      <c r="AG32" s="12"/>
      <c r="AH32" s="13"/>
      <c r="AI32" s="12"/>
    </row>
    <row r="33" s="32" customFormat="true" ht="16.5" hidden="false" customHeight="false" outlineLevel="0" collapsed="false">
      <c r="B33" s="12"/>
      <c r="C33" s="75" t="s">
        <v>244</v>
      </c>
      <c r="D33" s="76" t="n">
        <v>3</v>
      </c>
      <c r="E33" s="77" t="s">
        <v>245</v>
      </c>
      <c r="F33" s="78" t="s">
        <v>246</v>
      </c>
      <c r="G33" s="79" t="s">
        <v>247</v>
      </c>
      <c r="I33" s="72"/>
      <c r="J33" s="12"/>
      <c r="K33" s="12"/>
      <c r="L33" s="12"/>
      <c r="M33" s="12"/>
      <c r="N33" s="12"/>
      <c r="O33" s="12"/>
      <c r="P33" s="12"/>
      <c r="Q33" s="12"/>
      <c r="R33" s="12"/>
      <c r="S33" s="12"/>
      <c r="T33" s="12"/>
      <c r="U33" s="12"/>
      <c r="V33" s="12"/>
      <c r="W33" s="12"/>
      <c r="X33" s="12"/>
      <c r="Y33" s="70"/>
      <c r="Z33" s="12"/>
      <c r="AA33" s="12"/>
      <c r="AB33" s="12"/>
      <c r="AC33" s="12"/>
      <c r="AD33" s="12"/>
      <c r="AE33" s="12"/>
      <c r="AF33" s="12"/>
      <c r="AG33" s="12"/>
      <c r="AH33" s="13"/>
      <c r="AI33" s="12"/>
    </row>
    <row r="34" s="32" customFormat="true" ht="16.5" hidden="false" customHeight="false" outlineLevel="0" collapsed="false">
      <c r="B34" s="12"/>
      <c r="C34" s="75" t="s">
        <v>248</v>
      </c>
      <c r="D34" s="76" t="n">
        <v>2</v>
      </c>
      <c r="E34" s="77" t="s">
        <v>249</v>
      </c>
      <c r="F34" s="77" t="s">
        <v>241</v>
      </c>
      <c r="G34" s="78" t="s">
        <v>242</v>
      </c>
      <c r="I34" s="72"/>
      <c r="J34" s="12"/>
      <c r="K34" s="12"/>
      <c r="L34" s="12"/>
      <c r="M34" s="12"/>
      <c r="N34" s="12"/>
      <c r="O34" s="12"/>
      <c r="P34" s="12"/>
      <c r="Q34" s="12"/>
      <c r="R34" s="12"/>
      <c r="S34" s="12"/>
      <c r="T34" s="12"/>
      <c r="U34" s="12"/>
      <c r="V34" s="12"/>
      <c r="W34" s="12"/>
      <c r="X34" s="12"/>
      <c r="Y34" s="70"/>
      <c r="Z34" s="12"/>
      <c r="AA34" s="12"/>
      <c r="AB34" s="12"/>
      <c r="AC34" s="12"/>
      <c r="AD34" s="12"/>
      <c r="AE34" s="12"/>
      <c r="AF34" s="12"/>
      <c r="AG34" s="12"/>
      <c r="AH34" s="13"/>
      <c r="AI34" s="12"/>
    </row>
    <row r="35" s="32" customFormat="true" ht="16.5" hidden="false" customHeight="false" outlineLevel="0" collapsed="false">
      <c r="B35" s="12"/>
      <c r="C35" s="75" t="s">
        <v>250</v>
      </c>
      <c r="D35" s="76" t="n">
        <v>1</v>
      </c>
      <c r="E35" s="77" t="s">
        <v>251</v>
      </c>
      <c r="F35" s="77" t="s">
        <v>249</v>
      </c>
      <c r="G35" s="77" t="s">
        <v>241</v>
      </c>
      <c r="I35" s="72"/>
      <c r="J35" s="12"/>
      <c r="K35" s="12"/>
      <c r="L35" s="12"/>
      <c r="M35" s="12"/>
      <c r="N35" s="12"/>
      <c r="O35" s="12"/>
      <c r="P35" s="12"/>
      <c r="Q35" s="12"/>
      <c r="R35" s="12"/>
      <c r="S35" s="12"/>
      <c r="T35" s="12"/>
      <c r="U35" s="12"/>
      <c r="V35" s="12"/>
      <c r="W35" s="12"/>
      <c r="X35" s="12"/>
      <c r="Y35" s="70"/>
      <c r="Z35" s="12"/>
      <c r="AA35" s="12"/>
      <c r="AB35" s="12"/>
      <c r="AC35" s="12"/>
      <c r="AD35" s="12"/>
      <c r="AE35" s="12"/>
      <c r="AF35" s="12"/>
      <c r="AG35" s="12"/>
      <c r="AH35" s="13"/>
      <c r="AI35" s="12"/>
    </row>
    <row r="36" s="32" customFormat="true" ht="16.5" hidden="false" customHeight="false" outlineLevel="0" collapsed="false">
      <c r="B36" s="12"/>
      <c r="C36" s="74" t="s">
        <v>36</v>
      </c>
      <c r="D36" s="74"/>
      <c r="E36" s="76" t="s">
        <v>252</v>
      </c>
      <c r="F36" s="76" t="s">
        <v>253</v>
      </c>
      <c r="G36" s="76" t="s">
        <v>254</v>
      </c>
      <c r="I36" s="72"/>
      <c r="J36" s="12"/>
      <c r="K36" s="12"/>
      <c r="L36" s="12"/>
      <c r="M36" s="12"/>
      <c r="N36" s="12"/>
      <c r="O36" s="12"/>
      <c r="P36" s="12"/>
      <c r="Q36" s="12"/>
      <c r="R36" s="12"/>
      <c r="S36" s="12"/>
      <c r="T36" s="12"/>
      <c r="U36" s="12"/>
      <c r="V36" s="12"/>
      <c r="W36" s="12"/>
      <c r="X36" s="12"/>
      <c r="Y36" s="70"/>
      <c r="Z36" s="12"/>
      <c r="AA36" s="12"/>
      <c r="AB36" s="12"/>
      <c r="AC36" s="12"/>
      <c r="AD36" s="12"/>
      <c r="AE36" s="12"/>
      <c r="AF36" s="12"/>
      <c r="AG36" s="12"/>
      <c r="AH36" s="13"/>
      <c r="AI36" s="12"/>
    </row>
    <row r="37" s="32" customFormat="true" ht="16.5" hidden="false" customHeight="false" outlineLevel="0" collapsed="false">
      <c r="B37" s="12"/>
      <c r="C37" s="74" t="s">
        <v>234</v>
      </c>
      <c r="D37" s="74" t="s">
        <v>234</v>
      </c>
      <c r="E37" s="76" t="n">
        <v>5</v>
      </c>
      <c r="F37" s="76" t="n">
        <v>10</v>
      </c>
      <c r="G37" s="76" t="n">
        <v>20</v>
      </c>
      <c r="I37" s="72"/>
      <c r="J37" s="12"/>
      <c r="K37" s="12"/>
      <c r="L37" s="12"/>
      <c r="M37" s="12"/>
      <c r="N37" s="12"/>
      <c r="O37" s="12"/>
      <c r="P37" s="12"/>
      <c r="Q37" s="12"/>
      <c r="R37" s="12"/>
      <c r="S37" s="12"/>
      <c r="T37" s="12"/>
      <c r="U37" s="12"/>
      <c r="V37" s="12"/>
      <c r="W37" s="12"/>
      <c r="X37" s="12"/>
      <c r="Y37" s="70"/>
      <c r="Z37" s="12"/>
      <c r="AA37" s="12"/>
      <c r="AB37" s="12"/>
      <c r="AC37" s="12"/>
      <c r="AD37" s="12"/>
      <c r="AE37" s="12"/>
      <c r="AF37" s="12"/>
      <c r="AG37" s="12"/>
      <c r="AH37" s="13"/>
      <c r="AI37" s="12"/>
    </row>
    <row r="38" s="32" customFormat="true" ht="16.5" hidden="false" customHeight="false" outlineLevel="0" collapsed="false">
      <c r="B38" s="12"/>
      <c r="C38" s="11"/>
      <c r="D38" s="11"/>
      <c r="E38" s="11"/>
      <c r="F38" s="11"/>
      <c r="G38" s="11"/>
      <c r="I38" s="72"/>
      <c r="J38" s="12"/>
      <c r="K38" s="12"/>
      <c r="L38" s="12"/>
      <c r="M38" s="12"/>
      <c r="N38" s="12"/>
      <c r="O38" s="12"/>
      <c r="P38" s="12"/>
      <c r="Q38" s="12"/>
      <c r="R38" s="12"/>
      <c r="S38" s="12"/>
      <c r="T38" s="12"/>
      <c r="U38" s="12"/>
      <c r="V38" s="12"/>
      <c r="W38" s="12"/>
      <c r="X38" s="12"/>
      <c r="Y38" s="70"/>
      <c r="Z38" s="12"/>
      <c r="AA38" s="12"/>
      <c r="AB38" s="12"/>
      <c r="AC38" s="12"/>
      <c r="AD38" s="12"/>
      <c r="AE38" s="12"/>
      <c r="AF38" s="12"/>
      <c r="AG38" s="12"/>
      <c r="AH38" s="13"/>
      <c r="AI38" s="12"/>
    </row>
    <row r="39" s="32" customFormat="true" ht="16.5" hidden="false" customHeight="false" outlineLevel="0" collapsed="false">
      <c r="B39" s="12"/>
      <c r="C39" s="74" t="s">
        <v>255</v>
      </c>
      <c r="D39" s="74" t="s">
        <v>256</v>
      </c>
      <c r="E39" s="74"/>
      <c r="F39" s="74"/>
      <c r="G39" s="74"/>
      <c r="I39" s="72"/>
      <c r="J39" s="12"/>
      <c r="K39" s="12"/>
      <c r="L39" s="12"/>
      <c r="M39" s="12"/>
      <c r="N39" s="12"/>
      <c r="O39" s="12"/>
      <c r="P39" s="12"/>
      <c r="Q39" s="12"/>
      <c r="R39" s="12"/>
      <c r="S39" s="12"/>
      <c r="T39" s="12"/>
      <c r="U39" s="12"/>
      <c r="V39" s="12"/>
      <c r="W39" s="12"/>
      <c r="X39" s="12"/>
      <c r="Y39" s="70"/>
      <c r="Z39" s="12"/>
      <c r="AA39" s="12"/>
      <c r="AB39" s="12"/>
      <c r="AC39" s="12"/>
      <c r="AD39" s="12"/>
      <c r="AE39" s="12"/>
      <c r="AF39" s="12"/>
      <c r="AG39" s="12"/>
      <c r="AH39" s="13"/>
      <c r="AI39" s="12"/>
    </row>
    <row r="40" s="32" customFormat="true" ht="32.25" hidden="false" customHeight="true" outlineLevel="0" collapsed="false">
      <c r="B40" s="12"/>
      <c r="C40" s="77" t="s">
        <v>257</v>
      </c>
      <c r="D40" s="80" t="s">
        <v>52</v>
      </c>
      <c r="E40" s="80"/>
      <c r="F40" s="80"/>
      <c r="G40" s="80"/>
      <c r="I40" s="72"/>
      <c r="J40" s="12"/>
      <c r="K40" s="12"/>
      <c r="L40" s="12"/>
      <c r="M40" s="12"/>
      <c r="N40" s="12"/>
      <c r="O40" s="12"/>
      <c r="P40" s="12"/>
      <c r="Q40" s="12"/>
      <c r="R40" s="12"/>
      <c r="S40" s="12"/>
      <c r="T40" s="12"/>
      <c r="U40" s="12"/>
      <c r="V40" s="12"/>
      <c r="W40" s="12"/>
      <c r="X40" s="12"/>
      <c r="Y40" s="70"/>
      <c r="Z40" s="12"/>
      <c r="AA40" s="12"/>
      <c r="AB40" s="12"/>
      <c r="AC40" s="12"/>
      <c r="AD40" s="12"/>
      <c r="AE40" s="12"/>
      <c r="AF40" s="12"/>
      <c r="AG40" s="12"/>
      <c r="AH40" s="13"/>
      <c r="AI40" s="12"/>
    </row>
    <row r="41" s="32" customFormat="true" ht="34.5" hidden="false" customHeight="true" outlineLevel="0" collapsed="false">
      <c r="B41" s="12"/>
      <c r="C41" s="77" t="s">
        <v>258</v>
      </c>
      <c r="D41" s="80" t="s">
        <v>108</v>
      </c>
      <c r="E41" s="80"/>
      <c r="F41" s="80"/>
      <c r="G41" s="80"/>
      <c r="I41" s="72"/>
      <c r="J41" s="12"/>
      <c r="K41" s="12"/>
      <c r="L41" s="12"/>
      <c r="M41" s="12"/>
      <c r="N41" s="12"/>
      <c r="O41" s="12"/>
      <c r="P41" s="12"/>
      <c r="Q41" s="12"/>
      <c r="R41" s="12"/>
      <c r="S41" s="12"/>
      <c r="T41" s="12"/>
      <c r="U41" s="12"/>
      <c r="V41" s="12"/>
      <c r="W41" s="12"/>
      <c r="X41" s="12"/>
      <c r="Y41" s="70"/>
      <c r="Z41" s="12"/>
      <c r="AA41" s="12"/>
      <c r="AB41" s="12"/>
      <c r="AC41" s="12"/>
      <c r="AD41" s="12"/>
      <c r="AE41" s="12"/>
      <c r="AF41" s="12"/>
      <c r="AG41" s="12"/>
      <c r="AH41" s="13"/>
      <c r="AI41" s="12"/>
    </row>
    <row r="42" s="32" customFormat="true" ht="32.25" hidden="false" customHeight="true" outlineLevel="0" collapsed="false">
      <c r="B42" s="12"/>
      <c r="C42" s="78" t="s">
        <v>259</v>
      </c>
      <c r="D42" s="80" t="s">
        <v>86</v>
      </c>
      <c r="E42" s="80"/>
      <c r="F42" s="80"/>
      <c r="G42" s="80"/>
      <c r="I42" s="72"/>
      <c r="J42" s="12"/>
      <c r="K42" s="12"/>
      <c r="L42" s="12"/>
      <c r="M42" s="12"/>
      <c r="N42" s="12"/>
      <c r="O42" s="12"/>
      <c r="P42" s="12"/>
      <c r="Q42" s="12"/>
      <c r="R42" s="12"/>
      <c r="S42" s="12"/>
      <c r="T42" s="12"/>
      <c r="U42" s="12"/>
      <c r="V42" s="12"/>
      <c r="W42" s="12"/>
      <c r="X42" s="12"/>
      <c r="Y42" s="70"/>
      <c r="Z42" s="12"/>
      <c r="AA42" s="12"/>
      <c r="AB42" s="12"/>
      <c r="AC42" s="12"/>
      <c r="AD42" s="12"/>
      <c r="AE42" s="12"/>
      <c r="AF42" s="12"/>
      <c r="AG42" s="12"/>
      <c r="AH42" s="13"/>
      <c r="AI42" s="12"/>
    </row>
    <row r="43" s="32" customFormat="true" ht="32.25" hidden="false" customHeight="true" outlineLevel="0" collapsed="false">
      <c r="B43" s="12"/>
      <c r="C43" s="81" t="s">
        <v>260</v>
      </c>
      <c r="D43" s="80" t="s">
        <v>193</v>
      </c>
      <c r="E43" s="80"/>
      <c r="F43" s="80"/>
      <c r="G43" s="80"/>
      <c r="H43" s="12"/>
      <c r="I43" s="69"/>
      <c r="J43" s="12"/>
      <c r="K43" s="12"/>
      <c r="L43" s="12"/>
      <c r="M43" s="12"/>
      <c r="N43" s="12"/>
      <c r="O43" s="12"/>
      <c r="P43" s="12"/>
      <c r="Q43" s="12"/>
      <c r="R43" s="12"/>
      <c r="S43" s="12"/>
      <c r="T43" s="12"/>
      <c r="U43" s="12"/>
      <c r="V43" s="12"/>
      <c r="W43" s="12"/>
      <c r="X43" s="12"/>
      <c r="Y43" s="70"/>
      <c r="Z43" s="12"/>
      <c r="AA43" s="12"/>
      <c r="AB43" s="12"/>
      <c r="AC43" s="12"/>
      <c r="AD43" s="12"/>
      <c r="AE43" s="12"/>
      <c r="AF43" s="12"/>
      <c r="AG43" s="12"/>
      <c r="AH43" s="13"/>
      <c r="AI43" s="12"/>
    </row>
    <row r="44" s="32" customFormat="true" ht="32.25" hidden="false" customHeight="true" outlineLevel="0" collapsed="false">
      <c r="B44" s="12"/>
      <c r="C44" s="11"/>
      <c r="D44" s="82"/>
      <c r="E44" s="82"/>
      <c r="F44" s="82"/>
      <c r="G44" s="82"/>
      <c r="H44" s="12"/>
      <c r="I44" s="69"/>
      <c r="J44" s="12"/>
      <c r="K44" s="12"/>
      <c r="L44" s="12"/>
      <c r="M44" s="12"/>
      <c r="N44" s="12"/>
      <c r="O44" s="12"/>
      <c r="P44" s="12"/>
      <c r="Q44" s="12"/>
      <c r="R44" s="12"/>
      <c r="S44" s="12"/>
      <c r="T44" s="12"/>
      <c r="U44" s="12"/>
      <c r="V44" s="12"/>
      <c r="W44" s="12"/>
      <c r="X44" s="12"/>
      <c r="Y44" s="70"/>
      <c r="Z44" s="12"/>
      <c r="AA44" s="12"/>
      <c r="AB44" s="12"/>
      <c r="AC44" s="12"/>
      <c r="AD44" s="12"/>
      <c r="AE44" s="12"/>
      <c r="AF44" s="12"/>
      <c r="AG44" s="12"/>
      <c r="AH44" s="13"/>
      <c r="AI44" s="12"/>
    </row>
    <row r="45" customFormat="false" ht="24" hidden="false" customHeight="true" outlineLevel="0" collapsed="false">
      <c r="C45" s="83" t="s">
        <v>261</v>
      </c>
    </row>
    <row r="46" customFormat="false" ht="32.25" hidden="false" customHeight="true" outlineLevel="0" collapsed="false">
      <c r="B46" s="84" t="s">
        <v>262</v>
      </c>
      <c r="C46" s="84" t="s">
        <v>263</v>
      </c>
      <c r="D46" s="84" t="s">
        <v>42</v>
      </c>
      <c r="E46" s="84"/>
      <c r="F46" s="84" t="s">
        <v>21</v>
      </c>
      <c r="G46" s="84"/>
    </row>
    <row r="47" customFormat="false" ht="49.5" hidden="false" customHeight="true" outlineLevel="0" collapsed="false">
      <c r="B47" s="85" t="n">
        <v>5</v>
      </c>
      <c r="C47" s="85" t="s">
        <v>236</v>
      </c>
      <c r="D47" s="86" t="s">
        <v>264</v>
      </c>
      <c r="E47" s="86"/>
      <c r="F47" s="86" t="s">
        <v>265</v>
      </c>
      <c r="G47" s="86"/>
    </row>
    <row r="48" customFormat="false" ht="36" hidden="false" customHeight="true" outlineLevel="0" collapsed="false">
      <c r="B48" s="85" t="n">
        <v>4</v>
      </c>
      <c r="C48" s="85" t="s">
        <v>240</v>
      </c>
      <c r="D48" s="86" t="s">
        <v>266</v>
      </c>
      <c r="E48" s="86"/>
      <c r="F48" s="86" t="s">
        <v>267</v>
      </c>
      <c r="G48" s="86"/>
    </row>
    <row r="49" customFormat="false" ht="33.75" hidden="false" customHeight="true" outlineLevel="0" collapsed="false">
      <c r="B49" s="85" t="n">
        <v>3</v>
      </c>
      <c r="C49" s="85" t="s">
        <v>244</v>
      </c>
      <c r="D49" s="86" t="s">
        <v>268</v>
      </c>
      <c r="E49" s="86"/>
      <c r="F49" s="86" t="s">
        <v>269</v>
      </c>
      <c r="G49" s="86"/>
    </row>
    <row r="50" customFormat="false" ht="33.75" hidden="false" customHeight="true" outlineLevel="0" collapsed="false">
      <c r="B50" s="85" t="n">
        <v>2</v>
      </c>
      <c r="C50" s="85" t="s">
        <v>248</v>
      </c>
      <c r="D50" s="86" t="s">
        <v>270</v>
      </c>
      <c r="E50" s="86"/>
      <c r="F50" s="86" t="s">
        <v>271</v>
      </c>
      <c r="G50" s="86"/>
    </row>
    <row r="51" customFormat="false" ht="48" hidden="false" customHeight="true" outlineLevel="0" collapsed="false">
      <c r="B51" s="85" t="n">
        <v>1</v>
      </c>
      <c r="C51" s="85" t="s">
        <v>250</v>
      </c>
      <c r="D51" s="86" t="s">
        <v>272</v>
      </c>
      <c r="E51" s="86"/>
      <c r="F51" s="86" t="s">
        <v>273</v>
      </c>
      <c r="G51" s="86"/>
      <c r="J51" s="87"/>
      <c r="K51" s="87"/>
    </row>
    <row r="52" customFormat="false" ht="16.5" hidden="false" customHeight="false" outlineLevel="0" collapsed="false">
      <c r="C52" s="83" t="s">
        <v>36</v>
      </c>
      <c r="D52" s="88"/>
      <c r="E52" s="88"/>
      <c r="F52" s="88"/>
      <c r="G52" s="88"/>
      <c r="I52" s="84" t="s">
        <v>274</v>
      </c>
      <c r="J52" s="84"/>
      <c r="K52" s="84"/>
      <c r="L52" s="84"/>
      <c r="M52" s="84"/>
      <c r="N52" s="84"/>
      <c r="O52" s="84"/>
    </row>
    <row r="53" customFormat="false" ht="18" hidden="false" customHeight="true" outlineLevel="0" collapsed="false">
      <c r="B53" s="84" t="s">
        <v>234</v>
      </c>
      <c r="C53" s="84" t="s">
        <v>263</v>
      </c>
      <c r="D53" s="89" t="s">
        <v>42</v>
      </c>
      <c r="E53" s="89"/>
      <c r="F53" s="89" t="s">
        <v>275</v>
      </c>
      <c r="G53" s="89"/>
      <c r="I53" s="84" t="s">
        <v>276</v>
      </c>
      <c r="J53" s="84"/>
      <c r="K53" s="84"/>
      <c r="L53" s="84"/>
      <c r="M53" s="84"/>
      <c r="N53" s="74" t="s">
        <v>277</v>
      </c>
      <c r="O53" s="74"/>
    </row>
    <row r="54" customFormat="false" ht="33.75" hidden="false" customHeight="true" outlineLevel="0" collapsed="false">
      <c r="B54" s="85" t="n">
        <v>5</v>
      </c>
      <c r="C54" s="85" t="s">
        <v>252</v>
      </c>
      <c r="D54" s="90" t="s">
        <v>278</v>
      </c>
      <c r="E54" s="90"/>
      <c r="F54" s="90" t="s">
        <v>279</v>
      </c>
      <c r="G54" s="90"/>
      <c r="I54" s="84"/>
      <c r="J54" s="84"/>
      <c r="K54" s="84"/>
      <c r="L54" s="84"/>
      <c r="M54" s="84"/>
      <c r="N54" s="74" t="s">
        <v>280</v>
      </c>
      <c r="O54" s="74" t="s">
        <v>281</v>
      </c>
    </row>
    <row r="55" customFormat="false" ht="35.25" hidden="false" customHeight="true" outlineLevel="0" collapsed="false">
      <c r="B55" s="85" t="n">
        <v>10</v>
      </c>
      <c r="C55" s="85" t="s">
        <v>253</v>
      </c>
      <c r="D55" s="90" t="s">
        <v>282</v>
      </c>
      <c r="E55" s="90"/>
      <c r="F55" s="90" t="s">
        <v>283</v>
      </c>
      <c r="G55" s="90"/>
      <c r="I55" s="91" t="s">
        <v>284</v>
      </c>
      <c r="J55" s="91"/>
      <c r="K55" s="91"/>
      <c r="L55" s="91"/>
      <c r="M55" s="91"/>
      <c r="N55" s="92"/>
      <c r="O55" s="92"/>
    </row>
    <row r="56" customFormat="false" ht="36" hidden="false" customHeight="true" outlineLevel="0" collapsed="false">
      <c r="B56" s="85" t="n">
        <v>20</v>
      </c>
      <c r="C56" s="85" t="s">
        <v>254</v>
      </c>
      <c r="D56" s="90" t="s">
        <v>285</v>
      </c>
      <c r="E56" s="90"/>
      <c r="F56" s="90" t="s">
        <v>286</v>
      </c>
      <c r="G56" s="90"/>
      <c r="I56" s="91" t="s">
        <v>287</v>
      </c>
      <c r="J56" s="91"/>
      <c r="K56" s="91"/>
      <c r="L56" s="91"/>
      <c r="M56" s="91"/>
      <c r="N56" s="92"/>
      <c r="O56" s="92"/>
    </row>
    <row r="57" customFormat="false" ht="33.75" hidden="false" customHeight="true" outlineLevel="0" collapsed="false">
      <c r="C57" s="93"/>
      <c r="D57" s="88"/>
      <c r="E57" s="88"/>
      <c r="F57" s="88"/>
      <c r="G57" s="88"/>
      <c r="I57" s="91" t="s">
        <v>288</v>
      </c>
      <c r="J57" s="91"/>
      <c r="K57" s="91"/>
      <c r="L57" s="91"/>
      <c r="M57" s="91"/>
      <c r="N57" s="92"/>
      <c r="O57" s="92"/>
    </row>
    <row r="58" customFormat="false" ht="16.5" hidden="false" customHeight="false" outlineLevel="0" collapsed="false">
      <c r="I58" s="91" t="s">
        <v>289</v>
      </c>
      <c r="J58" s="91"/>
      <c r="K58" s="91"/>
      <c r="L58" s="91"/>
      <c r="M58" s="91"/>
      <c r="N58" s="92"/>
      <c r="O58" s="92"/>
    </row>
    <row r="59" customFormat="false" ht="16.5" hidden="false" customHeight="false" outlineLevel="0" collapsed="false">
      <c r="I59" s="91" t="s">
        <v>290</v>
      </c>
      <c r="J59" s="91"/>
      <c r="K59" s="91"/>
      <c r="L59" s="91"/>
      <c r="M59" s="91"/>
      <c r="N59" s="92"/>
      <c r="O59" s="92"/>
    </row>
    <row r="60" customFormat="false" ht="16.5" hidden="false" customHeight="false" outlineLevel="0" collapsed="false">
      <c r="I60" s="91" t="s">
        <v>291</v>
      </c>
      <c r="J60" s="91"/>
      <c r="K60" s="91"/>
      <c r="L60" s="91"/>
      <c r="M60" s="91"/>
      <c r="N60" s="92"/>
      <c r="O60" s="92"/>
    </row>
    <row r="61" customFormat="false" ht="16.5" hidden="false" customHeight="false" outlineLevel="0" collapsed="false">
      <c r="B61" s="87"/>
      <c r="I61" s="91" t="s">
        <v>292</v>
      </c>
      <c r="J61" s="91"/>
      <c r="K61" s="91"/>
      <c r="L61" s="91"/>
      <c r="M61" s="91"/>
      <c r="N61" s="92"/>
      <c r="O61" s="92"/>
    </row>
    <row r="62" customFormat="false" ht="32.85" hidden="false" customHeight="true" outlineLevel="0" collapsed="false">
      <c r="B62" s="87"/>
      <c r="I62" s="94" t="s">
        <v>293</v>
      </c>
      <c r="J62" s="94"/>
      <c r="K62" s="94"/>
      <c r="L62" s="94"/>
      <c r="M62" s="94"/>
      <c r="N62" s="92"/>
      <c r="O62" s="92"/>
    </row>
    <row r="63" customFormat="false" ht="32.85" hidden="false" customHeight="true" outlineLevel="0" collapsed="false">
      <c r="B63" s="87"/>
      <c r="I63" s="91" t="s">
        <v>294</v>
      </c>
      <c r="J63" s="91"/>
      <c r="K63" s="91"/>
      <c r="L63" s="91"/>
      <c r="M63" s="91"/>
      <c r="N63" s="92"/>
      <c r="O63" s="92"/>
    </row>
    <row r="64" customFormat="false" ht="32.85" hidden="false" customHeight="true" outlineLevel="0" collapsed="false">
      <c r="B64" s="87"/>
      <c r="I64" s="91" t="s">
        <v>295</v>
      </c>
      <c r="J64" s="91"/>
      <c r="K64" s="91"/>
      <c r="L64" s="91"/>
      <c r="M64" s="91"/>
      <c r="N64" s="92"/>
      <c r="O64" s="92"/>
    </row>
    <row r="65" customFormat="false" ht="16.5" hidden="false" customHeight="false" outlineLevel="0" collapsed="false">
      <c r="A65" s="1" t="n">
        <v>1</v>
      </c>
      <c r="B65" s="95"/>
      <c r="C65" s="95"/>
      <c r="I65" s="91" t="s">
        <v>296</v>
      </c>
      <c r="J65" s="91"/>
      <c r="K65" s="91"/>
      <c r="L65" s="91"/>
      <c r="M65" s="91"/>
      <c r="N65" s="92"/>
      <c r="O65" s="92"/>
    </row>
    <row r="66" customFormat="false" ht="16.5" hidden="false" customHeight="false" outlineLevel="0" collapsed="false">
      <c r="A66" s="1" t="n">
        <v>2</v>
      </c>
      <c r="B66" s="95"/>
      <c r="C66" s="95"/>
      <c r="I66" s="91" t="s">
        <v>297</v>
      </c>
      <c r="J66" s="91"/>
      <c r="K66" s="91"/>
      <c r="L66" s="91"/>
      <c r="M66" s="91"/>
      <c r="N66" s="92"/>
      <c r="O66" s="92"/>
    </row>
    <row r="67" customFormat="false" ht="16.5" hidden="false" customHeight="false" outlineLevel="0" collapsed="false">
      <c r="A67" s="1" t="n">
        <v>3</v>
      </c>
      <c r="B67" s="95"/>
      <c r="C67" s="95"/>
      <c r="I67" s="91" t="s">
        <v>298</v>
      </c>
      <c r="J67" s="91"/>
      <c r="K67" s="91"/>
      <c r="L67" s="91"/>
      <c r="M67" s="91"/>
      <c r="N67" s="92"/>
      <c r="O67" s="92"/>
    </row>
    <row r="68" customFormat="false" ht="16.5" hidden="false" customHeight="false" outlineLevel="0" collapsed="false">
      <c r="A68" s="1" t="n">
        <v>4</v>
      </c>
      <c r="B68" s="95"/>
      <c r="C68" s="95"/>
      <c r="D68" s="87"/>
      <c r="I68" s="91" t="s">
        <v>299</v>
      </c>
      <c r="J68" s="91"/>
      <c r="K68" s="91"/>
      <c r="L68" s="91"/>
      <c r="M68" s="91"/>
      <c r="N68" s="92"/>
      <c r="O68" s="92"/>
    </row>
    <row r="69" customFormat="false" ht="16.5" hidden="false" customHeight="false" outlineLevel="0" collapsed="false">
      <c r="A69" s="1" t="n">
        <v>5</v>
      </c>
      <c r="B69" s="95"/>
      <c r="C69" s="95"/>
      <c r="I69" s="91" t="s">
        <v>300</v>
      </c>
      <c r="J69" s="91"/>
      <c r="K69" s="91"/>
      <c r="L69" s="91"/>
      <c r="M69" s="91"/>
      <c r="N69" s="92"/>
      <c r="O69" s="92"/>
    </row>
    <row r="70" customFormat="false" ht="16.5" hidden="false" customHeight="false" outlineLevel="0" collapsed="false">
      <c r="B70" s="95"/>
      <c r="C70" s="95"/>
      <c r="I70" s="91" t="s">
        <v>301</v>
      </c>
      <c r="J70" s="91"/>
      <c r="K70" s="91"/>
      <c r="L70" s="91"/>
      <c r="M70" s="91"/>
      <c r="N70" s="96"/>
      <c r="O70" s="92"/>
    </row>
    <row r="71" customFormat="false" ht="16.5" hidden="false" customHeight="false" outlineLevel="0" collapsed="false">
      <c r="B71" s="95"/>
      <c r="C71" s="95"/>
      <c r="I71" s="97" t="s">
        <v>302</v>
      </c>
      <c r="J71" s="97"/>
      <c r="K71" s="97"/>
      <c r="L71" s="97"/>
      <c r="M71" s="97"/>
      <c r="N71" s="96"/>
      <c r="O71" s="96"/>
    </row>
    <row r="72" customFormat="false" ht="16.5" hidden="false" customHeight="false" outlineLevel="0" collapsed="false">
      <c r="B72" s="95"/>
      <c r="C72" s="95"/>
      <c r="I72" s="97" t="s">
        <v>303</v>
      </c>
      <c r="J72" s="97"/>
      <c r="K72" s="97"/>
      <c r="L72" s="97"/>
      <c r="M72" s="97"/>
      <c r="N72" s="96"/>
      <c r="O72" s="96"/>
    </row>
    <row r="73" customFormat="false" ht="16.5" hidden="false" customHeight="false" outlineLevel="0" collapsed="false">
      <c r="B73" s="95"/>
      <c r="C73" s="95"/>
      <c r="M73" s="98" t="s">
        <v>24</v>
      </c>
      <c r="N73" s="98" t="n">
        <f aca="false">SUM(N55:N72)</f>
        <v>0</v>
      </c>
      <c r="O73" s="98" t="n">
        <f aca="false">SUM(O55:O72)</f>
        <v>0</v>
      </c>
    </row>
    <row r="74" customFormat="false" ht="16.5" hidden="false" customHeight="false" outlineLevel="0" collapsed="false">
      <c r="B74" s="95"/>
      <c r="C74" s="95"/>
      <c r="M74" s="98" t="s">
        <v>36</v>
      </c>
      <c r="N74" s="99" t="e">
        <f aca="false">VLOOKUP(N73:O73,D$79:E$96,2,FALSE())</f>
        <v>#N/A</v>
      </c>
      <c r="O74" s="99"/>
    </row>
    <row r="75" customFormat="false" ht="16.5" hidden="false" customHeight="false" outlineLevel="0" collapsed="false">
      <c r="B75" s="95"/>
      <c r="C75" s="95"/>
    </row>
    <row r="76" customFormat="false" ht="16.5" hidden="false" customHeight="false" outlineLevel="0" collapsed="false">
      <c r="B76" s="95"/>
      <c r="C76" s="95"/>
    </row>
    <row r="77" customFormat="false" ht="16.5" hidden="false" customHeight="false" outlineLevel="0" collapsed="false">
      <c r="B77" s="95"/>
      <c r="C77" s="95"/>
    </row>
    <row r="78" customFormat="false" ht="16.5" hidden="false" customHeight="false" outlineLevel="0" collapsed="false">
      <c r="B78" s="95"/>
      <c r="C78" s="95"/>
    </row>
    <row r="79" customFormat="false" ht="16.5" hidden="false" customHeight="false" outlineLevel="0" collapsed="false">
      <c r="A79" s="32" t="n">
        <v>1</v>
      </c>
      <c r="B79" s="12" t="n">
        <v>15</v>
      </c>
      <c r="C79" s="70" t="s">
        <v>304</v>
      </c>
      <c r="D79" s="95" t="n">
        <v>1</v>
      </c>
      <c r="E79" s="95" t="s">
        <v>252</v>
      </c>
    </row>
    <row r="80" customFormat="false" ht="16.5" hidden="false" customHeight="false" outlineLevel="0" collapsed="false">
      <c r="A80" s="32" t="n">
        <v>2</v>
      </c>
      <c r="B80" s="12" t="n">
        <v>110</v>
      </c>
      <c r="C80" s="70" t="s">
        <v>304</v>
      </c>
      <c r="D80" s="95" t="n">
        <v>2</v>
      </c>
      <c r="E80" s="95" t="s">
        <v>252</v>
      </c>
    </row>
    <row r="81" customFormat="false" ht="16.5" hidden="false" customHeight="false" outlineLevel="0" collapsed="false">
      <c r="A81" s="32" t="n">
        <v>3</v>
      </c>
      <c r="B81" s="12" t="n">
        <v>120</v>
      </c>
      <c r="C81" s="70" t="s">
        <v>305</v>
      </c>
      <c r="D81" s="95" t="n">
        <v>3</v>
      </c>
      <c r="E81" s="95" t="s">
        <v>252</v>
      </c>
    </row>
    <row r="82" customFormat="false" ht="16.5" hidden="false" customHeight="false" outlineLevel="0" collapsed="false">
      <c r="A82" s="32" t="n">
        <v>4</v>
      </c>
      <c r="B82" s="12" t="n">
        <v>25</v>
      </c>
      <c r="C82" s="70" t="s">
        <v>304</v>
      </c>
      <c r="D82" s="95" t="n">
        <v>4</v>
      </c>
      <c r="E82" s="95" t="s">
        <v>252</v>
      </c>
    </row>
    <row r="83" customFormat="false" ht="16.5" hidden="false" customHeight="false" outlineLevel="0" collapsed="false">
      <c r="A83" s="32" t="n">
        <v>5</v>
      </c>
      <c r="B83" s="12" t="n">
        <v>210</v>
      </c>
      <c r="C83" s="70" t="s">
        <v>305</v>
      </c>
      <c r="D83" s="95" t="n">
        <v>5</v>
      </c>
      <c r="E83" s="95" t="s">
        <v>252</v>
      </c>
    </row>
    <row r="84" customFormat="false" ht="16.5" hidden="false" customHeight="false" outlineLevel="0" collapsed="false">
      <c r="A84" s="32"/>
      <c r="B84" s="12" t="n">
        <v>220</v>
      </c>
      <c r="C84" s="70" t="s">
        <v>306</v>
      </c>
      <c r="D84" s="95" t="n">
        <v>6</v>
      </c>
      <c r="E84" s="95" t="s">
        <v>253</v>
      </c>
    </row>
    <row r="85" customFormat="false" ht="16.5" hidden="false" customHeight="false" outlineLevel="0" collapsed="false">
      <c r="A85" s="32"/>
      <c r="B85" s="12" t="n">
        <v>35</v>
      </c>
      <c r="C85" s="70" t="s">
        <v>305</v>
      </c>
      <c r="D85" s="95" t="n">
        <v>7</v>
      </c>
      <c r="E85" s="95" t="s">
        <v>253</v>
      </c>
    </row>
    <row r="86" customFormat="false" ht="16.5" hidden="false" customHeight="false" outlineLevel="0" collapsed="false">
      <c r="A86" s="32" t="n">
        <v>5</v>
      </c>
      <c r="B86" s="12" t="n">
        <v>310</v>
      </c>
      <c r="C86" s="70" t="s">
        <v>306</v>
      </c>
      <c r="D86" s="95" t="n">
        <v>8</v>
      </c>
      <c r="E86" s="95" t="s">
        <v>253</v>
      </c>
    </row>
    <row r="87" customFormat="false" ht="16.5" hidden="false" customHeight="false" outlineLevel="0" collapsed="false">
      <c r="A87" s="32" t="n">
        <v>10</v>
      </c>
      <c r="B87" s="12" t="n">
        <v>320</v>
      </c>
      <c r="C87" s="70" t="s">
        <v>307</v>
      </c>
      <c r="D87" s="95" t="n">
        <v>9</v>
      </c>
      <c r="E87" s="95" t="s">
        <v>253</v>
      </c>
    </row>
    <row r="88" customFormat="false" ht="16.5" hidden="false" customHeight="false" outlineLevel="0" collapsed="false">
      <c r="A88" s="32" t="n">
        <v>20</v>
      </c>
      <c r="B88" s="12" t="n">
        <v>45</v>
      </c>
      <c r="C88" s="70" t="s">
        <v>305</v>
      </c>
      <c r="D88" s="95" t="n">
        <v>10</v>
      </c>
      <c r="E88" s="95" t="s">
        <v>253</v>
      </c>
    </row>
    <row r="89" customFormat="false" ht="16.5" hidden="false" customHeight="false" outlineLevel="0" collapsed="false">
      <c r="A89" s="32"/>
      <c r="B89" s="12" t="n">
        <v>410</v>
      </c>
      <c r="C89" s="70" t="s">
        <v>306</v>
      </c>
      <c r="D89" s="95" t="n">
        <v>11</v>
      </c>
      <c r="E89" s="95" t="s">
        <v>253</v>
      </c>
    </row>
    <row r="90" customFormat="false" ht="16.5" hidden="false" customHeight="false" outlineLevel="0" collapsed="false">
      <c r="A90" s="32"/>
      <c r="B90" s="12" t="n">
        <v>420</v>
      </c>
      <c r="C90" s="70" t="s">
        <v>307</v>
      </c>
      <c r="D90" s="32" t="n">
        <v>12</v>
      </c>
      <c r="E90" s="32" t="s">
        <v>254</v>
      </c>
    </row>
    <row r="91" customFormat="false" ht="16.5" hidden="false" customHeight="false" outlineLevel="0" collapsed="false">
      <c r="A91" s="32"/>
      <c r="B91" s="12" t="n">
        <v>55</v>
      </c>
      <c r="C91" s="70" t="s">
        <v>305</v>
      </c>
      <c r="D91" s="95" t="n">
        <v>13</v>
      </c>
      <c r="E91" s="32" t="s">
        <v>254</v>
      </c>
    </row>
    <row r="92" customFormat="false" ht="16.5" hidden="false" customHeight="false" outlineLevel="0" collapsed="false">
      <c r="A92" s="32"/>
      <c r="B92" s="12" t="n">
        <v>510</v>
      </c>
      <c r="C92" s="70" t="s">
        <v>306</v>
      </c>
      <c r="D92" s="32" t="n">
        <v>14</v>
      </c>
      <c r="E92" s="32" t="s">
        <v>254</v>
      </c>
    </row>
    <row r="93" customFormat="false" ht="16.5" hidden="false" customHeight="false" outlineLevel="0" collapsed="false">
      <c r="A93" s="32"/>
      <c r="B93" s="12" t="n">
        <v>520</v>
      </c>
      <c r="C93" s="70" t="s">
        <v>307</v>
      </c>
      <c r="D93" s="95" t="n">
        <v>15</v>
      </c>
      <c r="E93" s="32" t="s">
        <v>254</v>
      </c>
    </row>
    <row r="94" customFormat="false" ht="16.5" hidden="false" customHeight="false" outlineLevel="0" collapsed="false">
      <c r="A94" s="32"/>
      <c r="B94" s="32"/>
      <c r="C94" s="32"/>
      <c r="D94" s="32" t="n">
        <v>16</v>
      </c>
      <c r="E94" s="32" t="s">
        <v>254</v>
      </c>
    </row>
    <row r="95" customFormat="false" ht="16.5" hidden="false" customHeight="false" outlineLevel="0" collapsed="false">
      <c r="A95" s="32"/>
      <c r="B95" s="32"/>
      <c r="C95" s="32"/>
      <c r="D95" s="95" t="n">
        <v>17</v>
      </c>
      <c r="E95" s="32" t="s">
        <v>254</v>
      </c>
    </row>
    <row r="96" customFormat="false" ht="16.5" hidden="false" customHeight="false" outlineLevel="0" collapsed="false">
      <c r="A96" s="32"/>
      <c r="B96" s="32"/>
      <c r="C96" s="32"/>
      <c r="D96" s="95" t="n">
        <v>18</v>
      </c>
      <c r="E96" s="32" t="s">
        <v>254</v>
      </c>
    </row>
    <row r="97" customFormat="false" ht="16.5" hidden="false" customHeight="false" outlineLevel="0" collapsed="false">
      <c r="B97" s="32"/>
      <c r="C97" s="32"/>
    </row>
    <row r="98" customFormat="false" ht="16.5" hidden="false" customHeight="false" outlineLevel="0" collapsed="false">
      <c r="B98" s="32"/>
      <c r="C98" s="32"/>
    </row>
    <row r="99" customFormat="false" ht="16.5" hidden="false" customHeight="false" outlineLevel="0" collapsed="false">
      <c r="B99" s="32" t="n">
        <v>15</v>
      </c>
      <c r="C99" s="32"/>
    </row>
    <row r="100" customFormat="false" ht="16.5" hidden="false" customHeight="false" outlineLevel="0" collapsed="false">
      <c r="B100" s="32" t="n">
        <v>0</v>
      </c>
      <c r="C100" s="32"/>
    </row>
    <row r="101" customFormat="false" ht="16.5" hidden="false" customHeight="false" outlineLevel="0" collapsed="false">
      <c r="B101" s="32"/>
      <c r="C101" s="32"/>
    </row>
    <row r="102" customFormat="false" ht="16.5" hidden="false" customHeight="false" outlineLevel="0" collapsed="false">
      <c r="B102" s="32" t="n">
        <v>5</v>
      </c>
      <c r="C102" s="32"/>
    </row>
    <row r="103" customFormat="false" ht="16.5" hidden="false" customHeight="false" outlineLevel="0" collapsed="false">
      <c r="B103" s="32" t="n">
        <v>0</v>
      </c>
      <c r="C103" s="32"/>
    </row>
    <row r="104" customFormat="false" ht="16.5" hidden="false" customHeight="false" outlineLevel="0" collapsed="false">
      <c r="B104" s="32"/>
      <c r="C104" s="32"/>
    </row>
    <row r="105" customFormat="false" ht="16.5" hidden="false" customHeight="false" outlineLevel="0" collapsed="false">
      <c r="B105" s="32" t="n">
        <v>10</v>
      </c>
      <c r="C105" s="32"/>
    </row>
    <row r="106" customFormat="false" ht="16.5" hidden="false" customHeight="false" outlineLevel="0" collapsed="false">
      <c r="B106" s="32" t="n">
        <v>0</v>
      </c>
      <c r="C106" s="32"/>
    </row>
    <row r="107" customFormat="false" ht="16.5" hidden="false" customHeight="false" outlineLevel="0" collapsed="false">
      <c r="B107" s="32"/>
      <c r="C107" s="32"/>
    </row>
    <row r="108" customFormat="false" ht="16.5" hidden="false" customHeight="false" outlineLevel="0" collapsed="false">
      <c r="B108" s="32" t="n">
        <v>30</v>
      </c>
      <c r="C108" s="32"/>
    </row>
    <row r="109" customFormat="false" ht="16.5" hidden="false" customHeight="false" outlineLevel="0" collapsed="false">
      <c r="B109" s="32" t="n">
        <v>0</v>
      </c>
      <c r="C109" s="32"/>
    </row>
  </sheetData>
  <autoFilter ref="B6:AI25"/>
  <mergeCells count="91">
    <mergeCell ref="C2:M2"/>
    <mergeCell ref="C3:M3"/>
    <mergeCell ref="A6:A8"/>
    <mergeCell ref="B6:B8"/>
    <mergeCell ref="C6:C8"/>
    <mergeCell ref="D6:F6"/>
    <mergeCell ref="G6:M6"/>
    <mergeCell ref="N6:Y6"/>
    <mergeCell ref="Z6:AE6"/>
    <mergeCell ref="AF6:AI6"/>
    <mergeCell ref="D7:D8"/>
    <mergeCell ref="E7:E8"/>
    <mergeCell ref="F7:F8"/>
    <mergeCell ref="G7:I7"/>
    <mergeCell ref="J7:J8"/>
    <mergeCell ref="K7:M7"/>
    <mergeCell ref="N7:N8"/>
    <mergeCell ref="O7:O8"/>
    <mergeCell ref="P7:P8"/>
    <mergeCell ref="Q7:Q8"/>
    <mergeCell ref="R7:R8"/>
    <mergeCell ref="S7:S8"/>
    <mergeCell ref="T7:T8"/>
    <mergeCell ref="U7:U8"/>
    <mergeCell ref="V7:V8"/>
    <mergeCell ref="W7:Y7"/>
    <mergeCell ref="Z7:Z8"/>
    <mergeCell ref="AA7:AA8"/>
    <mergeCell ref="AB7:AB8"/>
    <mergeCell ref="AC7:AC8"/>
    <mergeCell ref="AD7:AD8"/>
    <mergeCell ref="AE7:AE8"/>
    <mergeCell ref="AF7:AG7"/>
    <mergeCell ref="AH7:AI7"/>
    <mergeCell ref="B10:B11"/>
    <mergeCell ref="C10:C11"/>
    <mergeCell ref="B17:B18"/>
    <mergeCell ref="C17:C18"/>
    <mergeCell ref="B19:B20"/>
    <mergeCell ref="C19:C20"/>
    <mergeCell ref="C29:G29"/>
    <mergeCell ref="E30:G30"/>
    <mergeCell ref="C36:D36"/>
    <mergeCell ref="C37:D37"/>
    <mergeCell ref="D39:G39"/>
    <mergeCell ref="D40:G40"/>
    <mergeCell ref="D41:G41"/>
    <mergeCell ref="D42:G42"/>
    <mergeCell ref="D43:G43"/>
    <mergeCell ref="D46:E46"/>
    <mergeCell ref="F46:G46"/>
    <mergeCell ref="D47:E47"/>
    <mergeCell ref="F47:G47"/>
    <mergeCell ref="D48:E48"/>
    <mergeCell ref="F48:G48"/>
    <mergeCell ref="D49:E49"/>
    <mergeCell ref="F49:G49"/>
    <mergeCell ref="D50:E50"/>
    <mergeCell ref="F50:G50"/>
    <mergeCell ref="D51:E51"/>
    <mergeCell ref="F51:G51"/>
    <mergeCell ref="I52:O52"/>
    <mergeCell ref="D53:E53"/>
    <mergeCell ref="F53:G53"/>
    <mergeCell ref="I53:M54"/>
    <mergeCell ref="N53:O53"/>
    <mergeCell ref="D54:E54"/>
    <mergeCell ref="F54:G54"/>
    <mergeCell ref="D55:E55"/>
    <mergeCell ref="F55:G55"/>
    <mergeCell ref="I55:M55"/>
    <mergeCell ref="D56:E56"/>
    <mergeCell ref="F56:G56"/>
    <mergeCell ref="I56:M56"/>
    <mergeCell ref="I57:M57"/>
    <mergeCell ref="I58:M58"/>
    <mergeCell ref="I59:M59"/>
    <mergeCell ref="I60:M60"/>
    <mergeCell ref="I61:M61"/>
    <mergeCell ref="I62:M62"/>
    <mergeCell ref="I63:M63"/>
    <mergeCell ref="I64:M64"/>
    <mergeCell ref="I65:M65"/>
    <mergeCell ref="I66:M66"/>
    <mergeCell ref="I67:M67"/>
    <mergeCell ref="I68:M68"/>
    <mergeCell ref="I69:M69"/>
    <mergeCell ref="I70:M70"/>
    <mergeCell ref="I71:M71"/>
    <mergeCell ref="I72:M72"/>
    <mergeCell ref="N74:O74"/>
  </mergeCells>
  <conditionalFormatting sqref="I21:I25 I13:I19 Y13:Y23 Y25">
    <cfRule type="expression" priority="2" aboveAverage="0" equalAverage="0" bottom="0" percent="0" rank="0" text="" dxfId="7">
      <formula>NOT(ISERROR(SEARCH("EXTREMA",I21)))</formula>
    </cfRule>
    <cfRule type="expression" priority="3" aboveAverage="0" equalAverage="0" bottom="0" percent="0" rank="0" text="" dxfId="8">
      <formula>NOT(ISERROR(SEARCH("ALTA",I21)))</formula>
    </cfRule>
    <cfRule type="expression" priority="4" aboveAverage="0" equalAverage="0" bottom="0" percent="0" rank="0" text="" dxfId="9">
      <formula>NOT(ISERROR(SEARCH("MODERADA",I21)))</formula>
    </cfRule>
  </conditionalFormatting>
  <conditionalFormatting sqref="Y9">
    <cfRule type="expression" priority="5" aboveAverage="0" equalAverage="0" bottom="0" percent="0" rank="0" text="" dxfId="10">
      <formula>NOT(ISERROR(SEARCH("EXTREMA",Y9)))</formula>
    </cfRule>
    <cfRule type="expression" priority="6" aboveAverage="0" equalAverage="0" bottom="0" percent="0" rank="0" text="" dxfId="11">
      <formula>NOT(ISERROR(SEARCH("ALTA",Y9)))</formula>
    </cfRule>
    <cfRule type="expression" priority="7" aboveAverage="0" equalAverage="0" bottom="0" percent="0" rank="0" text="" dxfId="12">
      <formula>NOT(ISERROR(SEARCH("MODERADA",Y9)))</formula>
    </cfRule>
  </conditionalFormatting>
  <conditionalFormatting sqref="Y10:Y12">
    <cfRule type="expression" priority="8" aboveAverage="0" equalAverage="0" bottom="0" percent="0" rank="0" text="" dxfId="13">
      <formula>NOT(ISERROR(SEARCH("EXTREMA",Y10)))</formula>
    </cfRule>
    <cfRule type="expression" priority="9" aboveAverage="0" equalAverage="0" bottom="0" percent="0" rank="0" text="" dxfId="14">
      <formula>NOT(ISERROR(SEARCH("ALTA",Y10)))</formula>
    </cfRule>
    <cfRule type="expression" priority="10" aboveAverage="0" equalAverage="0" bottom="0" percent="0" rank="0" text="" dxfId="15">
      <formula>NOT(ISERROR(SEARCH("MODERADA",Y10)))</formula>
    </cfRule>
  </conditionalFormatting>
  <conditionalFormatting sqref="I9">
    <cfRule type="expression" priority="11" aboveAverage="0" equalAverage="0" bottom="0" percent="0" rank="0" text="" dxfId="16">
      <formula>NOT(ISERROR(SEARCH("EXTREMA",I9)))</formula>
    </cfRule>
    <cfRule type="expression" priority="12" aboveAverage="0" equalAverage="0" bottom="0" percent="0" rank="0" text="" dxfId="17">
      <formula>NOT(ISERROR(SEARCH("ALTA",I9)))</formula>
    </cfRule>
    <cfRule type="expression" priority="13" aboveAverage="0" equalAverage="0" bottom="0" percent="0" rank="0" text="" dxfId="18">
      <formula>NOT(ISERROR(SEARCH("MODERADA",I9)))</formula>
    </cfRule>
  </conditionalFormatting>
  <conditionalFormatting sqref="I10:I12">
    <cfRule type="expression" priority="14" aboveAverage="0" equalAverage="0" bottom="0" percent="0" rank="0" text="" dxfId="19">
      <formula>NOT(ISERROR(SEARCH("EXTREMA",I10)))</formula>
    </cfRule>
    <cfRule type="expression" priority="15" aboveAverage="0" equalAverage="0" bottom="0" percent="0" rank="0" text="" dxfId="20">
      <formula>NOT(ISERROR(SEARCH("ALTA",I10)))</formula>
    </cfRule>
    <cfRule type="expression" priority="16" aboveAverage="0" equalAverage="0" bottom="0" percent="0" rank="0" text="" dxfId="21">
      <formula>NOT(ISERROR(SEARCH("MODERADA",I10)))</formula>
    </cfRule>
  </conditionalFormatting>
  <conditionalFormatting sqref="I20">
    <cfRule type="expression" priority="17" aboveAverage="0" equalAverage="0" bottom="0" percent="0" rank="0" text="" dxfId="22">
      <formula>NOT(ISERROR(SEARCH("EXTREMA",I20)))</formula>
    </cfRule>
    <cfRule type="expression" priority="18" aboveAverage="0" equalAverage="0" bottom="0" percent="0" rank="0" text="" dxfId="23">
      <formula>NOT(ISERROR(SEARCH("ALTA",I20)))</formula>
    </cfRule>
    <cfRule type="expression" priority="19" aboveAverage="0" equalAverage="0" bottom="0" percent="0" rank="0" text="" dxfId="24">
      <formula>NOT(ISERROR(SEARCH("MODERADA",I20)))</formula>
    </cfRule>
  </conditionalFormatting>
  <conditionalFormatting sqref="Y24">
    <cfRule type="expression" priority="20" aboveAverage="0" equalAverage="0" bottom="0" percent="0" rank="0" text="" dxfId="25">
      <formula>NOT(ISERROR(SEARCH("EXTREMA",Y24)))</formula>
    </cfRule>
    <cfRule type="expression" priority="21" aboveAverage="0" equalAverage="0" bottom="0" percent="0" rank="0" text="" dxfId="26">
      <formula>NOT(ISERROR(SEARCH("ALTA",Y24)))</formula>
    </cfRule>
    <cfRule type="expression" priority="22" aboveAverage="0" equalAverage="0" bottom="0" percent="0" rank="0" text="" dxfId="27">
      <formula>NOT(ISERROR(SEARCH("MODERADA",Y24)))</formula>
    </cfRule>
  </conditionalFormatting>
  <dataValidations count="12">
    <dataValidation allowBlank="true" errorStyle="stop" operator="between" showDropDown="false" showErrorMessage="true" showInputMessage="false" sqref="G27:G28 G42:G44" type="list">
      <formula1>#REF!</formula1>
      <formula2>0</formula2>
    </dataValidation>
    <dataValidation allowBlank="true" errorStyle="stop" operator="between" showDropDown="false" showErrorMessage="true" showInputMessage="false" sqref="F27:F28 F42:F44" type="list">
      <formula1>#REF!</formula1>
      <formula2>0</formula2>
    </dataValidation>
    <dataValidation allowBlank="true" errorStyle="stop" operator="between" showDropDown="false" showErrorMessage="true" showInputMessage="false" sqref="W26:X44" type="list">
      <formula1>$A$65:$A$69</formula1>
      <formula2>0</formula2>
    </dataValidation>
    <dataValidation allowBlank="true" errorStyle="stop" operator="between" showDropDown="false" showErrorMessage="true" showInputMessage="false" sqref="T9:T18 T25" type="list">
      <formula1>$B$105:$B$107</formula1>
      <formula2>0</formula2>
    </dataValidation>
    <dataValidation allowBlank="true" errorStyle="stop" operator="between" showDropDown="false" showErrorMessage="true" showInputMessage="false" sqref="Q9:Q18 S9:S18 T19:T24 Q25 S25" type="list">
      <formula1>$B$102:$B$104</formula1>
      <formula2>0</formula2>
    </dataValidation>
    <dataValidation allowBlank="true" errorStyle="stop" operator="between" showDropDown="false" showErrorMessage="true" showInputMessage="false" sqref="O9:O18 Q19:Q24 S19:S24 O25" type="list">
      <formula1>$B$99:$B$101</formula1>
      <formula2>0</formula2>
    </dataValidation>
    <dataValidation allowBlank="true" errorStyle="stop" operator="between" showDropDown="false" showErrorMessage="true" showInputMessage="false" sqref="N9:N18 P9:P18 R9:R18 O19:O24 N25 P25 R25" type="list">
      <formula1>$B$96:$B$98</formula1>
      <formula2>0</formula2>
    </dataValidation>
    <dataValidation allowBlank="true" errorStyle="stop" operator="between" showDropDown="false" showErrorMessage="true" showInputMessage="false" sqref="X9" type="list">
      <formula1>$A$83:$A$86</formula1>
      <formula2>0</formula2>
    </dataValidation>
    <dataValidation allowBlank="true" errorStyle="stop" operator="between" showDropDown="false" showErrorMessage="true" showInputMessage="false" sqref="G9 W9" type="list">
      <formula1>$A$76:$A$81</formula1>
      <formula2>0</formula2>
    </dataValidation>
    <dataValidation allowBlank="true" errorStyle="stop" operator="between" showDropDown="false" showErrorMessage="true" showInputMessage="false" sqref="N19:N24 P19:P24 R19:R24" type="list">
      <formula1>$B$93:$B$95</formula1>
      <formula2>0</formula2>
    </dataValidation>
    <dataValidation allowBlank="true" errorStyle="stop" operator="between" showDropDown="false" showErrorMessage="true" showInputMessage="false" sqref="G10:G25 W10:W25" type="list">
      <formula1>$A$78:$A$83</formula1>
      <formula2>0</formula2>
    </dataValidation>
    <dataValidation allowBlank="true" errorStyle="stop" operator="between" showDropDown="false" showErrorMessage="true" showInputMessage="false" sqref="H9:H25 X10:X25" type="list">
      <formula1>$A$85:$A$88</formula1>
      <formula2>0</formula2>
    </dataValidation>
  </dataValidations>
  <printOptions headings="false" gridLines="false" gridLinesSet="true" horizontalCentered="false" verticalCentered="false"/>
  <pageMargins left="0.708333333333333" right="0.708333333333333" top="0.747916666666667" bottom="0.747916666666667" header="0.511805555555556" footer="0.511805555555556"/>
  <pageSetup paperSize="5" scale="17" fitToWidth="1" fitToHeight="1" pageOrder="downThenOver" orientation="landscape" blackAndWhite="false" draft="false" cellComments="none" horizontalDpi="300" verticalDpi="300" copies="1"/>
  <headerFooter differentFirst="false" differentOddEven="false">
    <oddHeader>&amp;C&amp;"Arial Narrow,Regular"&amp;14Mapa institucional de riesgos de corrupción </oddHeader>
    <oddFooter>&amp;C&amp;"Arial Narrow,Regular"&amp;8&amp;P&amp;R&amp;"Arial Narrow,Regular"&amp;8DES-FM-14
V4</oddFooter>
  </headerFooter>
  <rowBreaks count="1" manualBreakCount="1">
    <brk id="2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G11"/>
  <sheetViews>
    <sheetView showFormulas="false" showGridLines="false" showRowColHeaders="true" showZeros="true" rightToLeft="false" tabSelected="false" showOutlineSymbols="true" defaultGridColor="true" view="normal" topLeftCell="A2" colorId="64" zoomScale="80" zoomScaleNormal="80" zoomScalePageLayoutView="100" workbookViewId="0">
      <selection pane="topLeft" activeCell="L7" activeCellId="0" sqref="L7"/>
    </sheetView>
  </sheetViews>
  <sheetFormatPr defaultColWidth="10.96484375" defaultRowHeight="15" zeroHeight="false" outlineLevelRow="0" outlineLevelCol="0"/>
  <cols>
    <col collapsed="false" customWidth="true" hidden="false" outlineLevel="0" max="1" min="1" style="0" width="6.41"/>
    <col collapsed="false" customWidth="true" hidden="false" outlineLevel="0" max="2" min="2" style="0" width="5.28"/>
    <col collapsed="false" customWidth="true" hidden="false" outlineLevel="0" max="3" min="3" style="0" width="5.85"/>
    <col collapsed="false" customWidth="true" hidden="false" outlineLevel="0" max="4" min="4" style="100" width="15.28"/>
    <col collapsed="false" customWidth="true" hidden="false" outlineLevel="0" max="5" min="5" style="0" width="17.85"/>
    <col collapsed="false" customWidth="true" hidden="false" outlineLevel="0" max="6" min="6" style="0" width="18.56"/>
    <col collapsed="false" customWidth="true" hidden="false" outlineLevel="0" max="7" min="7" style="0" width="17.7"/>
  </cols>
  <sheetData>
    <row r="4" customFormat="false" ht="62.25" hidden="false" customHeight="true" outlineLevel="0" collapsed="false">
      <c r="B4" s="101" t="s">
        <v>308</v>
      </c>
      <c r="D4" s="102" t="s">
        <v>309</v>
      </c>
      <c r="E4" s="103" t="s">
        <v>237</v>
      </c>
      <c r="F4" s="104" t="s">
        <v>238</v>
      </c>
      <c r="G4" s="105" t="s">
        <v>310</v>
      </c>
    </row>
    <row r="5" customFormat="false" ht="57.75" hidden="false" customHeight="true" outlineLevel="0" collapsed="false">
      <c r="B5" s="101"/>
      <c r="D5" s="102" t="s">
        <v>311</v>
      </c>
      <c r="E5" s="103" t="s">
        <v>241</v>
      </c>
      <c r="F5" s="104" t="s">
        <v>242</v>
      </c>
      <c r="G5" s="105" t="s">
        <v>312</v>
      </c>
    </row>
    <row r="6" customFormat="false" ht="67.5" hidden="false" customHeight="true" outlineLevel="0" collapsed="false">
      <c r="B6" s="101"/>
      <c r="D6" s="102" t="s">
        <v>313</v>
      </c>
      <c r="E6" s="106" t="s">
        <v>314</v>
      </c>
      <c r="F6" s="107" t="s">
        <v>315</v>
      </c>
      <c r="G6" s="105" t="s">
        <v>316</v>
      </c>
    </row>
    <row r="7" customFormat="false" ht="61.5" hidden="false" customHeight="true" outlineLevel="0" collapsed="false">
      <c r="B7" s="101"/>
      <c r="D7" s="102" t="s">
        <v>317</v>
      </c>
      <c r="E7" s="103" t="s">
        <v>249</v>
      </c>
      <c r="F7" s="106" t="s">
        <v>318</v>
      </c>
      <c r="G7" s="107" t="s">
        <v>319</v>
      </c>
    </row>
    <row r="8" customFormat="false" ht="84" hidden="false" customHeight="true" outlineLevel="0" collapsed="false">
      <c r="B8" s="101"/>
      <c r="D8" s="102" t="s">
        <v>320</v>
      </c>
      <c r="E8" s="103" t="s">
        <v>251</v>
      </c>
      <c r="F8" s="106" t="s">
        <v>321</v>
      </c>
      <c r="G8" s="106" t="s">
        <v>322</v>
      </c>
    </row>
    <row r="9" customFormat="false" ht="16.5" hidden="false" customHeight="false" outlineLevel="0" collapsed="false">
      <c r="D9" s="108"/>
      <c r="E9" s="108" t="s">
        <v>323</v>
      </c>
      <c r="F9" s="108" t="s">
        <v>324</v>
      </c>
      <c r="G9" s="108" t="s">
        <v>325</v>
      </c>
    </row>
    <row r="10" customFormat="false" ht="10.5" hidden="false" customHeight="true" outlineLevel="0" collapsed="false">
      <c r="E10" s="109" t="s">
        <v>326</v>
      </c>
      <c r="F10" s="109"/>
      <c r="G10" s="109"/>
    </row>
    <row r="11" customFormat="false" ht="14.25" hidden="false" customHeight="true" outlineLevel="0" collapsed="false">
      <c r="E11" s="109"/>
      <c r="F11" s="109"/>
      <c r="G11" s="109"/>
    </row>
  </sheetData>
  <mergeCells count="2">
    <mergeCell ref="B4:B8"/>
    <mergeCell ref="E10:G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29T13:56:26Z</dcterms:created>
  <dc:creator>Jorge Armando Rodriguez Vergara</dc:creator>
  <dc:description/>
  <dc:language>en-US</dc:language>
  <cp:lastModifiedBy>Andrés Pabón Salamanca</cp:lastModifiedBy>
  <cp:lastPrinted>2017-01-20T17:20:31Z</cp:lastPrinted>
  <dcterms:modified xsi:type="dcterms:W3CDTF">2018-05-15T17:30:54Z</dcterms:modified>
  <cp:revision>0</cp:revision>
  <dc:subject/>
  <dc:title/>
</cp:coreProperties>
</file>