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valuación requisitos legales" sheetId="1" state="visible" r:id="rId2"/>
    <sheet name="Derogatorias y Otros" sheetId="2" state="visible" r:id="rId3"/>
  </sheets>
  <definedNames>
    <definedName function="false" hidden="false" localSheetId="0" name="_xlnm.Print_Area" vbProcedure="false">'evaluación requisitos legales'!$A$1:$P$653</definedName>
    <definedName function="false" hidden="false" localSheetId="0" name="Excel_BuiltIn__FilterDatabase" vbProcedure="false">'evaluación requisitos legales'!$A$7:$P$719</definedName>
    <definedName function="false" hidden="false" localSheetId="0" name="sp14" vbProcedure="false">'Derogatorias y Otros'!$H$56</definedName>
    <definedName function="false" hidden="false" localSheetId="1" name="Excel_BuiltIn__FilterDatabase" vbProcedure="false">'Derogatorias y Otros'!$A$3:$AP$6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5"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7</xdr:colOff>
                <xdr:row>3</xdr:row>
                <xdr:rowOff>83</xdr:rowOff>
              </xdr:from>
              <xdr:to>
                <xdr:col>9</xdr:col>
                <xdr:colOff>-88</xdr:colOff>
                <xdr:row>5</xdr:row>
                <xdr:rowOff>21</xdr:rowOff>
              </xdr:to>
            </anchor>
          </commentPr>
        </mc:Choice>
        <mc:Fallback/>
      </mc:AlternateContent>
    </comment>
    <comment ref="I5"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7</xdr:colOff>
                <xdr:row>3</xdr:row>
                <xdr:rowOff>83</xdr:rowOff>
              </xdr:from>
              <xdr:to>
                <xdr:col>10</xdr:col>
                <xdr:colOff>-72</xdr:colOff>
                <xdr:row>5</xdr:row>
                <xdr:rowOff>20</xdr:rowOff>
              </xdr:to>
            </anchor>
          </commentPr>
        </mc:Choice>
        <mc:Fallback/>
      </mc:AlternateContent>
    </comment>
    <comment ref="J5"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7</xdr:colOff>
                <xdr:row>3</xdr:row>
                <xdr:rowOff>83</xdr:rowOff>
              </xdr:from>
              <xdr:to>
                <xdr:col>11</xdr:col>
                <xdr:colOff>73</xdr:colOff>
                <xdr:row>5</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b val="true"/>
            <sz val="9"/>
            <color rgb="FF000000"/>
            <rFont val="Tahoma"/>
            <family val="2"/>
          </rPr>
          <t xml:space="preserve">ncruz:
</t>
        </r>
        <r>
          <rPr>
            <sz val="9"/>
            <color rgb="FF000000"/>
            <rFont val="Tahoma"/>
            <family val="2"/>
          </rPr>
          <t xml:space="preserve">Hablar con Erlington, en el nuevo correo se eliminó.</t>
        </r>
      </text>
      <mc:AlternateContent>
        <mc:Choice Requires="v2">
          <commentPr autoFill="true" autoScale="false" colHidden="false" locked="false" rowHidden="false" textHAlign="justify" textVAlign="top">
            <anchor moveWithCells="false" sizeWithCells="false">
              <xdr:from>
                <xdr:col>2</xdr:col>
                <xdr:colOff>28</xdr:colOff>
                <xdr:row>29</xdr:row>
                <xdr:rowOff>3</xdr:rowOff>
              </xdr:from>
              <xdr:to>
                <xdr:col>4</xdr:col>
                <xdr:colOff>10</xdr:colOff>
                <xdr:row>30</xdr:row>
                <xdr:rowOff>31</xdr:rowOff>
              </xdr:to>
            </anchor>
          </commentPr>
        </mc:Choice>
        <mc:Fallback/>
      </mc:AlternateContent>
    </comment>
    <comment ref="H1" authorId="0">
      <text>
        <r>
          <rPr>
            <sz val="9"/>
            <color rgb="FF000000"/>
            <rFont val="Tahoma"/>
            <family val="2"/>
          </rPr>
          <t xml:space="preserve">Describir brevemente el requisito aplicable al proceso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8</xdr:colOff>
                <xdr:row>1</xdr:row>
                <xdr:rowOff>35</xdr:rowOff>
              </xdr:to>
            </anchor>
          </commentPr>
        </mc:Choice>
        <mc:Fallback/>
      </mc:AlternateContent>
    </comment>
    <comment ref="I1" authorId="0">
      <text>
        <r>
          <rPr>
            <b val="true"/>
            <sz val="9"/>
            <color rgb="FF000000"/>
            <rFont val="Tahoma"/>
            <family val="2"/>
          </rPr>
          <t xml:space="preserve">Ingresar el nombre de la Entidad u organismo que emite la norma</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44</xdr:colOff>
                <xdr:row>1</xdr:row>
                <xdr:rowOff>35</xdr:rowOff>
              </xdr:to>
            </anchor>
          </commentPr>
        </mc:Choice>
        <mc:Fallback/>
      </mc:AlternateContent>
    </comment>
    <comment ref="J1" authorId="0">
      <text>
        <r>
          <rPr>
            <b val="true"/>
            <sz val="9"/>
            <color rgb="FF000000"/>
            <rFont val="Tahoma"/>
            <family val="2"/>
          </rPr>
          <t xml:space="preserve">Es el documento que soporta el cumplimiento del requisito normativo</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1</xdr:col>
                <xdr:colOff>85</xdr:colOff>
                <xdr:row>1</xdr:row>
                <xdr:rowOff>35</xdr:rowOff>
              </xdr:to>
            </anchor>
          </commentPr>
        </mc:Choice>
        <mc:Fallback/>
      </mc:AlternateContent>
    </comment>
  </commentList>
</comments>
</file>

<file path=xl/sharedStrings.xml><?xml version="1.0" encoding="utf-8"?>
<sst xmlns="http://schemas.openxmlformats.org/spreadsheetml/2006/main" count="6196" uniqueCount="2038">
  <si>
    <t xml:space="preserve">PROCESO DE ASUNTOS LEGALES</t>
  </si>
  <si>
    <t xml:space="preserve"> FORMATO DEL NORMOGRAMA
</t>
  </si>
  <si>
    <t xml:space="preserve">PROCESO</t>
  </si>
  <si>
    <t xml:space="preserve">NORMAS</t>
  </si>
  <si>
    <t xml:space="preserve">Descripción</t>
  </si>
  <si>
    <t xml:space="preserve">Entidad origen</t>
  </si>
  <si>
    <t xml:space="preserve">Documento de verificación</t>
  </si>
  <si>
    <t xml:space="preserve">Seguimiento interno</t>
  </si>
  <si>
    <t xml:space="preserve">Evaluación del cumplimiento</t>
  </si>
  <si>
    <t xml:space="preserve">Tipo de norma</t>
  </si>
  <si>
    <t xml:space="preserve">Número</t>
  </si>
  <si>
    <t xml:space="preserve">DIA</t>
  </si>
  <si>
    <t xml:space="preserve">MES </t>
  </si>
  <si>
    <t xml:space="preserve">Año</t>
  </si>
  <si>
    <t xml:space="preserve">Artículo</t>
  </si>
  <si>
    <t xml:space="preserve">Fecha</t>
  </si>
  <si>
    <t xml:space="preserve">Cumple</t>
  </si>
  <si>
    <t xml:space="preserve">observaciones</t>
  </si>
  <si>
    <t xml:space="preserve">SI</t>
  </si>
  <si>
    <t xml:space="preserve">NO</t>
  </si>
  <si>
    <t xml:space="preserve">Aprovechamiento</t>
  </si>
  <si>
    <t xml:space="preserve">Decreto</t>
  </si>
  <si>
    <t xml:space="preserve">Febrero</t>
  </si>
  <si>
    <t xml:space="preserve">Completa</t>
  </si>
  <si>
    <t xml:space="preserve">Por el cual se reglamenta internamente el ejercicio del Derecho de Petición y la manera de atender las quejas por el mal funcionamiento de los servicios a cargo del Distrito Especial de Bogotá.Acuerdo 3 de 1987,</t>
  </si>
  <si>
    <t xml:space="preserve">Alcalde Mayor</t>
  </si>
  <si>
    <t xml:space="preserve">Procedimiento Gestión de comunicaciones oficiales, cod. SO-GD-PCGCO-02
http://www.uaesp.gov.co/modelo-transformacion-organizacional/procesos_mto.php?id=gestion_documental</t>
  </si>
  <si>
    <t xml:space="preserve">Vigencia: Sin Novedad</t>
  </si>
  <si>
    <t xml:space="preserve">Modificado parcialmente por el Decreto Distrital 469 de 2015, modificado parcialmente</t>
  </si>
  <si>
    <t xml:space="preserve">Ley</t>
  </si>
  <si>
    <t xml:space="preserve">Julio</t>
  </si>
  <si>
    <t xml:space="preserve">Ley de Servicios Púbicos Domiciliarios- Reglamentada Parcialmente por el Decreto Nacional 1641 de 1994, Reglamentado por el Decreto Nacional 2785 de 1994, Reglamentada por el Decreto Nacional 3087 de 1997, Reglamentada por el Decreto Nacional 302 de 2000, Reglamentada por el Decreto Nacional 847 de 2001, Reglamentada por el Decreto Nacional 1713 de 2002, Reglamentada parcialmente por el Decreto Nacional 549 de 2007,
</t>
  </si>
  <si>
    <t xml:space="preserve">Congreso de la Republica</t>
  </si>
  <si>
    <t xml:space="preserve">Decreto  349 de 2014- Comparendo Ambiental "Por el cual se reglamenta la imposición y aplicación del Comparendo Ambiental en el Distrito Capital"</t>
  </si>
  <si>
    <t xml:space="preserve">Resolución</t>
  </si>
  <si>
    <t xml:space="preserve">Octubre</t>
  </si>
  <si>
    <t xml:space="preserve"> 
Por la cual se determinan medidas para reciclaje y reutilización de residuos sólidos domésticos.</t>
  </si>
  <si>
    <t xml:space="preserve">Informe de Secretaria de Salud -Convenio Interadministrativo 1174 de 2012, campañas de ecolecta, comerciales de TV, tour basura cero.</t>
  </si>
  <si>
    <t xml:space="preserve">Sentencia</t>
  </si>
  <si>
    <t xml:space="preserve">Agosto</t>
  </si>
  <si>
    <t xml:space="preserve">completa</t>
  </si>
  <si>
    <t xml:space="preserve">la corte constitucional determina que las organizaciones de recicladores de oficio pueden hacer mención como servicio publico de aseo en la actividad de aprovechamiento en todos los municipios de colombia.</t>
  </si>
  <si>
    <t xml:space="preserve">Honorable Corte Constitucional</t>
  </si>
  <si>
    <t xml:space="preserve">Reporte de la Superintendencia de Servicios Domiciliarios- </t>
  </si>
  <si>
    <t xml:space="preserve">Tutela</t>
  </si>
  <si>
    <t xml:space="preserve">Marca un precedente fundamental en la proteccion de los derechos de los recicladores de oficio al establecer que en las licitaciones públicas para contratar la prestacion de servicio publico de aseo, se dedian implementar acciones afirmativas para garantizar la participación de las organizaciones de recicladores de oficio.</t>
  </si>
  <si>
    <t xml:space="preserve">Plan de Inclusión</t>
  </si>
  <si>
    <t xml:space="preserve">Acuerdo</t>
  </si>
  <si>
    <t xml:space="preserve">Diciembre</t>
  </si>
  <si>
    <t xml:space="preserve">"Por el cual se impulsa en las entidades distritales, el aprovechamiento eficiente de residuos sólidos</t>
  </si>
  <si>
    <t xml:space="preserve">Concejo de Bogotá</t>
  </si>
  <si>
    <t xml:space="preserve">https://www.educacionbogota.edu.co/portal_institucional/sites/default/files/2019-03/Decreto_Distrital_495_de_2016.pdf</t>
  </si>
  <si>
    <t xml:space="preserve">Septiembre</t>
  </si>
  <si>
    <t xml:space="preserve">Por la cual se adopta el manual de normas y procedimientos para la gestión de aceites usados en el Distrito Capital</t>
  </si>
  <si>
    <t xml:space="preserve">Departamento técnico Administrativo del medio ambiente-DAMA</t>
  </si>
  <si>
    <t xml:space="preserve">Por el cual se impulsa el aprovechamiento eficiente de los residuos sólidos producidos en las entidades distritales</t>
  </si>
  <si>
    <t xml:space="preserve">http://www.uaesp.gov.co/modelo-transformacion-organizacional/documentos/gestionresiduos/editables/Decreto%20400%20V2%20APR.pdf</t>
  </si>
  <si>
    <t xml:space="preserve">Por medio de la cual se adopta el Plan de Gestión Integral de Residuos Sólidos de Bogotá D.C. - PGIRS</t>
  </si>
  <si>
    <t xml:space="preserve">Dirección General UAESP</t>
  </si>
  <si>
    <t xml:space="preserve">Documento esquema de metas a cumplir para la inclusión de la población recicladora en la gestión pública de los residuos sólidos en la Ciudad de Bogotá D.C.</t>
  </si>
  <si>
    <t xml:space="preserve">Por el cual se reglamenta parcialmente la prevención y el manejo de los residuos o desechos peligrosos generados en el marco de la gestión integral.</t>
  </si>
  <si>
    <t xml:space="preserve">Ministerio del medio Ambiente</t>
  </si>
  <si>
    <t xml:space="preserve">Gestión ambiental en torno a los residuos de aparatos eléctricos y electrónicos - RAEE, Anexo II, Lista A2</t>
  </si>
  <si>
    <t xml:space="preserve">Por el cual se adopta el Plan Maestro para el Manejo Integral de Residuos Sólidos para Bogotá Distrito Capital - Complementado por el Decreto Distrital 620 de 2007</t>
  </si>
  <si>
    <t xml:space="preserve">Resoluciones expedidas por la UAESP para el cumplimiento del manejo de residuos sólidos en el Distrito</t>
  </si>
  <si>
    <t xml:space="preserve">Junio</t>
  </si>
  <si>
    <t xml:space="preserve">Por el cual se establecen lineamientos para aplicar las acciones afirmativas que garantizan la inclusión de los recicladores de oficio en condiciones de pobreza y vulnerabilidad en los procesos de la gestión y manejo integral de los residuos sólidos"</t>
  </si>
  <si>
    <t xml:space="preserve">Documento  Plan de Inclusión-Avance por trimestre (Carpeta Ferias de servicios sub carpetas Plaza de Bolívar, Feria Kennedy, Feria Puente Aranda,
Feria Tunjuelito, acta planillas asistencia)</t>
  </si>
  <si>
    <t xml:space="preserve">Por medio del cual se complementa el Plan Maestro de Residuos Sólidos (Decreto 312 de 2006), mediante la adopción de las normas urbanísticas y arquitectónicas para la regularización y construcción de las infraestructuras y equipamientos del Sistema General de Residuos Sólidos, en Bogotá Distrito Capital. </t>
  </si>
  <si>
    <t xml:space="preserve">Por el cual se ordena diseñar la Estrategia de Gestión Integral para los Residuos de Aparatos Eléctricos y Electrónicos – RAEE - Decretos Distritales 312 de 2006 y 620 de 2007</t>
  </si>
  <si>
    <t xml:space="preserve">Convenio interinstitucional 1315 de 2013 suscrito entre  Secretaria de Ambiente, ANDI  y UAESP.</t>
  </si>
  <si>
    <t xml:space="preserve">Por el cual se dispone diseñar y ejecutar un programa para la gestión de los residuos sólidos orgánicos y se dictan otras disposiciones</t>
  </si>
  <si>
    <t xml:space="preserve">Por medio del cual se establece el censo social integral de los vehículos de tracción animal (VTA) que circulan por el Distrito Capital</t>
  </si>
  <si>
    <t xml:space="preserve">Censo de recicladores realizado por la Universidad Distrital. En la vigencia 2012.</t>
  </si>
  <si>
    <t xml:space="preserve">AUTO</t>
  </si>
  <si>
    <t xml:space="preserve">Dejar sin efecto licitación pública 001/11 y actos administrativos dictados en el proceso licitatorio, y solicita se incorporen acciones afirmativas en los próximos procesos licitatorios del servicio de aseo en favor de los recicladores de oficio.</t>
  </si>
  <si>
    <t xml:space="preserve">Corte Constitucional</t>
  </si>
  <si>
    <t xml:space="preserve">Resolución 119 de 2013 por la cual se adopta el procedimiento de Remuneración a la Población Recicladora de Oficio cód. MI-APROV-PCRPRO-03 ,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 Resoluciones expedidas por la UAESP para el cumplimiento del manejo de residuos sólidos en el Distrito. Acuerdos Interinstitucionales de las mesas de Basura Cero se ejecutaron campañas de sensibilización.</t>
  </si>
  <si>
    <t xml:space="preserve">OR LA CUAL SE ESTABLECE EL LISTADO DETALLADO LOS MATERIALES RECICLABLES Y NO RECICLABLES PARA LA SEPARACION EN LA FUENTE DE LOS RESIDUOS SOLIDOS DOMESTICOS EN EL DISTRITO CAPITAL</t>
  </si>
  <si>
    <t xml:space="preserve">Acuerdos Interinstitucionales de las mesas de Basura Cero se ejecutaron campañas de sensibilización.</t>
  </si>
  <si>
    <t xml:space="preserve">Por medio de la cual se adoptan los lineamientos Técnico - Ambientales para las actividades de aprovechamiento y tratamiento de los residuos de construcción y demolición en el Distrito Capital.</t>
  </si>
  <si>
    <t xml:space="preserve">Secretaria Distrital de Ambiente</t>
  </si>
  <si>
    <t xml:space="preserve">Documento Plan de aprovechamiento de escombros del 03/12/2013,  para minimizar la disposición clandestina de escombros, Cumplir con la demanda de sitios, ubicados en Bogotá, para disposición de escombros no aprovechables,  y Reducir la disposición final de escombros en el relleno Doña Juana</t>
  </si>
  <si>
    <t xml:space="preserve">Por la cual se establecen los lineamientos para la adopción de una política pública de Gestión Integral de Residuos de aparatos electricos y electrónicos (RAEE) y se dictan otras Disposiciones. </t>
  </si>
  <si>
    <t xml:space="preserve">Congreso de la República</t>
  </si>
  <si>
    <t xml:space="preserve">POR EL CUAL SE CREA REGISTRO ÚNICO DE RECICLADORES DE OFICIO -RURO- , EL REGISTRO ÚNICO DE ORGANIZACIONES DE RECICLADORES -RUOR- Y SE ESTABLECEN LOS CRITERIOS PARA LA CONFIGURACIÓN DE ORGANIZACIONES DE RECICLADORES DE OFICIO COMO ORGANIZACIONES DE RECICLADORES HABILITADAS EN BOGOTÀ D.C</t>
  </si>
  <si>
    <t xml:space="preserve">Resoluciones de inclusión en el RURO de recicladores de oficio (Nos. 731 de 2013, 067, 288, 622 y 589 de 2014) y Resoluciones del RUOR  de organizaciones de recicladores (Nos. 068,097,185 de 2014) ,  (46) organizaciones habilitadas). Solicitudes de inclusión al RURO, Bancarizados.Informe de</t>
  </si>
  <si>
    <t xml:space="preserve">Por la cual se establecen disposiciones para la presentación del material potencialmente reciclable en Bogotá D.C Auto 275 de 2011</t>
  </si>
  <si>
    <t xml:space="preserve">Documento  Plan de Inclusión-Avance por trimestre (Tour Basura Cero, Visitas unidades residenciales, multifamiliares, establecimientos comerciales (establecimientos comerciales micros y pequeños), almacenes de cadena y centros comerciales priorizados por la Secretaria Distrital de Salud, Alcaldías locales, IDPAC y otras entidades, para informarlos sobre el proceso de separación en la fuente).</t>
  </si>
  <si>
    <t xml:space="preserve">Por la cual se modifica la Resolución Número 066 de 2014 - Por la cual se adoptan los criterios, mecanismos y el procedimiento para la actualización del Registro Único de Recicladores de Oficio - RURO-”.</t>
  </si>
  <si>
    <t xml:space="preserve">http://www.uaesp.gov.co/modelo-transformacion-organizacional/procesos_mto.php?id=misionales_gestionresiduos</t>
  </si>
  <si>
    <t xml:space="preserve">Por medio de la cual se modifica la Resolución 061 de 2013</t>
  </si>
  <si>
    <t xml:space="preserve">Resoluciones de inclusión en el Registro Único de Recicladores de Oficio   (Nos. 731 de 2013, 067, 288, 622 y 589 de 2014)y RUOR de organizaciones de recicladores (Nos. 068,097,185 de 2014,  (46) organizaciones habilitadas). Solicitudes de inclusión al RURO, Bancarizados</t>
  </si>
  <si>
    <t xml:space="preserve">Noviembre</t>
  </si>
  <si>
    <t xml:space="preserve">Exige a los municipios la formalización de los planes de gestión integral de residuos - PGIRS, para lo cual fija unas herramientas metodológicas ( por ejemplo, los lineamientos para la elaboración de los censos de recicladores de oficio). En esta formulación deben ser vinculados los recicladores de oficio.</t>
  </si>
  <si>
    <t xml:space="preserve">MINISTERIO DE VIVIENDA, CIUDAD Y TERRITORIO Y MINISTERIO DE AMBIENTE Y DESARROLLO SOSTENIBL</t>
  </si>
  <si>
    <t xml:space="preserve">PGIRS Decreto 495 de 2016</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omisión de Regulación de Agua Potable y Saneamiento Básico</t>
  </si>
  <si>
    <t xml:space="preserve">Por el cual se conforma el Grupo Coordinador y el Grupo Técnico de Trabajo para la formulación, implementación, evaluación, seguimiento, control y actualización del Plan de Gestión Integral de Residuos Sólidos -PGIRS- del Distrito Capital, y se dictan otras disposiciones"</t>
  </si>
  <si>
    <t xml:space="preserve">Por medio del cual se adopta el modelo eficiente y sostenible de gestión de los Residuos de Construcción y Demolición - RCD en Bogotá D.C.”
</t>
  </si>
  <si>
    <t xml:space="preserve">Se esta trabajando en la implementación del Decreto</t>
  </si>
  <si>
    <t xml:space="preserve">Marzo</t>
  </si>
  <si>
    <t xml:space="preserve">"Por medio del cual se expide el Decreto Único Reglamentario del Sector Vivienda, Ciudad y Territorio."</t>
  </si>
  <si>
    <t xml:space="preserve">Presidencia de la República de Colombia</t>
  </si>
  <si>
    <t xml:space="preserve">Por medio de la cual se reconocen una organizaciones de recicladores de oficio como organizaciones de recicladores habilitadas y se incluyen en el registro unico de organizaciones de recicladores habilidatas -RUOR </t>
  </si>
  <si>
    <t xml:space="preserve">Organizaciones de Recicladores de Oficio Autorizadas</t>
  </si>
  <si>
    <t xml:space="preserve">Por medio del cual se crea el Programa de aprovechamiento y/o valorización de llantas usadas en el Distrito Capital y se adoptan otras disposiciones</t>
  </si>
  <si>
    <t xml:space="preserve">Alcaldia Mayor</t>
  </si>
  <si>
    <t xml:space="preserve">Plan Integral de Gestión de Residuos Sólidos-PGIRS</t>
  </si>
  <si>
    <t xml:space="preserve">Derogo la Resolución 541 de 14 dediciembre de 1994</t>
  </si>
  <si>
    <t xml:space="preserve">"Por el cual se adopta el Plan Integral de Residuos Sólidos-PGIRS del Distrito Capital, y se dictan otras disposiciones" modficado por el 652 de 2018-Por medio del cual se ajustan los datos de línea base contenidos en el Documento Técnico de Soporte - DTS del Plan de Gestión Integral de Residuos Sólidos —PGIRS, Decreto Distrital 495 del ll de noviembre de 2016</t>
  </si>
  <si>
    <t xml:space="preserve">Abril</t>
  </si>
  <si>
    <t xml:space="preserve">Por el cual se modifica y adiciona el Decreto número 1077 de 2015 en lo relativo con el esquema de la actividad de aprovechamiento del servicio público de aseo y el régimen transitorio para la formalización de los recicladores de oficio, y se dictan otras disposiciones de aprovechamiento del servicio 
público de aseo y  el régimen 
transitorio para la formalización 
de los recicladores de oficio, 
y se  dictan otras disposiciones"  </t>
  </si>
  <si>
    <t xml:space="preserve">El Ministro de Vivienda, Ciudad y Territorio,</t>
  </si>
  <si>
    <t xml:space="preserve">Por medio del cual  se reglamentan los lineamientos del esquema operativo de la actividad  de aprovechamiento del servicio público de aseo y del régimen transitorio para la formalización de los recicladores  de oficio acorde con lo establecido en el Capítulo 5 del título 2 de la parte 3 del Decreto 1077 de 2015 adicionado por el Decreto 596 del 11 de abril de 2016, </t>
  </si>
  <si>
    <t xml:space="preserve">Actualización del procedimiento</t>
  </si>
  <si>
    <t xml:space="preserve">Socialización con las organizaciones de recicladores autorizadas</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GIR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el cual se modifica el artículo 2.3.2.5.5.5 transitorio, del Capítulo 5, del Título 2, de la Parte 3, del Libro 2, del Decreto Único Reglamentario del Sector Vivienda, Ciudad y Territorio, Decreto 1077 del 26 de mayo de 2015 en lo relativo al periodo que tienen los municipios y distritos para ajustar los esquemas operativos de la actividad de aprovechamiento existentes al momento de entrada en vigencia del Decreto 596 de 2016"</t>
  </si>
  <si>
    <t xml:space="preserve">Se incorpora el formato APR-FM-07 Carta de solicitud de inclusión a población recicladora de oficio.</t>
  </si>
  <si>
    <t xml:space="preserve">Plataforma de la Superintendencia de Servicios Públicos Domiciliarios</t>
  </si>
  <si>
    <t xml:space="preserve">"Por la cual se reglamenta la gestión integral de los residuos generados en las actividades de construcción y demolición -RCD y se dictan otras disposiciones"</t>
  </si>
  <si>
    <t xml:space="preserve">Se elimina el formato APR-FM-06 Verificación de identificación como reciclador de oficio en campo.</t>
  </si>
  <si>
    <t xml:space="preserve">Armonización con la normatividad distrital por parte de la Secretaría de Ambiente.</t>
  </si>
  <si>
    <t xml:space="preserve">"Por medio de la cual se establecen los criterios, mecanismos y el procedimiento para la actualización del Regsitro Unico de Recicladores de Oficio-RURO y se derogan las resoluciones 066 de 2014 y 523 de 2014"</t>
  </si>
  <si>
    <t xml:space="preserve">UNIDAD ADMINISTRATIVA ESPECIAL DE SERVICIOS PÚBLICOS</t>
  </si>
  <si>
    <t xml:space="preserve">Procedimiento de registro Único de Recicladores de Oficio-RURO</t>
  </si>
  <si>
    <t xml:space="preserve">Por la cual se define el porcentaje de los recursos del recaudo del servicio público de aseo correspondiente a la provisión de inversiones de la actividad de aprovechamiento, en el marco de lo previsto en el artículo 2.3.2.5.3.5 del Decreto 1077 de 2015 modificado y adicionado por el Decreto 596 de 2016.</t>
  </si>
  <si>
    <t xml:space="preserve">"Por la cual se modifica y adiciona parcialmente la Resolución CRA 351 de 2005 y se modifican
parcialmente las Resoluciones CRA 352 de 2005 y CRA 482 de 2009".</t>
  </si>
  <si>
    <t xml:space="preserve">Comisiòn de Regulaciòn de Agua Potable y Saneamiento Bàsico</t>
  </si>
  <si>
    <t xml:space="preserve">Vigencia: Sin Noved</t>
  </si>
  <si>
    <t xml:space="preserve">Por la cual se desarrolla el artículo 72 de la Resolución CRA 720 de 2015, se adiciona un numeral a las
cláusulas 6, 9y 10, se modifican las cláusulas 25 y26 y se adiciona un inciso a la cláusula 27 del
Anexo No. 1 de la Resolución CRA 778 de 2016</t>
  </si>
  <si>
    <t xml:space="preserve">Documentos de prestación del servicio público de aseo.</t>
  </si>
  <si>
    <t xml:space="preserve">Por la cual se adiciona la Resolución 668 de 2016 sobre uso racional de bolsas plásticas y se adoptan otras disposiciones</t>
  </si>
  <si>
    <t xml:space="preserve">Ministerio de Ambiente y Desarrollo Sostenible</t>
  </si>
  <si>
    <t xml:space="preserve">" Por la cual se relgamenta la gestión ambiental de los residuos de envases y empaques de papel, cartón, plástico, vidrio, metal y se toman otras determinaciones"</t>
  </si>
  <si>
    <t xml:space="preserve">"Por medio de la cual se establecen modificaciones al Registro Único de Organizaciones de Recicladores de Oficio-RUOR"</t>
  </si>
  <si>
    <t xml:space="preserve">Procedimiento de registro Único de Organizaciones de Recicladores-RUOR</t>
  </si>
  <si>
    <t xml:space="preserve">Por medio del cual se implementan medidas que promuevan la cultura de la gestión de residuos sólidos en el Distrito Capital</t>
  </si>
  <si>
    <t xml:space="preserve">http://concejodebogota.gov.co/acuerdos-aprobados-2018/cbogota/2018-05-08/095007.php</t>
  </si>
  <si>
    <t xml:space="preserve">"Por el cual se adiciona el capítulo 7, al título 2, de la parte 3, del libro 2, del Decreto Único Reglamentario del Sector Vivienda, Ciudad y Territorio, Decreto 1077 del 26 de mayo de 2015, que reglamenta parcialmente el artículo 88 de la Ley 1753 de 2015, en lo referente al 
incentivo al aprovechamiento de residuos sólidos y se dictan otras disposiciones" </t>
  </si>
  <si>
    <t xml:space="preserve">Ministerio de Vivienda, Ciudad y Territorio</t>
  </si>
  <si>
    <t xml:space="preserve">https://www.funcionpublica.gov.co/eva/gestornormativo/norma.php?i=89969</t>
  </si>
  <si>
    <t xml:space="preserve">"Por medio de la cual se modifica  el artículo sexto de la Resolución Número 588 de 2019".</t>
  </si>
  <si>
    <t xml:space="preserve">Direccionamiento Estratégico</t>
  </si>
  <si>
    <t xml:space="preserve">399</t>
  </si>
  <si>
    <t xml:space="preserve">Todo </t>
  </si>
  <si>
    <t xml:space="preserve">Designa el Gestor Ambiental de la UAESP</t>
  </si>
  <si>
    <t xml:space="preserve">UAESP</t>
  </si>
  <si>
    <t xml:space="preserve">Comunicación oficial</t>
  </si>
  <si>
    <t xml:space="preserve">1/01/2019 al 31/12/2019</t>
  </si>
  <si>
    <r>
      <rPr>
        <b val="true"/>
        <sz val="11"/>
        <color rgb="FF000000"/>
        <rFont val="Calibri"/>
        <family val="2"/>
      </rPr>
      <t xml:space="preserve">25/07/2018: </t>
    </r>
    <r>
      <rPr>
        <sz val="11"/>
        <color rgb="FF000000"/>
        <rFont val="Calibri"/>
        <family val="2"/>
      </rPr>
      <t xml:space="preserve">Se envió comunicación informado el Nombre del Gestor Ambiental en Marzo 2016. A la fecha no  se ha cambiado el Gestor Ambiental.</t>
    </r>
  </si>
  <si>
    <t xml:space="preserve">Crea el Comité Técnico del Subsistema de Gestión Ambiental - SGA de la UAESP y estable sus funciones</t>
  </si>
  <si>
    <t xml:space="preserve">Actas de reunión del comité técnico del SGA</t>
  </si>
  <si>
    <r>
      <rPr>
        <b val="true"/>
        <sz val="11"/>
        <color rgb="FF000000"/>
        <rFont val="Calibri"/>
        <family val="2"/>
      </rPr>
      <t xml:space="preserve">12/06/2018:</t>
    </r>
    <r>
      <rPr>
        <sz val="11"/>
        <color rgb="FF000000"/>
        <rFont val="Calibri"/>
        <family val="2"/>
      </rPr>
      <t xml:space="preserve"> Se realizó reunión  del Comité PIGA </t>
    </r>
  </si>
  <si>
    <t xml:space="preserve">"Por medio el cual se adiciona el Decreto 1076 de 2015, único reglamentario del Sector Ambiente y Desarrollo Sostenible, en l relacionado con la gestión integral de los residuos de aparatos eléctricos y electrónicos-RAEE y se dictan otras disposiciones"</t>
  </si>
  <si>
    <t xml:space="preserve">MINISTERIO DE AMBIENTE Y DESARROLLO SOSTENIBLE</t>
  </si>
  <si>
    <t xml:space="preserve">Por la cual se modifica y adiciona parcialmente la Resolución CRA 351 de 2005 y se modifican
parcialmente las Resoluciones CRA 352 de 2005 y CRA 482 de 2009</t>
  </si>
  <si>
    <t xml:space="preserve">Resolución </t>
  </si>
  <si>
    <t xml:space="preserve">Enero</t>
  </si>
  <si>
    <t xml:space="preserve">Por la cual se adoptan los términos de referencia para la elaboración delestudio de impacto ambiental para el trá,ite de licencia ambiental de proyectos para la construcción y operación de instalaciones cuyo objeto sea el almacenamiento, tratamiento y o aprovechamiento(Recuperación/ reciclado) de resiudos de apoarats electricos u ellectronoico-RAEE</t>
  </si>
  <si>
    <t xml:space="preserve">Decreto 4741 de 2005
Decreto 2041 de 2014</t>
  </si>
  <si>
    <t xml:space="preserve">mayo</t>
  </si>
  <si>
    <t xml:space="preserve">“Por medio de la de la cual se desarrolla el Proyecto de Reciclaje yAprovechamiento Sostenible -PRAS"</t>
  </si>
  <si>
    <t xml:space="preserve">Gestión de Asuntos Legales</t>
  </si>
  <si>
    <t xml:space="preserve">Constitución</t>
  </si>
  <si>
    <t xml:space="preserve">Constitución Política de Colombia</t>
  </si>
  <si>
    <t xml:space="preserve">julio</t>
  </si>
  <si>
    <t xml:space="preserve">Completa </t>
  </si>
  <si>
    <t xml:space="preserve">En todas las actuaciones de la entidad se debe dar cumplimiento a todos y cada uno de los presupuestos legales. Esta norma establecen los derechos y garantías que tenemos los colombianos y debemos cumplir,</t>
  </si>
  <si>
    <t xml:space="preserve">ASAMBLEA NACIONAL CONSTITUYENTE</t>
  </si>
  <si>
    <t xml:space="preserve">Actuaciones administrativas y respuestas a los derechos de petición que se tramitan en la subdirección de asuntos legales, tales como procesos judiciales, contractuales, procesos disciplinarios, entre otras. </t>
  </si>
  <si>
    <t xml:space="preserve">07/22/2019</t>
  </si>
  <si>
    <t xml:space="preserve">Vigente : </t>
  </si>
  <si>
    <t xml:space="preserve">febrero</t>
  </si>
  <si>
    <t xml:space="preserve">Por el cual se reglamenta el Decreto 2591 de 1991- Acción de Tutela</t>
  </si>
  <si>
    <t xml:space="preserve">PRESIDENCIA DE LA REPÚBLICA DE COLOMBIA </t>
  </si>
  <si>
    <t xml:space="preserve">A través del procedimiento de tramite de tutelas.</t>
  </si>
  <si>
    <t xml:space="preserve">Vigencia :  Mediante la Directiva 018 de 2018 se dictan: " LINEAMIENTOS PARA LA ADECUADA Y EFICIENTE DEFENSA TÉCNICA EN ACCIONES DE TUTELA DEL SECTOR CENTRAL DEL DISTRITO CAPITAL DE BOGOTÁ"</t>
  </si>
  <si>
    <t xml:space="preserve">octubre</t>
  </si>
  <si>
    <t xml:space="preserve">Estatuto de Contratación: Ultima Modificación realizada  por la Ley 1882 de 2018, 'por la cual se adicionan, modifican y dictan disposiciones orientadas a fortalecer la Contratación Pública en Colombia, la ley de infraestructura y se dictan otras disposiciones', publicada en el Diario Oficial No. 50.477 de 15 de enero de 2018</t>
  </si>
  <si>
    <t xml:space="preserve">CONGRESO DE LA REPUBLICA</t>
  </si>
  <si>
    <t xml:space="preserve">Manual de Contratación, versión 10</t>
  </si>
  <si>
    <t xml:space="preserve">Vigente: Reglamentada por el Decreto Nacional 734 de 2012, Modificada  por la Ley 1150 de 2007, Reglamentada parcialmente por los Decretos Nacionales 679 de 1994, 626 de 2001, 2170 de 2002, 3629 y 3740 de 2004, 959, 2434 y 4375 de 2006; 2474 de 2008 y 2473 de 2010</t>
  </si>
  <si>
    <t xml:space="preserve">junio</t>
  </si>
  <si>
    <t xml:space="preserve">Normatividad tendiente a preservar la moralidad en la Administración Pública y se fijan disposiciones con el fin de erradicar la corrupción administrativa</t>
  </si>
  <si>
    <t xml:space="preserve">Matriz de riesgos anticorrupción SAL </t>
  </si>
  <si>
    <t xml:space="preserve">Vigencia : Se Derógaron los artículos 7, 8, 11, 49, 56 y el parágrafo del artículo 48 de la Ley 190 de 1995 mediante el DECRETO 019 DE 2012,</t>
  </si>
  <si>
    <t xml:space="preserve">completa </t>
  </si>
  <si>
    <t xml:space="preserve">Por la cual se modifica el Libro II del Código de Comercio, se expide un nuevo régimen de procesos concursales y se dictan otras disposiciones.</t>
  </si>
  <si>
    <t xml:space="preserve">"Guía para las Juntas y Consejos Directivos en los cuales hace parte el Distrito Capital", expedida por la Secretaria Jurídica Distrital, dado que ya fue socializada en el Grupo de Defensa Judicial de la UAESPy a fin de que sea incorporada en el Normograma del área conforme a lo que se considere pertinente por el Grupo de Calida</t>
  </si>
  <si>
    <t xml:space="preserve">Vigente: Se socializó la Guía en el grupo de defensa judicial de la entidad,</t>
  </si>
  <si>
    <t xml:space="preserve">agosto</t>
  </si>
  <si>
    <t xml:space="preserve">Por la cual se desarrolla el artículo 88 de la Constitución Política de Colombia en relación con el ejercicio de las acciones populares y de grupo y se dictan otras disposiciones.</t>
  </si>
  <si>
    <t xml:space="preserve">Trámite, respuesta y seguimiento a las acciones populares en los que la Entidad es demandada o vinculada</t>
  </si>
  <si>
    <t xml:space="preserve">Norma Vigente sin novedad</t>
  </si>
  <si>
    <t xml:space="preserve">Por medio del cual se expide el Código Penal</t>
  </si>
  <si>
    <t xml:space="preserve">Actuaciones en desarrollo de procesos penales, en los cuales la Unidad sea sujeto procesal.</t>
  </si>
  <si>
    <t xml:space="preserve">vigencia: Sin novedad  Ver Ley 906 de 2004  (Código de Procedimiento Penal) </t>
  </si>
  <si>
    <t xml:space="preserve">Por medio del cual se expide  Código de Procedimiento Penal</t>
  </si>
  <si>
    <t xml:space="preserve">vigencia:  Ver Ley 906 de 2004  (Código de Procedimiento Penal) </t>
  </si>
  <si>
    <t xml:space="preserve">Por medio de la cual se reglamenta la determinación de responsabilidad patrimonial de los agentes del Estado a través del ejercicio de la acción de repetición o de llamamiento en garantía con fines de repetición.</t>
  </si>
  <si>
    <t xml:space="preserve">Pago cumplimiento - Acción de Repetición</t>
  </si>
  <si>
    <t xml:space="preserve">complementada por el artículo 12 de la LEY 288 DE 1996 .</t>
  </si>
  <si>
    <t xml:space="preserve">Circular</t>
  </si>
  <si>
    <t xml:space="preserve">abril</t>
  </si>
  <si>
    <t xml:space="preserve">Implementación u Organización de la Unidad u Oficina de Control Interno Disciplinario Interno</t>
  </si>
  <si>
    <t xml:space="preserve">Departamento Administrativo de la Función Pública y Procuraduría General de la Nación</t>
  </si>
  <si>
    <t xml:space="preserve">A través del Grupo Formal de Trabajo de Control disciplinario Interno, se da trámite y se sustancian las diferentes averiguaciones disciplinarias que son colocadas bajo conocimiento de dicho grupo formal.</t>
  </si>
  <si>
    <t xml:space="preserve">Vigencia : Complementado en el artículo 93 del Código General Disciplinario Ley 1952 de 2019,
Resolución 658 de 2012 creación GFTCDI
</t>
  </si>
  <si>
    <t xml:space="preserve">septiembre</t>
  </si>
  <si>
    <t xml:space="preserve">completp</t>
  </si>
  <si>
    <t xml:space="preserve">por el cual se establecen informes de rendición de cuentas de la gestión contractual y administrativa a cargo del Distrito, sus Localidades y Entidades Descentralizadas, y se dictan otras disposiciones"</t>
  </si>
  <si>
    <t xml:space="preserve">CONCEJO DE BOGOTA</t>
  </si>
  <si>
    <t xml:space="preserve">Envío de la Información - Informe.</t>
  </si>
  <si>
    <t xml:space="preserve">Vigencia:  Modificado por el art. 2, Acuerdo Distrital 380 de 2009</t>
  </si>
  <si>
    <t xml:space="preserve">noviembre</t>
  </si>
  <si>
    <t xml:space="preserve">Reglamentación Ley 80 de 1993 en el sentido de En los contratos estatales que incluyan en su objeto varias obligaciones, tales como, el diseño, construcción y mantenimiento, y que deban ser ejecutados en distintas vigencias fiscales, se podrá establecer que su objeto es integral y su ejecución presupuestal se realiza en los términos pactados en el contrato.</t>
  </si>
  <si>
    <t xml:space="preserve">EL MINISTRO DEL INTERIOR Y DE JUSTICIA DE LA REPÚBLICA DE COLOMBIA DELEGATARIO DE FUNCIONES PRESIDENCIALES POR EL DECRETO 3587 DE 2004, </t>
  </si>
  <si>
    <t xml:space="preserve">Verificación cumplimiento requisitos contractuales</t>
  </si>
  <si>
    <t xml:space="preserve">Vigencia: Teniendo en cuenta la expedición del Decreto 1082 de 2015, se verificó la vigencia de esta disposición legal.</t>
  </si>
  <si>
    <t xml:space="preserve">Código de Procedimiento Penal (Corregido de conformidad con el Decreto 2770 de 2004)-Derogatoria y vigencia. El presente código regirá para los delitos cometidos con posterioridad al 1° de enero del año 2005. Los casos de que trata el numeral 3 del artículo 235 de la Constitución Política continuarán su trámite por la Ley 600 de 2000.</t>
  </si>
  <si>
    <t xml:space="preserve">vigencia: Modificado por la Ley 1142 de 2007.
 Modificado por la LEY 1121 DE 2006
 Modificado por la  Ley 1774 de 2016
Modificado por la Ley 1273 de 2009 
Modificado por la Ley 1453 de 2011</t>
  </si>
  <si>
    <t xml:space="preserve">diciembre</t>
  </si>
  <si>
    <t xml:space="preserve">Lineamientos para rendir el informe semestral reportando los contratos respecto de los cuales se efectuó el descuento por concepto de la cultura y mayores adultos</t>
  </si>
  <si>
    <t xml:space="preserve">Comunicación del envío de la información reportada. 
Semestralmente se envía con destino de la Subdirección Administrativa y Finnaceirapara su posterior envío a la Secretaría de Hacienda Distrital, el reporte de los contratos respecto de los cuales se realizó el descuento por concepto de las estampillas pro cultura y pro adulto mayor. La operatividad de este Decreto fue modificada por la SHD, mediante circular expedida en el mes de noviembre de 2016.</t>
  </si>
  <si>
    <t xml:space="preserve">Vigencia: Sin novedad</t>
  </si>
  <si>
    <t xml:space="preserve">Artículos 113, 114, 116, 117</t>
  </si>
  <si>
    <t xml:space="preserve">POR EL CUAL SE DICTAN NORMAS BÁSICAS SOBRE LA ESTRUCTURA, ORGANIZACIÓN Y FUNCIONAMIENTO DE LOS ORGANISMOS Y DE LAS ENTIDADES DE BOGOTÁ, DISTRITO CAPITAL, Y SE EXPIDEN OTRAS DISPOSICIONES</t>
  </si>
  <si>
    <t xml:space="preserve">Concejo de Bogotá D.C.</t>
  </si>
  <si>
    <t xml:space="preserve">Acuerdo 001 de 2012 y Resolución UAESP de delegaciones 092 de 2019</t>
  </si>
  <si>
    <t xml:space="preserve">Vigencia : Modificado por  los Acuerdos Distritales 637 de 2016, 638 de 2016 y 641 de 2016</t>
  </si>
  <si>
    <t xml:space="preserve">Directiva</t>
  </si>
  <si>
    <t xml:space="preserve">
Cuadro de Clasificación y valoración de los documentos producidos por el proceso de Contratación.</t>
  </si>
  <si>
    <t xml:space="preserve">Listas de chequeo tipologías de contratos
Las modificaciones a los documentos que hacen parte del Proceso de Gestión de Asuntos Legales, se efectúan con el acompañamiento de la OAP y de el área de gestión documental de la Subdirección Administrativa y Financiera.</t>
  </si>
  <si>
    <t xml:space="preserve">Vigencia : Sin novedad</t>
  </si>
  <si>
    <t xml:space="preserve">marzo</t>
  </si>
  <si>
    <t xml:space="preserve">Control Interno Disciplinario</t>
  </si>
  <si>
    <t xml:space="preserve">Resolución 658 de 2012 creación GFTCDI</t>
  </si>
  <si>
    <t xml:space="preserve">Por medio de la cual se introducen medidas para la eficiencia y la transparencia en la Ley 80 de 1993 y se dictan otras disposiciones generales sobre la contratación con Recursos Públicos- Reglamentada parcialmente por los Decretos Nacionales 066 y 2474 de 2008, Reglamentada por el Decreto Nacional 2473 de 2010, Reglamentada por el Decreto Nacional 734 de 2012</t>
  </si>
  <si>
    <t xml:space="preserve">Contratos suscritos</t>
  </si>
  <si>
    <t xml:space="preserve">Vigencia: Reglamentada parcialmente por los Decretos Nacionales 066 y 2474 de 2008, Reglamentada por el Decreto Nacional 2473 de 2010, Reglamentada por el Decreto Nacional 734 de 2012</t>
  </si>
  <si>
    <t xml:space="preserve">Información que deben suministrar las entidades públicas o privadas que celebren convenios de cooperación y asistencia técnica</t>
  </si>
  <si>
    <t xml:space="preserve">Comunicación oficial externa remitiendo información</t>
  </si>
  <si>
    <t xml:space="preserve">Vigencia:  Sin Novedad.
por medio del cual se reglamenta el artículo 58 de la Ley 863 de 2003</t>
  </si>
  <si>
    <t xml:space="preserve">,</t>
  </si>
  <si>
    <t xml:space="preserve">completo</t>
  </si>
  <si>
    <t xml:space="preserve">Informes Gestión Contractual</t>
  </si>
  <si>
    <t xml:space="preserve">Vigencia : Modificado por el Acuerdo 131 de 2004</t>
  </si>
  <si>
    <t xml:space="preserve">Conciliación extrajudicial en asuntos de lo contencioso administrativo.</t>
  </si>
  <si>
    <t xml:space="preserve">Acta de Conciliación Extrajudicial.</t>
  </si>
  <si>
    <t xml:space="preserve">POR EL CUAL SE ESTABLECE LA OBLIGACIÓN DE PRESENTAR UN INFORME DE GESTIÓN Y EJECUCIÓN DE RECURSOS DE COOPERACIÓN NACIONAL E INTERNACIONAL DEL DISTRITO.</t>
  </si>
  <si>
    <t xml:space="preserve">Informes de seguimiento a la gestión y ejecución de Recursos de Cooperación Internacional
Mensualmente se envía con destino de la DIAN, el reporte de la suscripción de convenios de cooperación internacional. </t>
  </si>
  <si>
    <t xml:space="preserve">Vigencia: Sin novedad
</t>
  </si>
  <si>
    <t xml:space="preserve">Mecanismos de Prevención, Investigación y Sanción de Actos de Corrupción-Reglamentada por el Decreto Nacional 734 de 2012, Reglamentada parcialmente por el Decreto Nacional 4632 de 2011 </t>
  </si>
  <si>
    <t xml:space="preserve">Matriz de riesgos anticorrupción SAL-La Subdirección de Asuntos Legales con el acompañamiento de la Oficina Asesora de Planeación, formula y efectúa seguimiento mesual, al cumplimiento de los compromisos registrados tanto en la matriz de riesgos, como en plan de acción anticorrupción.</t>
  </si>
  <si>
    <t xml:space="preserve">Vigencia: Reglamentada por el Decreto Nacional 734 de 2012, Reglamentada parcialmente por el Decreto Nacional 4632 de 2011 </t>
  </si>
  <si>
    <t xml:space="preserve">CONTRATACIÓN DIRECTA – LEYES 80 DE 1993 Y 1150 DE 2007 CAUSALES URGENCIA MANIFIESTA Y CONTRATOS INTERADMINISTRATIVOS.</t>
  </si>
  <si>
    <t xml:space="preserve">Auditoría General de la República, Contraloría General de la República, Procurador General de la Nación</t>
  </si>
  <si>
    <t xml:space="preserve">Mensualmente se envía con destino de la Contraloría de Bogotá D.C., el reporte acerca de la suscripción de contratos bajo la figura de la urgencia manifiesta.</t>
  </si>
  <si>
    <t xml:space="preserve">Por medio del cual se reglamenta parcialmente la Ley 1474 de 2011 en lo que se refiere a la Comisión Nacional para la Moralización y la Comisión Nacional Ciudadana para la Lucha contra la Corrupción y se dictan otras disposiciones</t>
  </si>
  <si>
    <t xml:space="preserve">Presidente  de  la  Republica de Colombia,</t>
  </si>
  <si>
    <t xml:space="preserve">Cumplimiento de la norma en todas las actuaciones administrativas realizadas y ejecutadas por la entidad</t>
  </si>
  <si>
    <t xml:space="preserve">enero</t>
  </si>
  <si>
    <t xml:space="preserve">Artículo 12</t>
  </si>
  <si>
    <t xml:space="preserve">Se modifica la estructura organizacional y se dererminan las funciones de las Dependencias de la UAESP </t>
  </si>
  <si>
    <t xml:space="preserve">Consejo Directivo de la UAESP</t>
  </si>
  <si>
    <t xml:space="preserve">Manuall de Funciones y Acto Administrativo de Delegaciones</t>
  </si>
  <si>
    <t xml:space="preserve">Vigencia:  Mediante la Resolución 092 Se delegan una funciones</t>
  </si>
  <si>
    <t xml:space="preserve">estructuración y ejecución de los proyectos de Asociación Público Privada tanto de iniciativa pública como privada a los que se refiere la Ley 1508 de 2012.</t>
  </si>
  <si>
    <t xml:space="preserve">PRESIDENCIA DE LA REPÚBLICA</t>
  </si>
  <si>
    <t xml:space="preserve">Proyectos de Asociación suscritos</t>
  </si>
  <si>
    <t xml:space="preserve">Vigencia: Modificado por el art. 11, Decreto Nacional 1553 de 2014</t>
  </si>
  <si>
    <t xml:space="preserve">Por el cual se dictan normas para suprimir o reformar regulaciones, procedimientos y trámites innecesarios existentes en la Administración Pública-Antitramites</t>
  </si>
  <si>
    <t xml:space="preserve">Actas de liquidación de contratos y ttrámite procesos bajo la modalidad de Concurso de Méritos.</t>
  </si>
  <si>
    <t xml:space="preserve">Vigencia : Reglamentado  por el Decreto Nacional 734 de 2012, Reglamentado por el Decreto Nacional 1450 de 2012 </t>
  </si>
  <si>
    <t xml:space="preserve">Por medio de la cual se expide el Estatuto de Arbitraje Nacional e Internacional
y se dictan otras disposiciones- Ley de Arbitraje</t>
  </si>
  <si>
    <t xml:space="preserve">Actuaciones apoderados de la UAESP en desarrollo de procesos arbitrales
A través del Grupo de Representación Judicial y Extrajudicial, se atienden las diferentes etapas procesales de esta clase de procesos arbitrales.</t>
  </si>
  <si>
    <t xml:space="preserve">Por la cual se expide el Código de Procedimiento Administrativo y de lo Contencioso Administrativo-CPACA</t>
  </si>
  <si>
    <t xml:space="preserve">Ultimo derecho de petición atendido, última acción de reparación directa atendida, última acción de nulidad y restalblecimiento del derecho atendida, últimas acciones constitucionales atendidas.</t>
  </si>
  <si>
    <t xml:space="preserve">Vigencia : Mediante la Ley 1755 de 2015 en su ARTÍCULO 1°. Sustitúyase el Título II, Derecho de Petición, Capítulo I, Derecho de Petición ante las autoridades-Reglas Generales, Capítulo II Derecho de petición ante autoridades-Reglas Especiales y Capítulo III Derecho de Petición ante organizaciones e instituciones privadas, artículos 13 a 33, de la Parte Primera de la Ley 1437 de 2011 </t>
  </si>
  <si>
    <t xml:space="preserve">Código General del Proceso</t>
  </si>
  <si>
    <t xml:space="preserve">Actuaciones apoderados de la UAESP en desarrollo de etapas procesales</t>
  </si>
  <si>
    <t xml:space="preserve">Fortalecimiento Oficina de Control Interno Disciplinario</t>
  </si>
  <si>
    <t xml:space="preserve">Creación GTCDI con espacio para desarrollo de sus actividades</t>
  </si>
  <si>
    <t xml:space="preserve">Reporte Información Entidades Públicas - RUES</t>
  </si>
  <si>
    <t xml:space="preserve">Superintendencia de Industria y Comercio</t>
  </si>
  <si>
    <t xml:space="preserve">Reporte RUP genrado ante Confe Cámaras.</t>
  </si>
  <si>
    <t xml:space="preserve">Ley de Transparencia y acceso a la información</t>
  </si>
  <si>
    <t xml:space="preserve">Información, documentos debidamente publicados en los aplicativos de SECOP, portal WEB Portal de Transparencia</t>
  </si>
  <si>
    <t xml:space="preserve">Vigencia : Sin novedad
Complementado por el Decreto 103 de 2015 y Resolución MINTIC 3564de 2015</t>
  </si>
  <si>
    <t xml:space="preserve">Proyectos de Asociación Público Privada</t>
  </si>
  <si>
    <t xml:space="preserve">Vigencia : Sin Novedad,
Por medio del cual se modifica el Decreto número 1467 de 2012
 </t>
  </si>
  <si>
    <t xml:space="preserve">Retribución en proyectos de Asociación Público Privada</t>
  </si>
  <si>
    <t xml:space="preserve">compelto</t>
  </si>
  <si>
    <t xml:space="preserve">Por medio del cual se reforman los estatutos de la Unidad Administrativa Especial de Servicios Públicos,</t>
  </si>
  <si>
    <t xml:space="preserve">En el desarrollode sus funciones</t>
  </si>
  <si>
    <t xml:space="preserve">Informe relación contratos prestación de servicios profesionales y de apoyo a la gestión, vigentes</t>
  </si>
  <si>
    <t xml:space="preserve">Correo electrónico al Servicio Civil Distrital - reporte digital.</t>
  </si>
  <si>
    <t xml:space="preserve">Transmisión de cuentas a la Contraloría de Bogotá D.C.</t>
  </si>
  <si>
    <t xml:space="preserve">Contraloría de Bogotá D.C.</t>
  </si>
  <si>
    <t xml:space="preserve">Cedrtificado de transmisión de información a la Contraloría de Bogotá D.C.</t>
  </si>
  <si>
    <t xml:space="preserve">Contratación</t>
  </si>
  <si>
    <t xml:space="preserve">EL DIRECTOR DEL DEPARTAMENTO NACIONAL DE PLANEACIÓN</t>
  </si>
  <si>
    <t xml:space="preserve">Toda la contratación de la entidad con personas naturales y jurídicas,</t>
  </si>
  <si>
    <t xml:space="preserve">Reglamentación Ley 1712 de 2014</t>
  </si>
  <si>
    <t xml:space="preserve">Vigencia: Compilado en el Decreto Único Reglamentario 1081 de 2015 del Sector Presidencia de la República</t>
  </si>
  <si>
    <t xml:space="preserve">Reglamentación Derecho de Petición.</t>
  </si>
  <si>
    <t xml:space="preserve">Respuesta a los derechos de petición Radicados</t>
  </si>
  <si>
    <t xml:space="preserve">Mayo</t>
  </si>
  <si>
    <t xml:space="preserve">Expide el Decreto Reglamentario Único del Sector Presidencia de la República: Estrategia plan anticorrupción y atención al ciudadano</t>
  </si>
  <si>
    <t xml:space="preserve">Departamento Administrativo de la Presidencia de la República</t>
  </si>
  <si>
    <t xml:space="preserve">Estrategia plan anticorrupción y de atención al ciudadano</t>
  </si>
  <si>
    <t xml:space="preserve">Capítulo 6</t>
  </si>
  <si>
    <t xml:space="preserve">Expide el Decreto Único Reglamentario del Sector de Función Pública: Compila en un sólo cuerpo normativo los decretos reglamentarios vigentes de competencia del sector de la función pública: Adopta el Modelo Estándar de Control Interno (MECI)</t>
  </si>
  <si>
    <t xml:space="preserve">Regíimen de los Empleados Públicos, Actos Administrativos emitidos con ocasión de ingreso, situaciones administrativas y retiro de los empleados públicos</t>
  </si>
  <si>
    <t xml:space="preserve">Con el fin de garantizar el cumplimiento de la presente directiva, las oficinas de control interno disciplinario (o quien haga sus veces) de cada
una de las entidades distritales deberán remitir a la Dirección Distrital de Asuntos Disciplinarios de la Secretaría General un breve informe acerca
de las denuncias y/o quejas por posibles actos de corrupción que llegan a través del SDQS y las acciones adelantadas sobre las mismas. Este
reporte se enviará semestralmente antes del 15 de abril y el 15 de octubre de cada año.</t>
  </si>
  <si>
    <t xml:space="preserve">Informes Presentados en las fechas requeridas el 15 de abril y el 15 de octubre de cada año</t>
  </si>
  <si>
    <t xml:space="preserve">Delega Funciones de Representación Judicial</t>
  </si>
  <si>
    <t xml:space="preserve">Actusciones en desarrollo de los procesosen los cuales la UAESP es sujeto procesal.</t>
  </si>
  <si>
    <t xml:space="preserve">Complementada por la Resolución 092 de 01 de marzo de 2019</t>
  </si>
  <si>
    <t xml:space="preserve">Designación Comité Asesor de Contratación</t>
  </si>
  <si>
    <t xml:space="preserve">Actas sesiones Comité Asesor para la Contratación</t>
  </si>
  <si>
    <t xml:space="preserve">Restructura Comité de Conciliación y Defensa Judicial de la UAESP, establece funciones, conformación, sesiones, votación, funciones de la Secretaría Técnica da línea en materia de la acción de repetición, el llamamiento en garantía con fines de repetición, así como en materia de información respecto de pagos de sentencias y conciliaciones</t>
  </si>
  <si>
    <t xml:space="preserve">Actas sesiones Comité de Conciliación y Defensa Judicial UAESP</t>
  </si>
  <si>
    <t xml:space="preserve">«Por el cual se adiciona un capítulo al Título 4 de la Parte 1 del Libro 2 del Decreto 1081 de 2015, "por medio del cual se expide el Decreto Reglamentario Único del Sector Presidencia de la República", en relación con la indicación de las Personas Expuestas Políticamente —PEP-, a que se refiere el artículo 52 de la Convención de las Naciones Unidas Contra la Corrupción, aprobada mediante Ley 970 de 2005, y se dictan otras disposiciones»</t>
  </si>
  <si>
    <t xml:space="preserve">EL DIRECTOR DEL DEPARTAMENTO ADMINISTRATIVO DE LA PRESIDENCIA DE LA REPÚBLICA</t>
  </si>
  <si>
    <t xml:space="preserve">En el formato que se publica en la WEB, Directorio Contratistas, a partir del mes de agosto de 2019</t>
  </si>
  <si>
    <t xml:space="preserve">Vigencia: Adicion el numeral 11 de los Requisitos que debe tener el Directorio Telefónico de la entidad: Artículo 2.1.4.2.3. Personas Expuestas Políticamente</t>
  </si>
  <si>
    <t xml:space="preserve">Modifica el art. 3 de la Resolución 658 de 2012 de la UAESP</t>
  </si>
  <si>
    <t xml:space="preserve">Actuaciones en desarrollo de las actuaciones adelantadas en los  procesos disciplinarios por el Grupo Formal de Trabajo de Control Internos Disciplinario de la Unidad,</t>
  </si>
  <si>
    <t xml:space="preserve">Completo</t>
  </si>
  <si>
    <t xml:space="preserve">Reglamenta la contratación con entidades privadas sin ánimo de lucro.</t>
  </si>
  <si>
    <t xml:space="preserve">Convenios o Contrtos suscrtios con Entidades Privadas sin Ánimo de Lucro.</t>
  </si>
  <si>
    <t xml:space="preserve">392</t>
  </si>
  <si>
    <t xml:space="preserve"> procedimientos de incorporación de datos en el Sistema de Información de Personas Jurídicas - SIPEJ</t>
  </si>
  <si>
    <t xml:space="preserve">Informe reportado a la Alcaldía Mayor de las  personas jurídicas sin ánimo de lucro, </t>
  </si>
  <si>
    <t xml:space="preserve">ABRIL </t>
  </si>
  <si>
    <t xml:space="preserve">Por el cual se modifica y adiciona el Decreto 1083 de 2015, Reglamentaria Único del Sector
de la Función Pública </t>
  </si>
  <si>
    <t xml:space="preserve">Departamento Administrativo de la Función Pública</t>
  </si>
  <si>
    <t xml:space="preserve">Regíimen de los Empleados Públicos. - Actos Administrativos emitidos con ocasión de ingreso, situaciones administrativas y retiro de los empleados públicos, Adiciona el Decreto 1083 de 2015. </t>
  </si>
  <si>
    <t xml:space="preserve">marzo </t>
  </si>
  <si>
    <t xml:space="preserve">Directrices para la actualización del Sistema Distrital de Información Disciplinaria -SID-</t>
  </si>
  <si>
    <t xml:space="preserve">resolución</t>
  </si>
  <si>
    <t xml:space="preserve">Por lo cual se adopta el Manueal de formualación e implementación de Politicas de prevención del daño antijuridico de la Unidad Administrativa Especial de Servicios Públicos -UAESP </t>
  </si>
  <si>
    <t xml:space="preserve">Se implementa politicas de prevensión del daño antijuridico en la entidad</t>
  </si>
  <si>
    <r>
      <rPr>
        <sz val="12"/>
        <rFont val="Arial Narrow"/>
        <family val="2"/>
      </rPr>
      <t xml:space="preserve"> Por el cual se modifican los artículos 2.23.1.2.1, 2.2.3.1.2.4 y 2.23.1.2.5 del </t>
    </r>
    <r>
      <rPr>
        <b val="true"/>
        <sz val="12"/>
        <color rgb="FF808080"/>
        <rFont val="Arial"/>
        <family val="2"/>
      </rPr>
      <t xml:space="preserve">Decreto</t>
    </r>
    <r>
      <rPr>
        <sz val="12"/>
        <color rgb="FF333333"/>
        <rFont val="Arial"/>
        <family val="2"/>
      </rPr>
      <t xml:space="preserve"> 1069 de 2015, Unico Reglamentario del sector Justicia y del Derecho, referente a las reglas de reparto de la acción de tutela.</t>
    </r>
  </si>
  <si>
    <t xml:space="preserve">Presidencia de la República </t>
  </si>
  <si>
    <t xml:space="preserve">Competencia en el despacho de conocimiento de la Acción de Tutela contra la cual se presenta, (Autoridad, Organismo o entidad pública de orden nacional, departamental, contra actuaciones del Presidente, Procurador, Contralor, Fiscal, Defensor, etc)</t>
  </si>
  <si>
    <t xml:space="preserve">enero </t>
  </si>
  <si>
    <t xml:space="preserve">Por la cual se adicionan, modifican y dictan disposiciones orientadas a fortalecer la Contratación Pública en colambia, la ley de infraestructura y se dictan otras disposiciones. </t>
  </si>
  <si>
    <t xml:space="preserve">Por el cual se reglamentan los numerales 1, y 8 del artículo 13 de la Ley 1618 de 2013,
sobre incentivos en Procesos de Contratación en favor de personas con discapacidad</t>
  </si>
  <si>
    <t xml:space="preserve">Se tendrá en cuenta en la elaboracón de los estudios previos y en  incorporación de los puntos a  otorgar por el cumplimiento de este Decreto en los concursos públicos que realice la entidad,</t>
  </si>
  <si>
    <t xml:space="preserve"> numeral 5.2 del artículo 4, artículo 17,  18, 19</t>
  </si>
  <si>
    <t xml:space="preserve">Por medio del cual se establecen disposiciones para el ejercicio de la representación
judicial y extrajudicial de las Entidades del Nivel Central de Bogotá, D.C., se efectúan unas
delegaciones y se dictan otras disposiciones</t>
  </si>
  <si>
    <t xml:space="preserve">Alcaldía Mayor</t>
  </si>
  <si>
    <t xml:space="preserve"> Adelantar el procedimiento señalado en el art. 17, procedibilidad para iniciar actuaciones contra otro entidad pública.art. 18: Identidad Corporativa en los poderes a ser  presentados ante los despachos judiciales. art. 19 La  incorporación de las actuaciones procesales en el aplicativo SIPROWEB.</t>
  </si>
  <si>
    <t xml:space="preserve">Actualización módulo penal SIPROJ WEB y solicitud entrega de informe de procesos penales de alto impacto</t>
  </si>
  <si>
    <t xml:space="preserve">Subsecretario Jurídico Distrital</t>
  </si>
  <si>
    <t xml:space="preserve">verificar si se remite la información al correo lmtellezr@secretariaiuridica.gov.co.</t>
  </si>
  <si>
    <t xml:space="preserve">Por medio de la cual se dictan disposiciones relacionadas con la función de abogado</t>
  </si>
  <si>
    <t xml:space="preserve">Recomendaciones en materia contractual</t>
  </si>
  <si>
    <t xml:space="preserve">Secretaría Juridica Distrital</t>
  </si>
  <si>
    <t xml:space="preserve">Cuando se presente una injabilidad o una incompatilidad del contratante, procederá la revocatoria directa del actad administrativo que adjudicó el contrato</t>
  </si>
  <si>
    <t xml:space="preserve">Lineamientos para la adecuada y eficiente defensa técnica en acciones de tutela del sector central del Distrito Capital de Bogotá.</t>
  </si>
  <si>
    <t xml:space="preserve">Se deberán analizar las condenas reiteradas en fallos de tutela con el objeto de proponer al Comité de Conciliación correspondiente, la adopción de políticas de prevención del daño antijurídico.</t>
  </si>
  <si>
    <t xml:space="preserve">Acciones preventivas detrimento antijuridico: Acaecimiento hechos cumplidos y enriquecimiento sin causa. Respecto del enriquecimiento sin causa refiere los rasgos especificos de esta       figura, su naturaleza autonoma frente a la accion in reverso, su carácter compensatorio. La ubicación de la acción in reverso dentro de los procedimientos de la accion de reparacion directa. En materia contractual la configuracion de la prohibicion del enriquecimiento sin causa esta contemplado en el articulo 41 de la Ley 80 de 1993, refiriendose a las causales bajo las cuales la imposibilidad de reconocer "hechos cumplidos" que pudieran derivr en enriquecimiento sin justa causa, NO ES ABSOLUTA.</t>
  </si>
  <si>
    <t xml:space="preserve">Estudios Previos, Minuta de contrato debidamente suscrita, los informes de ejecución periodica y final de parte del contratista y certificaciones del supervisor. </t>
  </si>
  <si>
    <t xml:space="preserve">Pago de Retención y Seguridad Integral y  de los Parafiscales de los Trabajadores Independientes,</t>
  </si>
  <si>
    <t xml:space="preserve">Ministro Hacienda y Crédito Público </t>
  </si>
  <si>
    <t xml:space="preserve">Estudios Previos,  Minuta de contrato de trabajo debidamente suscrita. Cuenta de Cobro, Informe Mensual de ejecución.</t>
  </si>
  <si>
    <t xml:space="preserve">Establece lineamientos en materia de contratos de prestación de servicios haciendo incapie en recordar los elementos juridicos que identifican esta forma de vinculacion y en tal medida los derechos y limitaciones que aplican al contratista. Asi tambien como los deberes que estan contemplados para las entidades contratantes en cuanto las gestiones y acciones que ha de adelantar para cumplir a cabalidad las obligaciones que nacen del vinculo juridico suscrito con el contratista; las relacionadas con el fomento de un buen clima organizacional, fortalecimiento de las destrezas de los contratistas y tambíen el cumplimiento de las ordenes de las Altas Cortes en materia la estabilidad reforzada de la mujer embarazada. </t>
  </si>
  <si>
    <t xml:space="preserve">Secretaría General Alcaldía Mayor </t>
  </si>
  <si>
    <t xml:space="preserve">Estudios Previos, Minuta de contrato debidamente suscrita, cuenta de Cobro, </t>
  </si>
  <si>
    <t xml:space="preserve">Por el cual se adopta el Modelo de Gestión Jurídica Pública del Distrito Capital y se dictan otras disposiciones</t>
  </si>
  <si>
    <t xml:space="preserve">ALCALDE MAYOR DE BOGOTA</t>
  </si>
  <si>
    <t xml:space="preserve">Se aplica en todas las actuaciones de la entidad, tanto en contratación,  procesos judiciales y extrajudiciales,  Prevención del daño antijurídico, función disciplinaria, Asesoria Jurídica, y en toda las disposiciones de la Gestión Juridica Distrital. (Los estándares del MGJP son el marco de referencia que define la calidad y pertinencia en la actuación jurídica efectuada, en las etapas de planeación, ejecución, control y seguimiento.)</t>
  </si>
  <si>
    <t xml:space="preserve">octubre </t>
  </si>
  <si>
    <t xml:space="preserve">Por medio del cual se adopta el Modelo Integrado de Planeación y Gestión Nacional y se dictan otras disposiciones</t>
  </si>
  <si>
    <t xml:space="preserve">Criterios para el nombramiento de árbitros y la inclusión de cláusula compromisoria en los contratos del distrito capital.</t>
  </si>
  <si>
    <t xml:space="preserve">Secretaria Jurídica Distrital</t>
  </si>
  <si>
    <t xml:space="preserve">La cláusula arbitral se establecerá dentro de los contratos que se suscriban y todo el proceso arbitral, contará con el acompañamiento de la Secretaría Jurídica Distrital.   </t>
  </si>
  <si>
    <t xml:space="preserve">Por la cual se establecen los parámetros para la administración, seguridad y la gestión de la información jurídica a través de los Sistemas de Información Jurídica</t>
  </si>
  <si>
    <t xml:space="preserve">manejo del SIPROJ-WEB: Los abogados del Distrito Capital a quienes se haya encomendado la representación judicial o extrajudicial del Distrito Capital tendrán como función mantener actualizada</t>
  </si>
  <si>
    <t xml:space="preserve">Directriz para precisar qué conductas como actos de corrupción para facilitar su adecuación típica en materia disciplinaria,</t>
  </si>
  <si>
    <t xml:space="preserve">Procedimiento Disciplinario Ordinario Disciplinario</t>
  </si>
  <si>
    <t xml:space="preserve">Directrices para el trámite de la ejecución y cobro persuasivo de sanciones disciplinarias de carácter pecuniario.</t>
  </si>
  <si>
    <t xml:space="preserve">Orientaciones sobre la estabilidad laboral reforzada de los servidores que ocupan cargos de carrera administrativa en provisionalidad, que se encuentren en condición de: embarazo; discapacidad o enfermedad catastrófica; madre o padre cabeza de familia; y pre-pensionado o amparado con fuero sindical; frente a la obligación de hacer nombramientos de las listas de elegibles como resultado de los concursos de méritos.</t>
  </si>
  <si>
    <t xml:space="preserve">La evidencia sera el seguimiento cuando se efectue el concurso de méritos de la entidad</t>
  </si>
  <si>
    <t xml:space="preserve">Lineamientos metodológicos para la formulación y adopción de la Política de Prevención del Daño Antijurídico por parte de los Comités de Conciliación de organismos y entidades distritales</t>
  </si>
  <si>
    <t xml:space="preserve">Comités de Conciliación</t>
  </si>
  <si>
    <t xml:space="preserve">Directrices para el cumplimiento de la fuerza vinculante del precedente judicial en sede administrativa y para su utilización en la gestión judicial</t>
  </si>
  <si>
    <t xml:space="preserve">Representación Judicial </t>
  </si>
  <si>
    <t xml:space="preserve">ALCANDE DIRECTIVA No. 016 DE 2018 - RECOMENDACIONES EN MATERIA DE CONTRATACIÓN</t>
  </si>
  <si>
    <t xml:space="preserve">Contratos suscritos por la UAESP</t>
  </si>
  <si>
    <t xml:space="preserve">Política de Propiedad Intelectual del Distrito Capital</t>
  </si>
  <si>
    <t xml:space="preserve">Todas aquellas creaciones resultantes de la actividad intelectual  </t>
  </si>
  <si>
    <t xml:space="preserve">Potestad sancionatoria de la Administración – multa y cláusula penal pecuniaria</t>
  </si>
  <si>
    <t xml:space="preserve">La potestad sancionatoria de la administración es una herramienta coercitiva que tiene como fin el correcto y cabal desarrollo y cumplimiento del contenido obligacional de los contratos que suscribe, los cuales a su vez, persiguen el fin misional de la Entidad y el Estado en los términos del artículo 2 de la Constitución Política</t>
  </si>
  <si>
    <t xml:space="preserve">decreto</t>
  </si>
  <si>
    <t xml:space="preserve">Por el cual se establecen lineamientos para el cumplimiento de providencias judiciales y de acuerdos derivados de la aplicación de un Mecanismo Alternativo de Solución de Conflictos- MASC, a cargo de las entidades y organismos distritales, se efectúan unas delegaciones y se dictan otras disposiciones</t>
  </si>
  <si>
    <t xml:space="preserve">Se evidencia en el pago de las obligaciones y/o en la devolución de dineros </t>
  </si>
  <si>
    <t xml:space="preserve">Por medio del cual se establecen directrices y lineamientos en materia de conciliación y Comités de Conciliación en el Distrito Capital</t>
  </si>
  <si>
    <t xml:space="preserve">Se evidencia en los Comités de Conciliación y procesos en los cuales se cite a la entidad en esta etapa de procedibilidad,</t>
  </si>
  <si>
    <t xml:space="preserve">Por medio del cual se expide el Código General Disciplinario se derogan la ley 734 de 2002 y algunas disposiciones de la ley 1474 de 2011, relacionadas con el derecho disciplinario, </t>
  </si>
  <si>
    <t xml:space="preserve">Todas las actuaciones que se adelanten en el grupo formal de la oficina de disciplinaria de la entidad</t>
  </si>
  <si>
    <t xml:space="preserve">De acuerdo con la Ley 1955 de 2019, Plan Nacional de Desarrollo, art. 140 entra en vigencia a partir del 1 de julio de 2021,</t>
  </si>
  <si>
    <t xml:space="preserve">Lineamientos y pautas para adelantar el procedimiento de estructuración, evaluación y aprobación de los proyectos bajo el esquema de Asociación Público Privada (APP) de iniciativa pública y/o de iniciativa privada.</t>
  </si>
  <si>
    <t xml:space="preserve">Alcalde Mayor - Secretaría Jurídica Distrital</t>
  </si>
  <si>
    <t xml:space="preserve">Se aplicaran en la estructuración de proyectos bajo el esquema de APP de iniciativa pública está a cargo de las entidades distritales</t>
  </si>
  <si>
    <t xml:space="preserve">Lineamientos en diferentes materias: contractual, prevención de daño antijurídico, asuntos normativos, inspección, vigilancia y control, disciplinarios y defensa judicial, las cuales se encuentran compiladas en el Documento de Relatoría No. 010 de 2018, bajo las siguientes temáticas:</t>
  </si>
  <si>
    <t xml:space="preserve">Circular que sirve como orientación para la generación de los actos administrativos en las diferentes disciplinas y de buenas prácticas,</t>
  </si>
  <si>
    <t xml:space="preserve">Por medio de la cual se adopta el Manual de Contratación de la Unidad Administrativa Especial de Servicios Públicos</t>
  </si>
  <si>
    <t xml:space="preserve">En todos y cada uno de los procesos de selección que realiza la UAESP,</t>
  </si>
  <si>
    <t xml:space="preserve">Vigente</t>
  </si>
  <si>
    <t xml:space="preserve">Por medio de la cual se delegan unas funciones y se derogan las resoluciones 056, 060, 178, y 143 de 2016 y 157 de 2047</t>
  </si>
  <si>
    <t xml:space="preserve">En el desarrollo de las funciones delegadas para el buen funcionamiento de la Entidad,</t>
  </si>
  <si>
    <t xml:space="preserve">Delegación al Subdirector de Asuntos Legales la facultad de decidir sobre las solicitudes de prescripción de la acción de cobro de aquellas obigaciones que no se encuentren en etapa de cobro coactivo.</t>
  </si>
  <si>
    <t xml:space="preserve">En las resoluciones que se emitan declaración tal situación</t>
  </si>
  <si>
    <t xml:space="preserve">mayo </t>
  </si>
  <si>
    <t xml:space="preserve">Orientaciones para el trámite de la autorización para contratar con Entidades Privadas sin Ánimo de Lucro y de reconocida idoneidad, en el marco del Decreto Nacional 092 de 2017 y la Directiva No. 014 de 2018 de la Secretaría Jurídica Distrital</t>
  </si>
  <si>
    <t xml:space="preserve">Secretaría Jurídica Distrital  - Secretaría Distrital de Gobierno  - Secretaría General Alcaldía Mayor de Bogotá D.C.</t>
  </si>
  <si>
    <t xml:space="preserve">Se tendrá en cuenta en los contratos que s realicen con esta entidades Privades sin Ánimo de Grupo.</t>
  </si>
  <si>
    <t xml:space="preserve">ley</t>
  </si>
  <si>
    <t xml:space="preserve">Mayo </t>
  </si>
  <si>
    <t xml:space="preserve">art. 140 </t>
  </si>
  <si>
    <t xml:space="preserve">Por el cual se expide el Plan Nacional de Desarrollo 2018-2022. “Pacto por Colombia, Pacto por la Equidad - 'Se prorroga la vigencia de la ley 1952 de 2019, Código General Disciplinario hasta el 1 de julio de 2021</t>
  </si>
  <si>
    <t xml:space="preserve">EL CONGRESO DE COLOMBIA</t>
  </si>
  <si>
    <t xml:space="preserve">ENTREGA DE INSUMOS PARA LOS INFORMES DE EMPALME CON LA ADMINISTRACIÓN DISTRITAL ENTRANTE.
 </t>
  </si>
  <si>
    <t xml:space="preserve">Preración de los Informes relacionados con la gestión a ser presentados a la cabeza del sector. </t>
  </si>
  <si>
    <t xml:space="preserve">BANCO VIRTUAL DE POLÍTICAS DE PREVENCIÓN DEL DAÑO ANTIJURÍDICO, CONCILIACIÓN, DEFENSA JURÍDICA Y CASOS DE ÉXITO EN MASC DE LAS ENTIDADES, ÓRGANOS Y ORGANISMOS DISTRITALES</t>
  </si>
  <si>
    <t xml:space="preserve">Subsecretaría Jurídica Distrital</t>
  </si>
  <si>
    <t xml:space="preserve">Vigencia. Sin novedad </t>
  </si>
  <si>
    <t xml:space="preserve">Alcalde Mayor y Subsecretaría Jurídica Distrital</t>
  </si>
  <si>
    <t xml:space="preserve">Se tendrá en cuenta esta Directtiva para la elaboración de estos negocios juridicos.</t>
  </si>
  <si>
    <t xml:space="preserve">Recolección, barrido y limpieza</t>
  </si>
  <si>
    <t xml:space="preserve">Esta Ley se aplica a los servicios públicos domiciliarios de acueducto, alcantarillado, aseo, energía eléctrica, distribución de gas combustible, telefonía fija pública básica conmutada y la telefonía local móvil en el sector rural; a las actividades que realicen las personas prestadoras de servicios públicos de que trata el artículo 15 de la presente Ley, y a las actividades complementarias definidas en el Capítulo II del presente título y a los otros servicios previstos en normas especiales de esta Ley.</t>
  </si>
  <si>
    <t xml:space="preserve">La evidencia del seguimiento se encuentra en los Informes mensuales de los prestadores este es el insumo para diligenciar el Formato RBL-PCSRBLRH-FM-03.</t>
  </si>
  <si>
    <t xml:space="preserve">Está prohibido arrojar, ocupar, descargar o almacenar escombros y materiales de construcción en áreas de espacio público. Los generadores y transportadores de escombros y materiales de construcción serán responsables de su manejo, transporte y disposición final de acuerdo con lo establecido en el presente Decreto.</t>
  </si>
  <si>
    <t xml:space="preserve">Título II - Capitulo XVI - Sistema de Aseo Urbano</t>
  </si>
  <si>
    <t xml:space="preserve">El presente Reglamento tiene por objeto señalar los
requisitos técnicos que deben cumplir los diseños, las obras y procedimientos
correspondientes al Sector de Agua Potable y Saneamiento Básico y sus actividades
complementarias, señaladas en el artículo 14, numerales 14.19, 14.22, 14.23 y 14.24
de la Ley 142 de 1994, que adelanten las Entidades prestadoras de los servicios
públicos municipales de acueducto, alcantarillado y aseo o quien haga sus veces.</t>
  </si>
  <si>
    <t xml:space="preserve">EL MINISTERIO DE DESARROLLO ECONÓMICO</t>
  </si>
  <si>
    <t xml:space="preserve">Regulación integral de los servicios públicos de Acueducto, Alcantarillado y Aseo</t>
  </si>
  <si>
    <t xml:space="preserve">Comision de Regulación de Agua Potable y Saneamiento Básico</t>
  </si>
  <si>
    <t xml:space="preserve"> articulos 7,8,9,10,14,15,16,17,18 y 22 derogados por el articulo 8 Resolucion C.R.A. 0352 de 2005 tambien el  articulo 22 derogado por articulo 12 Resolucion C.R.A. 236 de 2002</t>
  </si>
  <si>
    <t xml:space="preserve">Que el Artículo 365 de la Constitución Política dispone que los servicios públicos son inherentes a la finalidad social del Estado. Es deber del Estado asegurar su prestación eficiente a todos los habitantes del territorio nacional;</t>
  </si>
  <si>
    <t xml:space="preserve">SEptiembre</t>
  </si>
  <si>
    <t xml:space="preserve">Numerales 8.1.3, 8.1.4, 8.1.5</t>
  </si>
  <si>
    <t xml:space="preserve">Adoptar el Manual de Procedimientos para la Gestión Integral de los Residuos Hospitalarios y similares. Los procedimientos, procesos, actividades y estándares establecidos en el manual para la gestión integral de los residuos hospitalarios y similares, serán de obligatorio cumplimiento por los generadores de residuos hospitalarios y similares y prestadores de los servicios de desactivación y especial de aseo, de conformidad con lo dispuesto en el Decreto 2676 de 2000.</t>
  </si>
  <si>
    <t xml:space="preserve">Ministerio Medio Ambiente - Mnisterio de Salud</t>
  </si>
  <si>
    <t xml:space="preserve">art. 5</t>
  </si>
  <si>
    <t xml:space="preserve">Que de conformidad con lo establecido en el artículo 368 de la Constitución Política, la Nación, los departamentos, los distritos, los municipios y las entidades descentralizadas podrán conceder subsidios, en sus respectivos presupuestos, para que las personas de menores ingresos puedan pagar las tarifas de los servicios públicos domiciliarios que cubran sus necesidades básicas.</t>
  </si>
  <si>
    <t xml:space="preserve">Parcial</t>
  </si>
  <si>
    <t xml:space="preserve">En el marco de la gestión integral, el presente decreto tiene por objeto prevenir la generación de residuos o desechos peligrosos, así como regular el manejo de los residuos o desechos generados, con el fin de proteger la salud humana y el ambiente.</t>
  </si>
  <si>
    <t xml:space="preserve">Articulo 11</t>
  </si>
  <si>
    <t xml:space="preserve">Cada año las empresas que presten servicios públicos domiciliarios de acueducto, alcantarillado o aseo, cualquiera que sea su naturaleza jurídica, presentarán a la Secretaría de Hacienda una estimación debidamente sustentada de los montos que alcanzarán en el año siguiente los aportes solidarios por recaudar de los estratos 5, 6, industrial, comercial y demás aportantes, los subsidios por proporcionar a los estratos 1, 2 y 3, y la diferencia entre los aportes y los subsidios proyectados</t>
  </si>
  <si>
    <t xml:space="preserve">Establézcanse las jornadas comunitarias y operativas de limpieza ambiental local para ríos, humedales y quebradas en las 20 localidades del Distrito Capital.</t>
  </si>
  <si>
    <t xml:space="preserve">La evidencia del seguimiento se encuentra en los oficios emitidos.</t>
  </si>
  <si>
    <t xml:space="preserve">Articulos 15 y 16</t>
  </si>
  <si>
    <t xml:space="preserve">Por la cual se establecen los Sistemas de Recolección Selectiva y Gestión Ambiental de Llantas Usadas y se adoptan otras disposiciones</t>
  </si>
  <si>
    <t xml:space="preserve">La evidencia del seguimiento se encuentra en las Actas de Secretaría Distrital de Ambiente.</t>
  </si>
  <si>
    <t xml:space="preserve">El presente Decreto reglamenta el aprovechamiento de arbolado aislado, relacionado con la silvicultura urbana, las zonas verdes y la jardinería en el perímetro urbano de Bogotá D.C. definiendo las competencias y responsabilidades de las Entidades Distritales, así como de la comunidad en general, en relación con la materia.</t>
  </si>
  <si>
    <t xml:space="preserve">Lineamiento</t>
  </si>
  <si>
    <t xml:space="preserve">Manual de Silvicultura Urbana para Bogota</t>
  </si>
  <si>
    <t xml:space="preserve">Criterios técnicos para el manejo de árboles urbanos</t>
  </si>
  <si>
    <t xml:space="preserve">Jardín Botánico José Celestino Mutis</t>
  </si>
  <si>
    <t xml:space="preserve">Que la Constitución Política establece que además de las competencias y responsabilidades relativas a la prestación de los servicios públicos domiciliarios, su cobertura, calidad y financiación, y el régimen tarifario, se deberá tener en cuenta los criterios de costos, los de solidaridad y redistribución de ingresos</t>
  </si>
  <si>
    <t xml:space="preserve">Establece los factores de subsidio para los suscriptores de los servicios públicos domiciliarios de acueducto, alcantarillado y aseo en Bogotá, D.C., en la clase de uso residencial de estratos 1, 2 y 3</t>
  </si>
  <si>
    <t xml:space="preserve">Que el artículo 34 del Decreto Ley 2811 de 1974 establece reglas para el manejo de los residuos sólidos, basuras, desechos y desperdicios</t>
  </si>
  <si>
    <t xml:space="preserve">SECRETARÍA DISTRITAL DE AMBIENTE</t>
  </si>
  <si>
    <t xml:space="preserve">Sin perjuicio de la estratificación socioeconómica asignada por el respectivo municipio o distrito, para efectos de la facturación de los servicios públicos domiciliarios de acueducto, alcantarillado, aseo, energía eléctrica y gas domiciliario, los inmuebles de uso residencial en donde se preste el servicio de hogares comunitarios de bienestar y hogares sustitutos serán considerados como usuarios pertenecientes al estrato uno (1).</t>
  </si>
  <si>
    <t xml:space="preserve">Ministerio de Comercio Industria y Turismo-Presidencia</t>
  </si>
  <si>
    <t xml:space="preserve">El presente decreto tiene por objeto reglamentar ambiental y sanitariamente la gestión integral de los residuos generados en la atención en salud y otras actividades.</t>
  </si>
  <si>
    <t xml:space="preserve">Comparendo Ambiental</t>
  </si>
  <si>
    <t xml:space="preserve">Adóptese la metodología para la formulación, implementación, evaluación, seguimiento, control y actualización de los Planes de Gestión Integral de Residuos Sólidos, en adelante PGIRS, la cual junto con sus anexos forman parte integral de esta resolución.</t>
  </si>
  <si>
    <t xml:space="preserve">EL MINISTERIO DE VIVIENDA, CIUDAD Y TERRITORIO Y EL MINISTERIO DE AMBIENTE Y DESARROLLO SOSTENIBLE</t>
  </si>
  <si>
    <t xml:space="preserve">La Unidad Administrativa Especial de Servicios Públicos y la Secretaría Distrital de Gobierno desarrollarán la regulación que corresponda, donde se definan los mecanismos de control y sanción que incentiven a la ciudadanía la entrega a la población recicladora de oficio de los materiales potencialmente reciclables, a fin de garantizar el acceso cierto y seguro de los recicladores al Material Aprovechable. El plazo para la expedición de esta regulación es el 31 de Agosto de 2016.</t>
  </si>
  <si>
    <t xml:space="preserve">Por el cual se establece la metodología que permita calcular  y asignar los kilometros de barrido por cada prestador de aseo</t>
  </si>
  <si>
    <t xml:space="preserve">Ministerio de Vivienda, Ciudad y Terriotorio</t>
  </si>
  <si>
    <t xml:space="preserve">artículo 2,3,2,2,5,118</t>
  </si>
  <si>
    <t xml:space="preserve">Unica Norma regalmentaria para sector vivienda,ciudad y territorio</t>
  </si>
  <si>
    <t xml:space="preserve">“Por la cual se establece el régimen de regulación tarifaria al que deben someterse las personas prestadoras del servicio público de aseo que atiendan en municipios de más de 5.000 suscriptores en áreas urbanas, la metodología que deben utilizar para el cálculo de las tarifas del servicio público de aseo y se dictan otras disposiciones</t>
  </si>
  <si>
    <t xml:space="preserve">Crear el Programa de aprovechamiento y/o valorización de llantas usadas en el Distrito Capital</t>
  </si>
  <si>
    <r>
      <rPr>
        <sz val="12"/>
        <rFont val="Arial Narrow"/>
        <family val="2"/>
      </rPr>
      <t xml:space="preserve">Por el cual se adopta el Plan de Gestión Integral de Residuos Sólidos - PGIRS- del Distrito Capital, y se dictan otras disposiciones</t>
    </r>
    <r>
      <rPr>
        <b val="true"/>
        <sz val="11"/>
        <color rgb="FF000000"/>
        <rFont val="Arial"/>
        <family val="2"/>
      </rPr>
      <t xml:space="preserve"> </t>
    </r>
  </si>
  <si>
    <t xml:space="preserve">Modificado por el Decreto Distrital 652 de 2018.</t>
  </si>
  <si>
    <t xml:space="preserve">"Por el cual se modifica y adiciona el Decreto 1077de 2015
en lo relativo con el esquema de la actividad de aprovechamiento del servicio público
de aseo y el régimen transitorio para la formalización de los recicladores de oficio, y se
dictan otras disposiciones"</t>
  </si>
  <si>
    <t xml:space="preserve">Por la cual se desarrolla el parágrafo 3° del artículo 42 de la Resolución CRA 720 de 2015 y se dictan otras disposiciones</t>
  </si>
  <si>
    <t xml:space="preserve">"Por la cual se expiden los porcentajes de distribución del incremento en el costo de comercialización del servicio CCS, entre las personas prestadoras de la actividad de recolección y transporte de no aprovechables y las personas prestadoras de la actividad de aprovechamiento, cuando se presta esta actividad en el municipio y/o Distrito."</t>
  </si>
  <si>
    <t xml:space="preserve">Por la cual se adopta el modelo de condiciones uniformes del contrato para la prestación del servicio público de aseo y sus actividades complementarias para las personas prestadoras que atiendan en municipios de más de 5.000 suscriptores en el área urbana y de expansión urbana, y todas las personas prestadoras de la actividad de aprovechamiento en dichas áreas, y se define el alcance de su clausulado</t>
  </si>
  <si>
    <t xml:space="preserve">Por el cual se adopta el Plan de Gestión Integral de Residuos Sólidos - PGIRS- del Distrito Capital, y se dictan otras disposiciones</t>
  </si>
  <si>
    <t xml:space="preserve">Informes de avance de implementación del PGIRS</t>
  </si>
  <si>
    <t xml:space="preserve">Título III</t>
  </si>
  <si>
    <t xml:space="preserve">Por la cual se establecen excepciones al procedimiento de modificación de los costos económicos de referencia establecido en la Resolución CRA 151 de 2001, modificada por la Resolución CRA 271 de 2003 y se dictan otras disposiciones.</t>
  </si>
  <si>
    <t xml:space="preserve">Por la cual se reglamenta la gestión integral de los residuos generados en las actividades de Construcción y Demolición (RCD) y se dictan otras disposiciones.</t>
  </si>
  <si>
    <t xml:space="preserve">El Ministro de Ambiente y Desarrollo Sostenible</t>
  </si>
  <si>
    <t xml:space="preserve">Por la cual se adopta el Reglamento Técnico Operativo de la concesión del Servicio Público de aseo en la ciudad de Bogotá D.C; en sus componentes de recolección de residuos no aprovechables, barrido, limpieza de vías y áreas públicas,corte de césped, poda de arboles en áreas públicas, lavado de áreas públicas y transporte de los residuos generados por las anteriores actividades a los sitios de disposición final, asi como las condiciones de articulación con la actividad de aprovechamiento y el reglamento Técnico Operativo para la prestación del servicio público de aseo en áreas Rurales del Distrito Capital </t>
  </si>
  <si>
    <t xml:space="preserve">'La evidencia del seguimiento se encuentra en los Informes mensuales de los prestadores,</t>
  </si>
  <si>
    <t xml:space="preserve">Por la cual se adopta el reglamento Comercial y Financiero de la concesión del servicio público de aseo en la ciudad de Bogota D.C; en sus componentes de recolección de residuos no aprovechables, barrido, limpieza de vías y áreas públicas, corte de césped, poda de arboles en áreas públicas, lavado de áreas públicas y transportes de los residuos generados por los anteriores actividades a los sitios de disposición final </t>
  </si>
  <si>
    <t xml:space="preserve">julio </t>
  </si>
  <si>
    <t xml:space="preserve">Por medio del cual se modifica y adiciona el Decreto Distrital 531 de 2010, y se toman otras determinaciones</t>
  </si>
  <si>
    <t xml:space="preserve">Por medio del cual se ajustan los datos de línea base contenidos en el Documento Técnico de Soporte - DTS del Plan de Gestión Integral de Residuos Sólidos —PGIRS, Decreto Distrital 495 del ll de noviembre de 2016</t>
  </si>
  <si>
    <t xml:space="preserve">Por la cual se realiza la modificación del diseño caneca en acero inoxidable M-121, adoptado mediante Decreto Distrital 016 de 2013</t>
  </si>
  <si>
    <t xml:space="preserve">Secretario Distrital de Planeación</t>
  </si>
  <si>
    <t xml:space="preserve">Por la cual se incorporan los elementos cesta plástica M-123 y cesta Plástica M-124 en la cartilla de Mobiliario Urbano de Bogotá D.C.</t>
  </si>
  <si>
    <t xml:space="preserve">Por medio del cual se establece el procedimiento para el cobro y pago de subsidios y contribuciones en los servicios públicos de acueducto, alcantarillado y aseo en el Distrito Capital y se asignan unas funciones</t>
  </si>
  <si>
    <t xml:space="preserve">ALCALDIA MAYOR DE BOGOTA</t>
  </si>
  <si>
    <t xml:space="preserve">La evidencia del seguimiento se encuentra en los Certificados de interventoria para el pago del balance de subsidios y contribuciones</t>
  </si>
  <si>
    <t xml:space="preserve">Disposición Final</t>
  </si>
  <si>
    <t xml:space="preserve">Código Nacional de Recursos Naturales Renovables y de Protección al Medio Ambiente.</t>
  </si>
  <si>
    <t xml:space="preserve">Actas de visita de campo DF-PCSCDF-FM-02 y verificación del informe mensual  de interventoria  presentado IDJ-TFR-015: Capitulo 9, Informe de supervisión DF-PCSCDF-FM-03.</t>
  </si>
  <si>
    <t xml:space="preserve">Conitnúa vigente, con algunas excepciones.
Arts 18, 27,28 y 29, Libro Primero, Parte III, Título VI. Derogado por el artículo 118 de la Ley 99 de 1993.
Art 33, 73, 75 y 76. Reglamentados parcialmente por el Decreto 948 de 1995.
Art 55. Reglamentado por el art 54 de la Ley 1753 de 2015.
Art 56. Reglamentado por el Decreto 2858 de 1981.
Art 74. Reglamentado por el Decreto 303 de 2012.
Art 209. Reglamentado por el art 82 del Decreto 902 de 2017.
</t>
  </si>
  <si>
    <t xml:space="preserve">Capitulo III, Titulo IV</t>
  </si>
  <si>
    <t xml:space="preserve">Por la cual se establecen los niveles permisibles de calidad del aire o de inmisión, el procedimiento para la evaluación de actividades que generan olores ofensivos y se dictan otras disposiciones.</t>
  </si>
  <si>
    <t xml:space="preserve">Actas de visita de campo DF-PCSCDF-FM-02 y verificación del informe mensual  de interventoria  presentado IDJ-TFR-015: Capitulo 9, Informe de supervisión DF-PCSCDF-FM-03, concesiones de aguas, permisos de ocupación (cuando se requieran).</t>
  </si>
  <si>
    <t xml:space="preserve">Los art. 104 al 106 del Capítulo II Título IV referido, se encuentran compilados dentro del Decreto 1076 de 2015 "Por medio del cual se expide el Decreto Único Reglamentario del Sector Ambiente y
Desarrollo Sostenible" expedido por la Presidencia de La República de Colombia.  </t>
  </si>
  <si>
    <t xml:space="preserve">Medidas Sanitarias</t>
  </si>
  <si>
    <t xml:space="preserve">Continúa Vigente.
Se reglamenta parcialmente el Título I mediante el Decreto 3930 de 2010.</t>
  </si>
  <si>
    <t xml:space="preserve">Sobre uso y manejo de plaguicidas</t>
  </si>
  <si>
    <t xml:space="preserve">Verificación del informe mensual  de interventoria  presentado IDJ-TFR-015: Capitulo 9, Informe de supervisión DF-PCSCDF-FM-03.</t>
  </si>
  <si>
    <t xml:space="preserve">Continúa vigente, con algunas modificaciones a tener en cuenta:
-Artículo 8 modificado por el artículo 1 del Decreto 3830 de 2008.
-Artículo 98 modificado por el artículo 1 del Decreto 4368 de 2006.
 -Artículo 11 modificado por el artículo 1 del Decreto 3213 de 2003. 
-Artículo 12 modificado por el artículo 2 del Decreto 3213 de 2003
- Numeral 3 del articulo 195 derogado por el artículo 25 del Decreto 1840 de 1994. </t>
  </si>
  <si>
    <t xml:space="preserve">Gestión y conservación del medio ambiente y los recursos naturales renovables</t>
  </si>
  <si>
    <t xml:space="preserve">Actas de visita de campo DF-PCSCDF-FM-02 y verificación del informe mensual  de interventoria  presentado IDJ-TFR-015, Informe de supervisión DF-PCSCDF-FM-03.</t>
  </si>
  <si>
    <t xml:space="preserve">Continúa vigente con algunas excepciones.
En el numeral 18 del art. 5 la expresión "sustraer" es declarada INEXEQUIBLE por la Corte Constitucional mediante Sentencia C-649 DE 1997.
- Artículo 10 derogado por el artículo 20 del Decreto 1687 de 1997.
- Artículo 11 derogado, (excepto lo dispuesto en el parágrafo 1o), por el artículo 20 del Decreto 1687 de 1997.
-Artículo 13  modificado por el Decreto 1124 de 1999.
-Literal d) del art. 27 derogado por el artículo 32 de la Ley 1150 de 2007.
</t>
  </si>
  <si>
    <t xml:space="preserve">Servicios públicos domiciliarios</t>
  </si>
  <si>
    <t xml:space="preserve">Contrato de concesión 344 de 2010</t>
  </si>
  <si>
    <t xml:space="preserve">Continua vigente.
Reglamentada por el Decreto Nacional 1713 de 2002, Reglamentada parcialmente por el Decreto Nacional 549 de 2007</t>
  </si>
  <si>
    <t xml:space="preserve">Calidad del aire.</t>
  </si>
  <si>
    <t xml:space="preserve">Compilado dentro del Decreto  1076 del 26 de mayo 2015 "Por medio del cual se expide el Decreto Único Reglamentario del Sector Ambiente y Desarrollo Sostenible" expedido por la Presidencia de La República de Colombia. </t>
  </si>
  <si>
    <t xml:space="preserve">Manejo de plaguicidas y desechos o residuos peligrosos provenientes de los mismos, y se toman otras determinaciones</t>
  </si>
  <si>
    <t xml:space="preserve">Verificación del informe mensual  de interventoria  presentado IDJ-TFR-015: Capitulo 9 , Informe de supervisión DF-PCSCDF-FM-03.</t>
  </si>
  <si>
    <t xml:space="preserve">Continúa vigente</t>
  </si>
  <si>
    <t xml:space="preserve">Compilacion normas Estatuto Organico del Presupuesto Distrital</t>
  </si>
  <si>
    <t xml:space="preserve">Alcaldia Mayor de Bogotá</t>
  </si>
  <si>
    <t xml:space="preserve">Se vincula Decreto</t>
  </si>
  <si>
    <t xml:space="preserve">Tasas retributivas por vertimientos líquidos</t>
  </si>
  <si>
    <t xml:space="preserve">Ministerio del Medio Ambiente</t>
  </si>
  <si>
    <t xml:space="preserve">Continua vigente</t>
  </si>
  <si>
    <t xml:space="preserve">Protocolo de Kioto</t>
  </si>
  <si>
    <t xml:space="preserve">Protocolo</t>
  </si>
  <si>
    <t xml:space="preserve">Marco de las Naciones Unidas sobre el cambio climático</t>
  </si>
  <si>
    <t xml:space="preserve">Naciones Unidas</t>
  </si>
  <si>
    <t xml:space="preserve">Documento naciones unidas</t>
  </si>
  <si>
    <t xml:space="preserve">Se vincula Protocolo</t>
  </si>
  <si>
    <t xml:space="preserve">Meta de reducción de carga contaminante por vertimientos</t>
  </si>
  <si>
    <t xml:space="preserve">Corporación Autonoma Regional de Cundinamarca</t>
  </si>
  <si>
    <t xml:space="preserve">Verificación del informe mensual  de interventoria  presentado IDJ-TFR-015: Capitulo 5, Informe de supervisión DF-PCSCDF-FM-03.</t>
  </si>
  <si>
    <t xml:space="preserve">Articulo 30</t>
  </si>
  <si>
    <t xml:space="preserve">Reglamento técnico para el sector de agua potable y saneamiento básico, RAS</t>
  </si>
  <si>
    <t xml:space="preserve">Ministerio de Desarrollo Económico</t>
  </si>
  <si>
    <t xml:space="preserve">Verificación del informe mensual  de interventoria  presentado IDJ-TFR-015: Capitulo 3 , Informe de supervisión DF-PCSCDF-FM-03.</t>
  </si>
  <si>
    <t xml:space="preserve">Resolución Derogada.
El Artículo 30 de la Resolución 1096 de 2000: Manejo Integral de desehos sólidos" fue derogada por el Articulo 258 de la Resolución 330 de 2017.</t>
  </si>
  <si>
    <t xml:space="preserve">Licencia Ambiental Relleno sanitario Doña Juana</t>
  </si>
  <si>
    <t xml:space="preserve">Resolución Modificada mediante Resolución 2791 de 2008.
</t>
  </si>
  <si>
    <t xml:space="preserve">Código Nacional de Tránsito Terrestre</t>
  </si>
  <si>
    <t xml:space="preserve">Verificación del informe mensual  de interventoria  presentado IDJ-TFR-015, Informe de supervisión DF-PCSCDF-FM-03.</t>
  </si>
  <si>
    <t xml:space="preserve">ARTS. 1, 3,4, 5, 26, 28, 50, 91, 102,   modificados por la Ley 1383 de 2010.
Paragrafo 5 del art. 7 fue adicionado por el art. 5 de la Ley 1843 de 2017.
Art. 15 modificado por el art. 1 de la Ley 1397 de 2010
ParagrafoS 1 y 2 del art. 17 derogados  por  la Ley 1753 de 2015.
Arts.  18, 19, 23, 39, 45, 51,  52, 53, 93, 136,     modificados por el Decreto 19 de 2012
Inciso 1 del paragrafo del art. 37 derogado pr ley 1450 de 2011.
ART. 56 MODIFICADO POR LA lEY 1503 DE 2011.
Art. 60, 63, 76, 95,  modificado por la ley 1811 de 2016.
</t>
  </si>
  <si>
    <t xml:space="preserve">Recurso reposición a la Resolución 2133 de 2000, Licencia Ambiental RSDJ</t>
  </si>
  <si>
    <t xml:space="preserve">Matriz de seguimiento y control a la cesión parcial de la Licencia Ambiental. </t>
  </si>
  <si>
    <t xml:space="preserve">Mediante Resolución 2133 de diciembre 29 de 2000, se otorgó licencia ambiental al RSDJ para la disposición de residuos por la Corporación Autónoma Regional de Cundinamarca (CAR), previa presentación del Estudio de Impacto Ambiental (EIA) por parte de la UAESP.
Mediante la Resolución 2791 de diciembre 29 de 2008 emitida por la CAR se modificó la resolución 2133 de 2000, con el fin de ampliar la capacidad de la Zona, lo que permitió ampliar la vida útil del relleno sanitario hasta Septiembre de 2010. </t>
  </si>
  <si>
    <t xml:space="preserve">Recurso apelación a la Resolución 2133 de 2000, Licencia Ambiental RSDJ</t>
  </si>
  <si>
    <t xml:space="preserve">MINISTERIO DE MEDIO AMBIENTE</t>
  </si>
  <si>
    <t xml:space="preserve">Mediante la Resolucion 677 de 22 de julio de 2002, el Ministerio del Medio Ambiente,  resolvió un recurso de apelación contra la Resolución 2133 del 29 de diciembre de 2000, en el sentido de modificar algunos de los apartes de la precitada Licencia Ambiental.</t>
  </si>
  <si>
    <t xml:space="preserve"> DEPARTAMENTO TÉCNICO ADMINISTRATIVO DEL MEDIO AMBIENTE - DAMA</t>
  </si>
  <si>
    <t xml:space="preserve">Tasas por utilización de aguas</t>
  </si>
  <si>
    <t xml:space="preserve">Verificación del informe mensual  de interventoria  presentado IDJ-TFR-015: Capitulo 9, Informe de supervisión DF-PCSCDF-FM-03,Pago tasa retributiva</t>
  </si>
  <si>
    <t xml:space="preserve">Capitulo III</t>
  </si>
  <si>
    <t xml:space="preserve">Manejo de plaguicidas y desechos o residuos peligrosos provenientes de los mismos.</t>
  </si>
  <si>
    <t xml:space="preserve">Los art del 7 al 12 contenidos dentro del Capítulo III, se encuentran compilados dentro del Decreto 1076 del 26 de mayo 2015 "Por medio del cual se expide el Decreto Único Reglamentario del Sector Ambiente y Desarrollo Sostenible" expedido por la Presidencia de La República de Colombia. </t>
  </si>
  <si>
    <t xml:space="preserve">Disposición final de
residuos sólidos</t>
  </si>
  <si>
    <t xml:space="preserve">Continua vigente.</t>
  </si>
  <si>
    <t xml:space="preserve">Prevención y el manejo de los residuos o desechos peligrosos</t>
  </si>
  <si>
    <t xml:space="preserve">Informe de supervisión DF-PCSCDF-FM-03,Actas de visita de campo DF-PCSCDF-FM-02 y verificación del informe mensual  de interventoria  presentado IDJ-TFR-015, Capitulo 9.</t>
  </si>
  <si>
    <t xml:space="preserve">Los artículo del 1 al 39 del presente decreto, se encuentran compilados dentro Decreto 1076 del 26 de mayo 2015 "Por medio del cual se expide el Decreto Único Reglamentario del Sector Ambiente y Desarrollo Sostenible" expedido por la Presidencia de La República de Colombia. </t>
  </si>
  <si>
    <t xml:space="preserve">Por el cual se establcen los objetivos de calidad del agua para la cuenca del rio Bogotá a lograr en año 2020</t>
  </si>
  <si>
    <t xml:space="preserve">CORPORACIÓN AUTÓNOMA REGIONAL DE CUNDINAMARCA, CAR,</t>
  </si>
  <si>
    <t xml:space="preserve">Articulo 9, Capitulo II Y III</t>
  </si>
  <si>
    <t xml:space="preserve">Por la cual se establece la norma nacional de emisión de ruido y ruido ambiental</t>
  </si>
  <si>
    <t xml:space="preserve">Ministerio de Ambiente, Vivienda y Desarrollo Territorial</t>
  </si>
  <si>
    <t xml:space="preserve">reglamento para la concesión del manejo y operación del relleno sanitario Doña Juana</t>
  </si>
  <si>
    <t xml:space="preserve">Actas de visita de campo DF-PCSCDF-FM-02 y verificación del informe mensual  de interventoria presentado IDJ-TFR-015,Informe de supervisión DF-PCSCDF-FM-03.</t>
  </si>
  <si>
    <t xml:space="preserve">Continua vigente.
Con resolución UAESP 724 de 2010 y 717 de 2011 se actualiza y adopta el reglamento para la concesión del Relleno Sanitario Doña Juana.</t>
  </si>
  <si>
    <t xml:space="preserve">Por la cual se establecen los requisitos y el procedimeinto para el registro de generadores de residuos o desechos peligrosos </t>
  </si>
  <si>
    <t xml:space="preserve">Registro de generador de residuos peligrosos de CGR SA ESP</t>
  </si>
  <si>
    <t xml:space="preserve">Continúa Vigente</t>
  </si>
  <si>
    <t xml:space="preserve">Capitulo IV</t>
  </si>
  <si>
    <t xml:space="preserve">Por el cual se establece el Sistema para la Protección y Control de la Calidad del Agua para consumo humano</t>
  </si>
  <si>
    <t xml:space="preserve">Por el cual se crea el Sistema de Información del Recurso Hídrico - SIRH</t>
  </si>
  <si>
    <t xml:space="preserve">Por medio de la cual se declara el cumplimiento a unas obligaciones ambientales y se imponen unas medidas de manejo ambiental</t>
  </si>
  <si>
    <t xml:space="preserve">CORPORACIÓN AUTÓNOMA REGIONAL DE CUNDINAMARCA</t>
  </si>
  <si>
    <t xml:space="preserve">Verificación del informe mensual  de interventoria  presentado IDJ-TFR-015, Informe de supervisión DF-PCSCDF-FM-03, contrato de concesión 344 de 2010.</t>
  </si>
  <si>
    <t xml:space="preserve">De conformidad con el art. 2 de la Resolución 136 de 2010 se declara cumplida la Resolución 95 de 2008.</t>
  </si>
  <si>
    <t xml:space="preserve">Por la cual se modifica una Licencia Ambiental y se toamn otras determinaciones</t>
  </si>
  <si>
    <t xml:space="preserve">Norma de vertimientos sobre el río Tunjuelo</t>
  </si>
  <si>
    <t xml:space="preserve">La norma sigue vigente; sin embargo, se aclara que esta en recurso de reposición la Res. CAR 827 de 2015 la cual esta en proceso de respuesta por parte de la autoridad ambiental y seria la que modificaría o derogaria esta norma. A su vez hay que tener en cuenta que la calidad de vertimiento tambien la aplica las normas SDA 3956/2009 y la MADS 631/2015.</t>
  </si>
  <si>
    <t xml:space="preserve">Capitulo II, Capitulo V</t>
  </si>
  <si>
    <t xml:space="preserve">Por la cual se reglamentan los niveles permisibles de emisión de contaminantes que deberán cumplir las fuentes móviles terrestres</t>
  </si>
  <si>
    <t xml:space="preserve">Modificación Licencia Ambiental Relleno sanitario Doña Juana</t>
  </si>
  <si>
    <t xml:space="preserve">Cumplidas obligaciones ambientales, hacen requerimientos y se toman determinaciones - Licencia Ambiental RSDJ</t>
  </si>
  <si>
    <t xml:space="preserve">A través de esta Resolución se declaran cumplidas unas obligaciones ambientales y efectúa unos requermimientos teniendo como fundamento el informe técnico No. 500 de 20 de enero de 2008 </t>
  </si>
  <si>
    <t xml:space="preserve">Licencias ambientales</t>
  </si>
  <si>
    <t xml:space="preserve">Es una norma de la CAR, no del Ministerio de Ambiente</t>
  </si>
  <si>
    <t xml:space="preserve">Por la cual se establece la norma técnica, para el control y manejo de los vertimientos realizados al recurso hídrico en el Distrito Capital".</t>
  </si>
  <si>
    <t xml:space="preserve">Secretaría Distrital de Ambiente</t>
  </si>
  <si>
    <t xml:space="preserve">La norma sigue vigente;  hay que tener en cuenta que la calidad de vertimiento tambien la aplica las norma del MADS 631/2015 y la Res. Car 166/2010 .</t>
  </si>
  <si>
    <t xml:space="preserve">Por la cual se regulan los principios y normas de contabilidad e informacion financiera y de aseguramiento de la información aceptados en Colombia</t>
  </si>
  <si>
    <t xml:space="preserve">Congreso de Colombia</t>
  </si>
  <si>
    <t xml:space="preserve">Se vincula Ley</t>
  </si>
  <si>
    <t xml:space="preserve">"Por la cual se modifica la Resolución 601 de 24 de abril de 2006" respecto al tema de calidad del aire.  Resolución expedida por el Ministerio de Ambiente.</t>
  </si>
  <si>
    <t xml:space="preserve">Reglamento técnico para la concesión del manejo y operación del Relleno Sanitario de Doña Juana"</t>
  </si>
  <si>
    <t xml:space="preserve">Gestión Ambiental de Llantas Usadas</t>
  </si>
  <si>
    <t xml:space="preserve">Actas de visita de campo DF-PCSCDF-FM-02 y verificación del informe mensual  de interventoria  presentado IDJ-TFR-015, Capitulo 9, comunicados de Interdj, Informe de supervisión DF-PCSCDF-FM-03</t>
  </si>
  <si>
    <t xml:space="preserve">Continúa vigente. Por la cual se establecen los Sistemas de Recolección Selectiva y Gestión Ambiental de Llantas Usadas y se adoptan otras disposiciones.</t>
  </si>
  <si>
    <t xml:space="preserve">Usos del agua y
residuos líquidos</t>
  </si>
  <si>
    <t xml:space="preserve">Verificación del informe mensual  de interventoria  presentado IDJ-TFR-015: Capitulo 9, Informe de supervisión DF-PCSCDF-FM-03,Pago tasa retributiva, Permiso de vertimientos</t>
  </si>
  <si>
    <t xml:space="preserve">Por la cual se adopta el Plan de Gestión Social para la Recuperación Territorial, Social, Ambiental, y Económica para la zona de influencia del RSDJ</t>
  </si>
  <si>
    <t xml:space="preserve">FM-06 Plan de acción gestión social - SDF</t>
  </si>
  <si>
    <t xml:space="preserve">se resolvió adoptar el Plan de Gestión Social para la Recuperación Territorial. Social, Ambiental y Económica de la zona de influencia del Relleno Sanitario Doña Juana con el propósito de recuperar integralmente el territorio conformado por la zona de influencia del relleno sanitario "Doña Juana" lo que implica disminuir los niveles de vulnerabilidad de las comunidades que allí se encuentran, mejorar sus condiciones de vida, propender por el restablecimiento, protección y conservación de los ecosistemas que lo integran. se estableció que el plan tendría una duración inicial  5 años.</t>
  </si>
  <si>
    <t xml:space="preserve">Reglamento del Relleno Sanitario</t>
  </si>
  <si>
    <t xml:space="preserve">Verificación del informe mensual  de interventoria  presentado IDJ-TFR-015: , Informe de supervisión DF-PCSCDF-FM-03.</t>
  </si>
  <si>
    <t xml:space="preserve">Sistema de Riesgos Laborales y  Salud Ocupacional</t>
  </si>
  <si>
    <t xml:space="preserve">Sistema de gestión de la seguridad y salud en el trabajo SG-SST</t>
  </si>
  <si>
    <t xml:space="preserve">Tasa retributiva por la utilización directa e indirecta del agua como receptor de los vertimientos puntuales</t>
  </si>
  <si>
    <t xml:space="preserve">Pago de tasa retributiva</t>
  </si>
  <si>
    <t xml:space="preserve">Continua vigente. Los artículos de 1 al 27 del presente decreto, se encuentran compilados dentro del Decreto 1076 del 26 de mayo 2015 "Por medio del cual se expide el Decreto Único Reglamentario del Sector Ambiente y Desarrollo Sostenible" expedido por la Presidencia de La República de Colombia. </t>
  </si>
  <si>
    <t xml:space="preserve">Verificación del informe mensual  de interventoria presentado IDJ-TFR-015, Informe de supervisión DF-PCSCDF-FM-03.</t>
  </si>
  <si>
    <t xml:space="preserve">14,116 y Tiulo III</t>
  </si>
  <si>
    <t xml:space="preserve">Prestación del servicio de aseo.</t>
  </si>
  <si>
    <t xml:space="preserve">Formulación de los Planes de Emergencia y Contingencia asociados a la prestación de servicios públicos domiciliarios</t>
  </si>
  <si>
    <t xml:space="preserve">Ministerio de Vivienda Ciudad y Territorio</t>
  </si>
  <si>
    <t xml:space="preserve">Documento del Plan de Emergencias y Contingencias</t>
  </si>
  <si>
    <t xml:space="preserve">Por medio de la cual se modifica la licencia ambiental única otorgada para el proyecto “Relleno sanitario Doña Juana” y se toman otras determinaciones". Dicha Resolución fue objeto de recurso de reposición por parte de la Unidad y fue ratificada mediante Resolución 2320 de 2014</t>
  </si>
  <si>
    <t xml:space="preserve">Desde los artículo 1 al 52, excepto el 38 del presente decreto se encuentran compilados dentro del Decreto 1076 del 26 de mayo 2015 "Por medio del cual se expide el Decreto Único Reglamentario del Sector Ambiente y Desarrollo Sostenible" expedido por la Presidencia de La República de Colombia. </t>
  </si>
  <si>
    <t xml:space="preserve">Se encuentra vigente. Mediante ésta  se Resolvió un recurso de reposición interpuesto en contra la Resolución 1351 de 18 de junio de 2014. a través de esta se repusto los articulos 2°, numeral 1 del articulo 9,  numeral 13 del articulo 6, numeral 1 del articulo 14 y el  articulo 22 de la Resolución 1351 de 18 de junio de 2014. las demas disposiciones permanecieron iguales.</t>
  </si>
  <si>
    <t xml:space="preserve">Capitulo VI</t>
  </si>
  <si>
    <t xml:space="preserve">Regulación tarifaria servicio público de aseo</t>
  </si>
  <si>
    <t xml:space="preserve">Facturas mensuales</t>
  </si>
  <si>
    <t xml:space="preserve">se encuentra vigente. El capitulo 6 "De los costos de Disposicion Final" contiene las formulas para calcular el costo maximo a reconocer por la disposicion final (CDF), El costo de tratamiento de lixiviados (CTL) y el valor base de remuneracion del aprovechamiento (VBA)</t>
  </si>
  <si>
    <t xml:space="preserve">Articulo 2.2.2.3.8.4.</t>
  </si>
  <si>
    <t xml:space="preserve">Cesión total o parcial de la Licencia Ambiental.</t>
  </si>
  <si>
    <t xml:space="preserve">Documento cesión parcial licencia ambiental (radicado UAESP No. 20173000100231).
Matriz de seguimiento y control a la cesión parcial de la Licencia Ambiental. </t>
  </si>
  <si>
    <t xml:space="preserve">Continúa vigente. Este artículo hace referencia a la Cesión total o parcial de la licencia ambiental</t>
  </si>
  <si>
    <t xml:space="preserve">¨Por la cual se establecen los parametros y valores limites maximos permisibles en los vertimientos puntuales a cuerpos de agua superficiales y a los sistemas de alcantarillado publico y se dictan otras disposiciones.</t>
  </si>
  <si>
    <t xml:space="preserve">Se vincula resolución respecto a la normativa de vertimientos</t>
  </si>
  <si>
    <t xml:space="preserve">Por el cual se adiciona el Decreto Único Reglamentario del Sector Administrativo de Minas y Energía, 1073 de 2015, en lo relacionado con la definición de los lineamientos para la aplicación de los incentivos establecidos en el Capítulo III de la Ley 1715 de 2014</t>
  </si>
  <si>
    <t xml:space="preserve">Presidencia de la República de Colombia </t>
  </si>
  <si>
    <t xml:space="preserve">Resolución UPME</t>
  </si>
  <si>
    <t xml:space="preserve">Por la cual se define el límite máximo de potencia de la autogeneración a pequeña escala</t>
  </si>
  <si>
    <t xml:space="preserve">Ministerio  de Minas</t>
  </si>
  <si>
    <t xml:space="preserve">Se vincula resolución</t>
  </si>
  <si>
    <t xml:space="preserve">Por el cual se modifica y adiciona el Decreto 1073 de 2015, en lo que respecta al establecimiento de los lineamientos de política para la expansión de la cobertura del servicio de energía eléctrica en el Sistema Interconectado Nacional y en las Zonas No Interconectadas</t>
  </si>
  <si>
    <t xml:space="preserve">Por medio del cual se expide el Decreto Único Reglamentario de las Normas de Contabilidad, de Información Financiera y de
Aseguramiento de la Información y se dictan otras disposiciones</t>
  </si>
  <si>
    <t xml:space="preserve">Presidencia de la República</t>
  </si>
  <si>
    <t xml:space="preserve">Se Vincula Decreto</t>
  </si>
  <si>
    <t xml:space="preserve">Arttíclo Sexto</t>
  </si>
  <si>
    <t xml:space="preserve">Delegación de Funciones en el Subdirector de Disposición Final</t>
  </si>
  <si>
    <t xml:space="preserve">Autorizaciones de pago de facturas al operador del RSDJ relacionadas con resíduos Ordinarios.</t>
  </si>
  <si>
    <t xml:space="preserve">Por medio del cual se modifica parcialmente la resolución No. 056 de 2016 del 28 de enero de 2016, especificamente el articulo sexto "DELEGACIONES EN EL SUBDIRECTOR DE DISPOSICION FINAL" lo  Autorizó para el pago al operador del rellenos sanitario  de las facturas que presente por concepto de disposicion final de residuos, asi como el pago de tratamiento de lixiviados.</t>
  </si>
  <si>
    <t xml:space="preserve">Artículo </t>
  </si>
  <si>
    <t xml:space="preserve">Delegación de Funciones en el Subdirector Administrativo y Financiero.</t>
  </si>
  <si>
    <t xml:space="preserve">Unidad Administrativa Especial de Sevicios Públicos</t>
  </si>
  <si>
    <t xml:space="preserve">.- Autorizaciones de pago de facturas al operador del RSDJ relacionadas con resíduos hospitalarios.
.- Resoluciones de reconocimiento y pago de pasivos exigibles.</t>
  </si>
  <si>
    <t xml:space="preserve">se encuentra vigente, se estableció en el artículo 1 las funciones del Subdirector Administrativo y Financiero.</t>
  </si>
  <si>
    <t xml:space="preserve"> Noviembre</t>
  </si>
  <si>
    <t xml:space="preserve">Plan de Gestión Integral de Residuos Sólidos</t>
  </si>
  <si>
    <t xml:space="preserve">Documento PGIRS </t>
  </si>
  <si>
    <t xml:space="preserve">Se encuentra vigente. “Por el cual se adopta el Plan de gestión integral de residuos sólidos —PGIRS— del Distrito Capital, y se dictan otras disposiciones”.</t>
  </si>
  <si>
    <t xml:space="preserve">agosto </t>
  </si>
  <si>
    <t xml:space="preserve">Por la cual 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 y se adoptan otras determinaciones</t>
  </si>
  <si>
    <t xml:space="preserve">Ministerio de Ambiente</t>
  </si>
  <si>
    <t xml:space="preserve">Se vincula Resolución</t>
  </si>
  <si>
    <t xml:space="preserve">Articulo 20</t>
  </si>
  <si>
    <t xml:space="preserve">Se encuentra vigente.  El articulo 17 establece las obligaciones de los municipios y distritos en cuanto a la gestion integral de los residuos generados en actividades de construcción.</t>
  </si>
  <si>
    <t xml:space="preserve">Noviembre </t>
  </si>
  <si>
    <t xml:space="preserve">Por el cual se modifica y adiciona el Decreto 1077 de 2015 en lo relativo con las actividades complementarias de tratamiento. y disposición final de residuos , sólidos en el servicio público de aseo</t>
  </si>
  <si>
    <t xml:space="preserve">MINISTERIO DE VIVIENDA CIUDAD Y TERRITORIO</t>
  </si>
  <si>
    <t xml:space="preserve">http://es.presidencia.gov.co/normativa/normativa/DECRETO%201784%20DEL%2002%20DE%20NOVIEMBRE%20DE%202017.pdf</t>
  </si>
  <si>
    <t xml:space="preserve">Se encuentra vigente, modifica el capitulo 3 del Decreto 1077 de 2015 en lo relativo con las actividades complementarias de tratamiento. y disposición final de residuos , sólidos en el servicio público de aseo</t>
  </si>
  <si>
    <t xml:space="preserve">"por medio del cual se adoptan directrices generales para la elaboración del
plan de gestión del riesgo de desastres de las entidades públicas y privadas
en el marco del artículo 42 de la ley 1523 de 2012"</t>
  </si>
  <si>
    <t xml:space="preserve">DEPARTAMENTO ADMINISTRATIVO DE LA PRESIDENCIA DE LA REPÚBLlCA</t>
  </si>
  <si>
    <t xml:space="preserve">Por el cual se adiciona el Decreto 1073 de 2015, en lo que respecta al establecimiento de los lineamientos de política pública en materia de gestión eficiente de la energía y entrega de excedentes de autogeneración a pequeña escala</t>
  </si>
  <si>
    <t xml:space="preserve">Por el cual se reglamenta el Fondo de Energías No Convencionales y Gestión Eficiente de la Energía, Fenoge</t>
  </si>
  <si>
    <t xml:space="preserve">Por la cual se adopta el reglamento técnico para el sector de agua potable y saneamiento basico SA y se derogan las resoluciones numeros 1096 de 2000 (…)</t>
  </si>
  <si>
    <t xml:space="preserve">Ministerio de Vivienda , Ciudad y Territorio</t>
  </si>
  <si>
    <t xml:space="preserve">Se vincula resolución </t>
  </si>
  <si>
    <t xml:space="preserve">Por el cual, el Ministerio de Ambiente ordena a la ANLA realizar la evaluación, control y seguimiento al proyecto "Relleno Sanitario Doña Juana".</t>
  </si>
  <si>
    <t xml:space="preserve">Por la cual se resuelve la solicitud de modificación del costo económico de referencia para los
componentes de Disposición Final — CDF y de Tratamiento de Lixiviados — CTL, presentada por Centro de Gerenciamiento de Residuos Doña Juana S.A. E.S.P</t>
  </si>
  <si>
    <t xml:space="preserve">Por el cual se adiciona el Decreto Único Reglamentario del Sector Administrativo de Minas y Energía, 1073 de 2015, en lo relacionado con los lineamientos de política pública para la contratación a largo plazo de proyectos de generación de energía eléctrica y se dictan otras disposiciones</t>
  </si>
  <si>
    <t xml:space="preserve">Presupuesto anual de rentas e ingresos y de gastos e inversiones de Bogotá, Distrito Capital</t>
  </si>
  <si>
    <t xml:space="preserve">Por el cual se liquida el Presupuesto anual de rentas e ingresos y de gastos e inversiones de Bogotá, Distrito Capital</t>
  </si>
  <si>
    <t xml:space="preserve">Por la cual se definen los Estandarés Minimos del Sistema de Gestión de Seguridad y Salud en el Trabajo SG-SST</t>
  </si>
  <si>
    <t xml:space="preserve">Ministerio del Trabajo </t>
  </si>
  <si>
    <t xml:space="preserve">Alumbrado Público</t>
  </si>
  <si>
    <t xml:space="preserve">convenio</t>
  </si>
  <si>
    <t xml:space="preserve">copleta</t>
  </si>
  <si>
    <t xml:space="preserve">Convenio para el suministro y pago del servicio de alumbrado público entre el Distrito Capital y la Empresa de Energía de Bogotá, S.A. ESP</t>
  </si>
  <si>
    <t xml:space="preserve">Alcalde Mayor de Santafé de Bogotá, D.C.</t>
  </si>
  <si>
    <t xml:space="preserve">Todas las actuaciones que deban surtirse relacionadas con el  suministro y pago del servicio de alumbrado público </t>
  </si>
  <si>
    <t xml:space="preserve">noviembre </t>
  </si>
  <si>
    <t xml:space="preserve">art. 12</t>
  </si>
  <si>
    <t xml:space="preserve">Por el cual se delegan funciones del Alcalde Mayor y se precisan atribuciones propias de algunos empleados de la Administración Distrital</t>
  </si>
  <si>
    <t xml:space="preserve">Delega a la UAESP la representación Judicial de en todas las actuaciones que se surtan en el Decreto 766 de 1997</t>
  </si>
  <si>
    <t xml:space="preserve">Se incorpora teniendo en cuenta que a través de este Decreto se delegó la representación legal al Gerente de la UESP , (Acuerdo 257 de 2006)</t>
  </si>
  <si>
    <t xml:space="preserve">Artículo 10</t>
  </si>
  <si>
    <t xml:space="preserve">Por el cual se modifica la estructura organizacional y se determinan las funciones de las dependencias de la Unidad Administrativa Especial de Servicios PúblicosCumplimiento de las funciones asignadas a la Subdirección de Servicios Funerarios y Alumbrado Público atinentes al Proceso de Servicios Funerarios 
</t>
  </si>
  <si>
    <t xml:space="preserve">EL CONSEJO DIRECTIVO DE LA UNIDAD ADMINISTRATIVA ESPECIAL DE SERVICIOS PÚBLICOS</t>
  </si>
  <si>
    <t xml:space="preserve">Aplicación de los formatos establecidos en los procedimientos</t>
  </si>
  <si>
    <t xml:space="preserve">27/09/2018
1/06/2019</t>
  </si>
  <si>
    <t xml:space="preserve">Vigente. Sin Novedad</t>
  </si>
  <si>
    <t xml:space="preserve">Artículos del 2 al 13; 26 al 45; 113; 114; 116; 117; 121.</t>
  </si>
  <si>
    <t xml:space="preserve">POR EL CUAL SE DICTAN NORMAS BÁSICAS SOBRE LA ESTRUCTURA, ORGANIZACIÓN Y FUNCIONAMIENTO DE LOS ORGANISMOS Y DE LAS ENTIDADES DE BOGOTÁ, DISTRITO CAPITAL, Y SE EXPIDEN OTRAS DISPOSICIONES"
Cumplimiento de las funciones asignadas a la UAESP</t>
  </si>
  <si>
    <t xml:space="preserve">Implementación de los procedimientos de Supervisión y control de alumbrado público, Proyectos piloto de alumbrado público, Recibo de infraestructura, Aceptación de unidades constructivas, Revisión verificación aprobación diseños fotométricos, Expansión de alumbrado público.</t>
  </si>
  <si>
    <t xml:space="preserve">Atículos 63, 183 y 185</t>
  </si>
  <si>
    <t xml:space="preserve">Cumplimiento de las especificaciones en lo relacionado al uso del suelo y de la infraestructura.</t>
  </si>
  <si>
    <t xml:space="preserve">Plan de adquisiciones
Memoria de Reunión del Comité Intersectorial de Alumbrado Público
Actas del Comité Distrital de Alumbrado Público</t>
  </si>
  <si>
    <t xml:space="preserve">Artículos 1, 3, 4, 5, 6, 11, 16, 18, 30, 33, 34, 35, 37 y 38.</t>
  </si>
  <si>
    <t xml:space="preserve">Cumplimiento de lo establecido con relación al sistema de alumbrado público en Bogotá.</t>
  </si>
  <si>
    <t xml:space="preserve">Plan de adquisiciones
Informe mensual de interventoría</t>
  </si>
  <si>
    <t xml:space="preserve">Vigente: Complementado por el Decreto Distrital 087 de 2010</t>
  </si>
  <si>
    <t xml:space="preserve">Artículos 1, 2 numeral 3, 5, 8 y 35</t>
  </si>
  <si>
    <t xml:space="preserve">Por medio del cual se complementa el Plan Maestro de Energía Eléctrica (Decreto Distrital 309 de 2006), mediante la adopción de las normas urbanísticas y arquitectónicas para la implantación y regularización de las infraestructuras y equipamientos del Sistema de Energía Eléctrica, en Bogotá, Distrito Capital"
Cumplimiento de lo establecido con relación al sistema de alumbrado público en Bogotá.</t>
  </si>
  <si>
    <t xml:space="preserve">18 0540 </t>
  </si>
  <si>
    <t xml:space="preserve">Capitulo 1, Seccion 100,110,110.1,110.2,110.3; 120, 120.1(120.1.2), Capitulo 2, Sección 200, 200.1-200.3, 210, 210.1-210.3.3, 220, 230, 230.1-230.4, Capitulo 3, Seccion 300, 300.2, Seccion 305, seccion 310, 310.1-310.9.1, seccion 320, 320.1-320.5, seccion 321, seccion 330, 330.1-330.4, seccion 340, 340.1-340.2, seccion 350, 350.1, seccion 360, 360.1, 360.3, seccion 370, 370.1, seccion 380, 380.1, seccion 390, 390.1-390.4, Capitulo 5, seccion 500. 510.1, 510.1.1, 510.1.2, 510.2,510.2.1,510.2.2, 5102.3, 510.3, 510.4, 510.5, 510.5.1, 510.5.2, 510.6,510.6.1,510.7, seccion 520, 520.1,520.2, seccion 530, 530.1, 530.2, 530.2.1, 530.2.2, 530.3, 530.3.1, 530.3.2, 530.3.3, 530.3.4, 530.3.6, 530.4, seccion 535,535.1, 535.2, 535.3, 535.4, 535.4.1, 535.4.2, 535.4.3, 535.4.4, 535.4.5,535.4.6, seccion 540, 540.1-540.5.2, seccion 550, 550.,1-550.2, seccion 560, 560.1-560.3, seccion 575, 575.1-575.9, seccion 580, 580.1-580.2.3, Capitulo 6 seccion 610, 610.1-610.4, capitulo 7 seccion 700, 700.1, capitulo 8 seccion 810.1</t>
  </si>
  <si>
    <t xml:space="preserve">por la cual se modifica el Reglamento Técnico de Iluminación y Alumbrado Público – Retilap, se establecen los requisitos de eficacia mínima y vida útil de las fuentes lumínicas y se dictan otras disposiciones.
Es la norma de obligatorio cumplimiento para todo lo relacionado con las especificaciones técnicas y de seguridad del servicio de Alumbrado Público</t>
  </si>
  <si>
    <t xml:space="preserve">Ministerio de Minas y Energía</t>
  </si>
  <si>
    <t xml:space="preserve">Informe Mensual</t>
  </si>
  <si>
    <t xml:space="preserve">Capitulo 1 Art 1, art 2, 2.1, 2.1.1, 2.1.2, 2.1.3, 2.2,2.3, Art 3, Art 4, Art 5, 5.1, 5.2, 5.3, 5.4, Art 6, Capitulo 2 Art 8, 8.1, 8.5, Art 9, Art 10, Art 11, 11.1, 11.2, 11.3, 11.4, Art 13, 13.1, 13.3, 13.4, Art 15, Art 16, 16.1, 16.2, Art 17, 17.1, 17.2, 17.4, 17.9-17.11, 17.14, 17.15, 17.17-17.20, Art 19, 19.3-19.4, Capitulo 5 Art 29, 29.1, 29.2</t>
  </si>
  <si>
    <t xml:space="preserve">REGLAMENTO TÉCNICO DE INSTALACIONES ELÉCTRICAS (RETIE)
Es la norma de obligatorio cumplimiento para todo lo relacionado con la seguridad de las instalaciones eléctricas</t>
  </si>
  <si>
    <t xml:space="preserve">Miisterio de Minas y energía </t>
  </si>
  <si>
    <t xml:space="preserve">Vigencia: Modificado por la Resolución 90795 de 2014</t>
  </si>
  <si>
    <t xml:space="preserve">Art1 a Art 12.</t>
  </si>
  <si>
    <t xml:space="preserve">por el cual se regula la prestación del servicio de alumbrado público.
El decreto pretende aclarar cuales son las funciones del Operador del servicio de Alumbrado Público</t>
  </si>
  <si>
    <t xml:space="preserve">NORMA</t>
  </si>
  <si>
    <t xml:space="preserve">NTC-2050</t>
  </si>
  <si>
    <t xml:space="preserve">Capitulo 1  Seccion 100, Capitulo 2 seccion 200, seccion 210, seccion 215, seccion 200, seccion 225, seccion 230, seccion 240, seccion 250, Capitulo 3 seccion 300, seccion 310, seccion 318, seccion 320, seccion 324, seccion 326, seccion 328, seccion 338, seccion 339, seccion 373, seccion 384, Capitulo 4 seccion 410, seccion 411, seccion 422, seccion 450, seccion 455, seccion 460, Capitulo 5 seccion 501, seccion 502, seccion 503, seccion 504, Capitulo 7 Seccion 700, seccion 701, seccion 705, seccion 710, seccion 720.</t>
  </si>
  <si>
    <t xml:space="preserve">CÓDIGO ELÉCTRICO COLOMBIANO 
La norma establece las precauciones y especificaciones de las instalaciones electricas</t>
  </si>
  <si>
    <t xml:space="preserve">INCONTEC</t>
  </si>
  <si>
    <t xml:space="preserve">NTC-2859-1</t>
  </si>
  <si>
    <t xml:space="preserve">Numeral 3, Numeral 4, Numeral 5, Numeral 6, Numeral 7, Numeral 8, 8.1, Numeral 10, Numeral 11.</t>
  </si>
  <si>
    <t xml:space="preserve">PROCEDIMIENTOS DE MUESTREO PARA INSPECCION POR ATRIBUTOS. PARTE 1: PLANES DE MUESTREO DETERMINADOS POR EL NIVEL ACEPTABLE DE CALIDAD -NAC- PARA INSPECCION LOTE A LOTE.
La norma explica el como se deben realizar los muestreos para establecer la calidad de la información de las bases de datos entregadas por el Operador</t>
  </si>
  <si>
    <t xml:space="preserve">*Artículo 6°. 
*Artículo 8°.</t>
  </si>
  <si>
    <t xml:space="preserve">Mediante la cual se fomenta el uso racional y eficiente de la energía, se promueve la utilización de energías alternativas y se dictan otras disposiciones.
El Ley obliga al  uso racional y eficiente de energía y por consigueinte aplica a los prestadores del servicio de alumbrado público</t>
  </si>
  <si>
    <t xml:space="preserve">Por el cual se reglamenta la Ley 697 de 2001 y se crea una Comisión Intersectorial</t>
  </si>
  <si>
    <t xml:space="preserve">*Artículo 1º.
*Artículo 3º.
*Artículo 4º.
*Artículo 6º
*Artículo 9º.
*Artículo 10º.
*Artículo 11º.</t>
  </si>
  <si>
    <t xml:space="preserve">Por el cual se definen las reglas para la adopción del Manual Único de Alumbrado Público (MUAP) para Bogotá, D.C. y se conforma el Comité de Alumbrado Público del Distrito Capital
La UAESP  adopta el MUAP como documento obligatorio para la prestación del servicio de alumbrado publico en Bogotá;  y por consiguiente la UAESP y sus interventorias deberán velar por el cumplimiento del MUAP en todo el territorio urbano y  rural de la Ciudad.</t>
  </si>
  <si>
    <t xml:space="preserve">*Artículo 2, m,o,p.</t>
  </si>
  <si>
    <t xml:space="preserve">Por la cual se aprueban los principios generales y la metodología para el establecimiento de los cargos por uso de los Sistemas de Transmisión Regional y Distribución Local.
Se utiliza  la metodologia de esta resolucion de la CREG para el calculo de los cargos  por uso del Sistemas de transmision Regional y Distribucion Local de energía eléctrica.</t>
  </si>
  <si>
    <t xml:space="preserve">Comision de Regulación de Energía y Gas</t>
  </si>
  <si>
    <t xml:space="preserve">*A N E X O No. 2
*Artículo 9.</t>
  </si>
  <si>
    <t xml:space="preserve">Por la cual se aprueba la fórmula tarifaria general que permite a los Comercializadores Minoristas de electricidad establecer los costos de prestación del servicio a usuarios regulados en el Sistema Interconectado Nacional. 
Se utiliza  la metodologia de esta resolucion de la CREG para el calculo de los cargos  por uso del Sistemas de transmision nacional . Adicionlamente en el anexo 2 identifica los indices de precios.</t>
  </si>
  <si>
    <t xml:space="preserve">Art. 191</t>
  </si>
  <si>
    <t xml:space="preserve">Por la cual se expide el Plan Nacional de Desarrollo 2014-2018 “Todos por un nuevo país”.
PENDIENTE REGLAMENTAR - En este articulo se plasma la obligatoriedad que tiene el Distrito o municipio, en que todo el territorio de su jurisdicción tenga el servicio de Alumbrado Público.</t>
  </si>
  <si>
    <t xml:space="preserve">Normas alusivas al tema de Energía Renovable.  Aunque no se trata de normas dirigidas directamente y exclusivamente al SAP, las mismas pueden ser interesantes de cara a la implementación de nuevas fuentes de alimentación del alumbrado público.
Así mismo, frente a las mencionadas normas se estan haciendo seguimiento a través de mesas de trabajo y actas, toda vez que apenas se estan desarrollando proyecto pilotos para la implementación de estas nuevas fuentes.
El acta de Autocontrol por el cual se solicito agregar dicha normatividad es de fecha 03 de octubre de 2016</t>
  </si>
  <si>
    <t xml:space="preserve">Art. 2, Art. 4, Art. 5, Art. 6, Art.8, Art. 9, Art. 10, Art.13, Art.17, Art.18, Art.20, Art.24.</t>
  </si>
  <si>
    <t xml:space="preserve">
Por la cual se aprueba la metodología para la determinación de los costos máximos que deberán aplicar los municipios o distritos, para remunerar a los prestadores del servicio así como el uso de los activos vinculados al sistema de alumbrado público.
PENDIENTE IMPLEMENTAR - La resolución de la CREG menciona que el Distrito debe elaborar un plan anual de servicio de Alumbrado Público; en la misma resolución muestra y desglosa la metodología para sacar los costos de remuneración del servicio de Alumbrado Público.</t>
  </si>
  <si>
    <t xml:space="preserve">Se establece el procedimiento de exención. </t>
  </si>
  <si>
    <t xml:space="preserve">Capitulo 6 Articulo 18</t>
  </si>
  <si>
    <t xml:space="preserve">Por el cual se establece el procedimiento para la entrega material y la titulación de las zonas de cesión y bienes destinados al uso público y se dictan otras disposiciones
La UAESP deberá hacer parte del comité de seguimiento para la entrega real y material de las zonas de cesión obligatoria gratuita al Distrito Capital, el cual tiene reuniones cada tres meses o de manera extraordinaria cuando sea necesario</t>
  </si>
  <si>
    <t xml:space="preserve">Capitulo 1 Articulo 4 Deficion Areas de cesion</t>
  </si>
  <si>
    <t xml:space="preserve">Por medio del cual se adoptan medidas para articular las acciones de prevención y control, legalización urbanística, mejoramiento integral y disposiciones relativas al procedimiento.
Definicion del Decreto sobre  Areas de Cesion  ya que debe ser tenida encuenta por la UAESP y la interventoria en la instalación del servicio de alumbrado público.</t>
  </si>
  <si>
    <t xml:space="preserve">Por medio de la cua se aclara y se corrige los yerros del Reglamento Técnico de Instalaciones Electricas -RETIE- establecido mediante Resolución 90708 de 2013</t>
  </si>
  <si>
    <t xml:space="preserve">MINISTRO DE MINAS Y ENERGIA</t>
  </si>
  <si>
    <t xml:space="preserve">Vigencia:Modifica la Resolución 90708 de 2013</t>
  </si>
  <si>
    <t xml:space="preserve">Art. 01 al 12 y Anexo.</t>
  </si>
  <si>
    <t xml:space="preserve">Se establece el procedimiento y requisitos para la expedición de la certificación de beneficio ambiental por nuevas inversiones en proyectos de fuentes no convencionales de energías renovables - FNCER y gestión eficiente de la energía, para obtener los beneficios tributarios de que tratan los artículos 11, 12, 13 y 14 de la Ley 1715 de 2014.</t>
  </si>
  <si>
    <t xml:space="preserve"> La presente ley tiene por objeto promover el desarrollo y la utilización de las fuentes no convencionales de energía, principalmente aquellas de carácter renovable, en el sistema energético nacional, mediante su integración al mercado eléctrico, su participación en las zonas no interconectadas y en otros usos energéticos como medio necesario para el desarrollo económico sostenible, la reducción de emisiones de gases de efecto invernadero y la seguridad del abastecimiento energético. Con los mismos propósitos se busca promover la gestión eficiente de la energía, que comprende tanto la eficiencia energética como la respuesta de la demanda.
Por medio de la cual se regula la integración de las energías renovables no 
convencionales al Sistema Energético Nacional</t>
  </si>
  <si>
    <t xml:space="preserve">MINISTERIO DE MINAS Y ENERGIA</t>
  </si>
  <si>
    <t xml:space="preserve">Mesas de trabajo y Actas.</t>
  </si>
  <si>
    <t xml:space="preserve">Establece el procedimiento para conceptuar sobre los proyectos de eficiencia energética/gestión eficiente de la energía que se presenten para acceder al beneficio tributario de que trata el literal d) del artículo 1.3.1.14.7 del Decreto 1625 de 2016con sus respectivas modificaciones.</t>
  </si>
  <si>
    <t xml:space="preserve">UNIDAD DE PLANEACION MINERO ENERGETICA          UPME</t>
  </si>
  <si>
    <t xml:space="preserve">Terminos de Referencia / Proceso Licitatorio</t>
  </si>
  <si>
    <t xml:space="preserve">Por la cual se decide la permanecia del Reglamento Técnico de Instalaciones Eléctricas - RETIE.</t>
  </si>
  <si>
    <t xml:space="preserve">Reglamento Técnico de Instalaciones eléctricas</t>
  </si>
  <si>
    <t xml:space="preserve">Se establece la permanencia del Reglamento. </t>
  </si>
  <si>
    <t xml:space="preserve">Por la cual se delega la Comisión de Energia y Gas el establecimiento de la Metodologia para la determinación de los costos por la prestación del servicio de alumbrado público. </t>
  </si>
  <si>
    <t xml:space="preserve">Convenio 766 de 1997 y Acuerdo complementario de 2002.</t>
  </si>
  <si>
    <t xml:space="preserve">Determinación de la Metodología de costos del Alumbrado Público.</t>
  </si>
  <si>
    <t xml:space="preserve">"por la cual se adopta y reglamenta el trámite de certificado de incorporación al sistema de alumbrado público en zonas de cesión ubicados en Bogotá D.C, conforme a las normas y reglamentos vigentes.</t>
  </si>
  <si>
    <t xml:space="preserve">Trámites de certificados</t>
  </si>
  <si>
    <t xml:space="preserve">parcial</t>
  </si>
  <si>
    <t xml:space="preserve">Por medio del cual se modifican los artículos 13, 21 y 36 del Decreto Distrital 087 de 2010 y se adicionan normas para nuevas Subestaciones (AT/AT) del Sistema de Transmisión Nacional STN y Nivel 4 (AT/AT) de conexión al Sistema de Transmisión Nacional, de niveles 2 y 3 (AT/MT) y Subestaciones de Nivel (MT/BT) y, se dictan otras disposiciones".</t>
  </si>
  <si>
    <t xml:space="preserve">Acta de recibo de infraestrutura. UAESP.</t>
  </si>
  <si>
    <t xml:space="preserve">Modificación parcial del Decreto Distrital  087 de 2010.</t>
  </si>
  <si>
    <t xml:space="preserve">Gestión Documental</t>
  </si>
  <si>
    <t xml:space="preserve">Por el cual se autoriza el procedimiento de microfilm en los archivos y se conduce valor probatorio a las copias fotostáticas de los documentos microfilmados.</t>
  </si>
  <si>
    <t xml:space="preserve">N/A</t>
  </si>
  <si>
    <t xml:space="preserve"> El presente Decreto legislativo fue elevado a la categoría de Ley de la República (Ley 141 de 1961).</t>
  </si>
  <si>
    <t xml:space="preserve">“Reglamento General de Archivos”.</t>
  </si>
  <si>
    <t xml:space="preserve">EL Consejo Directivo del Archivo General de la Nación</t>
  </si>
  <si>
    <t xml:space="preserve">Novedad: Derogado el Glosario de conformidad con el ACUERDO 027 DE 2006 </t>
  </si>
  <si>
    <t xml:space="preserve">Por el cual se dictan normas para la emisión, cálculo, redención y demás condiciones de los bonos pensiónales y se reglamentan los Decretos leyes 656, 1299 y 1314 de 1994, y los artículos 115, siguientes y concordantes de la Ley 100 de 1993.</t>
  </si>
  <si>
    <t xml:space="preserve">Novedad: link actualizado</t>
  </si>
  <si>
    <t xml:space="preserve">Por el cual se suprimen y reforman regulaciones, procedimientos o trámites innecesarios existentes en la Administración Pública.</t>
  </si>
  <si>
    <t xml:space="preserve">ART.8, 9 y 12</t>
  </si>
  <si>
    <t xml:space="preserve">Por medio de la cual se define y reglamenta el acceso y uso de los mensajes de datos, del  comercio electrónico y de las firmas digitales, y se establecen las entidades de certificación y  se dictan otras disposiciones.</t>
  </si>
  <si>
    <t xml:space="preserve">Verificación: Ver la Exposición de Motivos de la Ley 527 de 1999, Ver el Decreto Distrital 619 de 2007, Ver el Concepto de la Sec. General 28 de 2010</t>
  </si>
  <si>
    <t xml:space="preserve">Por el cual se desarrolla el artículo 45, "Requisitos para la Consulta "del capitulo V, "ACCESO A LOS DOCUMENTOS DE ARCHIVO", DEL REGLAMENTO GENERAL DE ARCHIVOS.</t>
  </si>
  <si>
    <t xml:space="preserve">Novedad: Sin novedad</t>
  </si>
  <si>
    <t xml:space="preserve">Por el cual se establecen los procedimientos para la entrega de documentos y archivos de las Entidades en proceso de liquidación, fusión o privatización y se dictan otras disposiciones.</t>
  </si>
  <si>
    <t xml:space="preserve"> </t>
  </si>
  <si>
    <t xml:space="preserve">Dra. Nohora este acuerdo no lo encontré…</t>
  </si>
  <si>
    <t xml:space="preserve">Por el cual se desarrolla el artículo 43 del Capítulo V “Acceso a los Documentos de Archivo”, del AGN del Reglamento General de Archivos sobre “Restricciones por razones de conservación".</t>
  </si>
  <si>
    <t xml:space="preserve">Novedad: Vigente </t>
  </si>
  <si>
    <t xml:space="preserve">Por el cual se desarrolla el artículo del Capítulo 7 “Conservación de Documentos” del Reglamento General de Archivos sobre “condiciones de edificios y locales destinados a archivos</t>
  </si>
  <si>
    <t xml:space="preserve">Por el cual se desarrolla del artículo 64 del título VII “Conservación de Documentos”, del Reglamento General de Archivos sobre “Prevención de deterioro de los documentos de archivo y situaciones de riesgo</t>
  </si>
  <si>
    <t xml:space="preserve">Expedientes organizados y con hoja de control</t>
  </si>
  <si>
    <t xml:space="preserve">Ley General de Archivos, por medio de la cual se dicta la Ley General de Archivos y se dictan otras disposiciones.</t>
  </si>
  <si>
    <t xml:space="preserve">TRD
TVD
PGD
PINAR
Manuales y Guías
Procedimientos</t>
  </si>
  <si>
    <r>
      <rPr>
        <sz val="11"/>
        <color rgb="FF33CCCC"/>
        <rFont val="Arial Narrow"/>
        <family val="2"/>
      </rPr>
      <t xml:space="preserve">Ver la Circular de la Procuraduría General 035 de 2009</t>
    </r>
    <r>
      <rPr>
        <sz val="11"/>
        <color rgb="FF000000"/>
        <rFont val="Arial Narrow"/>
        <family val="2"/>
      </rPr>
      <t xml:space="preserve">, </t>
    </r>
    <r>
      <rPr>
        <sz val="11"/>
        <color rgb="FF33CCCC"/>
        <rFont val="Arial Narrow"/>
        <family val="2"/>
      </rPr>
      <t xml:space="preserve">Ver el Documento de la Procuraduría General 1707 de 2009</t>
    </r>
    <r>
      <rPr>
        <sz val="11"/>
        <color rgb="FF000000"/>
        <rFont val="Arial Narrow"/>
        <family val="2"/>
      </rPr>
      <t xml:space="preserve">, </t>
    </r>
    <r>
      <rPr>
        <sz val="11"/>
        <color rgb="FF333399"/>
        <rFont val="Arial Narrow"/>
        <family val="2"/>
      </rPr>
      <t xml:space="preserve">Ver el parágrafo 3, art. 144, Ley 1448 de 2011</t>
    </r>
    <r>
      <rPr>
        <sz val="11"/>
        <color rgb="FF000000"/>
        <rFont val="Arial Narrow"/>
        <family val="2"/>
      </rPr>
      <t xml:space="preserve">, </t>
    </r>
    <r>
      <rPr>
        <sz val="11"/>
        <color rgb="FF33CCCC"/>
        <rFont val="Arial Narrow"/>
        <family val="2"/>
      </rPr>
      <t xml:space="preserve">Ver Acuerdo AGN 5 de 2013</t>
    </r>
    <r>
      <rPr>
        <sz val="11"/>
        <color rgb="FF000000"/>
        <rFont val="Arial Narrow"/>
        <family val="2"/>
      </rPr>
      <t xml:space="preserve">, </t>
    </r>
    <r>
      <rPr>
        <sz val="11"/>
        <color rgb="FF33CCCC"/>
        <rFont val="Arial Narrow"/>
        <family val="2"/>
      </rPr>
      <t xml:space="preserve">Ver Decreto 2578 de 2012</t>
    </r>
    <r>
      <rPr>
        <sz val="11"/>
        <color rgb="FF000000"/>
        <rFont val="Arial Narrow"/>
        <family val="2"/>
      </rPr>
      <t xml:space="preserve">,  </t>
    </r>
    <r>
      <rPr>
        <sz val="11"/>
        <color rgb="FF33CCCC"/>
        <rFont val="Arial Narrow"/>
        <family val="2"/>
      </rPr>
      <t xml:space="preserve">Ver Concepto 3201823711 de 2018 de la Sec General de la Alcaldía Mayor</t>
    </r>
  </si>
  <si>
    <t xml:space="preserve">Art. 34 numeral 5</t>
  </si>
  <si>
    <t xml:space="preserve">Código Disciplinario Único
Artículo  34. Deberes. Son deberes de todo servidor público: (…)
5. Custodiar y cuidar la documentación e información que por razón de su empleo, cargo o función conserve bajo su cuidado o a la cual tenga acceso, e impedir o evitar la sustracción, destrucción, ocultamiento o utilización indebidos.</t>
  </si>
  <si>
    <t xml:space="preserve">Novedad:  Derogada a partir del 28 de mayo de 2019 por el art. 265, Ley 1952 de 2019. Ver Exposición de Motivos de la Ley 734 de 2002, Ver Circular Conjunta de la P.G.N. y el D.A.F.P. 01 de 2002
</t>
  </si>
  <si>
    <t xml:space="preserve">NORMA INTERNACIONAL GENERAL DE DESCRIPICION ARCHIVISTICA  ISAD (G) 2000</t>
  </si>
  <si>
    <t xml:space="preserve">La ISAD(G) [General International Standard Archivar Descripción] es una guía general que sirve para orientar descripciones archivísticas. Es flexible porque debe usarse junto con normas regionales existentes y permite actualizaciones. Su finalidad es identificar y explicar el contexto y el contenido de los documentos de archivo para hacerlos accesibles. Se vale de la descripción multinivel para presentar la información de las diversas agrupaciones documentales de una entidad en un solo instrumento. Mediante el uso de los elementos esenciales y pertinentes se puede elaborar guías, inventarios y catálogos en forma independiente, pero al final deban ser presentados de manera jerárquica y relacionada. Los formatos son libres y adaptados par cada archivo usuario. Su aplicación es más efectiva en archivos definitivos, permanentes.</t>
  </si>
  <si>
    <t xml:space="preserve">Comision Europea</t>
  </si>
  <si>
    <t xml:space="preserve">1 al 12/07/2018</t>
  </si>
  <si>
    <r>
      <rPr>
        <b val="true"/>
        <sz val="11"/>
        <color rgb="FF000000"/>
        <rFont val="Arial Narrow"/>
        <family val="2"/>
      </rPr>
      <t xml:space="preserve">5/07/2018:</t>
    </r>
    <r>
      <rPr>
        <sz val="11"/>
        <color rgb="FF000000"/>
        <rFont val="Arial Narrow"/>
        <family val="2"/>
      </rPr>
      <t xml:space="preserve"> Seguimiento al Plan de Acción del PIGA, vigencia 2018. Se incorporó en los contratos de vigilancia y aseo comprar productos biodegradables.</t>
    </r>
  </si>
  <si>
    <t xml:space="preserve">Dra., Nohora…este seguimiento sigue?...en la fecha solamente actualicé link</t>
  </si>
  <si>
    <t xml:space="preserve">"Por la cual se establecen pautas para la administración de las comunicaciones oficiales en las entidades públicas y probadas que cumplen funciones públicas"</t>
  </si>
  <si>
    <t xml:space="preserve">Medición de Indicadores</t>
  </si>
  <si>
    <t xml:space="preserve">NORMA INTERNACIONAL ISO 15489</t>
  </si>
  <si>
    <t xml:space="preserve">septiembre </t>
  </si>
  <si>
    <t xml:space="preserve">La normalización de las políticas y los procedimientos de la gestión de documentos de archivo</t>
  </si>
  <si>
    <r>
      <rPr>
        <b val="true"/>
        <sz val="11"/>
        <color rgb="FF000000"/>
        <rFont val="Arial Narrow"/>
        <family val="2"/>
      </rPr>
      <t xml:space="preserve">21/06/2018: </t>
    </r>
    <r>
      <rPr>
        <sz val="11"/>
        <color rgb="FF000000"/>
        <rFont val="Arial Narrow"/>
        <family val="2"/>
      </rPr>
      <t xml:space="preserve">Seguimiento al Plan de Acción del PIGA, vigencia 2018. Se envió oficio a la SDA de las personas que conforman  el grupo de compras sostenibles. Actualmente se ajustó las fichas de compra verdes.</t>
    </r>
  </si>
  <si>
    <t xml:space="preserve">NORMA TÉCNICA COLOMBIANA - NTC  5029 2001</t>
  </si>
  <si>
    <t xml:space="preserve">Medición de Archivos</t>
  </si>
  <si>
    <t xml:space="preserve">5 al 8/06/2018</t>
  </si>
  <si>
    <r>
      <rPr>
        <b val="true"/>
        <sz val="11"/>
        <color rgb="FF000000"/>
        <rFont val="Arial Narrow"/>
        <family val="2"/>
      </rPr>
      <t xml:space="preserve">25/07/2018: </t>
    </r>
    <r>
      <rPr>
        <sz val="11"/>
        <color rgb="FF000000"/>
        <rFont val="Arial Narrow"/>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Por el cual se establecen los criterios para la organización de los archivos de gestión en las entidades públicas y las privadas que cumplen funciones públicas, se regula el Inventario Único Documental y se desarrollan los artículos 21, 22, 23 y 26 de la Ley General de Archivos 594 de 2000.</t>
  </si>
  <si>
    <t xml:space="preserve">Evidencias de reunión,
Indicadores</t>
  </si>
  <si>
    <t xml:space="preserve">Organización de historias laborales.</t>
  </si>
  <si>
    <t xml:space="preserve">Novedad: sin novedad</t>
  </si>
  <si>
    <t xml:space="preserve">Inventario de documentos a eliminar</t>
  </si>
  <si>
    <t xml:space="preserve">Orientaciones para el cumplimiento de la Circular No. 004 de 2003 (Organización de las Historias Laborales).</t>
  </si>
  <si>
    <t xml:space="preserve">Novedad: link actualizado y entidad origen</t>
  </si>
  <si>
    <t xml:space="preserve">Por el cual se establecen normas para la protección de la memoria institucional, el patrimonio bibliográfico, hemerográfico y documental en el Distrito Capital"</t>
  </si>
  <si>
    <t xml:space="preserve">Comunicación oficial remitiendo el material bibliográfico</t>
  </si>
  <si>
    <t xml:space="preserve">Novedad: link actualizado
Derogado por el art. 17 del Decreto 828 de 2018.</t>
  </si>
  <si>
    <t xml:space="preserve">NORMA INTERNACIONAL DE LOS REGISTROS DE AUTORIDAD DE ARCHIVOS RELATIVOS A INSTITUCIONES, PERSONAS Y FAMILIAS (ISAAR CPF)</t>
  </si>
  <si>
    <t xml:space="preserve">Sirve de guía para la elaboración de registros de autoridad de archivos que proporcionan descripciones de entidades asociadas a la producción y a la gestión. DESCRIPCION DE PRODUCTORES.
Establecimiento de encabezamientos archivísticos que describen las entidades, personas o familias que aparezcan como productores en las descripciones archivísticas.</t>
  </si>
  <si>
    <t xml:space="preserve">Novedad: se acutalizó link</t>
  </si>
  <si>
    <t xml:space="preserve">ART. 6, 7, 8 Y 10</t>
  </si>
  <si>
    <t xml:space="preserve">Por la cual se dictan disposiciones sobre racionalización de trámites y procedimientos administrativos de los organismos y entidades del Estado y de los particulares que ejercen funciones públicas o prestan servicios públicos.
ARTÍCULO 6o. MEDIOS TECNOLÓGICOS. Para atender los trámites y procedimientos de su competencia, los organismos y entidades de la Administración Pública deberán ponerlos en conocimiento de los ciudadanos en la forma prevista en las disposiciones vigentes, o emplear, adicionalmente, cualquier medio tecnológico o documento electrónico de que dispongan, a fin de hacer efectivos los principios de igualdad, economía, celeridad, imparcialidad, publicidad, moralidad y eficacia en la función administrativa. Para el efecto, podrán implementar las condiciones y requisitos de seguridad que para cada caso sean procedentes, sin perjuicio de las competencias que en esta materia tengan algunas entidades especializadas.
ARTÍCULO 7o. PUBLICIDAD ELECTRÓNICA DE NORMAS Y ACTOS GENERALES EMITIDOS POR LA ADMINISTRACIÓN PÚBLICA. La Administración Pública deberá poner a disposición del público, a través de medios electrónicos, las leyes, decretos y actos administrativos de carácter general o documentos de interés público relativos a cada uno de ellos, dentro de los cinco (5) días siguientes a su publicación, sin perjuicio de la obligación legal de publicarlos en el Diario Oficial.
ARTÍCULO 8o. ENTREGA DE INFORMACIÓN. A partir de la vigencia de la presente ley, todos los organismos y entidades de la Administración Pública deberán tener a disposición del público, a través de medios impresos o electrónicos de que dispongan, o por medio telefónico o por correo. 
ARTÍCULO 10. UTILIZACIÓN DEL CORREO PARA EL ENVÍO DE INFORMACIÓN</t>
  </si>
  <si>
    <t xml:space="preserve">Novedad: Reglamentada parcialmente por el Decreto Nacional 4669 de 2005, Reglamentada parcialmente por el Decreto Nacional 1151 de 2008. Ver Decreto Nacional 2623 de 2009
</t>
  </si>
  <si>
    <t xml:space="preserve">"Por el cual se modifica el Acuerdo No. 07 del 29 de junio de 1994"</t>
  </si>
  <si>
    <t xml:space="preserve">Por el cual se establece que toda entidad pública a nivel Distrital debe tener un Subsistema Interno de Gestión Documental y Archivos (SIGA) como parte del Sistema de Información Administrativa del Sector Público</t>
  </si>
  <si>
    <t xml:space="preserve">SIGA implementado</t>
  </si>
  <si>
    <t xml:space="preserve">Novedad:: se actualizó el link</t>
  </si>
  <si>
    <t xml:space="preserve">ARTÍCULO  12.- Presentación y radicación de la información.
ARTÍCULO 18.- Reglas para la recepción de mensajes de datos por parte de las Entidades Distritales.
ARTÍCULO 19.- Prueba de la recepción de los mensajes de datos.</t>
  </si>
  <si>
    <t xml:space="preserve">"Por el cual se establece la Estrategia de Gobierno Electrónico de los organismos y de las entidades de Bogotá, Distrito Capital y se dictan otras disposiciones."</t>
  </si>
  <si>
    <t xml:space="preserve">Metodología para la elaboración de las Tablas de retención documental</t>
  </si>
  <si>
    <t xml:space="preserve">Por medio del cual se modifica el artículo 21 y se adicionan dos parágrafos al artículo 23 del Decreto 514 de 2006, que estableció que toda entidad pública a nivel Distrital debe tener un Subsistema Interno de Gestión Documental y Archivos (SIGA) como parte del Sistema de Información Administrativa del Sector Público"</t>
  </si>
  <si>
    <t xml:space="preserve"> Novedad: modifica en lo pertinente el Decreto 514 de 2006 </t>
  </si>
  <si>
    <t xml:space="preserve">CIRCULAR 02 de 2010 COINFO: Reingeniería del aplicativo de gestión documental - Orfeo</t>
  </si>
  <si>
    <t xml:space="preserve">Comisión Intersectorial de Políticas y Gestión de la Información.</t>
  </si>
  <si>
    <t xml:space="preserve">Por la cual se reglamenta el Ejercicio profesional de la Archivística, se dicta el Código de Ética y otras disposiciones</t>
  </si>
  <si>
    <t xml:space="preserve">MOREQ  Modelo de Requisitos
http://ec.europa.eu/idabc/servlets/Docaae0.pdf?id=16848</t>
  </si>
  <si>
    <t xml:space="preserve">Norma internacional para la gestión de documentos electrónicos. Su objetivo principal es la elaboración de unas directrices y requisitos para la producción y gestión de documentos electrónicos. Directrices que debe observar la organización y requisitos que debe cumplir el sistema y el software correspondiente.</t>
  </si>
  <si>
    <t xml:space="preserve">Por el cual se reglamenta la organización y manejo de los expedientes pensiónales"</t>
  </si>
  <si>
    <t xml:space="preserve">Novedad: se actualizó el link</t>
  </si>
  <si>
    <t xml:space="preserve">Adquisición de herramientas tecnológicas de Gestión Documental.
El Archivo General de la Nación, dando cumplimiento a lo establecido en la Ley 594 de 2000 ó Ley General de Archivos y teniendo en cuenta la importancia que para el sector público tiene la modernización de la gestión documental a partir de la aplicación de las nuevas tecnologías de la información se permite publicar la Circular Externa 002 del 6 de marzo de 2012, en la cual se emiten algunas “recomendaciones a las diferentes entidades interesadas en adquirir o desarrollar sistemas de gestión de documentos, asegurando la gestión de los documentos durante todo su ciclo de vida, las condiciones de seguridad de la información, la preservación y acceso a los documentos y a la interoperabilidad con los sistemas de información existentes o futuros”.</t>
  </si>
  <si>
    <t xml:space="preserve">Expedientes organizados virtualmente</t>
  </si>
  <si>
    <t xml:space="preserve">Recomendaciones para llevar a cabo procesos de digitalización y comunicaciones oficiales electrónicas en el marco de la iniciativa cero papel.</t>
  </si>
  <si>
    <t xml:space="preserve">Archivo General de la Nación</t>
  </si>
  <si>
    <t xml:space="preserve">Novedad: se actualizó el link y la entidad de origen</t>
  </si>
  <si>
    <t xml:space="preserve">Por el cual se dictan normas para suprimir o reformar regulaciones, procedimientos y trámites innecesarios existentes en la Administración Pública</t>
  </si>
  <si>
    <t xml:space="preserve">Artículo  3°. Políticas de Desarrollo Administrativo. Adóptense las siguientes políticas que contienen, entre otros, los aspectos de que trata el artículo 17 de la Ley 489 de 1998:
d) Eficiencia administrativa. Orientada a identificar, racionalizar, simplificar y automatizar trámites, procesos, procedimientos y servicios, así como optimizar el uso de recursos, con el propósito de contar con organizaciones modernas, innovadoras, flexibles y abiertas al entorno, con capacidad de transformarse, adaptarse y responder en forma ágil y oportuna a las demandas y necesidades de la comunidad, para el logro de los objetivos del Estado. Incluye, entre otros, los temas relacionados con gestión de calidad, eficiencia administrativa y cero papel, racionalización de trámites, modernización institucional, gestión de tecnologías de información y gestión documental;</t>
  </si>
  <si>
    <t xml:space="preserve">Novedad: link actualizado
Deroga el Decreto número 3622 de 2005 y las normas y disposiciones que le sean contrarias.</t>
  </si>
  <si>
    <t xml:space="preserve">DIRECTIVA PRESIDENCIAL 04</t>
  </si>
  <si>
    <t xml:space="preserve">EFICIENCIA ADMINISTRATIVA CERO PAPEL:
Se deberán identificar, racionalizar, simplificar y automatizar los tramites y los procesos, procedimientos y servicios internos, con el fin de eliminar duplicidad de funciones y barreras que impidan la oportuna, eficiente y eficaz prestación del servicio.
Plan de eficiencia administrativa
Líder: nivel asesor o directivo
Buenas practicas para reducir consumo de papel (Guías)
Uso de herramientas electrónicas
metas de reducción de papel
Sustitución de memorandos y comunicaciones internas en papel
Implementación de mecanismos que permitan el intercambio de correspondencia entre entidades por medios electrónicos (plazo 12 meses)
Garantizar la recepción, el acuse de recibo, y el envió de mensajes de datos en las actuaciones administrativas a su cargo a través de la habilitación de casillas de correo electrónico con el debido rastro de la fecha y hora en cada caso.
Producción de documentos públicos y actos administrativos por medios electrónicos con la debida autenticidad, integridad y disponibilidad de los mismos, así como en la integración de expedientes electrónicos.
Se debe sustituir el uso de papel por documentos y canales electrónicos, en la elaboración y difusión de materiales informativos, publicaciones, guías ....</t>
  </si>
  <si>
    <t xml:space="preserve">Plan de eficiencia administrativa</t>
  </si>
  <si>
    <t xml:space="preserve">Por el cual se reglamenta parcialmente el decreto 2578, se adopta y reglamenta el Comité evaluador de documentos del AGN</t>
  </si>
  <si>
    <t xml:space="preserve">Por medio del cual se modifica el procedimiento para la elaboración, presentación, evaluación e implementación de las TRD y TVD</t>
  </si>
  <si>
    <t xml:space="preserve">Por el cual se establecen los criterios básicos paro la clasificación, ordenación y descripción de los archivos en las entidades públicas y privadas que cumplen funciones públicas y se dictan otras disposiciones.</t>
  </si>
  <si>
    <t xml:space="preserve">Evidencias de reunión,</t>
  </si>
  <si>
    <t xml:space="preserve">Directrices para el cumplimiento e implementación del Decreto 2578 de 2012. la Subdirección del Sistema Nacional de Archivos y el Grupo de Investigación y Vigilancia ha establecido un plazo de 6 meses contados a partir de la expedición del mismo, para que todas las entidades que tienen suscritos planes de mejoramiento archivístico PMA con el AGN, realicen los ajustes correspondientes de acuerdo con la normatividad vigente, de tal manera que en el siguiente informe a presentar (2013), se puedan evaluar los avances a dichos planes.</t>
  </si>
  <si>
    <t xml:space="preserve">Archivo de Bogota- Secretaria General</t>
  </si>
  <si>
    <t xml:space="preserve">Novedad: link no disponible</t>
  </si>
  <si>
    <t xml:space="preserve">Lineamientos para la elaboración e implementación de las Tablas de Retención Documental -TRD</t>
  </si>
  <si>
    <t xml:space="preserve">Tablas de Retención Documental convalidadas con sus correspondientes anexos</t>
  </si>
  <si>
    <t xml:space="preserve">Presentación de las Tablas de Valoración Documental ante el Consejo Distrital de Archivos</t>
  </si>
  <si>
    <t xml:space="preserve">TVD convalidadas.
Archivos documentales organizados</t>
  </si>
  <si>
    <t xml:space="preserve">Alcaldía Mayor de Bogotá - Archivo de Bogotá " Aspectos generales sobre la formulación e implementación del Subsistema Interno de Gestión Documental y Archivo SIGA</t>
  </si>
  <si>
    <t xml:space="preserve">NORMA TÉCNICA COLOMBIANA - NTC  4095 2013</t>
  </si>
  <si>
    <t xml:space="preserve">Reglas generales para la descripción archivística que pueden aplicarse con independencia del tipo documental o del soporte físico de los documentos de archivo.</t>
  </si>
  <si>
    <t xml:space="preserve">8/06/2018: Seguimiento al Plan de Acción del PIGA, vigencia 2018. Se realizó la actividad de la semana ambiental en las fechas estipuladas por la SDA. Se realizó las siguientes actividades: Reciclatón, Ciclo Paseo al Parque Nacional y siembra de individuos forestales en el Relleno Sanitario Doña Juana.</t>
  </si>
  <si>
    <t xml:space="preserve">"Por medio del cual se desarrollan los artículos 46, 47 y 48 del Titulo XI "Conservación de Documentos" de la Ley 594 de 2000"</t>
  </si>
  <si>
    <t xml:space="preserve">Planes elaborados</t>
  </si>
  <si>
    <t xml:space="preserve">Novedad: deroga en especial el Acuerdo 048 de 2000 y demás disposiciones que le sean contrarias.</t>
  </si>
  <si>
    <t xml:space="preserve">Por medio del cual se establecen los lineamientos para la reconstrucción de expedientes y se dictan otras disposiciones."</t>
  </si>
  <si>
    <t xml:space="preserve">Documentos reconstruidos</t>
  </si>
  <si>
    <t xml:space="preserve">Por medio del cual se establecen las especificaciones técnicas y los requisitos para la prestación de los servicios de depósito, custodia, organización, reprografía y conservación de documentos de archivo</t>
  </si>
  <si>
    <t xml:space="preserve">Novedad: Deroga el Acuerdo 037 de 2002 </t>
  </si>
  <si>
    <t xml:space="preserve">Cumplimiento de la Ley 594 de 2000, Decreto 2578 y 2609 de 2012, Decreto 1515 de 2013.
Obligación de la entidades del orden nacional de reportar en el FURAG la información relacionada con la gestión documental.    Los consejos territoriales deben presentar semestralmente al Archivo General de la Nación los informes de gestión.   Las entidades que hayan contratado para la vigencia 2013 actividades archivísticas deben entregar al AGN copia de esos contratos, con el fin de verificar si dicha contratación  fue realizada dando cumplimiento a lo establecido en la Ley 594 de 2000 y demás normas reglamentarias. (Decretos 2578, 2609, 1515, Acuerdos 04 y 05 de 2013</t>
  </si>
  <si>
    <t xml:space="preserve">Niovedad: link actualizado</t>
  </si>
  <si>
    <t xml:space="preserve">Art 7, 15, 16, 17</t>
  </si>
  <si>
    <t xml:space="preserve">Por medio de la cual se crea la Ley de Transparencia y del Derecho de Acceso a la Información Pública Nacional y se dictan otras disposiciones.
Artículo 7°. Disponibilidad de la Información. En virtud de los principios señalados, deberá estar a disposición del público la información a la que hace referencia la presente ley, a través de medios físicos, remotos o locales de comunicación electrónica. Los sujetos obligados deberán tener a disposición de las personas interesadas dicha información en la Web, a fin de que estas puedan obtener la información, de manera directa o mediante impresiones. Asimismo, estos deberán proporcionar apoyo a los usuarios que lo requieran y proveer todo tipo de asistencia respecto de los trámites y servicios que presten.
Artículo 15. Programa de Gestión Documental. Dentro de los seis (6) meses siguientes a la entrada en vigencia de la presente ley, los sujetos obligados deberán adoptar un Programa de Gestión Documental en el cual se establezcan los procedimientos y lineamientos necesarios para la producción, distribución, organización, consulta y conservación de los documentos públicos. Este Programa deberá integrarse con las funciones administrativas del sujeto obligado. Deberán observarse los lineamientos y recomendaciones que el Archivo General de la Nación y demás entidades competentes expidan en la materia.
Artículo 16. Archivos. En su carácter de centros de información institucional que contribuyen tanto a la eficacia y eficiencia del Estado en el servicio al ciudadano, como a la promoción activa del acceso a la información pública, los sujetos obligados deben asegurarse de que existan dentro de sus entidades procedimientos claros para la creación, gestión, organización y conservación de sus archivos. Los procedimientos adoptados deberán observar los lineamientos que en la materia sean producidos por el Archivo General de la Nación.
Artículo 17. Sistemas de información. Para asegurar que los sistemas de información electrónica sean efectivamente una herramienta para promover el acceso a la información pública, los sujetos obligados deben asegurar que estos:
a) Se encuentren alineados con los distintos procedimientos y articulados con los lineamientos establecidos en el Programa de Gestión Documental de la entidad;
b) Gestionen la misma información que se encuentre en los sistemas administrativos del sujeto obligado;
c) En el caso de la información de interés público, deberá existir una ventanilla en la cual se pueda acceder a la información en formatos y lenguajes comprensibles para los ciudadanos;
d) Se encuentren alineados con la estrategia de gobierno en línea o de la que haga sus veces.</t>
  </si>
  <si>
    <t xml:space="preserve">Documentos publicados</t>
  </si>
  <si>
    <t xml:space="preserve">Verificación: Reglamentada parcialmente por el Decreto Nacional 103 de 2015.</t>
  </si>
  <si>
    <t xml:space="preserve">Directrices la  elaboración de Tablas  de  Retención Documental.</t>
  </si>
  <si>
    <t xml:space="preserve">Acto administrativo de aprobación por parte del Comité Directivo de Gestión.
Acto administrativo de convalidación del Consejo Distrital de Archivos</t>
  </si>
  <si>
    <t xml:space="preserve">Titilo II, Capitulo I, V, IX; Titulo VII, Capitulo I;Titulo VIII, Capitulo I;  Titulo X Capitulo II</t>
  </si>
  <si>
    <t xml:space="preserve">Por medio del cual se expide el decreto unico del sector cultura</t>
  </si>
  <si>
    <t xml:space="preserve">Ministerio de Cultura</t>
  </si>
  <si>
    <t xml:space="preserve">"Por el cual se regula el Sistema Distrital de Archivos y se dictan otras disposiciones"</t>
  </si>
  <si>
    <t xml:space="preserve">ALCALDE MAYOR DE BOGOTA </t>
  </si>
  <si>
    <t xml:space="preserve">Novedad: se actualizó link</t>
  </si>
  <si>
    <t xml:space="preserve">Acuerdo 001 de 2019</t>
  </si>
  <si>
    <t xml:space="preserve">“Por el cual se reglamenta el artículo 45 de la Ley 594 de 2000 Adquisición y/o expropiación de archivos privados” y se dictan otras disposiciones</t>
  </si>
  <si>
    <t xml:space="preserve">Novedad: se incluye norma</t>
  </si>
  <si>
    <t xml:space="preserve">Acuerdo 002 de 2019</t>
  </si>
  <si>
    <t xml:space="preserve">Marzo </t>
  </si>
  <si>
    <t xml:space="preserve">“Por el cual se reglamenta el artículo 38 de la Ley 594 de 2000 Registro de archivos”</t>
  </si>
  <si>
    <t xml:space="preserve">Acuerdo 004de 2019</t>
  </si>
  <si>
    <t xml:space="preserve">Por el cual se reglamenta el procedimiento para la elaboración, aprobación, evaluación y convalidación, implementación, publicación e inscripción en el Registro único de Series Documentales – RUSD de las Tablas de Retención Documental – TRD y Tablas de Valoración Documental – TVD</t>
  </si>
  <si>
    <t xml:space="preserve">Acuerdo 006 de 2019</t>
  </si>
  <si>
    <t xml:space="preserve">junio </t>
  </si>
  <si>
    <t xml:space="preserve">“Por la cual se adoptan y reglamentan las condiciones para la declaratoria de Bienes de Interés Cultural de Carácter Documental Archivístico -BIC-CDA- y se dictan otras disposiciones”</t>
  </si>
  <si>
    <t xml:space="preserve">Articulo 2</t>
  </si>
  <si>
    <t xml:space="preserve">Disposiciones sobre vivienda, higiene y seguridad reglamentadas con aplicación a todos los establecimientos de trabajo, sin perjuicio de las reglamentaciones especiales que se dicten para cada centro de trabajo en particular. (Para la formulación  de PIRE)</t>
  </si>
  <si>
    <t xml:space="preserve">Ministerio de Trabajo y Seguridad Social </t>
  </si>
  <si>
    <t xml:space="preserve">Documento PIRE</t>
  </si>
  <si>
    <r>
      <rPr>
        <b val="true"/>
        <sz val="11"/>
        <color rgb="FF000000"/>
        <rFont val="Calibri"/>
        <family val="2"/>
      </rPr>
      <t xml:space="preserve">18/05/2018:</t>
    </r>
    <r>
      <rPr>
        <sz val="11"/>
        <color rgb="FF000000"/>
        <rFont val="Calibri"/>
        <family val="2"/>
      </rPr>
      <t xml:space="preserve"> Se elaboro el Plan de Emergencia y Contigencia Interno de cada uno de las Edificiones de Funcionamiento de la UAESP</t>
    </r>
  </si>
  <si>
    <t xml:space="preserve">Artículos 2, 13, 20, 23, 40 numeral 2, 74, 79, 88, 95 numeral 5, 103, 106, 270 y 339</t>
  </si>
  <si>
    <t xml:space="preserve">Cumplir con los principios fundamentales, los derechos fundamentales y garantizar todas las formas de participación democrática y ciudadana. Contribuir en la formulación del Plan de Desarrollo Distrital en el marco de la competencia de la Unidad.</t>
  </si>
  <si>
    <t xml:space="preserve">Plan de Desarrollo Distrital con las metas relacionadas con el sector y los servicios públicos a cargo de la UAESP.</t>
  </si>
  <si>
    <t xml:space="preserve">30/07/2018: Para la formulación de los proyectos de inversión con metas acordes al Plan de Desarrollo Distrital no se realizó en su momento de manera directa la participación ciudadana; no obstante, por cuanto se tuvo en cuenta en su formulación las metas de los planes maestros de residuos sólidos, energía , cementerios y servicios funerarios y el plan de gestión integral de residuos sólidos. Es de señalar que sestos planes maestros se elaboraron en el marco del Plan de Ordenamiento Territorial, el cual se realiza de manera participativa. Finalmente, el cumplimiento de esta norma en los términos señalados, se da cada cuantro años, con el cambio de la administración distrital.</t>
  </si>
  <si>
    <t xml:space="preserve">Artículo 6</t>
  </si>
  <si>
    <t xml:space="preserve">Determina el régimen especial para el Distrito Capital de Santa Fe de Bogotá: Participación comunitaria y veeduría ciudadana: Mecanismos de representación en instancias de participación en las distintas instancias de participación, concertación y vigilancia de la gestión distrital.</t>
  </si>
  <si>
    <t xml:space="preserve">Indicadores ISO 18091</t>
  </si>
  <si>
    <t xml:space="preserve">12/04/2018: Se ha asistido a las mesas de verificación de las evidencias entregadas a los observatorios ciudadanos locales, en cumplimiento de la Herramiento ISO 18091:2014. A la fecha está pendiente la programación por parte de la Veeduría de las mesas de verificación de las Localidades de Chapinero y Rafael Uribe Uribe y la Mesa Distrital.
25/07/2018: Se asisitió a todas las mesas de verificación convocadas por la Veeduría Distrital o los referentes locales (http://www.uaesp.gov.co/content/participacion-y-control-social).
08/02/2019: Se enviaron por correo certificado la evidencias concertadas en las mesas de pactos realizadas en los meses de noviembre y diciembre de 2018. Se compartió la información de las evidencias pactadas con los correos de los enlaces de las alcadías de Tunjuelito y Usaquén.</t>
  </si>
  <si>
    <t xml:space="preserve">Todo</t>
  </si>
  <si>
    <t xml:space="preserve">Establece el Estatuto de Planeación del Distrito Capital y se reglamenta la Formulación, la Aprobación, la Ejecución y la Evaluación del Plan de Desarrollo Económico y Social y de Obras Públicas del Distrito Capital de Santa Fe de Bogotá, y se dictan otras disposiciones complementarias</t>
  </si>
  <si>
    <t xml:space="preserve">Alcaldía Mayor de Bogotá</t>
  </si>
  <si>
    <t xml:space="preserve">24/07/2018: En su momento se formularon los proyectos de inversión de la Unidad, contemplando la formulación de metas relacionadas con el sector y los servicios públicos a cargo de la UAESP, armonizado con el Plan de Desarrollo que entró en vigencia "Bogotá Mejor para Todos".
08/02/2019: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ículos 2 numeral 2,8; 5 numeral 5,2; 65 numeral 6,5,1</t>
  </si>
  <si>
    <t xml:space="preserve">Intervención del Estado en los servicios públicos, asegurar la participación en el marco de la competencia de los municipios en cuanto a la prestación de los servicios públicos, las autoridades y la participación de los usuarios - concertación.</t>
  </si>
  <si>
    <t xml:space="preserve">Gestión Social de los servicios públicos a cargo de la UAESP</t>
  </si>
  <si>
    <t xml:space="preserve">12/04/2018: Se está elaborando un diagnóstico sobre los espacios de participación ciudadana con incidencia adelantada por el grupo de gestores sociales de la UAESP.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t>
  </si>
  <si>
    <t xml:space="preserve">Artículo 3 literal g</t>
  </si>
  <si>
    <t xml:space="preserve">Principios generales: las autoridades de planeación velarán porque se hagan efectivos los procedimientos de participación ciudadana previstos en la presente Ley durante el proceso de discusión de los planes de desarrollo.</t>
  </si>
  <si>
    <t xml:space="preserve">12/04/2018: Se está elaborando un diagnóstico sobre los espacios de participación ciudadana con incidencia adelantada por el grupo de gestores sociales de la UAESP.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ículo 99</t>
  </si>
  <si>
    <t xml:space="preserve">Establece lineamientos respecto de la democratización, del control y de la fiscalización de la administración pública. La participación en la gestión administrativa se ejercerá por los particulares y por las organizaciones civiles en los términos de la Constitución, y de aquellos que se señalen mediante la ley que desarrolle el inciso final del Artículo 103 de la Constitución Política y establezcan los procedimientos reglamentarios requeridos para el efecto, los requisitos que deban cumplirse, la definición de las decisiones y materias objeto de la participación, así como de sus excepciones y las entidades en las cuales operarán estos procedimientos.</t>
  </si>
  <si>
    <t xml:space="preserve">Informe de rendición de cuentas, publicación en página web del informe de rendición de cuentas, seguimiento a las preguntas formuladas por la ciudadanía en audiencia pública de rendición de cuentas.</t>
  </si>
  <si>
    <t xml:space="preserve">23/07/2018-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t>
  </si>
  <si>
    <t xml:space="preserve">Artículos 18 y 20</t>
  </si>
  <si>
    <t xml:space="preserve">Establece el reglamento de protección y control de calidad del aire.</t>
  </si>
  <si>
    <t xml:space="preserve">Programa de Prácticas Sostenibles - PIGA 2016 -2020</t>
  </si>
  <si>
    <r>
      <rPr>
        <b val="true"/>
        <sz val="11"/>
        <color rgb="FF000000"/>
        <rFont val="Calibri"/>
        <family val="2"/>
      </rPr>
      <t xml:space="preserve">20/06/2018: </t>
    </r>
    <r>
      <rPr>
        <sz val="11"/>
        <color rgb="FF000000"/>
        <rFont val="Calibri"/>
        <family val="2"/>
      </rPr>
      <t xml:space="preserve">La Subdirección de Servicios Funerarios y Alumbrado Público realiza el seguimento por intermedio de la Interventoria . Se cuenta con el permiso respectivo</t>
    </r>
  </si>
  <si>
    <t xml:space="preserve">Artículo 16</t>
  </si>
  <si>
    <t xml:space="preserve">Establece lineamientos para la conformación de los "Comités de Desarrollo y Control Social de los Servicios Públicos Domiciliarios", como instancia de interacción de las entidades prestadoras de los servicios públicos domiciliarios con los comité de desarrollo y control social (participación comunitaria)</t>
  </si>
  <si>
    <t xml:space="preserve">Ministerio del Interior</t>
  </si>
  <si>
    <t xml:space="preserve">Compromisos que se adquieran en la mesa de vocales de control coordinada por la Secretaría Distrital del Hábitat.</t>
  </si>
  <si>
    <t xml:space="preserve">26/07/2018: El operador del Relleno Sanitario Doña Juana, tiene a cargo la ejecución de las fichas sociales del Plan de Manejo Ambiental -PMA-, entre las cuales está la ficha "3.1 Programa de Información a la Comunidad y Organizaciones" y esta a su vez tiene entre las acciones a desarrollar la siguiente actividad: "Se apoyará a los grupos que se conformen con el fin de hacer control social de la operación de la Optimización de Fase 2, con población de las veredas Mochuelo Alto, Mochuelo Bajo, y los barrios Esmeralda, Barranquitos, Paticos y Lagunitas, manteniéndolos informados y brindando acompañamiento en las acciones que estos desarrollen en virtud de dicha función de control". Frente al cumplimiento de la obligación, el operador CGR ha adelantado las convocatorias para conformar el grupo de control social, sin embargo la participación de la comunidad no ha sido la esperada. 
16/03/2019: Se está a la espera de la convocatoria a la mesa de vocales de control por parte de la Secretaría Distrital del Hábitat.</t>
  </si>
  <si>
    <t xml:space="preserve">Articulo 1</t>
  </si>
  <si>
    <t xml:space="preserve">Establece la gestión integral del riesgo contra incendio, los preparativos y atención de rescates en todas sus modalidades y la atención de incidentes con materiales peligrosos. Formulación del PIRE</t>
  </si>
  <si>
    <r>
      <rPr>
        <b val="true"/>
        <sz val="11"/>
        <color rgb="FF000000"/>
        <rFont val="Calibri"/>
        <family val="2"/>
      </rPr>
      <t xml:space="preserve">19/06/2018:</t>
    </r>
    <r>
      <rPr>
        <sz val="11"/>
        <color rgb="FF000000"/>
        <rFont val="Calibri"/>
        <family val="2"/>
      </rPr>
      <t xml:space="preserve"> Se tuvo en cuenta para la actualización del documento PIRE (Actualmete EIR). Para el trabajo de arrojo de residuos peligrosos de origen  clandestino</t>
    </r>
  </si>
  <si>
    <t xml:space="preserve">Reglamenta los niveles permisibles de emisión de contaminantes producidos por las fuentes móviles con motor a gasolina y diesel. Verificar el cumplimiento de la vigencia de los certificados de gases de los vehículos de propiedad de la Unidad y aplicar las fichas verdes para los contratos de alquiler de vehículos.</t>
  </si>
  <si>
    <t xml:space="preserve">Departamento Técnico Administrativo del Medio Ambiente - DAMA</t>
  </si>
  <si>
    <r>
      <rPr>
        <b val="true"/>
        <sz val="11"/>
        <color rgb="FF000000"/>
        <rFont val="Calibri"/>
        <family val="2"/>
      </rPr>
      <t xml:space="preserve">18/06/2018: </t>
    </r>
    <r>
      <rPr>
        <sz val="11"/>
        <color rgb="FF000000"/>
        <rFont val="Calibri"/>
        <family val="2"/>
      </rPr>
      <t xml:space="preserve">Se verificó los certificados de gases tanto de los vehículos propios, en el mes de junio en el contrato  de alquiler de la flota.</t>
    </r>
  </si>
  <si>
    <t xml:space="preserve">Artículos 12, 15, 5</t>
  </si>
  <si>
    <t xml:space="preserve">Establece el Programa para el uso eficiente y ahorro del agua, implementación de  campañas educativas, tecnologías de bajo consumo y reuso.</t>
  </si>
  <si>
    <t xml:space="preserve">Congreso  de  Colombia</t>
  </si>
  <si>
    <t xml:space="preserve">Programa Uso Eficiente del Agua - PIGA 2016 - 2020</t>
  </si>
  <si>
    <r>
      <rPr>
        <b val="true"/>
        <sz val="11"/>
        <color rgb="FF000000"/>
        <rFont val="Calibri"/>
        <family val="2"/>
      </rPr>
      <t xml:space="preserve">5/06/2018:</t>
    </r>
    <r>
      <rPr>
        <sz val="11"/>
        <color rgb="FF000000"/>
        <rFont val="Calibri"/>
        <family val="2"/>
      </rPr>
      <t xml:space="preserve"> Se realizó el ajuste del programa en la actualización del PIGA para el cargue en el mes de julio en la herramienta de la SDA. Se está realizando el cambio por equipos ahorradores de agua en las adecuaciones de las diferentes sedes de la Entidad</t>
    </r>
  </si>
  <si>
    <t xml:space="preserve">Toda</t>
  </si>
  <si>
    <t xml:space="preserve">Establece criterios y requisitos mínimos para el diseño, construcción y supervisión técnica de edificaciones nuevas, así como de aquellas indispensables para la recuperación de la comunidad con posterioridad a la ocurrencia de un sismo, que puedan verse sometidas a fuerzas sísmicas y otras fuerzas impuestas por la naturaleza o el uso, con el fin de que sean capaces de resistirlas, incrementar su resistencia a los efectos que éstas producen, reducir a un mínimo el riesgo de la pérdida de vidas humanas, y defender en lo posible el patrimonio del Estado y de los ciudadanos. Para la Formulación PIRE</t>
  </si>
  <si>
    <r>
      <rPr>
        <b val="true"/>
        <sz val="11"/>
        <color rgb="FF000000"/>
        <rFont val="Calibri"/>
        <family val="2"/>
      </rPr>
      <t xml:space="preserve">19/06/2018: </t>
    </r>
    <r>
      <rPr>
        <sz val="11"/>
        <color rgb="FF000000"/>
        <rFont val="Calibri"/>
        <family val="2"/>
      </rPr>
      <t xml:space="preserve">Se actualizó para la estrategia del Alojamientos Temporales, en conjunto con IDIGER y la Secretaría Distrital de Integración Social.</t>
    </r>
  </si>
  <si>
    <t xml:space="preserve">Regula todo lo relacionado con los desechos peligrosos (generación, ingreso y tráfico ilícito, cantidades e impacto ambiental)</t>
  </si>
  <si>
    <t xml:space="preserve">Programa de Gestión de Residuos Solidos - PIGA 2016 - 2020</t>
  </si>
  <si>
    <t xml:space="preserve">20/06/2018: Se realizó el ajuste del programa en la actualización del PIGA para el cargue en el mes de julio en la herramienta de la SDA. Se cuenta con gestor autorizado por la SDA, el cual es Proutiles de acuerdo con la Resolución  0025 del 17 de enero de 2013</t>
  </si>
  <si>
    <t xml:space="preserve">Artículos 2, 3, 32</t>
  </si>
  <si>
    <t xml:space="preserve">Determina lineamientos frente a la participación ciudadana: Todas las entidades de la Administración Pública y los servidores públicos que por mandato constitucional o legal tengan a su cargo el ejercicio de funciones administrativas, prestación de servicios públicos deberán actuar conforme a los principios constitucionales, en particular los atinentes a la buena fe, igualdad, moralidad, celeridad, economía, imparcialidad, eficacia, eficiencia, participación, publicidad, responsabilidad, transparencia, democracia participativa y democratización de la gestión pública involucrando a los ciudadanos y organizaciones de la sociedad civil en la formulación, ejecución, control y evaluación de la gestión pública.</t>
  </si>
  <si>
    <t xml:space="preserve">Gestión Social de los servicios públicos a cargo de la UAESP - Audiencias Públicas</t>
  </si>
  <si>
    <t xml:space="preserve">12/04/2018: Se está elaborando un diagnóstico sobre los espacios de participación ciudadana con incidencia adelantada por el grupo de gestores sociales de la UAESP.
Se ha asistido a las mesas de verificación de las evidencias entregadas a los observatorios ciudadanos locales, en cumplimiento de la Herramienta ISO 18091:2014.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cuenta con el Plan de Acción de Participación Ciudadana vigencia 2019 aprobado y publicado en la página web de la entidad. Por otra parte, en el componente de Promovión de la participación del Plan Estratégico Sectorial de Participación se incluyo la siguiente acción: Generar mecanismos de consulta ciudadana previos a la formulación de los planes y proyectos de la administración entrante, la cual se prevé desarrollar de manera conjunta por las entidades del sector a través de la mesa sectorial de participación. </t>
  </si>
  <si>
    <t xml:space="preserve">Articulo 1 y 2</t>
  </si>
  <si>
    <t xml:space="preserve">Adóptase el Plan Nacional de Contingencia contra derrames de Hidrocarburos, Derivados y Sustancias Nocivas en aguas marinas, fluviales y lacustres, aprobado mediante Acta número 009 del 5 de junio de 1998 del Comité Nacional para la Prevención y Atención de Desastres, y por el Consejo Nacional Ambiental, cuyo texto se integra como anexo del presente decreto. Para la formulación PIRE</t>
  </si>
  <si>
    <t xml:space="preserve">18/06/2018: Se revisó y se ajustó para la actualización del EIR, en los planes donde la UAESP responde. Actualmente se va a ajustar el Plan de Emergencia y Contigencia  para la sede de la Avenida Caracas por utilizar ACPM  como combustible para la Planta de Emergencia.</t>
  </si>
  <si>
    <t xml:space="preserve">Durante el mes de Febrero de cada año, las entidades del sector central y descentralizado del Distrito, enviarán al Concejo de Santa Fe de Bogotá informes de gestión y resultados del año anterior, con sus correspondientes indicadores</t>
  </si>
  <si>
    <t xml:space="preserve">Oficio adjunto informe de gestión enviado al Concejo Distrital</t>
  </si>
  <si>
    <r>
      <rPr>
        <b val="true"/>
        <sz val="11"/>
        <color rgb="FF000000"/>
        <rFont val="Calibri"/>
        <family val="2"/>
      </rPr>
      <t xml:space="preserve">7/3/2018:</t>
    </r>
    <r>
      <rPr>
        <sz val="11"/>
        <color rgb="FF000000"/>
        <rFont val="Calibri"/>
        <family val="2"/>
      </rPr>
      <t xml:space="preserve"> El informe al concejo fue enviado con radicado No 20181300034921. 
</t>
    </r>
    <r>
      <rPr>
        <b val="true"/>
        <sz val="11"/>
        <color rgb="FF000000"/>
        <rFont val="Calibri"/>
        <family val="2"/>
      </rPr>
      <t xml:space="preserve">22/03/2019:</t>
    </r>
    <r>
      <rPr>
        <sz val="11"/>
        <color rgb="FF000000"/>
        <rFont val="Calibri"/>
        <family val="2"/>
      </rPr>
      <t xml:space="preserve"> El informe de gestión fue enviado al Concejo de Bogotá mediante radicado No. 20191300042941 con fecha del 22 de febrero de 2019.</t>
    </r>
  </si>
  <si>
    <t xml:space="preserve">Artículo 7</t>
  </si>
  <si>
    <t xml:space="preserve">Reglamenta la publicidad exterior visual en el Distrito Capital de Bogotá. Se tiene en cuenta frente a la radicación de aviso de Alquería.</t>
  </si>
  <si>
    <r>
      <rPr>
        <b val="true"/>
        <sz val="11"/>
        <color rgb="FF000000"/>
        <rFont val="Calibri"/>
        <family val="2"/>
      </rPr>
      <t xml:space="preserve">18/04/2018:</t>
    </r>
    <r>
      <rPr>
        <sz val="11"/>
        <color rgb="FF000000"/>
        <rFont val="Calibri"/>
        <family val="2"/>
      </rPr>
      <t xml:space="preserve"> Se cuenta con el registro del aviso de la bodega la Alqueria desde el 26/09/2015 y tiene vigencia de cuatro años.</t>
    </r>
  </si>
  <si>
    <t xml:space="preserve">Artículo 1</t>
  </si>
  <si>
    <t xml:space="preserve">Diseñar y divulgación de los "Comités de Desarrollo y Control Social" como ejercicio del derecho de participación que tienen los usuarios en la vigilancia de gestión y en la fiscalización del servicio público domiciliario en Bogotá, D.C</t>
  </si>
  <si>
    <t xml:space="preserve">Programa de Gestión Social de los operadores del servicio de aseo.</t>
  </si>
  <si>
    <r>
      <rPr>
        <b val="true"/>
        <sz val="11"/>
        <color rgb="FF000000"/>
        <rFont val="Calibri"/>
        <family val="2"/>
      </rPr>
      <t xml:space="preserve">30/07/2018:</t>
    </r>
    <r>
      <rPr>
        <sz val="11"/>
        <color rgb="FF000000"/>
        <rFont val="Calibri"/>
        <family val="2"/>
      </rPr>
      <t xml:space="preserve"> Informes mensuales de los operadores y prestadores del servicio de aseo en Bogotá.</t>
    </r>
  </si>
  <si>
    <t xml:space="preserve">Conpes</t>
  </si>
  <si>
    <t xml:space="preserve">Estrategia para consolidar la ejecución del Plan Nacional para la Prevención y Atención de Desastres – PNPAD - en el corto y mediano plazo (Para la formulación  del PIRE)</t>
  </si>
  <si>
    <t xml:space="preserve">Departamento Nacional de Planeación-Republica de Colombia</t>
  </si>
  <si>
    <t xml:space="preserve">Actualización de las guías de atención de emergencias dentro de la Estrategia Distrital de Respuesta a Emergencias - EDRE donde la UAESP es actor responsable o donde interviene con relación a los servicios a su cargo.</t>
  </si>
  <si>
    <t xml:space="preserve">30/07/2018: Esta guía se ha tenido en cuenta para la actualización del documento EIR. Y se ha dado respuesta a los eventos SIRE en los cuales debemos dar respuesta. El mayor número de emergencias ha sido atendidas por la Subdirección de Recolección, Barrido y Limpieza, por concepto de árboles caidos y arrojo clandestinos de residuos hospitalarios.</t>
  </si>
  <si>
    <t xml:space="preserve">Artículos 1 y 2</t>
  </si>
  <si>
    <t xml:space="preserve">Establece el fomento del uso racional y eficiente de la energía y promueve la utilización de energías alternativas. Se tiene en cuenta para implementar el programa uso racional y eficiente de la energía en las diferentes instalaciones locativas de la Entidad.</t>
  </si>
  <si>
    <r>
      <rPr>
        <b val="true"/>
        <sz val="11"/>
        <color rgb="FF000000"/>
        <rFont val="Calibri"/>
        <family val="2"/>
      </rPr>
      <t xml:space="preserve">5/06/2018:</t>
    </r>
    <r>
      <rPr>
        <sz val="11"/>
        <color rgb="FF000000"/>
        <rFont val="Calibri"/>
        <family val="2"/>
      </rPr>
      <t xml:space="preserve"> Se realizó el ajuste del programa en la actualización del PIGA para el cargue en el mes de julio en la herramienta de la SDA. Se incorporó en los contratos de mantenimiento instalación de Led</t>
    </r>
  </si>
  <si>
    <t xml:space="preserve">Regula la circulación de los peatones, usuarios, pasajeros, conductores, motociclistas, ciclistas, agentes de tránsito, y vehículos por las vías públicas o privadas que están abiertas al público, o en las vías privadas, que internamente circulen vehículos; así como la actuación y procedimientos de las autoridades de tránsito. Formulación del PIRE</t>
  </si>
  <si>
    <t xml:space="preserve">Poder Público - Rama Legislativa</t>
  </si>
  <si>
    <r>
      <rPr>
        <b val="true"/>
        <sz val="11"/>
        <color rgb="FF000000"/>
        <rFont val="Calibri"/>
        <family val="2"/>
      </rPr>
      <t xml:space="preserve">19/06/2018:</t>
    </r>
    <r>
      <rPr>
        <sz val="11"/>
        <color rgb="FF000000"/>
        <rFont val="Calibri"/>
        <family val="2"/>
      </rPr>
      <t xml:space="preserve"> Se tuvo encuenta para la actualización del EIR, en conjunto con movilidad para trabajar conjuntamente con los prestadores del servicio de aseo.</t>
    </r>
  </si>
  <si>
    <t xml:space="preserve">Título IV - Capítulo I Artículos 19 y 20</t>
  </si>
  <si>
    <t xml:space="preserve">Reglamenta el uso racional y eficiente de energía. Establece lineamientos generales del Programa de Uso Racional y Eficiente de Energía y demás Formas de Energía No Convencionales, PROURE.</t>
  </si>
  <si>
    <r>
      <rPr>
        <b val="true"/>
        <sz val="11"/>
        <color rgb="FF000000"/>
        <rFont val="Calibri"/>
        <family val="2"/>
      </rPr>
      <t xml:space="preserve">27/06/2018:</t>
    </r>
    <r>
      <rPr>
        <sz val="11"/>
        <color rgb="FF000000"/>
        <rFont val="Calibri"/>
        <family val="2"/>
      </rPr>
      <t xml:space="preserve"> Se realiza seguimiento mensual a los consumos de energia, y se instaló el Sistema Solar Fotovoltaico que alimente una iluminación LED de la Bodega la Alquería. Capacidad de generación nominal de 12 kW/hora autonomía de pilas.</t>
    </r>
  </si>
  <si>
    <t xml:space="preserve">Artículo 4</t>
  </si>
  <si>
    <t xml:space="preserve">Establece lineamiento que complementan lo establecido en el artículo 7 del  Decreto 959 de 2000. Para aplicar en el aviso de la Alquería.</t>
  </si>
  <si>
    <t xml:space="preserve">Establece normas para el control de las emisiones en fuentes móviles.</t>
  </si>
  <si>
    <t xml:space="preserve">Departamento  Técnico Administrativo del  Medio Ambiente y el  Secretario de  Transito  Y Transporte de Bogotá.</t>
  </si>
  <si>
    <r>
      <rPr>
        <b val="true"/>
        <sz val="11"/>
        <color rgb="FF000000"/>
        <rFont val="Calibri"/>
        <family val="2"/>
      </rPr>
      <t xml:space="preserve">6/06/2018:</t>
    </r>
    <r>
      <rPr>
        <sz val="11"/>
        <color rgb="FF000000"/>
        <rFont val="Calibri"/>
        <family val="2"/>
      </rPr>
      <t xml:space="preserve"> Se verificó que los vehículos de la entidad cuenten con la revisión técnica y mecánica y de gases vigente, al igual que la flota de vehículos alquilada.</t>
    </r>
  </si>
  <si>
    <t xml:space="preserve">Capitulo VI Articulo 17 parágrafo 2</t>
  </si>
  <si>
    <t xml:space="preserve">Los eventos masivos deberán contar con las medidas de prevención y seguridad contempladas en el modelo de Plan de Emergencia General y Planes Tipo, que para tal efecto sea aprobado por la Dirección de Prevención y Atención de Emergencias de la Secretaría de Gobierno. Para la formulación PIRE .</t>
  </si>
  <si>
    <t xml:space="preserve">18/06/2018: Se revisó y se aplicó en la modificación del PIRE (ahora EIR), en cada uno de los servicios de respuesta donde la UAESP participa.  Y en la práctica la UAESP a participado en el manejo de residuos para los eventos masivos  (ej. Desfile Militar el 20 de Julio, etc)</t>
  </si>
  <si>
    <t xml:space="preserve">Artículos 2, 4 y 5</t>
  </si>
  <si>
    <t xml:space="preserve">Adopta el manual de normas y procedimientos para la gestión de aceites usados en el Distrito Capital. Formulación del PIGA, se toma en cuenta para incluir clausulas en el contrato de mantenimiento de los vehículos de la Entidad.</t>
  </si>
  <si>
    <r>
      <rPr>
        <b val="true"/>
        <sz val="11"/>
        <color rgb="FF000000"/>
        <rFont val="Calibri"/>
        <family val="2"/>
      </rPr>
      <t xml:space="preserve">20/04/2018: </t>
    </r>
    <r>
      <rPr>
        <sz val="11"/>
        <color rgb="FF000000"/>
        <rFont val="Calibri"/>
        <family val="2"/>
      </rPr>
      <t xml:space="preserve">Se verificó que la empresa donde se realiza el mantenimiento de los automotores de la UAESP y la Flota en alquiler cuente con todos los permisos por parte de la Autoridad Ambiental. Se aplicó las fichas verdes.</t>
    </r>
  </si>
  <si>
    <t xml:space="preserve">Reglamenta el eficiente manejo de los residuos sólidos producidos, tanto por las entidades distritales, como por los servidores pertenecientes a ellas.</t>
  </si>
  <si>
    <t xml:space="preserve">Alcalde  Mayor  de Bogotá D.C</t>
  </si>
  <si>
    <t xml:space="preserve">29/06/2018: Se cuenta con los acuerdos de corresponsabilidad para la entrega de los residuos aprovechables y se realiza seguimiento y registro de lo entregado a la organización recicladora. Este seguimiento se realiza por la subdirección de Aprovechamiento, información que luego se consolida trimestralmente por la oficina de Planeación para realizar luego el cargue en la Plataforma de la SDA en el mes julio de 2018.</t>
  </si>
  <si>
    <t xml:space="preserve">Establece medidas ambientales para el manejo de los plaguicidas, y para la prevención y el manejo seguro de los desechos o residuos peligrosos provenientes de los mismos, con el fin de proteger la salud humana y el medio ambiente. Lo anterior sin perjuicio de la obtención de las licencias, permisos y autorizaciones a que haya lugar, de conformidad con la normatividad ambiental vigente y demás normas concordantes. Formulación  del PIRE</t>
  </si>
  <si>
    <t xml:space="preserve">Ministerio de Ambiente, Vivienda, Ciudad y Terriotorio</t>
  </si>
  <si>
    <r>
      <rPr>
        <b val="true"/>
        <sz val="11"/>
        <color rgb="FF000000"/>
        <rFont val="Calibri"/>
        <family val="2"/>
      </rPr>
      <t xml:space="preserve">21/06/2018: </t>
    </r>
    <r>
      <rPr>
        <sz val="11"/>
        <color rgb="FF000000"/>
        <rFont val="Calibri"/>
        <family val="2"/>
      </rPr>
      <t xml:space="preserve">Se realizó verificación en la contratación para realizar la actividad de fumigación y  la instalación de los cebos para matar los ratones, la empresa contratada contará con todos los permisos para manejar los residuos.</t>
    </r>
  </si>
  <si>
    <t xml:space="preserve">Establece la semana ambiental distrital.</t>
  </si>
  <si>
    <t xml:space="preserve">Todos los Programas del PIGA</t>
  </si>
  <si>
    <t xml:space="preserve">Artículos 5, 7,10 y 20</t>
  </si>
  <si>
    <t xml:space="preserve">Reglamenta parcialmente la prevención y el manejo de los residuos o desechos peligrosos generados en el marco de la gestión integral.</t>
  </si>
  <si>
    <t xml:space="preserve">28/06/2018: Se cuenta con gestor para la realizar la entrega de los residuos peligrosos - RAEE ( luminarias, tonner usados y equipos electrónicos que ya cuentan con resolución de baja por parte de la Oficina TIC y la Subdirección Administrativa y Financiera).  Se verificó que el gestor Proutiles LTDA contara con la licencia ambiental vigente y sin sanciones. La licencia de Proutiles es Resolución 025 del 17 de enero de 2013 de la SDA. Esta verificación se ha realizado cada vez que se va a realizar entrega.</t>
  </si>
  <si>
    <t xml:space="preserve">Se los requerimientos ambientales a tener en cuenta</t>
  </si>
  <si>
    <t xml:space="preserve">Secretaria General Alcaldía Mayor de Bogotá</t>
  </si>
  <si>
    <r>
      <rPr>
        <b val="true"/>
        <sz val="11"/>
        <color rgb="FF000000"/>
        <rFont val="Calibri"/>
        <family val="2"/>
      </rPr>
      <t xml:space="preserve">20/06/2018:</t>
    </r>
    <r>
      <rPr>
        <sz val="11"/>
        <color rgb="FF000000"/>
        <rFont val="Calibri"/>
        <family val="2"/>
      </rPr>
      <t xml:space="preserve"> Se realizó el ajuste del programa en la actualización del PIGA para el cargue en el mes de julio en la herramienta de la SDA</t>
    </r>
  </si>
  <si>
    <t xml:space="preserve">Art. 113, 114, 116 y 117</t>
  </si>
  <si>
    <t xml:space="preserve">Establece la estructura orgánica del Distrito, crea la UAESP y le fija funciones.</t>
  </si>
  <si>
    <t xml:space="preserve">Acuerdo 01 de 2012. Manual de funciones. </t>
  </si>
  <si>
    <r>
      <rPr>
        <b val="true"/>
        <sz val="11"/>
        <color rgb="FF000000"/>
        <rFont val="Calibri"/>
        <family val="2"/>
      </rPr>
      <t xml:space="preserve">08/02/2019</t>
    </r>
    <r>
      <rPr>
        <sz val="11"/>
        <color rgb="FF000000"/>
        <rFont val="Calibri"/>
        <family val="2"/>
      </rPr>
      <t xml:space="preserve">: No se presenta cambios se mantiene lo dispuesto en el Acuerdo 01 de 2012, Resolución 158 de 2018 Manual de funciones de la UAESP, Resolución 257 de 2018,  Resolución 751 de 15 noviembre de 2018.</t>
    </r>
  </si>
  <si>
    <t xml:space="preserve">Articulo 18 y 19</t>
  </si>
  <si>
    <t xml:space="preserve">Establece las políticas, objetivos generales, áreas o sectores estratégicos y programas que orientarán las acciones de las entidades públicas y de los particulares en la gestión del riesgo público en el Distrito Capital.</t>
  </si>
  <si>
    <t xml:space="preserve">18/06/2018: Se revisó y se aplicó en la modificación del PIRE (ahora EIR) y se articuló con los planes de emergencia y contigencia con los prestadores del servicio de aseo  y el operador del Relleno Sanitario Doña Juana, así como el operador de los cementerios de propiedad del Distrito.</t>
  </si>
  <si>
    <t xml:space="preserve">Establece medidas tendientes al uso racional y efeciente de energía en los edificios cuyos usuarios sean entidades oficiales de cualquier orden.</t>
  </si>
  <si>
    <t xml:space="preserve">Programa Uso Eficiente del Energía - PIGA 2016 - 2020</t>
  </si>
  <si>
    <r>
      <rPr>
        <b val="true"/>
        <sz val="11"/>
        <color rgb="FF000000"/>
        <rFont val="Calibri"/>
        <family val="2"/>
      </rPr>
      <t xml:space="preserve">20/06/2018</t>
    </r>
    <r>
      <rPr>
        <sz val="11"/>
        <color rgb="FF000000"/>
        <rFont val="Calibri"/>
        <family val="2"/>
      </rPr>
      <t xml:space="preserve">: En la sede de la Avenida Caracas se ha cambiado el sistema de luminarias por LED, al igual que en los cementerios se ha instalado luminarias ahorradoras de energia</t>
    </r>
  </si>
  <si>
    <t xml:space="preserve">Arts. 2 y 20</t>
  </si>
  <si>
    <t xml:space="preserve">Sirve como instrumento rector para el diseño y realización de actividades dirigidas a prevenir, mitigar y dotar al Sistema Nacional para la Prevención y Atención de Desastres de una herramienta que permita coordinar y planear el control y atención de riesgos y sus efectos asociados sobre las personas, el medio ambiente y las instalaciones en esta clase de eventos. Este Plan se complementará con las disposiciones regionales y locales existentes. Para la formulación PIRE</t>
  </si>
  <si>
    <r>
      <rPr>
        <b val="true"/>
        <sz val="11"/>
        <color rgb="FF000000"/>
        <rFont val="Calibri"/>
        <family val="2"/>
      </rPr>
      <t xml:space="preserve">18/06/2018:</t>
    </r>
    <r>
      <rPr>
        <sz val="11"/>
        <color rgb="FF000000"/>
        <rFont val="Calibri"/>
        <family val="2"/>
      </rPr>
      <t xml:space="preserve"> Se revisó y se aplicó en la modificación del PIRE (ahora EIR), en cada uno de los servicios de respuesta donde la UAESP participa. </t>
    </r>
  </si>
  <si>
    <t xml:space="preserve">Establece la caracterización  y cálculo  cantidad de residuos peligrosos  para el registro de generadores de residuos  o desechos peligrosos, a que hacen referencia los artículos 27 y 28 Decreto 4741 de 2005. Formulación del PIGA</t>
  </si>
  <si>
    <t xml:space="preserve">Ministerio de Ambiente, Vivienda y Desarrollo Territorial,</t>
  </si>
  <si>
    <r>
      <rPr>
        <b val="true"/>
        <sz val="11"/>
        <color rgb="FF000000"/>
        <rFont val="Calibri"/>
        <family val="2"/>
      </rPr>
      <t xml:space="preserve">20/03/2018: </t>
    </r>
    <r>
      <rPr>
        <sz val="11"/>
        <color rgb="FF000000"/>
        <rFont val="Calibri"/>
        <family val="2"/>
      </rPr>
      <t xml:space="preserve">Actualización del Plan de Gestión de Residuos Peligrosos y el Cargue en la pagina del IDEAM en el mes de marzo de cada año.</t>
    </r>
  </si>
  <si>
    <t xml:space="preserve">Establece el día de la prevención de desastres y emergencias en el Distrito Capital, para el segundo miércoles de octubre de cada año, involucrando en dicho día, de manera simultánea la participación de todas las entidades centralizadas y descentralizadas que dependen del Distrito</t>
  </si>
  <si>
    <t xml:space="preserve">Documento PIRE </t>
  </si>
  <si>
    <r>
      <rPr>
        <b val="true"/>
        <sz val="11"/>
        <color rgb="FF000000"/>
        <rFont val="Calibri"/>
        <family val="2"/>
      </rPr>
      <t xml:space="preserve">30/07/2018:</t>
    </r>
    <r>
      <rPr>
        <sz val="11"/>
        <color rgb="FF000000"/>
        <rFont val="Calibri"/>
        <family val="2"/>
      </rPr>
      <t xml:space="preserve"> A esta actividad se da cumplimiento en el mes de octubre de cada año, la cual es liderada por el IDIGER</t>
    </r>
  </si>
  <si>
    <t xml:space="preserve">Establece medidas de sustitción de las fuentes de iluminación de baja eficacia lumínica, por fuentes lumínicas de la más alta eficacia disponible en el mercado.</t>
  </si>
  <si>
    <r>
      <rPr>
        <b val="true"/>
        <sz val="11"/>
        <color rgb="FF000000"/>
        <rFont val="Calibri"/>
        <family val="2"/>
      </rPr>
      <t xml:space="preserve">20/06/2018: </t>
    </r>
    <r>
      <rPr>
        <sz val="11"/>
        <color rgb="FF000000"/>
        <rFont val="Calibri"/>
        <family val="2"/>
      </rPr>
      <t xml:space="preserve">En la sede de la Avenida Caracas se ha cambiado el sistema de luminarias por LED, al igual que en los cementerios se ha instalado luminarias ahorradoras de energia</t>
    </r>
  </si>
  <si>
    <t xml:space="preserve">Artículos 1 y 4</t>
  </si>
  <si>
    <t xml:space="preserve">Artículos 10  Parágrafo 2, y 13</t>
  </si>
  <si>
    <t xml:space="preserve">Reforma el Plan de Gestión Ambiental (PGA) del Distrito Capital. Formulación del PIGA</t>
  </si>
  <si>
    <t xml:space="preserve">Aplica para la formulación del PIGA</t>
  </si>
  <si>
    <r>
      <rPr>
        <b val="true"/>
        <sz val="11"/>
        <color rgb="FF000000"/>
        <rFont val="Calibri"/>
        <family val="2"/>
      </rPr>
      <t xml:space="preserve">18/06/2018: </t>
    </r>
    <r>
      <rPr>
        <sz val="11"/>
        <color rgb="FF000000"/>
        <rFont val="Calibri"/>
        <family val="2"/>
      </rPr>
      <t xml:space="preserve">Se realiza actualización del documento PIGA para hacer el cargue en la herramienta de la SDA en el mes de Julio de 2018.</t>
    </r>
  </si>
  <si>
    <t xml:space="preserve">Determina las especificaciones técnicas mínimas aceptadas en la sustitución y uso de fuentes lumínicas en los edificios que sean sede de entidades públicas de cualquier orden, independientemente de quien ostente la propiedad del inmueble. Formulación del PIGA</t>
  </si>
  <si>
    <r>
      <rPr>
        <b val="true"/>
        <sz val="11"/>
        <color rgb="FF000000"/>
        <rFont val="Calibri"/>
        <family val="2"/>
      </rPr>
      <t xml:space="preserve">20/04/2018:</t>
    </r>
    <r>
      <rPr>
        <sz val="11"/>
        <color rgb="FF000000"/>
        <rFont val="Calibri"/>
        <family val="2"/>
      </rPr>
      <t xml:space="preserve"> Se incluyó en las cláusulas contractuales del mantenimiento de la infraestructura y se instaló tecnología LED</t>
    </r>
  </si>
  <si>
    <t xml:space="preserve">Artículos 2 y 3</t>
  </si>
  <si>
    <t xml:space="preserve">Modifica el Reglamento Técnico de Instalaciones Eléctricas - RETIE. Formulacióndel PIGA</t>
  </si>
  <si>
    <r>
      <rPr>
        <b val="true"/>
        <sz val="11"/>
        <color rgb="FF000000"/>
        <rFont val="Calibri"/>
        <family val="2"/>
      </rPr>
      <t xml:space="preserve">20/04/2018: </t>
    </r>
    <r>
      <rPr>
        <sz val="11"/>
        <color rgb="FF000000"/>
        <rFont val="Calibri"/>
        <family val="2"/>
      </rPr>
      <t xml:space="preserve">Se incluyó en las cláusulas contractuales del mantenimiento de la infraestructura y se instaló tecnología LED</t>
    </r>
  </si>
  <si>
    <t xml:space="preserve">Artículo 4 Parágrafo 5</t>
  </si>
  <si>
    <t xml:space="preserve">Establece las normas y los estándares de emisión admisibles de contaminantes al aire para fuentes fijas, adopta los procedimientos de medición de emisiones para fuentes fijas y reglamenta los convenios de reconversión a tecnologías limpias.</t>
  </si>
  <si>
    <t xml:space="preserve">Ministerio  de  Ambiente, Vivienda y Desarrollo Territorio,</t>
  </si>
  <si>
    <r>
      <rPr>
        <b val="true"/>
        <sz val="11"/>
        <color rgb="FF000000"/>
        <rFont val="Calibri"/>
        <family val="2"/>
      </rPr>
      <t xml:space="preserve">26/06/2018:</t>
    </r>
    <r>
      <rPr>
        <sz val="11"/>
        <color rgb="FF000000"/>
        <rFont val="Calibri"/>
        <family val="2"/>
      </rPr>
      <t xml:space="preserve"> Se verificó el cumplimiento de emisiones de las fuentes fijas (Hornos crematorios)</t>
    </r>
  </si>
  <si>
    <t xml:space="preserve">Establece los niveles máximos permisibles de emisión de contaminantes que deben cumplir las fuentes móviles terrestres, reglamenta los requisitos y certificaciones a las que están sujetos los vehículos y demás fuentes móviles, sean importadas o de fabricación nacional.</t>
  </si>
  <si>
    <r>
      <rPr>
        <b val="true"/>
        <sz val="11"/>
        <color rgb="FF000000"/>
        <rFont val="Calibri"/>
        <family val="2"/>
      </rPr>
      <t xml:space="preserve">26/06/2018:</t>
    </r>
    <r>
      <rPr>
        <sz val="11"/>
        <color rgb="FF000000"/>
        <rFont val="Calibri"/>
        <family val="2"/>
      </rPr>
      <t xml:space="preserve"> Se verifico los certificados de gases tanto de los vehiculos propios, en el mes de junio en el contrato  de alquiler de la flota. Se verificó el cumplimiento de emisiones de las fuentes fijas (Hornos crematorios)
</t>
    </r>
  </si>
  <si>
    <t xml:space="preserve">Artículo 5</t>
  </si>
  <si>
    <t xml:space="preserve">Adopta en el Distrito Capital "el apagón ambiental", como una estrategia voluntaria a favor del medio ambiente.</t>
  </si>
  <si>
    <t xml:space="preserve">Programa Uso Racional y Eficiente de Energía- PIGA</t>
  </si>
  <si>
    <t xml:space="preserve">Artículo 1 y Parágrafo del artículo 2.</t>
  </si>
  <si>
    <t xml:space="preserve">Promueve la implementación de tecnologías arquitectónicas sustentables, como techos o terrazas verdes, entre otras en el D. C.</t>
  </si>
  <si>
    <r>
      <rPr>
        <b val="true"/>
        <sz val="11"/>
        <color rgb="FF000000"/>
        <rFont val="Calibri"/>
        <family val="2"/>
      </rPr>
      <t xml:space="preserve">25/07/2018: </t>
    </r>
    <r>
      <rPr>
        <sz val="11"/>
        <color rgb="FF000000"/>
        <rFont val="Calibri"/>
        <family val="2"/>
      </rPr>
      <t xml:space="preserve">Seguimiento al Plan de Acción del PIGA, vigencia 2018. Se realizó mantenimiento al muro verde del Cementerio  Norte por Parte de Inversiones Monte Sacro. Se construyó muro verde en la sede principal de la UAESP y en la Bodega la Alquería.</t>
    </r>
  </si>
  <si>
    <t xml:space="preserve">Artículos 1, 2 y 3</t>
  </si>
  <si>
    <t xml:space="preserve">Presentación del informe de Rendición de Cuentas de la Gestión Contractual y Administrativa a la ciudadanía en general, en términos de eficiencia, eficacia y efectividad. Publicar en la página WEB el informe de Rendición de Cuentas. Atender durante las Audiencias Públicas de Rendición de Cuentas las preguntas de la ciudadanía y responder y publicar en los términos legales por medio del sistema Distrital de Información aquellas que no sean atendidas en audiencia pública.</t>
  </si>
  <si>
    <t xml:space="preserve">Informe de rendición de cuentas, publicación en página web del informe de rendición de cuentas, seguimiento a las preguntas formuladas por la ciudadanía en audiencia pública de rendición de cuentas
Informe de rendición de cuentras de la gestión contractual y administrativa a la ciudadanía.</t>
  </si>
  <si>
    <t xml:space="preserve">7/3/2018: El informe de rendición de cuentas de la gestión contractual y administrativa a la ciudadanía fue enviada a la Veeduría Distrital el día 12 de enero con número de radicado 20186000003261
La mesa de diálogo sectorial realizó el 27 de febrero de 2018 con respecto a la vigencia 2017, se realizó de acuerdo con los lineamientos establecidos por la Veeduría Distrital. (http://www.uaesp.gov.co/index.php/rendicion-de-cuentas)
08/02/2019: En conjunto con la SDHT y las entidades del sector, se está preparando la Mesa de Diálogo Sectorial programada para el 14 de febrero de 2019.</t>
  </si>
  <si>
    <t xml:space="preserve">Establece lineamientos para el ahorro de energía, como: Apagar las luces después de las 8:00 p.m. en las Edificaciones. Campañas de sensibilización funcionarios (Apagar computador cuando se retire de su puesto por tiempos mayores a 1 hora. Colocar en efecto suspender)</t>
  </si>
  <si>
    <r>
      <rPr>
        <b val="true"/>
        <sz val="11"/>
        <color rgb="FF000000"/>
        <rFont val="Calibri"/>
        <family val="2"/>
      </rPr>
      <t xml:space="preserve">26/04/2018: </t>
    </r>
    <r>
      <rPr>
        <sz val="11"/>
        <color rgb="FF000000"/>
        <rFont val="Calibri"/>
        <family val="2"/>
      </rPr>
      <t xml:space="preserve">Se ajustó en los tip que se van a publicar en la pantallas de la UAESP y en las capacitaciones del PIGA </t>
    </r>
  </si>
  <si>
    <t xml:space="preserve">Establece la norma técnica, para el control y manejo de los vertimientos realizados a la red de alcantarillado público en el Distrito Capital. Formulación del PIGA, seguimiento frente al registro ante la SDA del vertimiento del Cementerio Parque Serafín.</t>
  </si>
  <si>
    <r>
      <rPr>
        <b val="true"/>
        <sz val="11"/>
        <color rgb="FF000000"/>
        <rFont val="Calibri"/>
        <family val="2"/>
      </rPr>
      <t xml:space="preserve">20/04/2018:</t>
    </r>
    <r>
      <rPr>
        <sz val="11"/>
        <color rgb="FF000000"/>
        <rFont val="Calibri"/>
        <family val="2"/>
      </rPr>
      <t xml:space="preserve"> Se realizó el seguimiento para verificar que estuviera vigente el registro de vertimientos y el permiso de vertimientos. Se ha tomado muestras  de agua para ser entregados a la SDA.</t>
    </r>
  </si>
  <si>
    <t xml:space="preserve">Regula las características y condiciones técnicas para la fijación o instalación de publicidad exterior visual en vehículos automotores, distintos a los de servicio público. Formulación PIGA</t>
  </si>
  <si>
    <r>
      <rPr>
        <b val="true"/>
        <sz val="11"/>
        <color rgb="FF000000"/>
        <rFont val="Calibri"/>
        <family val="2"/>
      </rPr>
      <t xml:space="preserve">20/06/2018:</t>
    </r>
    <r>
      <rPr>
        <sz val="11"/>
        <color rgb="FF000000"/>
        <rFont val="Calibri"/>
        <family val="2"/>
      </rPr>
      <t xml:space="preserve"> Se solicitó el registro de publicidad al nuevo contrato de flota</t>
    </r>
  </si>
  <si>
    <t xml:space="preserve">Establece los parámetros e instrucciones y se define políticas, sistemas de organización y procedimientos interinstitucionales para la administración de emergencias en Bogotá D.C.</t>
  </si>
  <si>
    <t xml:space="preserve">DEPAE</t>
  </si>
  <si>
    <r>
      <rPr>
        <b val="true"/>
        <sz val="11"/>
        <color rgb="FF000000"/>
        <rFont val="Calibri"/>
        <family val="2"/>
      </rPr>
      <t xml:space="preserve">16/04/2018</t>
    </r>
    <r>
      <rPr>
        <sz val="11"/>
        <color rgb="FF000000"/>
        <rFont val="Calibri"/>
        <family val="2"/>
      </rPr>
      <t xml:space="preserve">: Para la actualización del PIRE (actualmente Estrategia Institucional de Respuesta - EIR) Falta el 30%</t>
    </r>
  </si>
  <si>
    <t xml:space="preserve">Articulos  del 1 al 9</t>
  </si>
  <si>
    <t xml:space="preserve">Por medio del cual se establecen lineamientos de política pública para la garantía plena de los derechos de las personas lesbianas, gays, bisexuales y transgeneristas-LGBT- y sobre identidades de género y orientaciones sexuales en el Distrito Capital y se dictan otras disposiciones</t>
  </si>
  <si>
    <t xml:space="preserve">Pendiente formulación de acciones a partir de la Agenda Pública.
La UAESP deberá adelantar las acciones que le correspondan, por competencia, para brindar especios de participación con este enfoque diferencial</t>
  </si>
  <si>
    <t xml:space="preserve">Artículos 34, 38 ,63 y 64</t>
  </si>
  <si>
    <t xml:space="preserve">Establece disposiciones relacionadas con realizar el monitoreo de los vertimientos del cementerio Parque Serafín por descargar al río Tunjuelito y el registro ante la SDA. (Registro y permiso de vertimientos)</t>
  </si>
  <si>
    <t xml:space="preserve">15/06/2018: Se cuenta con registros de vertimientos y se entregó por parte de la Secretaria Distrital el Auto de Inicio para otorgar el permiso de vertimientos. Este seguimiento se realiza por el operador Inversiones Monte Sacro, quien programó toma de muestras de laboratorio para el 14 de agosto de 2018, independientemente que no ha sido otrorgado el permiso de vertimientos.</t>
  </si>
  <si>
    <t xml:space="preserve">Artículos 1, 2, 9 literales b, g,h, i; 10, 13, 14, 17 y 29.</t>
  </si>
  <si>
    <t xml:space="preserve">Reglamenta la silvicultura urbana, zonas verdes y la jardinería en Bogotá y se definen Ias responsabilidades de las Entidades Distritales en relación con el tema. Para verificar por la Interventoría de Cementerios la Implementación del programa de Manejo Silvilcultural en la parte interna de la infraestructura del los Cementerios Administrados por la UAESP</t>
  </si>
  <si>
    <r>
      <rPr>
        <b val="true"/>
        <sz val="11"/>
        <color rgb="FF000000"/>
        <rFont val="Calibri"/>
        <family val="2"/>
      </rPr>
      <t xml:space="preserve">15/05/2018:</t>
    </r>
    <r>
      <rPr>
        <sz val="11"/>
        <color rgb="FF000000"/>
        <rFont val="Calibri"/>
        <family val="2"/>
      </rPr>
      <t xml:space="preserve"> Se cuenta con un programa de silvicultura para el manejo del arbolado interno en los cementerios, a éste se le realiza seguimiento en los informes mensuales por parte de la interventoría.</t>
    </r>
  </si>
  <si>
    <t xml:space="preserve">Establecen lineamientos para preservar y fortalecer la transparencia y para la prevención de la corrupción en las Entidades y Organismos del Distrito Capital: Lineamientos para preservar y fortalecer la transparencia y prevención  de la corrupción en Entidades y organismos del Distrito</t>
  </si>
  <si>
    <t xml:space="preserve">* Herramientas que permitan la participación ciudadana y el ejercicio del control social.
* Apoyo a la veeduría Distrital
* Promover los ejercicios de rendición de cuentas</t>
  </si>
  <si>
    <t xml:space="preserve">7/3/2018: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12/04/2018: Se llevó a cabo la Mesa de Diálogo Sectorial el 27 de febrero de 2018 con respecto a la vigencia 2017, se realizó de acuerdo con los lineamientos establecidos por la Veeduría Distrital (http://www.uaesp.gov.co/index.php/rendicion-de-cuentas) y, se dio respuesta a las preguntas de los ciudadanos en la rendición de cuentas.
Se ha asistido a las mesas de verificación de las evidencias entregadas a los observatorios ciudadanos locales, en cumplimiento de la Herramienta ISO 18091:2014.
25/07/2018: Se asisitió a todas las mesas de verificación convocadas por la Veeduría Distrital o los referentes locales (http://www.uaesp.gov.co/content/participacion-y-control-social).
08/02/2019: Se enviaron por correo certificado la evidencias concertadas en las mesas de pactos realizadas en los meses de noviembre y diciembre de 2018. Se compartió la información de las evidencias pactadas con los correos de los enlaces de las alcadías de Tunjuelitoy Usaquén.</t>
  </si>
  <si>
    <t xml:space="preserve">Artículos 15, 16 y 19</t>
  </si>
  <si>
    <t xml:space="preserve">Establece los sistemas de recolección selectiva y gestión ambiental de residuos de computadores y/o periféricos. Formulación del PIGA</t>
  </si>
  <si>
    <r>
      <rPr>
        <b val="true"/>
        <sz val="11"/>
        <color rgb="FF000000"/>
        <rFont val="Calibri"/>
        <family val="2"/>
      </rPr>
      <t xml:space="preserve">20/03/2018: </t>
    </r>
    <r>
      <rPr>
        <sz val="11"/>
        <color rgb="FF000000"/>
        <rFont val="Calibri"/>
        <family val="2"/>
      </rPr>
      <t xml:space="preserve">Se gestionó con el gestor autorizado la entrega de computadores y/o periférico después de contar con la resolución de baja de estos elementos. Se verificó que cuente con la Licencia Ambietal vigente.</t>
    </r>
  </si>
  <si>
    <t xml:space="preserve">Articulo 16</t>
  </si>
  <si>
    <t xml:space="preserve">Establece los sistemas de recolección selectiva y gestión ambiental de residuos de bombillas, almacenamiento provisional y entrega de los residuos  de bombillas. Formulación del PIGA</t>
  </si>
  <si>
    <t xml:space="preserve">20/04/2018: Se terminó la adecuación del cuarto de almacenamiento temporal de residuos peligrosos  y se entrega al gestor autorizado Proutiles Ltda y también se han entregado en la campaña de ECOLECTA de la Secretaría Distrital de Ambiente - SDA, directamente a Lúmina.</t>
  </si>
  <si>
    <t xml:space="preserve">Establece los sistemas de recolección selectiva y gestión ambiental de residuos de pilas, almacenamiento provisional y entrega de los residuos  de pilas o acumuladores.Formulación del PIGA</t>
  </si>
  <si>
    <r>
      <rPr>
        <b val="true"/>
        <sz val="11"/>
        <color rgb="FF000000"/>
        <rFont val="Calibri"/>
        <family val="2"/>
      </rPr>
      <t xml:space="preserve">20/04/2018:</t>
    </r>
    <r>
      <rPr>
        <sz val="11"/>
        <color rgb="FF000000"/>
        <rFont val="Calibri"/>
        <family val="2"/>
      </rPr>
      <t xml:space="preserve"> Se terminó la adecuación del cuarto de almacenamiento temporal de residuos peligrosos  y se entrega al gestor autorizado Proutiles Ltda y también se han entregado en la campaña de ECOLECTA de la SDA, directamente a Lúmina.</t>
    </r>
  </si>
  <si>
    <t xml:space="preserve">Título II, Principios, Objetivos y Estrategias de la Política Pública de Mujeres y Equidad de Género en el Distrito Capital, artículo 5°. Principios, literales a. Igualdad de oportunidades, g. Solidaridad y h. Participación. Artículo 7°. Objetivos específicos. a) Ejercicio de derechos. Artículo 8°. Estrategias de la Política Pública de Mujeres y Equidad de Género en el Distrito Capital, literal c) Corresponsabilidad. Título III, Lineamientos Transversales, Ejes Estructurantes y Componentes de la Política Pública de Mujeres y Equidad de Género en el Distrito Capital, artículo 9 literales d. Atención prioritaria a las mujeres en condición de pobreza y pobreza extrema, g. Uso de lenguaje incluyente y no sexista, j. Adopción de los instrumentos de esta política. Artículo 11. Eje estructural de derechos de las mujeres. c) Participación y representación con equidad. c.2. Participación con equidad. d) Trabajo en condiciones de igualdad y dignidad, literales d.1. Acceso al trabajo formal, estable y en equidad, d.2. Desarrollo empresarial y acceso al trabajo con enfoque de derechos y de género. 3. Fortalecimiento Institucional. Título IV, Instrumentos y Mecanismos de la Política Pública de Mujeres y Equidad de Género, artículo   15. Plan Sectorial de Transversalización de Género.</t>
  </si>
  <si>
    <t xml:space="preserve">Por el cual se adopta la Política Pública de Mujeres y Equidad de Género en el Distrito Capital y se dictan otras disposiciones</t>
  </si>
  <si>
    <t xml:space="preserve">Reporte trimestral en las matrices de Política Pública de Equidad, Mujer y Género - Matriz Plan Sectorial de Politica  Pública de la Mujer y Equidad de Genero (PPEMyG) y Plan de Igualdad de oportunidades para la equidad de Genero  (PIOEG)</t>
  </si>
  <si>
    <r>
      <rPr>
        <b val="true"/>
        <sz val="11"/>
        <color rgb="FF000000"/>
        <rFont val="Calibri"/>
        <family val="2"/>
      </rPr>
      <t xml:space="preserve">15/03/2019</t>
    </r>
    <r>
      <rPr>
        <sz val="11"/>
        <color rgb="FF000000"/>
        <rFont val="Calibri"/>
        <family val="2"/>
      </rPr>
      <t xml:space="preserve">: La Unidad se encuentra haciendo el reporte a la Secretaria del Habitat acorde a las matrices ya señaladas.</t>
    </r>
  </si>
  <si>
    <t xml:space="preserve">Artículos de 1, 6 literal d y 10</t>
  </si>
  <si>
    <t xml:space="preserve">Adopta la política pública de participación incidente para garantizar la participación ciudadana en el diseño e implementando un modelo de gestión pública participativa que centre sus esfuerzos en procesos de producción social de conocimiento, el fortalecimiento de la ciudadanía a través de la Planeación Participativa, los Presupuestos Participativos y las Agendas Ciudadanas para el desarrollo del territorio, incluyendo la asignación de recursos en los planes operativos anuales de inversión.</t>
  </si>
  <si>
    <t xml:space="preserve">12/04/2018: Se formuló el Plan de Acción de Participación Ciudadana (PAPC) con una estructura armonizada con el Decreto 1499 de 2017, artículo 2.2.22.3.1. Actualización del Modelo Integrado de Planeación y Gestión. Para el funcionamiento del Sistema de Gestión y su articulación con el Sistema de Control Interno, se adopta la versión actualizada del Modelo Integrado de Planeación y Gestión – MIPG y, por ende, con el Manual Operativo del MIPG.
Adicionalmente, se formuló a partir de 5 componentes que fortalecen la dimensión relacional del Modelo de Transformación Organizacional de la UAESP que son: Participación Ciudadana, Rendición de Cuentas, Gestión Social, Control Social a partir del cumplimiento de la ISO 18091:2014 y, Responsabilidad Social. Esta formulación se adelantó con el apoyo de los líderes de gestión social de las áreas de Aprovechamiento, Recolección, Barrido y Limpieza, Disposición Final, Servicios Funerarios y Alumbrado Público. Se puso en consulta interna ante la Oficina de Control de Interno, Subdirectores, Gestores Sociales y el Jefe de la Oficina Asesora de Planeación la propuesta del Plan de Acción de Participación Ciudadana. Se recogieron las observaciones y se tomó nota de algunas de ellas por cuanto hacen parte del desarrollo del mismo.
Se hizo invitación en la página web de la Unidad para que la ciudadanía, servidores públicos, observatorios ciudadanos locales y demás grupos de interés participaran en la construcción del Plan de Acción de Participación Ciudadana 2018 y expresaran sus observaciones y propuestas sobre el contenido del documento.
25/07/2018: Se han desarrollado reuniones con la mesa de gestión social integral con el fin de identificar la estrategia de implementación del PAPC, revisar el procedimiento de gestión social integral de la UAESP, atender las observaciones de la Veeduría Distrital que resultaron de la visita técnica de seguimiento al cumplimiento del PAPC en la vigencia 2018, la cual se llevó a cabo el día 16 de julio de 2018.
08/02/2019: Se llevó a cabo una reunión con la Veeduría Distrital con el fin de disponer de mayor claridad frente a los posibles escenarios que la UAESP puede disponer para el desarrollo de la participación ciudadana incidente, teniendo en cuenta que no maneja presupuestos participativos como lo establece la norma. De mismo modo, frente a la definición de espacios de participación.</t>
  </si>
  <si>
    <t xml:space="preserve">Artículo 3 literal 6</t>
  </si>
  <si>
    <t xml:space="preserve">En virtud del principio de participación, determina que las autoridades promoverán y atenderán las iniciativas de los ciudadanos, organizaciones y comunidades encaminadas a intervenir en los procesos de deliberación, formulación, ejecución, control y evaluación de la gestión pública.</t>
  </si>
  <si>
    <t xml:space="preserve">26/07/2018: Tanto la Subdirección de Disposición Final como la de Servicios Funerarios y Alumbrado Público realizan audiencias públicas para dar a conocer a los ciudadanos la gestión adelantada con relación a la prestación de los servicios de disposición final de los residuos sólidos ordinarios en el Relleno Sanitario Doña Juana y en los cementerios de propiedad del Distrito, respectivamente.</t>
  </si>
  <si>
    <t xml:space="preserve">ArtículoS 73, 78 literales a, b y f</t>
  </si>
  <si>
    <t xml:space="preserve">Establece lineamientos de Control de la Gestión Pública. Todas las entidades y organismos de la Administración Pública tienen la obligación de desarrollar su gestión acorde con los principios de democracia participativa y democratización de la gestión pública. Para ello podrán realizar todas las acciones necesarias con el objeto de involucrar a los ciudadanos y organizaciones de la sociedad civil en la formulación, ejecución, control y evaluación de la gestión pública, tales como convocar a audiencias públicas; incorporar a sus planes de desarrollo y de gestión las políticas y programas encaminados a fortalecer la participación ciudadana y aplicar mecanismos que brinden transparencia al ejercicio de la función administrativa.</t>
  </si>
  <si>
    <t xml:space="preserve">Plan anticorrupción y de atención al ciudadano
Gestión Social de los servicios públicos a cargo de la UAESP</t>
  </si>
  <si>
    <t xml:space="preserve">23/07/2018- EL plan anticorrupción y de atención al ciudadano fue publicado el 30 de enero de 2018, se modifico a la versión 2 el 13/04/2018, en atención a cambios normativos, nuevas actividades que se realizarán, y ajustes en fechas para el cumplimiento de las mismas. 
07/02/2019 - El PAAC 2018 tuvo 3 versiones, las cuales fueron debidamente justificadas a la Oficina de Control Interno. Se realizaron los monitoreos periódicos y la Oficina de Control Interno publicó los 3 seguimientos con corte abril, agosto y diciembre. Para la construcción del PAAC vigencia 2019, se inició en el mes de diciembre de 2018 y se continuo en el mes de enero de 2019, el proyecto fue construido participativamente con las dependencias de la Unidad y fue revisado por los asesores de la Dirección. Fue publicado por redes sociales y publicado en página web el proyecto PAAC para las consideraciones de la ciudadanía. Fue revisado por el Comité de Responsabilidad Social. Aprobado y publicado el 31 de enero de 2019.
08/02/2019: Se cuenta con el Plan de Acción de Participación Ciudadana vigencia 2019 aprobado y publicado en la página web de la entidad.</t>
  </si>
  <si>
    <t xml:space="preserve">Adopta el Plan para la Gestión Integral de Residuos Peligrosos para el Distrito Capital. Formulación del PIGA, se toma como base para la formulación del manejo de los residuos peligrosos generados en las diferentes actividades de la Entidad.</t>
  </si>
  <si>
    <t xml:space="preserve">Título II, Objetivos, ejes, componentes y líneas de acción artículo 7°. Principios, numeral 7. La participación social. Artículo 8°. Ejes, componentes y líneas. Eje no 2: Bogotá construye ciudad con los niños y las niñas y los/las adolescentes, numeral 4. Interacción y diálogo intergeneracionales en condiciones de equidad.</t>
  </si>
  <si>
    <t xml:space="preserve">Por medio del cual se adopta la Política Pública de Infancia y Adolescencia de Bogotá,</t>
  </si>
  <si>
    <t xml:space="preserve">Articulos 1 al 9</t>
  </si>
  <si>
    <t xml:space="preserve">Por medio del cual se adopta la Política Pública para las Familias de Bogotá, D. C.</t>
  </si>
  <si>
    <t xml:space="preserve">Adopta la política nacional de gestión del riesgo de desastres y se establece el Sistema Nacional de Gestión del Riesgo de Desastres. Para la Formulación PIRE</t>
  </si>
  <si>
    <r>
      <rPr>
        <b val="true"/>
        <sz val="11"/>
        <color rgb="FF000000"/>
        <rFont val="Calibri"/>
        <family val="2"/>
      </rPr>
      <t xml:space="preserve">19/06/2018: </t>
    </r>
    <r>
      <rPr>
        <sz val="11"/>
        <color rgb="FF000000"/>
        <rFont val="Calibri"/>
        <family val="2"/>
      </rPr>
      <t xml:space="preserve">Se tuvo en cuenta para la actualización del documento PIRE (Actualmete EIR). Falta el 30% </t>
    </r>
  </si>
  <si>
    <t xml:space="preserve">Articulo 11 "Artículo 11º. Apoyo de las Entidades Distritales a los Consejos Consultivo Distrital y Locales de Niños, Niñas y Adolescentes."</t>
  </si>
  <si>
    <t xml:space="preserve">Por medio del cual se crea el Consejo Consecutivo Distrital de niños, niñas y adolecentes y los Consejos Locales de niños, niñas y adolecentes</t>
  </si>
  <si>
    <t xml:space="preserve">Artículos 2 y 5</t>
  </si>
  <si>
    <t xml:space="preserve">Establece los lineamientos del programa distrital de compras verdes y se dictan otras disposiciones</t>
  </si>
  <si>
    <t xml:space="preserve">Programa Consumo Sostenible - PIGA 2016 - 2020</t>
  </si>
  <si>
    <r>
      <rPr>
        <b val="true"/>
        <sz val="11"/>
        <color rgb="FF000000"/>
        <rFont val="Calibri"/>
        <family val="2"/>
      </rPr>
      <t xml:space="preserve">21/06/2018: </t>
    </r>
    <r>
      <rPr>
        <sz val="11"/>
        <color rgb="FF000000"/>
        <rFont val="Calibri"/>
        <family val="2"/>
      </rPr>
      <t xml:space="preserve">Seguimiento al Plan de Acción del PIGA, vigencia 2018. Se envió oficio a la SDA de las personas que conforman  el grupo de compras sostenibles. Actualmente se ajustó las fichas de compra verdes.</t>
    </r>
  </si>
  <si>
    <t xml:space="preserve">Transforma el Sistema Distrital de Prevención y Atención de Emergencias -SDPAE-, en el Sistema Distrital de Gestión de Riesgo y Cambio Climático-SDGR-CC, se actualizan sus instancias, se crea el Fondo Distrital para la Gestión de Riesgo y Cambio Climático “FONDIGER”</t>
  </si>
  <si>
    <t xml:space="preserve">01/03/2018: Se ha asistido a la reunión  del IDIGER,  actualmente se está en el ajuste del documento el cual cambia de nombre a EIR (Estrategia Intstitucional de Respuesta), siguiendo los lineamientos dados por IDIGER. A la fecha se lleva el 60% de la actualización y se tiene prevista la asistencia el 26 de de julio de 2018.</t>
  </si>
  <si>
    <t xml:space="preserve">Por el cual se establecen los requisitos para el registro, la evaluación y la expedición de la autorización para la realización de las actividades de aglomeración de público en el Distrito Capital, a través del Sistema Único de Gestión para el Registro, Evaluación y Autorización de Actividades de Aglomeración de Público en el Distrito Capital –SUGA y se dictan otras disposiciones. Para la formulación PIRE</t>
  </si>
  <si>
    <t xml:space="preserve">01/03/2018: Se ha asistido a la reunión  del IDIGER,  actualmente se está en el ajuste del documento el cual cambia de nombre a EIR (Estrategia Intstitucional de Respuesta), siguiendo los lineamientos dados por IDIGER. A la fecha se lleva el 60% de la actualización.</t>
  </si>
  <si>
    <t xml:space="preserve">Capítulo II De las responsabilidades y obligaciones, numeral 4.</t>
  </si>
  <si>
    <t xml:space="preserve">Establece los lineamientos  para la gestión integral de los residuos eléctricos y electrónicos </t>
  </si>
  <si>
    <t xml:space="preserve">Normas Técnicas</t>
  </si>
  <si>
    <t xml:space="preserve">Norma sobre manejo de desastres, emergencias y programas para la continuidad del negocio - Formulación PIRE</t>
  </si>
  <si>
    <t xml:space="preserve">NFPA</t>
  </si>
  <si>
    <r>
      <rPr>
        <b val="true"/>
        <sz val="11"/>
        <color rgb="FF000000"/>
        <rFont val="Calibri"/>
        <family val="2"/>
      </rPr>
      <t xml:space="preserve">14/03/2018:</t>
    </r>
    <r>
      <rPr>
        <sz val="11"/>
        <color rgb="FF000000"/>
        <rFont val="Calibri"/>
        <family val="2"/>
      </rPr>
      <t xml:space="preserve"> Documento asociado a la Estrategia Institucional de Respuesta - EIR. Por los prestadores del servicio de aseo en la elaboración del Plan de Emergencia tanto en la base de operaciones y en el operador de los Cementerios del Distrito</t>
    </r>
  </si>
  <si>
    <t xml:space="preserve">Reglamenta el Acuerdo 546 de 2013, se organizan las instancias de coordinación y orientación del Sistema Distrital de Gestión de Riesgos y Cambio Climático SDGR-CC y se definen lineamientos para su funcionamiento.</t>
  </si>
  <si>
    <t xml:space="preserve">14/06/2018: Se revisó y se aplicó en la modificación del PIRE (ahora EIR) y se articuló con los planes de emergencia y contigencia con los prestadores del servicio de aseo  y el operador del Relleno Sanitario Doña Juana , así como el operador de los cementerios de propiedad del Distrito.</t>
  </si>
  <si>
    <t xml:space="preserve">Establece los lineamientos generales de la Política Pública de Ecourbanismo y Construcción Sostenible de Bogotá, Distrito Capital 2014-2024.</t>
  </si>
  <si>
    <t xml:space="preserve">Reporte del seguimiento al Plan de Acción de PPECS ante la Mesa de Ecourbanismo y Construcción Sostenible de la Comisión Intersectorial para la Sostenibilidad, la Protección Ambiental, el Ecourbanismo y la Ruralidad - CISPAER.</t>
  </si>
  <si>
    <r>
      <rPr>
        <b val="true"/>
        <sz val="11"/>
        <color rgb="FF000000"/>
        <rFont val="Calibri"/>
        <family val="2"/>
      </rPr>
      <t xml:space="preserve">6/06/2018:</t>
    </r>
    <r>
      <rPr>
        <sz val="11"/>
        <color rgb="FF000000"/>
        <rFont val="Calibri"/>
        <family val="2"/>
      </rPr>
      <t xml:space="preserve"> Se realizó seguimiento para entregar el reporte a la mesa realizada el 13 /06/2018, en cuanto a los compromisos de la UAESP. Esta politica es liderada por la SDA y Secretaria de Salud, a la cual la UAESP reporta los avances respectivos</t>
    </r>
  </si>
  <si>
    <t xml:space="preserve">Articulos 3, 5, 32</t>
  </si>
  <si>
    <t xml:space="preserve">Regula la integración de las energías renovables no convencionales al Sistema Energético Nacional. Implementar infraestructura ahorradores de energía, utilizando lámparas y bombillas ahorradoras de energía, mas ubicar estratégicamente para utilizar la luz del día </t>
  </si>
  <si>
    <t xml:space="preserve">5/06/2018: Se realizó el ajuste del programa en la actualización del PIGA para el cargue en el mes de julio en la herramienta de la SDA. Se cuenta con gestor autorizado por la SDA, el cual es Proutiles de acuerdo con la Resolución  0025 del 17 de enero de 2013</t>
  </si>
  <si>
    <t xml:space="preserve">Regula el derecho de acceso a la información pública, los procedimientos para el ejercicio y garantía del derecho y las excepciones a la publicidad de información: Principios de la transparencia y acceso de la información. Acceso a la información pública con la reserva que determine la presente ley y en cumplimiento de los siguientes principios: de transparencia, buena fe, facilitación, no discriminación, gratuidad, celeridad, eficacia, calidad de la información,  divulgación proactiva de la información y responsabilidad en el uso de la información.</t>
  </si>
  <si>
    <t xml:space="preserve">Publicación de información presupuestal, ejecución recursos, ejecución plan institucional, desempeño de los procesos</t>
  </si>
  <si>
    <t xml:space="preserve">30/07/2018: Teniendo en cuenta la entrada en vigencia del nuevo formato de la página WEB, se han venido revisando los link y sus contenidos que vayan de acuerdo a la norma; así mismo, para el mejoramiento de las publicaciones y su comprensión por parte de la ciudadania, de la mano de la Veeduría Distrital se han ido desarrollando en las diferentes áreas de la Unidad los talleres denominados "Estrategia de Lenguaje Claro". 
08/02/2019: Se han vedido realizando periodicamente los seguimientos con la  herramienta matriz de autoevaluación sobre los estándares de medición del Índice de Transparencia por Bogotá, en la que según nuestra autoevalución hemos mejorado el puntaje de alto  a moderado. </t>
  </si>
  <si>
    <t xml:space="preserve">Adopta los lineamientos para la formulación, concertación, implementación, evaluación, control y seguimiento del Plan Institucional de Gestión Ambiental - PIGA. Se aplica para la formulación y concertación dentro de los cambios de administración - Cuatrenio</t>
  </si>
  <si>
    <t xml:space="preserve">Formulación del PIGA - Plan de Acción PIGA</t>
  </si>
  <si>
    <r>
      <rPr>
        <b val="true"/>
        <sz val="11"/>
        <color rgb="FF000000"/>
        <rFont val="Calibri"/>
        <family val="2"/>
      </rPr>
      <t xml:space="preserve">12/06/2018: </t>
    </r>
    <r>
      <rPr>
        <sz val="11"/>
        <color rgb="FF000000"/>
        <rFont val="Calibri"/>
        <family val="2"/>
      </rPr>
      <t xml:space="preserve">Se verificó cuales son los formularios a reportar en el mes de julio del 2018, según requerimiento de la Resolución 242 de 2014</t>
    </r>
  </si>
  <si>
    <t xml:space="preserve">Articulos 1 al 7</t>
  </si>
  <si>
    <t xml:space="preserve">Por el cual se adopta la Política Pública para la garantía plena de los derechos de las personas lesbianas, gay, bisexuales,
transgeneristas e intersexuales- LGBTI – y sobre identidades de género y orientaciones sexuales en el Distrito Capital, y se
dictan otras disposiciones</t>
  </si>
  <si>
    <t xml:space="preserve">Establece los lineamientos generales del Plan Distrital de Gestión de Riesgos y Cambio Climático para Bogotá D.C. 2015 - 2050 y se dictan otras disposiciones.</t>
  </si>
  <si>
    <r>
      <rPr>
        <b val="true"/>
        <sz val="11"/>
        <color rgb="FF000000"/>
        <rFont val="Calibri"/>
        <family val="2"/>
      </rPr>
      <t xml:space="preserve">24/05/2018:</t>
    </r>
    <r>
      <rPr>
        <sz val="11"/>
        <color rgb="FF000000"/>
        <rFont val="Calibri"/>
        <family val="2"/>
      </rPr>
      <t xml:space="preserve"> Esta guía se ha tenido en cuenta para la actualización del documento EIR</t>
    </r>
  </si>
  <si>
    <t xml:space="preserve">Artículos 2,13,14,15, 19, 20 y 21</t>
  </si>
  <si>
    <t xml:space="preserve">Establece el Programa de aprovechamiento y/o valorización de llantas usadas en el Distrito Capital.</t>
  </si>
  <si>
    <t xml:space="preserve">Fichas verdes de la contratación de mantenimiento de automotores</t>
  </si>
  <si>
    <t xml:space="preserve">7/05/2018: Se incluyó en las cláusulas contractuales del mantenimiento de los automotores. A la fecha  no se ha tenido que comprar llantas reencauchadas a los automotores de la entidad. Los vehiculos de la entidad todavia no han tenido que cambiar llantas.</t>
  </si>
  <si>
    <t xml:space="preserve">Artículos 2.2.3.2.7.1, 2.2.3.2.20.2, 2.2.3.2.21.3, 2.2.3.3.5.2 y 2.3.3.3.11.1</t>
  </si>
  <si>
    <t xml:space="preserve">Establece el Decreto Único Reglamentario del Sector Ambiente y Desarrollo Sostenible. Se tiene en cuenta por elseguimiento que se realiza al manejo del recurso agua y vertimientos.</t>
  </si>
  <si>
    <t xml:space="preserve">18/06/2018: Se realizó el registro  bimensual con la llegada de la facturación y esta asociada con los segumientos de registros y permiso de los verimientos en el cementererio Serafin, y se esta en el cambio de equipos no ahorradores de agua por ahorradores en las diferentes sedes de la Unidad.</t>
  </si>
  <si>
    <t xml:space="preserve">Art 2.1.4.1 y siguientes</t>
  </si>
  <si>
    <t xml:space="preserve">7/3/2018: Se construyó de forma colectiva con los grupos de interés, en cumplimiento con la ley 1474 de 2011. El plan anticorrupción y de atención al ciudadano vigencia 2018 fue aprobado y publicado el 30 de enero del presente año. Se tuvo en cuenta las observaciones de la Secretaría Distrital de Planeación y los demás insumos internos y externos para su formulación, http://www.uaesp.gov.co/index.php/plan-anticorrupcion1.
30/05/2018: Se modificó el PAAC el día 13 de abril por cambios normativos, nuevas actividades que se realizarán, y ajustes en fechas para el cumplimiento de las mismas. Así mismo se entregó el consolidado del monitoreo a las áreas responsables de las actividades con corte al 30 de abril a la Oficina de Control Interno para su respectivo seguimiento.</t>
  </si>
  <si>
    <t xml:space="preserve">Modelo Estándar de Control Interno</t>
  </si>
  <si>
    <t xml:space="preserve">7/3/2018: A partir del Decreto 1449 de 2017 por el cual se modificó el Modelo Integrado de Planeación y Gestión, se integra la medición del Sistema de Gestión de Calidad y el Sistema Interno de Control Interno. Para las entidades territoriales en el mes de octubre solicitaron el furag preparatorio el cual se entregó. Aún no han enviado la directriz de autoevaluación para la vigencia 2017
7/2/2019: Durante la vigencia 2018 la Oficina de Control Interno requirió a las dependencias la autoevaluación en el mes de febrero y en el mes de julio se actualizó. Se espera en el primer trimestre la evaluación formal a través de la herramienta FURAG.</t>
  </si>
  <si>
    <t xml:space="preserve">Reglamenta la Ley 1712 de 2014 en los temas relacionados con la gestión de la información pública en cuanto a: su adecuada publicación y divulgación, la recepción y respuesta a solicitudes de acceso a esta, su adecuada clasificación y reserva, la elaboración de los instrumentos de gestión de información, así como el seguimiento de la misma. Gestión de información pública a través de Gobierno en Línea que garantice la publicación y divulgación de la información de manera concordante con lo señalado en la Ley 1712 de 2014.</t>
  </si>
  <si>
    <t xml:space="preserve">Seguimiento y aplicación de la ley 1712 de 2014</t>
  </si>
  <si>
    <t xml:space="preserve">23/07/2018: La Oficina Asesora de Planeación realiza el seguimiento mensual a la aplicación de la ley 1712 de 2014 en concordancia con lo dispuesto en la resolución 3564 de 2015 emitido por el MinTIC. Se han realizado mejoras de acuerdo con las recomendaciones del índice de tranparencia de Bogotá. Durante el mes de julio se modificó la página web de la Unidad para mejorar la publicación de la información de la gestión de la Unidad.
07/02/2019- Se realizaron periodicamente los seguimientos. Se migró la página web de la Unidad a la herramienta Govimentum de la Alcaldía Mayor de Bogotá, permitiendo mayor facilidad en la publicación de contenidos. Así mismo se elaboró una matriz de autoevaluación sobre los estándares de medición del índice de transparencia por Bogotá, arrojando mejoras significativas, pasando de riesgo alto a riesgo moderado. Por otro lado, el resultado del índice de transparencia de la Procuraduría General de la Nación reportado en el mes de noviembre de 2018 arrojó un resultado de 96 puntos sobre 100.</t>
  </si>
  <si>
    <t xml:space="preserve">Documento de Estrategia Distrital de Respuesta - EIR incorporado al SIG de la UAESP</t>
  </si>
  <si>
    <r>
      <rPr>
        <b val="true"/>
        <sz val="11"/>
        <color rgb="FF000000"/>
        <rFont val="Calibri"/>
        <family val="2"/>
      </rPr>
      <t xml:space="preserve">6/06/2018:</t>
    </r>
    <r>
      <rPr>
        <sz val="11"/>
        <color rgb="FF000000"/>
        <rFont val="Calibri"/>
        <family val="2"/>
      </rPr>
      <t xml:space="preserve"> Se ha tenido en cuenta para la actualización del PIRE (EIR) actualmente esta en un 60% </t>
    </r>
  </si>
  <si>
    <t xml:space="preserve">Establece los lineamientos generales del  modelo eficiente y sostenible de Gestión de Residuos de Construcción y Demolición RCD en Bogotá D.C. Formulación del PIGA</t>
  </si>
  <si>
    <t xml:space="preserve">Registro de producción de escombre de RCD ante la SDA por parte de los operadores / prestadores de los servicios a cargo de la UAESP y de la Unidad cuando se requiera.</t>
  </si>
  <si>
    <r>
      <rPr>
        <b val="true"/>
        <sz val="11"/>
        <color rgb="FF000000"/>
        <rFont val="Calibri"/>
        <family val="2"/>
      </rPr>
      <t xml:space="preserve">7/05/2018: </t>
    </r>
    <r>
      <rPr>
        <sz val="11"/>
        <color rgb="FF000000"/>
        <rFont val="Calibri"/>
        <family val="2"/>
      </rPr>
      <t xml:space="preserve">Se ha verificado el tramite de PIN para las obras de adecuaciones físicas de las sedes administrtaivas de la UAESP.</t>
    </r>
  </si>
  <si>
    <t xml:space="preserve">Artículos 2, 48, 49, 50, 52, 53, 54, 55, 60, 65, 66 y 86</t>
  </si>
  <si>
    <t xml:space="preserve">Establece lineamientos para la Rendición de cuentas, control social y promoción de la participación ciudadana. Los planes de gestión de las instituciones públicas harán explícita la forma como se facilitará y promoverá la participación de las personas en los asuntos de su competencia. Las discusiones que se realicen para la formulación de la política pública de participación democrática deberán realizarse en escenarios presenciales o a través de medios electrónicos, cuando sea posible, utilizando las tecnologías de la información y las comunicaciones.
La rendición de cuentas cse ralizará en cumpliendo con los lineamientos del Manual Único de Rendición de Cuentas, la cual deberá ser incluida en el Plan Anticorrupción y de Atención a los Ciudadanos. Así mismo, se generarán encuentros presenciales y virtuales para la participación ciudadana, tales como foros, mesas de trabajo, reuniones zonales, ferias de la gestión o audiencias públicas, para que los ciudadanos y las organizaciones sociales evalúen la gestión y sus resultados. La administración pública puede ser objeto de vigilancia ciudadana, en temas de contratación y las entidades privadas que presten servicios públicos domiciliarios o realicen proyectos con recursos públicos deberán garantizar el ejercicio del derecho al control social. Para tal efecto deberán entregar información relacionada con la prestación del servicio público domiciliario, el proyecto o el uso de los recursos públicos y de acuerdo con los objetivos perseguidos por el control social correspondiente. Los principios rectores de las organizaciones que ejerzan el control social lo harán con base en los principios de oportunidad y solidaridad.</t>
  </si>
  <si>
    <t xml:space="preserve">23/07/2018- El 27 de febrero se realizó la mesa de diálogo sectorial del Hábitat la cual se publicó en la página web de la Unidad conforme las directrices de la Veeduría Distrital. Así mismo se publicó las respuestas de rendición cuentas bogota abierta UAESP enviadas por la Veeduría Distrital. El informe de rendición de cuentas de la gestión contractual y administrativa a la ciudadanía fue enviada a la Veeduría Distrital el día 12 de enero con número de radicado 20186000003261 y el informe al concejo fue enviado con radicado No 20181300034921.
07/02/2019- Se  encuentra en etapa de construcción la estrategia de rendición de cuentas 2019 según programación establecida en el Plan Anticorrupción y de Atención al Ciudadano vigencia 2019.</t>
  </si>
  <si>
    <t xml:space="preserve">ISO 9001</t>
  </si>
  <si>
    <t xml:space="preserve">Establece la norma internacional de los sistemas de gestión de la calidad.</t>
  </si>
  <si>
    <t xml:space="preserve">ICONTEC</t>
  </si>
  <si>
    <t xml:space="preserve">Cumplimiento de los requisitos de la norma internacional y acreditación por parte de un organismo certificador</t>
  </si>
  <si>
    <t xml:space="preserve">27/07/2018: La Unidad en en el mes de noviembre de 2017 recibió la aceptación de la transición de la ISO 9001 versión 2015 por el organismo certificador confirmando que el sistema integrado de gestión de la entidad demostro la conformidad de sus requisitos de la norma mencionada. Para la vigencia 2018 la entidad se prepara para la auditoria de seguimiento de certificación.
07/02/2019- En el mes de noviembre de 2018 se recibió el seguimiento al certificado de calidad bajo la norma ISO 9001:2015, obteniendo continuidad del certificado. Se encontró 1 no conformidad detectada la cual fue enviada como plan de mejoramiento al organismo certificador SGS Colombia para su seguimiento. </t>
  </si>
  <si>
    <t xml:space="preserve">Articulos del 1 al 6, 10 en su paragrafo, y articulo 12</t>
  </si>
  <si>
    <t xml:space="preserve">Por medio del cual se adoptan los Lineamientos de la Política Pública de Mujeres y Equidad de Género en el Distrito Capital y se dictan otras disposiciones.</t>
  </si>
  <si>
    <t xml:space="preserve">Por medio del cual se fusionan y reorganizan las Instancias de Coordinación con fundamento en las facultades extraordinarias otorgadas al Alcalde Mayor de Bogotá por el artículo 118 del Acuerdo 645 de 2016, y se dictan otras disposiciones</t>
  </si>
  <si>
    <t xml:space="preserve">Alcaldía Mayor-Secretaria Planeación</t>
  </si>
  <si>
    <t xml:space="preserve">Art. 2, 3,4, 6, 8, 22, 23, 28, 56, 57, 84,  86, 87, 88, 90, 110, 114, 133; Numeral 2 y 4, 5, 6 y 7; 134, 137, 153, 157</t>
  </si>
  <si>
    <t xml:space="preserve">Lineamientos Generales Plan de Desarrollo 2016-2020. Pilar 2 Democracia Urbana, Pilar 3 Construcción de Comunidad y Cultura Ciudadana y Eje 7 Gobierno Legítimo, fortalecimiento local y eficiencia.</t>
  </si>
  <si>
    <t xml:space="preserve">En la página web de la Alcaldía Mayor, pág. web del Concejo de Bogotá</t>
  </si>
  <si>
    <t xml:space="preserve">24/07/2018: Se envió a la Oficina de Control Interno las formulaciones de los 4 proyectos de inversión d ela Entidad con el avance del segundo trimestre de 2018 y sus componentes de gestión y de inversión, con el fin que ellos realicen el cargue de la infomración en la página de la Alcaldía Mayor de Bogotá.
26/07/2018: Se envió los avances y logros en el PMR a corte primer semestre de 2018 a la secretaría Distrital de Hacienda para su consolidación.</t>
  </si>
  <si>
    <t xml:space="preserve">Establece los lineamientos generales del Plan de Gestión de Residuos Sólidos - PGIRS - del Distrito Capital y se dictan otras disposiciones.</t>
  </si>
  <si>
    <t xml:space="preserve">Informe de seguimiento al PGIRS</t>
  </si>
  <si>
    <t xml:space="preserve">26/07/2018: En el mes de abril de 2018 se envió a través de memorando interno a las áreas misionales de Aprovechamiento, Recolección, Barrido y Limpieza y Disposición Final, la solicitud de diligenciar las matrices correspondientes a los programas, proyectos y actividades que se contemplaron para la vigencia del año 2017. Los reportes fueron enviados entre el 27 de abril y el 22 de mayo de 2018 por parte de las áreas misionales a la Oficina Asesora de Planeación, sin embargo no diligenciaron la matriz del programa de Gestión de Riesgos. Con corte al 26 de julio de 2018, continua pendiente éste tema por parte de las subdirecciones de Aprovechamiento y RBL.
Asimismo, se solicitó a la SDA información acerca del programa de Residuos de Construcción y Demolición, vía oficio con fecha del 19 de junio, la cual fue recibida el 26 de julio vía correo electrónico.
Finalmente, en relación con la información para hacer seguimiento al Plan Financiero del PGIRS, se llevaron a cabo reuniones los días 28 y 29 de junio y el 4 de julio con delegados de las áreas de Aprovechamiento, Disposición Final y RBL, respectivamente, en las cuales se identificó que:
1) Dicho plan lo realizó una firma externa llamada ECON, cuyo contenido desconocen las personas delegadas por las áreas para ésta reunión, que también participaron en la elaboración del DTS del PGIRS.
2) No se está llevando a cabo ningún proceso o procedimiento que permita identificar el ordenamiento y ejecución del gasto orientado al cumplimiento de los programas, proyectos y actividades.
En consecuencia se realizó un ejercicio con las áreas de Aprovechamiento y Disposición Final de identificar en los procesos de contratación los objetos que fueran afines a la ejecución del PGIRS, el área de RBL decidió realizar una revisión a detalle al interior de esa subdirección cuyo resultado no ha sido entregado a la fecha. Desde la Oficina Asesora de Planeación se está realizando un ejercicio de revisión presupuestal con base en lo que se indentificó con las áreas.</t>
  </si>
  <si>
    <t xml:space="preserve">Modifica y adiciona el Decreto 1077 de 2015 en lo relativo con el esquema de la actividad de aprovechamiento del servicio público de aseo y del régimen transitorio para la formalización de los recicladores de oficio y se dictan otras disposiciones.</t>
  </si>
  <si>
    <t xml:space="preserve">Plan de Acción Institucional</t>
  </si>
  <si>
    <r>
      <rPr>
        <b val="true"/>
        <sz val="11"/>
        <color rgb="FF000000"/>
        <rFont val="Calibri"/>
        <family val="2"/>
      </rPr>
      <t xml:space="preserve">15/06/2018:</t>
    </r>
    <r>
      <rPr>
        <sz val="11"/>
        <color rgb="FF000000"/>
        <rFont val="Calibri"/>
        <family val="2"/>
      </rPr>
      <t xml:space="preserve"> Se cuenta con los  acuerdos de corresponsabilidad, modalidad permitida todavÍa, se está en proceso transición.</t>
    </r>
  </si>
  <si>
    <t xml:space="preserve">Establece la designación  de  los Gerentes de Proyectos y se fijan roles y responsabilidades en relación de los recursos de Inversión.</t>
  </si>
  <si>
    <t xml:space="preserve">Formulación de proyectos de inversión</t>
  </si>
  <si>
    <r>
      <rPr>
        <b val="true"/>
        <sz val="11"/>
        <color rgb="FF000000"/>
        <rFont val="Calibri"/>
        <family val="2"/>
      </rPr>
      <t xml:space="preserve">30/07/2018:</t>
    </r>
    <r>
      <rPr>
        <sz val="11"/>
        <color rgb="FF000000"/>
        <rFont val="Calibri"/>
        <family val="2"/>
      </rPr>
      <t xml:space="preserve"> A la fecha se cumple con la totalidad de la Resolución por parte de los gerentes de proyectos de inversión.</t>
    </r>
  </si>
  <si>
    <t xml:space="preserve">Esrablece el nuevo Código Nacional de Policía. Para la formulación PIRE </t>
  </si>
  <si>
    <r>
      <rPr>
        <b val="true"/>
        <sz val="11"/>
        <color rgb="FF000000"/>
        <rFont val="Calibri"/>
        <family val="2"/>
      </rPr>
      <t xml:space="preserve">19/05/2018:</t>
    </r>
    <r>
      <rPr>
        <sz val="11"/>
        <color rgb="FF000000"/>
        <rFont val="Calibri"/>
        <family val="2"/>
      </rPr>
      <t xml:space="preserve"> Se tuvo en cuenta para la actualización del documento PIRE (Actualmete EIR). Para el trabajo de arrojo de residuos peligrosos de origen  clandestino</t>
    </r>
  </si>
  <si>
    <t xml:space="preserve">Reglamenta los lineamientos del esquema operativo de la actividad de aprovechamiento del servicio público de aseo y del régimen transitorio para la formalización de los recicladores de oficio acorde con lo establecido en el Capítulo 5 del Titulo 2 de la parte 3 del Decreto 1077 de 2015 adicionado por el Decreto 596 del 11 de abril de 2016.</t>
  </si>
  <si>
    <r>
      <rPr>
        <b val="true"/>
        <sz val="11"/>
        <color rgb="FF000000"/>
        <rFont val="Calibri"/>
        <family val="2"/>
      </rPr>
      <t xml:space="preserve">23/07/2018</t>
    </r>
    <r>
      <rPr>
        <sz val="11"/>
        <color rgb="FF000000"/>
        <rFont val="Calibri"/>
        <family val="2"/>
      </rPr>
      <t xml:space="preserve">: Una vez hecho el seguimiento se observa que en el plan de acción de la subdirección de aprovechamiento se realizan acciones tendientes a la formalización de recicladores de oficio acorde a la normatividad vigente.  </t>
    </r>
  </si>
  <si>
    <t xml:space="preserve">Por la cual se crean unos comités y se adopta el Modelo de Transformación Organizacional</t>
  </si>
  <si>
    <t xml:space="preserve">Actas de reunión de los comités:
* Comité de Transformación Organizacional
* Responsabilidad Social
* Comité primario </t>
  </si>
  <si>
    <t xml:space="preserve">27/07/2018: La Oficina Asesora de Planeación realiza mensualmente sus reuniones de Comité Primario y remite el acta a la Oficina de Control Interno para su seguimiento. Con respecto a los comités de Transformación Organizacional y de Responsabilidad Social se han llevado a cabo de acuerdo a su periodicidad.
07/02/2019- El desarrollo de los Comités primarios se realizan mensualmente y los demás comités de acuerdo con su periodicidad establecida en la resolución 696 de 2017.</t>
  </si>
  <si>
    <t xml:space="preserve">Gestión de Apoyo Logístico</t>
  </si>
  <si>
    <t xml:space="preserve">Por la cual se conforma el comité de Inventarios de la Unidad Administrativa Especial de Servicios Públicos y se derogan unas Resoluciones</t>
  </si>
  <si>
    <t xml:space="preserve">Actas de comité, procedimientos</t>
  </si>
  <si>
    <t xml:space="preserve">Por el cual se modifica el Decreto 1083 de 2015, Decreto unico reglamentario del sector función pública, en lo relacionado con el Sistema de Gestión establecido en el artículo 133 de la Ley 1753 de 2015</t>
  </si>
  <si>
    <t xml:space="preserve">Departamento Administrativo de la Función Pública </t>
  </si>
  <si>
    <t xml:space="preserve">Resultado del MIPG
Comité Institucional de Gestión y Desempeño (trimestral)</t>
  </si>
  <si>
    <r>
      <rPr>
        <b val="true"/>
        <sz val="11"/>
        <color rgb="FF000000"/>
        <rFont val="Calibri"/>
        <family val="2"/>
      </rPr>
      <t xml:space="preserve">27/07/2018:</t>
    </r>
    <r>
      <rPr>
        <sz val="11"/>
        <color rgb="FF000000"/>
        <rFont val="Calibri"/>
        <family val="2"/>
      </rPr>
      <t xml:space="preserve"> La Unidad avanzo con los requisitos del MIPG en un 70,8% y en el mes de junio alcanzó un avance al 75,15%
</t>
    </r>
    <r>
      <rPr>
        <b val="true"/>
        <sz val="11"/>
        <color rgb="FF000000"/>
        <rFont val="Calibri"/>
        <family val="2"/>
      </rPr>
      <t xml:space="preserve">07/02/2019</t>
    </r>
    <r>
      <rPr>
        <sz val="11"/>
        <color rgb="FF000000"/>
        <rFont val="Calibri"/>
        <family val="2"/>
      </rPr>
      <t xml:space="preserve">- Se tiene estimado el reporte del FURAG en el primer trimestre de 2019.</t>
    </r>
  </si>
  <si>
    <t xml:space="preserve">Articulación del Sistema Integrado de Gestión Distrital con el Modelo Integrado de Planeación</t>
  </si>
  <si>
    <r>
      <rPr>
        <b val="true"/>
        <sz val="11"/>
        <color rgb="FF000000"/>
        <rFont val="Calibri"/>
        <family val="2"/>
      </rPr>
      <t xml:space="preserve">07/02/2019-</t>
    </r>
    <r>
      <rPr>
        <sz val="11"/>
        <color rgb="FF000000"/>
        <rFont val="Calibri"/>
        <family val="2"/>
      </rPr>
      <t xml:space="preserve"> La recolección de la información necesaria para la medición del SIGD, cuyo  marco de referencia es el MIPG, se hará a través del Formulario Único de Reporte y Avance de Gestión – FURAG</t>
    </r>
  </si>
  <si>
    <t xml:space="preserve">Servicios Funerarios</t>
  </si>
  <si>
    <t xml:space="preserve">Resolución </t>
  </si>
  <si>
    <t xml:space="preserve">Por la cual se modifica la resolución 0039 de 1990, en lo concerniente a la delimitación de la parte principal del Cementerio Central  de la ciudad de Bogotá, como monumento nacional y su area de influencia.. </t>
  </si>
  <si>
    <t xml:space="preserve">MINISTERIO DE CULTURA</t>
  </si>
  <si>
    <t xml:space="preserve">Resolución 039 del 22 de junio de 1990, Decreto 2390 del 28 de septiembre de 1984, </t>
  </si>
  <si>
    <t xml:space="preserve">por el cual se modifica  la Resolución 0039 de 1990.</t>
  </si>
  <si>
    <t xml:space="preserve">Por el cual se fijan directrices para la integración de los planes institucionales y estratégicos al Plan de Acción por parte de las entidades del Estado</t>
  </si>
  <si>
    <t xml:space="preserve">*Integración de los planes institucionales y estratégicos al plan de acción según el numeral 2,2,22,3,14</t>
  </si>
  <si>
    <t xml:space="preserve">23/07/2018: Una vez hecho el seguimiento se observa que en el plan de acción institucional se han integrado los planes estratégicos así: Plan Institucional de Archivos de la Entidad -PINAR, Plan anual de adquisiciones, Plan Institucional de Capacitación, Plan Anual de Vacantes, Plan de Previsión de Recursos Humanos, Plan Estratégico de Talento Humano,  Plan de Seguridad y Privacidad de la Información, Plan Anticorrupción y de Atención al Ciudadano, se espera publicar todos los planes antes del 31 de julio de 2018.</t>
  </si>
  <si>
    <t xml:space="preserve">Por el cual se establecen los lineamientos generales de la política de Gobierno Digital y se subroga el capítulo 1 del título 9 de la parte 2 del libro 2 del Decreto 1078 de 2015, Decreto Unico Reglamentario del Sector de Tecnologías de la Información y las oOmunicaciones</t>
  </si>
  <si>
    <t xml:space="preserve">Ministerio TIC</t>
  </si>
  <si>
    <t xml:space="preserve">Implementación de la Política de Gobierno Digital en la Unidad</t>
  </si>
  <si>
    <r>
      <rPr>
        <b val="true"/>
        <sz val="11"/>
        <color rgb="FF000000"/>
        <rFont val="Calibri"/>
        <family val="2"/>
      </rPr>
      <t xml:space="preserve">23/07/2018:</t>
    </r>
    <r>
      <rPr>
        <sz val="11"/>
        <color rgb="FF000000"/>
        <rFont val="Calibri"/>
        <family val="2"/>
      </rPr>
      <t xml:space="preserve"> La Unidad se encuentra participando en el concurso de máxima velocidad digital, lo cual contiene retos que permiten adelantar acciones para la implementación de la Política de Gobierno Digital.</t>
    </r>
  </si>
  <si>
    <t xml:space="preserve">CIRCULAR</t>
  </si>
  <si>
    <t xml:space="preserve">Dicta lineamientos  para Reprogramación, Actualiación y Seguimiento al plan de acción de plan de desarrollo Bogotá Mejor para Todos</t>
  </si>
  <si>
    <t xml:space="preserve">Secretaría Distrital de Planeación</t>
  </si>
  <si>
    <r>
      <rPr>
        <b val="true"/>
        <sz val="11"/>
        <color rgb="FF000000"/>
        <rFont val="Calibri"/>
        <family val="2"/>
      </rPr>
      <t xml:space="preserve">01/03/2019</t>
    </r>
    <r>
      <rPr>
        <sz val="11"/>
        <color rgb="FF000000"/>
        <rFont val="Calibri"/>
        <family val="2"/>
      </rPr>
      <t xml:space="preserve">: Se realizo el proceso de REPROGRAMACIÓN con las indicaciondes dadas en  la circular</t>
    </r>
  </si>
  <si>
    <t xml:space="preserve">Directrices frente a la creación de la meta producto del Plan de Desarrollo orientada a la educación y sostenibilidad del Sistema Integrado de Gestión Distrital bajo el estandar del Modelo Integrado de Planeación y Gestión - MIPG</t>
  </si>
  <si>
    <r>
      <rPr>
        <b val="true"/>
        <sz val="11"/>
        <color rgb="FF000000"/>
        <rFont val="Calibri"/>
        <family val="2"/>
      </rPr>
      <t xml:space="preserve">01/03/2019:</t>
    </r>
    <r>
      <rPr>
        <sz val="11"/>
        <color rgb="FF000000"/>
        <rFont val="Calibri"/>
        <family val="2"/>
      </rPr>
      <t xml:space="preserve"> Se realizo el proceso de REPROGRAMACIÓN con las indicaciondes dadas en  la circular</t>
    </r>
  </si>
  <si>
    <t xml:space="preserve">complenta</t>
  </si>
  <si>
    <t xml:space="preserve">RECOMENDACIONES PARA LA MEDICIÓN DEL ÍNDICE DE TRANSPARENCIA DE BOGOTÁ - (2018- 2019)</t>
  </si>
  <si>
    <t xml:space="preserve">Secretaría General de la Alcaldía Mayor de Bogotá</t>
  </si>
  <si>
    <t xml:space="preserve">Informe sobre la calificación obtenida por la entidad en Transpatencia por Bogota (2018-2019)</t>
  </si>
  <si>
    <t xml:space="preserve">Evaluación, control y mejora</t>
  </si>
  <si>
    <t xml:space="preserve">209 Y 269</t>
  </si>
  <si>
    <t xml:space="preserve">Establece la obligación de que todas las  autoridades administrativas deben coordinar sus actuaciones para el adecuado cumplimiento de los fines del Estado. La administración pública, en todos sus órdenes, tendrá un control interno que se ejercerá en los términos que señale la ley.
En las entidades públicas, las autoridades correspondientes están obligadas a diseñar y aplicar, según la naturaleza de sus funciones, métodos y procedimientos de control interno, de conformidad con lo que disponga la ley, la cual podrá establecer excepciones y autorizar la contratación de dichos servicios con empresas privadas colombianas.</t>
  </si>
  <si>
    <t xml:space="preserve">Constituyente Originario</t>
  </si>
  <si>
    <t xml:space="preserve">Resolucion 694 de 2014 (12/12/2014) y Actas de Seguimiento</t>
  </si>
  <si>
    <t xml:space="preserve">Por la cual se establecen las normas para el ejercicio del control interno en las entidades y organismos del estado y se dictan otras disposiciones.</t>
  </si>
  <si>
    <t xml:space="preserve">Reglamentada por el Decreto Nacional 1826 de 1994 
Reglamentada parcialmente por el Decreto Nacional 1537 de 2001 </t>
  </si>
  <si>
    <t xml:space="preserve">Artículo 39- (Se complementa con las siguientes normas: Decreto 1227 de 2005 artículo 52, Circular 04 de 2005 del Consejo Asesor del Gobierno Nacional en Materia de Control Interno, Acuerdo 000137 DE 2010 de la Comisión Nacional del Servicio Civil artículo 4 literal f. y Resolución 22 de 2008 de la UAESP artículos 12, 14.2.5 y 14.10)</t>
  </si>
  <si>
    <t xml:space="preserve">Artículo 39. Obligación de evaluar. Los empleados que sean responsables de evaluar el desempeño laboral del personal, entre quienes, en todo caso, habrá un funcionario de libre nombramiento y remoción, deberán hacerlo siguiendo la metodología contenida en el instrumento y en los términos que señale el reglamento que para el efecto se expida. El incumplimiento de este deber constituye falta grave y será sancionable disciplinariamente, sin perjuicio de que se cumpla con la obligación de evaluar y aplicar rigurosamente el procedimiento señalado.
El Jefe de Control Interno o quien haga sus veces en las entidades u organismos a los cuales se les aplica la presente ley, tendrá la obligación de remitir las evaluaciones de gestión de cada una de las dependencias, con el fin de que sean tomadas como criterio para la evaluación de los empleados, aspecto sobre el cual hará seguimiento para verificar su estricto cumplimiento.
</t>
  </si>
  <si>
    <t xml:space="preserve">Evaluacion de desempeño</t>
  </si>
  <si>
    <t xml:space="preserve">Novedad:  Reglamentada parcialmente por el Decreto Nacional 4500 de 2005, Reglamentada por el Decreto Nacional 3905 de 2009, Reglamentada parcialmente por el Decreto Nacional 4567 de 2011,</t>
  </si>
  <si>
    <t xml:space="preserve">Artículo 9</t>
  </si>
  <si>
    <t xml:space="preserve">Por la cual se dictan normas orientadas a fortalecer los mecanismos de prevención, investigación y sanción de actos de corrupción y la efectividad del control de la gestión pública.
ARTÍCULO 9o. REPORTES DEL RESPONSABLE DE CONTROL INTERNO. &lt;Ver modificaciones a este artículo directamente en la Ley 87 de 1993&gt; Modifíquese el artículo 14 de la Ley 87 de 1993, que quedará así:
El jefe de la Unidad de la Oficina de Control Interno o quien haga sus veces en una entidad de la rama ejecutiva del orden nacional será un servidor público de libre nombramiento y remoción, designado por el Presidente de la República.
Este servidor público, sin perjuicio de las demás obligaciones legales, deberá reportar al Director del Departamento Administrativo de la Presidencia de la República, así como a los Organismos de Control, los posibles actos de corrupción e irregularidades que haya encontrado en el ejercicio de sus funciones.
El jefe de la Unidad de la Oficina de Control Interno deberá publicar cada cuatro (4) meses en la página web de la entidad, un informe pormenorizado del estado del control interno de dicha entidad, so pena de incurrir en falta disciplinaria grave.
Los informes de los funcionarios del control interno tendrán valor probatorio en los procesos disciplinarios, administrativos, judiciales y fiscales cuando las autoridades pertinentes así lo soliciten.
PARÁGRAFO TRANSITORIO. Para ajustar el periodo de que trata el presente artículo, los responsables del Control Interno que estuvieren ocupando el cargo al 31 de diciembre del 2011, permanecerán en el mismo hasta que el Gobernador o Alcalde haga la designación del nuevo funcionario, conforme a la fecha prevista en el presente artículo.</t>
  </si>
  <si>
    <t xml:space="preserve">Medidas administrativas para la lucha contra la corrupción</t>
  </si>
  <si>
    <t xml:space="preserve">28/08/2016
</t>
  </si>
  <si>
    <t xml:space="preserve">Artículo 22 (Modificado por el Decreto 984 de 2012)</t>
  </si>
  <si>
    <t xml:space="preserve">Por el cual se expiden medidas de austeridad y eficiencia y se someten a condiciones especiales la asunción de compromisos por parte  de las entidades públicas que manejan recursos del Tesoro Público. Y Decreto 984 de 2012, por el cual se modifica el articulo 22 del Decreto 1737 de 1998.</t>
  </si>
  <si>
    <t xml:space="preserve">Estados contables</t>
  </si>
  <si>
    <t xml:space="preserve">Capitulo II 
Artículo 26 
Parágrafo Único Capitulo II 
Artículo 26 
Parágrafo Único</t>
  </si>
  <si>
    <t xml:space="preserve">EPor el cual se reglamenta el artículo 13 de la Ley 1285 de 2009, el artículo 75 de la Ley 446 de 1998 y del Capítulo V de la Ley 640 de 2001</t>
  </si>
  <si>
    <t xml:space="preserve">Acta comité de conciliacion</t>
  </si>
  <si>
    <t xml:space="preserve">28/082018</t>
  </si>
  <si>
    <t xml:space="preserve">Informe y Seguimientos</t>
  </si>
  <si>
    <t xml:space="preserve">2.2.21.2.2, literal c, y Artículo 2.2.21.2.5, literal e / Articulo: 2.2.21.3.4. literal d. Artículo 2.2.21.3.5, literal b.
Articulo: 2.2.21.3.6. literal b. 
Artículo 2.2.21.3.7. literal d.
Artículo 2.2.21.5.3. literal d.</t>
  </si>
  <si>
    <t xml:space="preserve">Por medio del cual se expide el Decreto Único Reglamentario del Sector de Función Pública Dispone las actividades de la Oficina de Control Interno tales como: - Evaluar los procesos de planeación, evaluar que se encuentren definidos los niveles de autoridad, evaluar los procesos misionales y de apoyo, evaluar el sistema de Control Interno. 
- Asesorar y acompañar a las dependencias con mecanismos de control de los procesos y procedimientos.
- Cumplir con los 5 roles de Control Interno.</t>
  </si>
  <si>
    <t xml:space="preserve">Comité de Coordinación del Sistema de Control Interno Institucional</t>
  </si>
  <si>
    <t xml:space="preserve">Artículo 5 
Numeral 6-8-9Artículo 5 
Numeral 6-8-9</t>
  </si>
  <si>
    <t xml:space="preserve">"Por el cual se establecen lineamientos para preservar y fortalecer la transparencia y para la prevención de la corrupción en las Entidades y Organismos del Distrito Capital".
Artículo 5°._. DE LOS SISTEMAS DE CONTROL INTERNO EN EL DISTRITO CAPITAL. Como lo establece la ley, los sistemas de control interno deben operar en las entidades distritales, y estar adaptados al Modelo Estándar de Control Interno. En tal sentido las entidades del Distrito Capital deben garantizar:
6. La evaluación de la eficiencia, eficacia y efectividad de los procesos y sistemas mencionados en los artículos segundo a cuarto del presente decreto (Contratación, PQRS y Atención al Ciudadano, Participación Ciudadana y Control Social) y la rendición de los informes sobre el resultado de las evaluaciones de dichos procesos y sistemas al Comité de Control Interno de cada entidad y a la Veeduría Distrital, cuando ésta los solicite.
8. La inclusión de auditorías sobre los procesos y sistemas mencionados en los artículos segundo a cuarto del presente decreto (Contratación, PQRS y Atención al Ciudadano, Participación Ciudadana y Control Social) y de temáticas especificas solicitadas por la Veeduría Distrital, en los planes y programas de auditoría de la entidad, así como su efectiva realización. "
9. La existencia y desarrollo de planes de mejoramiento institucional que integren las acciones de mejoramiento, producto de las evaluaciones internas, de las auditorías y evaluaciones externas, de los controles de advertencia y solicitudes de los entes de control, así como de la escucha permanente de las inquietudes y necesidades de la comunidad usuaria y la ciudadanía en general.
</t>
  </si>
  <si>
    <t xml:space="preserve">Guia - Continua vigente</t>
  </si>
  <si>
    <t xml:space="preserve">01 Y 02</t>
  </si>
  <si>
    <t xml:space="preserve">Directiva 02/2002 
Numeral 2 
Directiva 02/2002 
Numeral 2</t>
  </si>
  <si>
    <t xml:space="preserve">Respeto al derecho de autor y los derechos conexos, en lo referente a utilización de programas de ordenador (software).1. Instruir a las personas encargadas en cada entidad de la adquisición de software para que los programas de computador que se adquieran estén respaldados por los documentos de licenciamiento o transferencia de propiedad respectivos.
2. Las oficinas de control interno, auditores u organismos de control de las respectivas instituciones, en desarrollo de las funciones de control y en el marco de sus visitas, inspecciones o informes, verificarán el cumplimiento de lo dispuesto en el numeral anterior y establecerán procedimientos para tal efecto</t>
  </si>
  <si>
    <t xml:space="preserve">Informe seguimiento</t>
  </si>
  <si>
    <t xml:space="preserve">Articulo: 3,4,5</t>
  </si>
  <si>
    <t xml:space="preserve">El Jefe de la Oficina de Control Interno, o quien haga sus veces, tendra la responsabilidad de evaluar la efectividad del control interno contable necesario para generar la información financiera de la entidad, con las caracteristicas fundamentales de relevancia y representación fiel, definidas en el marco conceptual del marco normativo que le sea aplicable a la entidad.</t>
  </si>
  <si>
    <t xml:space="preserve">Contaduria general de la Nación.</t>
  </si>
  <si>
    <t xml:space="preserve">Informe financiero</t>
  </si>
  <si>
    <t xml:space="preserve">Modifico el Dto 1083</t>
  </si>
  <si>
    <t xml:space="preserve">Reporte información  "Sistema de Rendición Electronica de la Cuenta e Informes - SIRECI" </t>
  </si>
  <si>
    <t xml:space="preserve">Secretaria de Hacienda.</t>
  </si>
  <si>
    <t xml:space="preserve">INFORME</t>
  </si>
  <si>
    <t xml:space="preserve">Se establecen lineamientos para realizar la evaluación del Sistema de Control Interno  y presentar el Informe Ejecutivo Anual de Control Interno de la vigencia.</t>
  </si>
  <si>
    <t xml:space="preserve">CONSEJO ASESOR DEL GOBIERNO NACIONAL </t>
  </si>
  <si>
    <t xml:space="preserve">ACTA COMITÉ</t>
  </si>
  <si>
    <t xml:space="preserve">Esta resolución deroga la 798 y anteriores.</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s</t>
  </si>
  <si>
    <t xml:space="preserve">INFORME RENDICION DE LA CUENTA</t>
  </si>
  <si>
    <t xml:space="preserve">Por medio del cual se modifica el Decreto 1083 de 2015, Decreto Único Reglamentario del Sector Función Pública, en lo relacionado con el Sistema de Gestión establecido en el artículo 133 de la Ley 1753 de 2015</t>
  </si>
  <si>
    <t xml:space="preserve">PRESIDENCIA DE LA REPUBLICA DE COLOMBIA</t>
  </si>
  <si>
    <t xml:space="preserve">istema de Gestión los Sistemas de Desarrollo Administrativo y de Gestión de la Calidad</t>
  </si>
  <si>
    <t xml:space="preserve">Por el cual se definen criterios para la generación, presentación y seguimiento de reportes del Plan Anual de Auditoría, y se dictan otras disposiciones</t>
  </si>
  <si>
    <t xml:space="preserve">Informe seguimiento PAA</t>
  </si>
  <si>
    <t xml:space="preserve">Art. 2.2.21.5.3</t>
  </si>
  <si>
    <t xml:space="preserve">Por el cual se modifica y adiciona el Decreto 1083 de 2015, Reglamentario Unico del Sector de la Funcion Publica. (roles de la O.C.I.) </t>
  </si>
  <si>
    <t xml:space="preserve">Por la cual se reglamenta el trámite del Plan de Mejoramiento que presentan los sujetos de vigilancia y control fiscal a la Contraloría de Bogotá, D.C., se adopta el procedimiento interno y se dictan otras disposiciones</t>
  </si>
  <si>
    <t xml:space="preserve">Planes de Mejoramiento</t>
  </si>
  <si>
    <t xml:space="preserve">NORMA 9, 10 Y 15.</t>
  </si>
  <si>
    <t xml:space="preserve">Normas para el Reconocimiento,
Medición, Revelación y Presentación de
los Hechos Económicos
Normas para el reconocimiento, medición, revelación y presentación los hechos económicos de las entidades de gobierno</t>
  </si>
  <si>
    <t xml:space="preserve">CONTADURIA GENERAL DE LA NACIÓN</t>
  </si>
  <si>
    <t xml:space="preserve">Procedimientos</t>
  </si>
  <si>
    <t xml:space="preserve">Conformación de comité de inventarios y bajas de acuerdo con la resolucion 01 de  2001</t>
  </si>
  <si>
    <t xml:space="preserve">Actualización de la información en la página web de la UAESP</t>
  </si>
  <si>
    <t xml:space="preserve">Ccompleta</t>
  </si>
  <si>
    <t xml:space="preserve">Manejo y Control de los Bienes en los Entes Públicos del Distrito Capital.</t>
  </si>
  <si>
    <t xml:space="preserve">CONTADOR GENERAL DE LA NACION</t>
  </si>
  <si>
    <t xml:space="preserve">Plan de adquisiciones</t>
  </si>
  <si>
    <t xml:space="preserve">Gestión Financiera</t>
  </si>
  <si>
    <t xml:space="preserve">MAYO</t>
  </si>
  <si>
    <t xml:space="preserve">conciliación definitiva de la Cuenta Única Distrital (CUD).”</t>
  </si>
  <si>
    <t xml:space="preserve">CONTADOR GENERAL DE BOGOTA</t>
  </si>
  <si>
    <t xml:space="preserve">formatos diligenciados</t>
  </si>
  <si>
    <t xml:space="preserve">ENERO </t>
  </si>
  <si>
    <t xml:space="preserve">Para los contratos suscritos por la Unidad del 0,5 por cada estampilla</t>
  </si>
  <si>
    <t xml:space="preserve">SECRETARIA DISTRITAL DE HACIENDA</t>
  </si>
  <si>
    <t xml:space="preserve">Sistema Distrital de Quejas y Soluciones, Sistema de correspondencia Orfeo</t>
  </si>
  <si>
    <t xml:space="preserve">Aplicaciòn de Descuento en contratros que se suscriban cuyo objeto sea estudios de factubilidad, diseños, consultorias, contratos e interventorias de obra pùblica.</t>
  </si>
  <si>
    <t xml:space="preserve">Contrato de Concesión, Plan de Supervisión y Control, Informes de interventoría y/o supervisión</t>
  </si>
  <si>
    <t xml:space="preserve">ESTATUTO</t>
  </si>
  <si>
    <t xml:space="preserve">ESTATUTO TRIBUTARIO ACTUALIZADO</t>
  </si>
  <si>
    <t xml:space="preserve">Apliaciòn del Estatuto Tributario en el procedimiento contable</t>
  </si>
  <si>
    <t xml:space="preserve">Concepto sanitario del vehiculo</t>
  </si>
  <si>
    <t xml:space="preserve">Aplicaiòn de normatividad en  materia tributaria</t>
  </si>
  <si>
    <t xml:space="preserve">artículo 354</t>
  </si>
  <si>
    <t xml:space="preserve">Nomativida emitida por la CGN</t>
  </si>
  <si>
    <t xml:space="preserve">Plan de adquisiciones
Actas de reunión del Comité de Seguimiento al PMCSF</t>
  </si>
  <si>
    <t xml:space="preserve">Sobre la organización del sistema de control fiscal financiero y los organismos que lo ejercen</t>
  </si>
  <si>
    <t xml:space="preserve">Contrato de Concesión, Plan de Saneamiento Programa de Gestión Integral de Residuos solidos peligrosos y no peligrosos y el registro de genradores de residuos peligrosos  Sistema del IDEAM SDA</t>
  </si>
  <si>
    <t xml:space="preserve">Por la cual se reforman algunas disposiciones del sistema general de pensiones previsto en la Ley 100 de 1993 y se adoptan disposiciones sobre los Regímenes Pensionales exceptuados y especiales</t>
  </si>
  <si>
    <t xml:space="preserve">Contrato de Concesión, y Tramite en desarrollo del permiso de vertimientos RADICADO SDA 2014ER133254 del 14/08/2014, radicado UAESP 20166010049482</t>
  </si>
  <si>
    <t xml:space="preserve">parágrafo 3º del artículo 2º</t>
  </si>
  <si>
    <t xml:space="preserve">Transmitirse por el sistema CHIP, en los 10 primeros días de los meses de Junio y de Diciembre con fecha de corte 31 de Mayo y 30 de Noviembre respectivamente.</t>
  </si>
  <si>
    <t xml:space="preserve">Contrato de Concesión, Plan de Saneamiento Programa de Gestión Integral de Residuos solidos peligrosos y no peligrosos</t>
  </si>
  <si>
    <t xml:space="preserve">Por la cual se adopta el Regimen de Contabilidad Publica , se establece su conformaciòn y se define el ambito de aplicaciòn.</t>
  </si>
  <si>
    <t xml:space="preserve">CONTADURÍA GENERAL DE LA NACIÓN </t>
  </si>
  <si>
    <t xml:space="preserve">Resolucion de permiso de emisiones por fuentes fijas, y revision tecnico mecanica y de gases del vehiculo tipo furgon.</t>
  </si>
  <si>
    <t xml:space="preserve">por la cual se adopta el Plan General de Contabilidad Pública. </t>
  </si>
  <si>
    <t xml:space="preserve">Plan de Supervisión y Control, Informes de interventoría y/o supervisión</t>
  </si>
  <si>
    <t xml:space="preserve">Aplicaciòn de la norma</t>
  </si>
  <si>
    <t xml:space="preserve">JULIO</t>
  </si>
  <si>
    <t xml:space="preserve">Por la cual se adopta el procedimiento interno contable y de reporte del informe anual de evaluacion a la CGN</t>
  </si>
  <si>
    <t xml:space="preserve">Conformaciòn Reglamento Imterno de Cartera</t>
  </si>
  <si>
    <t xml:space="preserve">Instancia asesora de la Direcciòn en el establecimiento con el objeto de garantiza razonablementie la informaciòn contable.</t>
  </si>
  <si>
    <t xml:space="preserve">Sistema Distrital de Quejas y Soluciones, Sistema de correspondencia Orfeo.
Informe mensual del operador</t>
  </si>
  <si>
    <t xml:space="preserve"> DDC 1 2007 / RESOLUCIÓN DDC-000001</t>
  </si>
  <si>
    <t xml:space="preserve">Por la cual se reglamenta el recaudo y giro de la estampilla 50 años de labor de la Universidad Pedagogica Nacional y se dictan disposiciones.</t>
  </si>
  <si>
    <t xml:space="preserve">ALCALDIA MAYOR/SECRETARIA DISTRITAL DE HACIENDA</t>
  </si>
  <si>
    <t xml:space="preserve">FEBRERO</t>
  </si>
  <si>
    <t xml:space="preserve">Por medio de la cual se prescriben los métodos y se establecen la forma, términos y
procedimientos para la rendición de la cuenta y la presentación de informes, se
reglamenta su revisión y se unifica la información que se presenta a la Contraloría de
Bogotá D.C., y se dictan otras disposicione</t>
  </si>
  <si>
    <t xml:space="preserve">CONTRALOR DE BOGOTA</t>
  </si>
  <si>
    <t xml:space="preserve">informes/ actas/ formatos diligenciados</t>
  </si>
  <si>
    <t xml:space="preserve">Esta Resolución se incorpora en la Subdirección Administrativa y Financiera, teniendo en cuenta que esta Subdirecciín da cumpimiento al remitir el informe mensualmente sobre los contratos de obra dentro de los 10 primeros días de cada mes,</t>
  </si>
  <si>
    <t xml:space="preserve">OCTUBRE</t>
  </si>
  <si>
    <t xml:space="preserve">Aplicaciòn Normatividad</t>
  </si>
  <si>
    <t xml:space="preserve">CONTRALORIA GENERAL DE LA REPÚBLICA  </t>
  </si>
  <si>
    <t xml:space="preserve">Catalogo genertal de cuentas para entidades de gobierno</t>
  </si>
  <si>
    <t xml:space="preserve">EL CONTADOR GENERAL DE LA NACIÓN, </t>
  </si>
  <si>
    <t xml:space="preserve">Costos de reproducción de la información pública</t>
  </si>
  <si>
    <t xml:space="preserve">Unifica y simplifica el procedimiento para el reporte de la información de la sEstampillas Universidad Distrital Francisco José de Caldas 50 años, Pro Cultura, Pro personas Mayores y 50 años de la Labor de la Universidad Pedagógica Nacional y de ka Contribución Especial de Obra Pública</t>
  </si>
  <si>
    <t xml:space="preserve">Informes mensuales y semestrales suministrados a la Secretaría de Hacienda,</t>
  </si>
  <si>
    <t xml:space="preserve">Actualizacion procedimiento contable "cuenta ùnica Distrital-CUD</t>
  </si>
  <si>
    <t xml:space="preserve">CONTADORA GENERAL DE BOGOTA</t>
  </si>
  <si>
    <t xml:space="preserve">Por la cual se adopta el reglamento interno de recaudo de cartera en estapa persuasiva y coactiva de la UAESP</t>
  </si>
  <si>
    <t xml:space="preserve">'informes/ actas/ formatos diligenciados</t>
  </si>
  <si>
    <t xml:space="preserve">Por la cual se modifica el cronograma de aplicaciòn del marco normativo para entidades de gobierno </t>
  </si>
  <si>
    <t xml:space="preserve">CONTADURIA GENERAL DE LA NACION</t>
  </si>
  <si>
    <t xml:space="preserve">APLICACIÓN DE LA NORMA</t>
  </si>
  <si>
    <t xml:space="preserve">POR LA CUAL SE ESTABLECE LA INFORMACION A REPORTAR, REQUISITOS Y PLAZOS DE ENVIO A LA CGN</t>
  </si>
  <si>
    <t xml:space="preserve">INFORMES ESTADOS CONTABLES</t>
  </si>
  <si>
    <t xml:space="preserve">INSTRUCTIVO</t>
  </si>
  <si>
    <t xml:space="preserve">INSTRUCCIONES CAMBIO DE PERIODO CONTABLE 2016-2017 REPORTE DE INFORMACION A LA CGN</t>
  </si>
  <si>
    <t xml:space="preserve">DIRECTIVA</t>
  </si>
  <si>
    <t xml:space="preserve">Actualizacion directiva 007 de 2016</t>
  </si>
  <si>
    <t xml:space="preserve">ALCALDE MAYO DE BOGOTA </t>
  </si>
  <si>
    <t xml:space="preserve">CARTA CIRCULAR</t>
  </si>
  <si>
    <t xml:space="preserve">VIGENCIA DE APLICACIÓN DE DOCUMENTOS TECNICOS EMITIDOS PÀRA IMPLEMETACIUON DEL NUEVO MARCO CONRMATIVO CONTABLE.</t>
  </si>
  <si>
    <t xml:space="preserve">Circular Conjunta </t>
  </si>
  <si>
    <t xml:space="preserve">MARZO</t>
  </si>
  <si>
    <t xml:space="preserve">PROCESO DE DEPURACION CONTABLE</t>
  </si>
  <si>
    <t xml:space="preserve">PROCURADOR GENERAL Y CONTADOR GENERAL DE LA NACION</t>
  </si>
  <si>
    <t xml:space="preserve">Gestión del Talento Humano</t>
  </si>
  <si>
    <t xml:space="preserve">Libro I , Titulo IV,V Y Libro II</t>
  </si>
  <si>
    <t xml:space="preserve">Aplicación del codigo disciplinario de conformidad a las faltas y sanciones del empleado publico</t>
  </si>
  <si>
    <t xml:space="preserve">Actuaciones en desarrollo adelantadas por el Grupo Formal de Control Interno Disciplinario.</t>
  </si>
  <si>
    <t xml:space="preserve">12/042019</t>
  </si>
  <si>
    <t xml:space="preserve">Vigencia: Derogada por la Ley 1952 de 2019. Entra en vigencia a partir del 28 de mayo de 2019. Procedimiento 18 meses meses después de su promulgación,</t>
  </si>
  <si>
    <t xml:space="preserve">Aplicación de la remuneración salarial de conformidad a la denominación del empleo</t>
  </si>
  <si>
    <t xml:space="preserve">Presidencia de la Republica de Colombia </t>
  </si>
  <si>
    <t xml:space="preserve">se realiza verificación manual por medio Excell</t>
  </si>
  <si>
    <t xml:space="preserve">Vigencia: Modificado por el Decreto Nacional 1680 de 1991 </t>
  </si>
  <si>
    <t xml:space="preserve">Efectuar el pago de nomina de conformidad con el regimen prestacional existente para el sector publico</t>
  </si>
  <si>
    <t xml:space="preserve">Nómina el pago se realiza  teniendo en cuenta la liquidación mensual del software sicapital</t>
  </si>
  <si>
    <t xml:space="preserve">Artículo 1: Numeral 1,4</t>
  </si>
  <si>
    <t xml:space="preserve">Realizar el pago de las cotizaciones al sistema de seguridad social a traves de la planila integrada de liquidación  de aportes</t>
  </si>
  <si>
    <t xml:space="preserve">Nómina / Planillas de Seguridad Social</t>
  </si>
  <si>
    <t xml:space="preserve">la actividad se realiza  por medio de la herramienta de aportes en linia y se verfica en una plantilla de excel</t>
  </si>
  <si>
    <t xml:space="preserve">Cumplir con el proceso de afiliación y pago del sistema de seguridad social</t>
  </si>
  <si>
    <t xml:space="preserve">Revisión de la documentación de la persona que ingresa a la entidad, se realizan las afiliaciones a salud y pensión según el criterio del funcionario,y la ARL y Caja de compenzación es criterio del empleador.</t>
  </si>
  <si>
    <t xml:space="preserve">Realizar el pago oportuno de las cesantias dentro de un plazo maximo de cuarenta y cinco (45) dias.</t>
  </si>
  <si>
    <t xml:space="preserve">Nómina / Resoluciones de liquidación y planillas de cesantías</t>
  </si>
  <si>
    <t xml:space="preserve">estas se consignan alos fondos antes del 14 de febrero  de cada año</t>
  </si>
  <si>
    <t xml:space="preserve">Reconocimiento de cesantias parciales y definitivas</t>
  </si>
  <si>
    <t xml:space="preserve">su  aprobación   se realiza por medio de comunicación interna " orfeo".</t>
  </si>
  <si>
    <t xml:space="preserve">Titulo I: Articulo 3 Literales A y B</t>
  </si>
  <si>
    <t xml:space="preserve">Formular el plan de capacitación</t>
  </si>
  <si>
    <t xml:space="preserve">Cronograma de Capacitación</t>
  </si>
  <si>
    <t xml:space="preserve">este se realiza teniendo en cuenta la aplicación de la encuesta de necesidades de capacitación.</t>
  </si>
  <si>
    <t xml:space="preserve">Titulo I: Capitulo II, Articulo 7 </t>
  </si>
  <si>
    <t xml:space="preserve">Realizar inducción y reinducción a los funcionarios</t>
  </si>
  <si>
    <t xml:space="preserve">planillas de asistencia</t>
  </si>
  <si>
    <t xml:space="preserve">tabla de registro jornada de planeación estrategica uaesp</t>
  </si>
  <si>
    <t xml:space="preserve">Titulo II: Capitulo II, Articulo 18</t>
  </si>
  <si>
    <t xml:space="preserve">Formular y ejecutar el programa de incentivos para los funcionarios</t>
  </si>
  <si>
    <t xml:space="preserve">Cronograma de Bienestar</t>
  </si>
  <si>
    <t xml:space="preserve">este se realiza teniendo en cuenta el plan de bienestar, este se da de dos formas: pecuniarios y no pecuniarios</t>
  </si>
  <si>
    <t xml:space="preserve">Titulo II: Capitulo II, Articulo 33</t>
  </si>
  <si>
    <t xml:space="preserve">Asignar los incentivos para los mejores empleados publicos</t>
  </si>
  <si>
    <t xml:space="preserve">los incentivos se asigan al final del año teniendo en cuenta la mejor calificación de desempeño entre los funcionarios de carrera administrativa</t>
  </si>
  <si>
    <t xml:space="preserve">Libro IV , Titulo V, Capitulo II</t>
  </si>
  <si>
    <t xml:space="preserve">Comunicar notificaciones</t>
  </si>
  <si>
    <t xml:space="preserve">Actos Administrativos y Comunicaciones</t>
  </si>
  <si>
    <t xml:space="preserve">las presuntas faltas disciplinarias son remitidas a la subdirección de asuntos legales para su respetivo proceso.</t>
  </si>
  <si>
    <t xml:space="preserve">Aplicar la norma para acceder a la pensión</t>
  </si>
  <si>
    <t xml:space="preserve">teniendo en cuenta los requisitos minimos para acceder a la pensión, en la unidad hay funcionarios que cumplen con uno de los dos requisitos, la edad o el tiempo laborado,  cuando cumplen  con ambos requisitos el funcinario tramita su proceso de pensión.</t>
  </si>
  <si>
    <t xml:space="preserve">Titulo IV, Titulo VI y Titulo VII</t>
  </si>
  <si>
    <t xml:space="preserve">Orientar al funcionario sobre el ingreso, la evaluación y el retiro como servidor público</t>
  </si>
  <si>
    <t xml:space="preserve">Verificación de requisitos, Cronograma de Capacitación y Actos Administrativos de retiro</t>
  </si>
  <si>
    <t xml:space="preserve">la entidad se sigue el procedimiento internos de vinculaciónde vinculación y retiro ,</t>
  </si>
  <si>
    <t xml:space="preserve">Titulo V, Articulo 65 y 66</t>
  </si>
  <si>
    <t xml:space="preserve">Orientar la capacitación al desarrollo de las competencias laborales</t>
  </si>
  <si>
    <t xml:space="preserve">22/0//2018</t>
  </si>
  <si>
    <t xml:space="preserve">con base en la encuesta de capacitación, se elabora el plan de capacitación por proceso en la Entidad</t>
  </si>
  <si>
    <t xml:space="preserve">Liquidar vacaciones en dinero proporcionales</t>
  </si>
  <si>
    <t xml:space="preserve">Nómina / Resoluciones de liquidación</t>
  </si>
  <si>
    <t xml:space="preserve">se liquida teniendo en cuenta la resolución de aceptación de la renuncia y se verifica el monto a reconocer</t>
  </si>
  <si>
    <t xml:space="preserve">Realizar pago de prestaciones sociales proporcionales al tiempo laborado</t>
  </si>
  <si>
    <t xml:space="preserve">Nómina/ Resolución de liquidación de prestaciones sociales</t>
  </si>
  <si>
    <t xml:space="preserve">22/08/208</t>
  </si>
  <si>
    <t xml:space="preserve">se realiza por le software de nomina y se verfica por funcioanario</t>
  </si>
  <si>
    <t xml:space="preserve">Articulo 10</t>
  </si>
  <si>
    <t xml:space="preserve">Realizar la calificación correspondiente de acuerdo a la escala de calificación de la evaluacIón desempeño</t>
  </si>
  <si>
    <t xml:space="preserve">Formato de Evaluación del Desempeño</t>
  </si>
  <si>
    <t xml:space="preserve">La calificación es sistema tipo y va de la siguiente manera   sobresaliente, destacado, satisfactorio, no satisfactorio</t>
  </si>
  <si>
    <t xml:space="preserve">Articulo 34</t>
  </si>
  <si>
    <t xml:space="preserve">Verificar calificación sobresaliente para encargos y comisiones</t>
  </si>
  <si>
    <t xml:space="preserve">se realiza seguimiento cada tres meses </t>
  </si>
  <si>
    <t xml:space="preserve">Artículo 3 Parágrafo 2 Y 3</t>
  </si>
  <si>
    <t xml:space="preserve">Realizar reconocimiento de prima tecnica del nivel solicitado</t>
  </si>
  <si>
    <t xml:space="preserve">Nómina/Resolución por la cual se hace reconocimiento y pago de la prima tecnica</t>
  </si>
  <si>
    <t xml:space="preserve">se liquida proporcional teniendo en cuenta los requisitos minimos para su reconocimiento, 40% para profesional y 50% para directivo</t>
  </si>
  <si>
    <t xml:space="preserve">Realizar descuento del dia de sueldo si el funcionario no tiene justificación</t>
  </si>
  <si>
    <t xml:space="preserve">Nómina</t>
  </si>
  <si>
    <t xml:space="preserve">no se ha presentado en la entidad caso alguno de descuento. Los funcionarios siempre anexan los soportes de justificación de ausencia.</t>
  </si>
  <si>
    <t xml:space="preserve">Realizar pago de reconocimiento de permanencia sobre el 18%</t>
  </si>
  <si>
    <t xml:space="preserve">Consejo de Bogotá</t>
  </si>
  <si>
    <t xml:space="preserve">se realiza una vez al año en el mes de enero, para acceder  el funcionario debe tenr un anitguedad de 5 años en la Entidad o Entidades del Distrito</t>
  </si>
  <si>
    <t xml:space="preserve">Remitir informe de nombramientos y encargos en la planta de personal</t>
  </si>
  <si>
    <t xml:space="preserve">Comisión Nacional del Servicio Civil</t>
  </si>
  <si>
    <t xml:space="preserve">Res. Nombramiento, Encargo</t>
  </si>
  <si>
    <t xml:space="preserve">cada 6 meses se envia a la comision nacional del servicio civil por medio de oficio los nombramientos, encargos y vacantes que se presentan en la unidad</t>
  </si>
  <si>
    <t xml:space="preserve">Aplicar los farmatos actualizados y aprobados</t>
  </si>
  <si>
    <t xml:space="preserve">Documento plan de Capacitación y Bienestar</t>
  </si>
  <si>
    <t xml:space="preserve">actualmente los  documentos plan de bienestar social e incentivos y plan institucional de capacitación se encuentran vigentes en la entidad.</t>
  </si>
  <si>
    <t xml:space="preserve">Realizar incremento de salarios a la planta de personal</t>
  </si>
  <si>
    <t xml:space="preserve">esta se realiza teniendo e cuenta el decreto expedido por la Alcaldia y se adopta por medio  de Resolución , se incluyen los valores al sistemas para su liquidación.</t>
  </si>
  <si>
    <t xml:space="preserve">Art. Primero Literales 9 y 10</t>
  </si>
  <si>
    <t xml:space="preserve">Realizar pago de nómina y vacaciones</t>
  </si>
  <si>
    <t xml:space="preserve">22/0/2018</t>
  </si>
  <si>
    <t xml:space="preserve">liquidación por medio del sistema sicapital de la entidad, teniendo en cuenta el tiempo laborado por cada funcionario.</t>
  </si>
  <si>
    <t xml:space="preserve">Realizar pago mensual de  acuerdo al incremento salarial</t>
  </si>
  <si>
    <t xml:space="preserve">el pago se realizo en el mes de febrero de 2018 y marzo del 2017</t>
  </si>
  <si>
    <t xml:space="preserve">Capitulo III, Articulo 17</t>
  </si>
  <si>
    <t xml:space="preserve">Cotizaciones al sistema general de pensiones</t>
  </si>
  <si>
    <t xml:space="preserve">cotizaciones al sistema teniendo en cuenta el 4% que aporta el funcionario y el 12% por parte la Entidad, la herramienta para realizar el pago es la planilla electronica dentro de los  10 primeros dias del mes .</t>
  </si>
  <si>
    <t xml:space="preserve">Reconocimiento de permanencia</t>
  </si>
  <si>
    <t xml:space="preserve">se realiza una vez al año en el mes de enero, para acceder  el funcioanrio debe tenr un anitguedad de 5 años en la Entidad o Entidades del Distrito</t>
  </si>
  <si>
    <t xml:space="preserve">Disposiciones sobre higiene y seguridad en los establecimientos de trabajo</t>
  </si>
  <si>
    <t xml:space="preserve">Ministerio de Trabajo</t>
  </si>
  <si>
    <t xml:space="preserve">Reglamento de Higuiene y Seguridad Industrial</t>
  </si>
  <si>
    <t xml:space="preserve">Se tiene establecido el Reglamento de Higuiene y Seguridad Industrial, elaborado en el mes mayo de 2018</t>
  </si>
  <si>
    <t xml:space="preserve">Medidas sanitarias</t>
  </si>
  <si>
    <t xml:space="preserve">Sistema de Gestión Seguridad y Salud en el Trabajo</t>
  </si>
  <si>
    <t xml:space="preserve">plan de saneamiento y sus programas de manejo de residuos sólidos y limpieza y desinfección, y programa de seguridad y salud en el trabajo</t>
  </si>
  <si>
    <t xml:space="preserve">artiuculos 24-28-29-30-31-34-43-</t>
  </si>
  <si>
    <t xml:space="preserve">Organización y administracion de salud ocupacional en el pais</t>
  </si>
  <si>
    <t xml:space="preserve">decreto 1072 de 2015, Resolución 1111 de 2017</t>
  </si>
  <si>
    <t xml:space="preserve">Se encuentra en proceso de implemenatción del Sistema de Gestión de Seguridad y Salud en el Trabajo  en la Unidad</t>
  </si>
  <si>
    <t xml:space="preserve">Organizacion del sistema general de riesgos laborales</t>
  </si>
  <si>
    <t xml:space="preserve">Sistema de Gestión de Seguridad y Salud en el Trabajo</t>
  </si>
  <si>
    <t xml:space="preserve">La Entidad Garantiza el acceso al Sistema General de Riesgos Laborales a todos los funcioanarios de la enitdad y  contratistas  afiliados el sistema de segurida social.  Realización de actividades de promosión y prevención en Seguridad y Salud en el Trabajo</t>
  </si>
  <si>
    <t xml:space="preserve">Modificación sistema de riesgos laborales</t>
  </si>
  <si>
    <t xml:space="preserve">La Entidad realiza el pago oportuno dentro de tiempo estipulado del sistema de seguridad social de los trabajadores y la ARL de los contratistas en nivel III de Riesgo; se realizan actividades de promosión y prevención de accidentes laborales, por medio e capacitaciones y piezas comunicativas</t>
  </si>
  <si>
    <t xml:space="preserve">Conformacion del comité de conviviencia laboral / modificación parcial res. 652 </t>
  </si>
  <si>
    <t xml:space="preserve">Resolución 034 del 31 de enero de 2017</t>
  </si>
  <si>
    <t xml:space="preserve">Comité conformado el dia 31 de enero del año 2017</t>
  </si>
  <si>
    <t xml:space="preserve">Por la cual se estable la conformación y funcionamiento del Comité de convivencia laboral en entidades públicas y empresas privadas y se dictan otras disposiciones</t>
  </si>
  <si>
    <t xml:space="preserve">Implementación del sistema de gsetión y seguridad en el trabajo</t>
  </si>
  <si>
    <t xml:space="preserve">Matriz de requisitos legales  </t>
  </si>
  <si>
    <t xml:space="preserve">norma contenida en el dereto 1072 de 2015</t>
  </si>
  <si>
    <t xml:space="preserve">Libro II, Capitulo V</t>
  </si>
  <si>
    <t xml:space="preserve">Teletrabajo</t>
  </si>
  <si>
    <t xml:space="preserve">Resolución N°344 del 19 de junio de 2018 Por la cual se implementa la Modalidad de Teletrabajo Suplementario en la Unidad Administrativa Especial de Servicios Público</t>
  </si>
  <si>
    <t xml:space="preserve">se capacito a los teletrabajadores en higuiene postural, obligaciones en el marco del SGSST- riesgos asociados al trabajo y exigencias de por parte de la ARL en el acondicionamiento del puesto de trabajo</t>
  </si>
  <si>
    <t xml:space="preserve">Libro II, Titulo IV Capitulo I,II,III,IV</t>
  </si>
  <si>
    <t xml:space="preserve">Riesgos laborales</t>
  </si>
  <si>
    <t xml:space="preserve">planilla de aportes en linia</t>
  </si>
  <si>
    <t xml:space="preserve">Validación de la información, planillas de aportes y listados de funcionarios y contratistas</t>
  </si>
  <si>
    <t xml:space="preserve">Libro II, Titulo IV Capitulo VI</t>
  </si>
  <si>
    <t xml:space="preserve">Sistema de gestión de la seguridad y salud en el trabajo</t>
  </si>
  <si>
    <t xml:space="preserve">informe de autorias</t>
  </si>
  <si>
    <t xml:space="preserve">planes de acción y indicadores del SG-SST</t>
  </si>
  <si>
    <t xml:space="preserve">Articulo 10 y 11</t>
  </si>
  <si>
    <t xml:space="preserve">Valor bonificación de servicios prestados y auxilio de alimentación</t>
  </si>
  <si>
    <t xml:space="preserve">su pago se realiza en el mes que el funcionario cumple el año de servicio, esta bonificación oscila entre el 35% y 50 %. El auxilio de alimetación se cancela mensual a los trabajdores que tienen el derechjo adquirido 1687295. 60170</t>
  </si>
  <si>
    <t xml:space="preserve">Evaluación del desempeño</t>
  </si>
  <si>
    <t xml:space="preserve">este se realiza con una periocidad de 6 meses</t>
  </si>
  <si>
    <t xml:space="preserve">Recaudo aportes a seguridad social integral y parafiscales</t>
  </si>
  <si>
    <t xml:space="preserve">MInisterio de Salud y Protección Social</t>
  </si>
  <si>
    <t xml:space="preserve">Planillas de Seguridad Social</t>
  </si>
  <si>
    <t xml:space="preserve">los aportes se realizan por aportes en linia el los 10 primeros días de cada mes</t>
  </si>
  <si>
    <t xml:space="preserve">Modificación plazos pago de seguridad social y parafiscales</t>
  </si>
  <si>
    <t xml:space="preserve">se tiene en cuenta los plazos establecidos  correspondientes a los dos ultimos digitos del nit para su respectivo pago</t>
  </si>
  <si>
    <t xml:space="preserve">Plazo para implementación resolución 2388 </t>
  </si>
  <si>
    <t xml:space="preserve">se implemeno conforme a lo contenplado y plazos establecidos</t>
  </si>
  <si>
    <t xml:space="preserve">Permisos laborales remunerados para asistir a reuniones escolares de los hijos (as) de los servidores (as) publicos (as)</t>
  </si>
  <si>
    <t xml:space="preserve">Formato de solicitud de permiso laboral remunerado </t>
  </si>
  <si>
    <t xml:space="preserve">estos se conceden diligenciando el formato  denominado " solicitud de permiso o ausenca servidores publicos " codigo: GTH-FM-17 V2</t>
  </si>
  <si>
    <t xml:space="preserve">Modificacion de licencia en la epoca del parto e incentivos para la adecuada ateción y cuidado del recien nacido </t>
  </si>
  <si>
    <t xml:space="preserve">la entidad promueve el bue desarrollo en la epoca de lactancia, tiene asignado un espacio confortable   para las funcionarias que necesiten utilizarlo, denominado " sala de lactancia"</t>
  </si>
  <si>
    <t xml:space="preserve">Se adopta la estrategia salas amigas de la familia lactante </t>
  </si>
  <si>
    <t xml:space="preserve">Formato de solicitud de permiso laboral remunerado / hora de lactancia </t>
  </si>
  <si>
    <t xml:space="preserve">la sala de lactancia se encuentra hablitada en el quinto piso de la entidad</t>
  </si>
  <si>
    <t xml:space="preserve">Reglamento del sector de Función Pública </t>
  </si>
  <si>
    <t xml:space="preserve">Res. Nombramiento, Encargo, comisión, comunicado de compensación de  tiempo</t>
  </si>
  <si>
    <t xml:space="preserve">La Entidad maneja de forma responsable y acata el   Reglamento del Sector de Función Pública</t>
  </si>
  <si>
    <t xml:space="preserve">Abril </t>
  </si>
  <si>
    <t xml:space="preserve">Por medio del cual se modifica y adiciona el Decretio 1083 de 201, Reglamento del sector de Función Pública </t>
  </si>
  <si>
    <t xml:space="preserve">Acuerdo </t>
  </si>
  <si>
    <t xml:space="preserve">Por medio de la cual se modifica la planta de personal de la Unidad Administrativa Especial de Servicios Publicos </t>
  </si>
  <si>
    <t xml:space="preserve">se nombraron funcionarios en procionalidad</t>
  </si>
  <si>
    <t xml:space="preserve">Decreto </t>
  </si>
  <si>
    <t xml:space="preserve">Febrero </t>
  </si>
  <si>
    <t xml:space="preserve">Transición para la implementación del sistema de gestión de la seguridad y salud en el trabajo. </t>
  </si>
  <si>
    <t xml:space="preserve">Programas, procedimientos, formatos, actividades  dentro del Sistema de gestión de la seguridad y salud en el trabajo</t>
  </si>
  <si>
    <t xml:space="preserve">en proceso de implementación por parte de  la Unidad</t>
  </si>
  <si>
    <t xml:space="preserve">Estandares mínimos del Sistema de Gestión de Seguridad y Salud en el Trabajo </t>
  </si>
  <si>
    <t xml:space="preserve">Por medio de la cual se establece el horario de los servidores públicos de la UAESP</t>
  </si>
  <si>
    <t xml:space="preserve">Biometrico </t>
  </si>
  <si>
    <t xml:space="preserve">todo funcionario en provicionalidad y carrera  administrativa deben registrarse en el sistema biometrico de la entidad a la hora de llegada y de salida.</t>
  </si>
  <si>
    <t xml:space="preserve">Ley </t>
  </si>
  <si>
    <t xml:space="preserve">Por medio de la cual se modifica la edad máxima para el retiro forzoso de las personas qu deempeñan funciones públicas </t>
  </si>
  <si>
    <t xml:space="preserve">Resolución de nombramiento, encargos  y aceptacion de renuncia</t>
  </si>
  <si>
    <t xml:space="preserve">La unidad no se ha visto en la ncecesidad de retirar a nadie de manera forzasa.</t>
  </si>
  <si>
    <t xml:space="preserve">Enero </t>
  </si>
  <si>
    <t xml:space="preserve">Por medio de la cual se dictan Medidas Sanitas </t>
  </si>
  <si>
    <t xml:space="preserve">Plan Institucional de Gestión ambiental</t>
  </si>
  <si>
    <t xml:space="preserve">Talento Humano cumple con los establecido por el PIGA</t>
  </si>
  <si>
    <t xml:space="preserve">NTP</t>
  </si>
  <si>
    <t xml:space="preserve">Ergonomia: análisis ergonómico de los espacios de trabajo de las oficinas </t>
  </si>
  <si>
    <t xml:space="preserve">Instituto Nacional de Seguridad e Higiene en el Trabajo. </t>
  </si>
  <si>
    <t xml:space="preserve">Se realiza Inspecciones a los puestos de trabajajo con apoyo de la ARL</t>
  </si>
  <si>
    <t xml:space="preserve">NTC</t>
  </si>
  <si>
    <t xml:space="preserve">Requisitos Ergonómicos para trabajos de oficina </t>
  </si>
  <si>
    <t xml:space="preserve">ICONTEC INTERNACIONAL</t>
  </si>
  <si>
    <t xml:space="preserve">los puestos de trabajo son ergonomicamente estables</t>
  </si>
  <si>
    <t xml:space="preserve">Por medio de la cual se fijan los lineamientos para el cumplimiento de la ley 1780 de 2016, relacionado con las modificaciones de planta de personal de las entidades del Estado</t>
  </si>
  <si>
    <t xml:space="preserve">Resolución de nombramiento</t>
  </si>
  <si>
    <t xml:space="preserve">esta se da teniendo en cuenta los requistos exigidos y el grado  de puesto a proveer</t>
  </si>
  <si>
    <t xml:space="preserve">  6385</t>
  </si>
  <si>
    <t xml:space="preserve">Normas tecnicas sobre principios Ergonómicos </t>
  </si>
  <si>
    <t xml:space="preserve">al proveer los espacios de trabajo se tienen en cuenta las reglamentaciones en la materia</t>
  </si>
  <si>
    <t xml:space="preserve">Normas técnicas sobre posturas en el trabajo</t>
  </si>
  <si>
    <t xml:space="preserve">se dictan caapacitaciones de higiene postural en puesto de trabajo, y general</t>
  </si>
  <si>
    <t xml:space="preserve">Julio </t>
  </si>
  <si>
    <t xml:space="preserve">Criterios para el reconocimiento y pago del auxilio de transporte del nivel territorial</t>
  </si>
  <si>
    <t xml:space="preserve">Nómina y Actos Administrativos</t>
  </si>
  <si>
    <t xml:space="preserve">en total son once (11) funcionarios los que reciben estos dos reconocimientos</t>
  </si>
  <si>
    <t xml:space="preserve">Articulo 183</t>
  </si>
  <si>
    <t xml:space="preserve">Código Nacional de Policía y convivencia </t>
  </si>
  <si>
    <t xml:space="preserve">Manifestación de afiliación EP, fondo de pensiones- declaración juramentada de inhabilidades e incopatibilidades</t>
  </si>
  <si>
    <t xml:space="preserve">se revisa que este documentos antes de tomar  posesión </t>
  </si>
  <si>
    <t xml:space="preserve">Por medio del cual se fija el incremento salarial para los empleados públicos del Sector Central de la Administración Distrital de Bogotá </t>
  </si>
  <si>
    <t xml:space="preserve">Alcaldia Mayor de Bogotá D.C. </t>
  </si>
  <si>
    <t xml:space="preserve">Gestion de Talento Humano</t>
  </si>
  <si>
    <t xml:space="preserve">Adoptado y pagado con la nomina del mes de febrero de 2018</t>
  </si>
  <si>
    <t xml:space="preserve">Por el cual se establecen directrices para el desarrollo del Censo Nacional de Población y de Vivienda. </t>
  </si>
  <si>
    <t xml:space="preserve">Departamento Administrativo Nacional de Estadistica.</t>
  </si>
  <si>
    <t xml:space="preserve">los funcionarios y contratistas realizaron el respectivo censo en las fechas indicadas</t>
  </si>
  <si>
    <t xml:space="preserve">Obligatoriedad diligenciamiento Censo Electronico para Servidores Públicos. </t>
  </si>
  <si>
    <t xml:space="preserve">este se llevo acabo según las directrices de la circular con el acompañamiento de cada subdirección</t>
  </si>
  <si>
    <t xml:space="preserve">Aplicación Decreto 1899 de 2017- Directores para el desarrollo del Censo Nacional de Población y Vivienda y otras Disposiciones </t>
  </si>
  <si>
    <t xml:space="preserve">Procuraduria Genenal de Nacion </t>
  </si>
  <si>
    <t xml:space="preserve">los funcionarios realizaron el censo de manera virtual según las directrices</t>
  </si>
  <si>
    <t xml:space="preserve">Tramite de Situaciones Administrativas </t>
  </si>
  <si>
    <t xml:space="preserve">estas se reralizan conforme a lo señalado en la circular, respetando los procedimientos y jerarquias en su aprobación</t>
  </si>
  <si>
    <t xml:space="preserve">Por el cual se fijan los límites máximos salariales de los Gobernadores, Alcaldes y empleados públicos de las entidades territoriales y se dictan disposiciones en materia prestacional.</t>
  </si>
  <si>
    <t xml:space="preserve">Gestion de Talento Humano / Nomina.</t>
  </si>
  <si>
    <t xml:space="preserve">según la nomina , los topes maximos para la asignación basica  mensual se cumplen a cabalidad</t>
  </si>
  <si>
    <t xml:space="preserve">Por el cual se fijan las escalas de asignación básica de los empleos que sean desempeñados por
empleados públicos de la Rama Ejecutiva. Corporaciones Autónomas Regionales y de Desarrollo
Sostenible, Empresas Sociales del Estado, del orden nacional,</t>
  </si>
  <si>
    <t xml:space="preserve">según los grados  salariales se paga los respetivos sueldos, estos se pueden ver reflejados en la nomina de la entidad.</t>
  </si>
  <si>
    <t xml:space="preserve">Junio </t>
  </si>
  <si>
    <t xml:space="preserve">El diseño ergonónico del puesto de trabajo con pantallas de visualizacion </t>
  </si>
  <si>
    <t xml:space="preserve">Programa de gestión de la seguridad y salud en el trabajo</t>
  </si>
  <si>
    <t xml:space="preserve">los puestos de trabajo de la uaesp son ergonomicamente estables</t>
  </si>
  <si>
    <t xml:space="preserve">Articulo 14</t>
  </si>
  <si>
    <t xml:space="preserve">Por medio de la cual se promueve el empleo y el emprendimiento juvenil, se generan medidas para superar barreras de acceso al mercado de trabajo </t>
  </si>
  <si>
    <t xml:space="preserve">al momento de la expedición de esta norma la entidad ya habia realizado una reforma administrativa en el año 2012.</t>
  </si>
  <si>
    <t xml:space="preserve">Por medio de la cual se modifican unos articulos del Titulo 16 del Decreto 1083 de 2015</t>
  </si>
  <si>
    <t xml:space="preserve">Formato de actualización de la declaracion de bienes y rentas y de la actividad economica </t>
  </si>
  <si>
    <t xml:space="preserve">este se realizo teniendo en cuenta los tiempos limites para su presentación, sin presentarse ninguna novedad negativa</t>
  </si>
  <si>
    <t xml:space="preserve">Por medio de la cual se modifica la implementacion el artículo 2,2,4,6,37 del Decreto 1072 de 2015, Decreto Único Reglamentario del Sector Trabajo, sobre la transición para la implementación del Sistema de Gestión de la Seguridad y Salud en el Trabajo</t>
  </si>
  <si>
    <t xml:space="preserve">Evalaución inicial, plan de trabajo anual, auditoria interna</t>
  </si>
  <si>
    <t xml:space="preserve">la entidad establecio los tiempo y se encuentra en esatdo de implementación del sg-sst</t>
  </si>
  <si>
    <t xml:space="preserve">Por el cual se modifica parcialmente el Decreto 1083 de 2015, Ünico Reglamentario del Sector de la Función Publica.</t>
  </si>
  <si>
    <t xml:space="preserve">resoluciones y </t>
  </si>
  <si>
    <t xml:space="preserve">cada 6 meses se reporta a la comisón nacional del servicio civil</t>
  </si>
  <si>
    <t xml:space="preserve">Por el cual se adopta el Código de Integridad del Servicio Público, se modifica el Capítulo II del Decreto Distrital 489 de 2009, "por el cual se crea la Comisión Intersectorial de Gestión Ética del Distrito Capital", y se dictan otras disposiciones de conformidad con lo establecido en el Decreto Nacional 1499 de 2017</t>
  </si>
  <si>
    <t xml:space="preserve">La oficina de Talento Humano Liderará la ejecución, seguimiento y evaluación de los planes de gestión de la integridad,</t>
  </si>
  <si>
    <t xml:space="preserve">Adoptado mediante resolución 345 de 2018, y la resolución   de conformación  del equipo de gestores 586 de 2018 .</t>
  </si>
  <si>
    <t xml:space="preserve">Articulo 2,2,22,2,1 </t>
  </si>
  <si>
    <t xml:space="preserve">Politicas de Gestion y Desempeño Institucional </t>
  </si>
  <si>
    <t xml:space="preserve">esta en proceso de desarrollo, teniendo en cuenta los lineamientos de la función publica</t>
  </si>
  <si>
    <t xml:space="preserve">Por la cual se establecen normas para promover y regular el Teletrabajo y se dictan otras disposiciones.</t>
  </si>
  <si>
    <t xml:space="preserve">Resolución N°344 del 19 de junio de 2018 Por la cual se implementa la Modalidad de Teletrabajo Suplementario en la Unidad Administrativa Especial de Servicios Públicos </t>
  </si>
  <si>
    <t xml:space="preserve">se encuentra en proceso de evaluación  de los funcioanarios elegidos para realizar la actividad de  teletrabajo</t>
  </si>
  <si>
    <t xml:space="preserve">Por medio del cual se reglamenta la Ley 1221 de 2008 y se dictan otras disposiciones</t>
  </si>
  <si>
    <t xml:space="preserve">Por el cual se dictan medidas para la aplicación del teletrabajo en organismos y entidades del Distrito Capital</t>
  </si>
  <si>
    <t xml:space="preserve">Resolución N°344 del 19 de junio de 2018 Por la cual se implementa la Modalidad de Teletrabajo Suplementario en la Unidad Administrativa Especial de Servicios Públicos</t>
  </si>
  <si>
    <t xml:space="preserve">Esta creado el comité y se ha reunido 2 veces en la actual vigecia, se evaluó a los teletrabajadores en marzo de 2018 correspondienta a la vigencia del año 2017 de forma cualitativa y cuantitativa</t>
  </si>
  <si>
    <t xml:space="preserve">ley </t>
  </si>
  <si>
    <t xml:space="preserve">"POR EL CUAL SE MODIFICAN LA LEY 909 DE 2004, EL
DECRETO-LEY 1567 DE 1998 Y SE DICTAN OTRAS
DISPOSICIONES" </t>
  </si>
  <si>
    <t xml:space="preserve">El procedimiento que deberá adelantar la Oficina de Gestión Humana para tener en cuenta en los procesos de selección modifica la ley 909 de 2004 y Decreto Ley 1567 de 1968</t>
  </si>
  <si>
    <t xml:space="preserve">Por el cual se reglamenta parcialmente el Título I de la Ley 9ª de 1979, así como el Capítulo II del Título VI -Parte III- Libro II del Decreto-ley 2811 de 1974 en cuanto a usos del agua y residuos líquidos</t>
  </si>
  <si>
    <t xml:space="preserve">Permiso de vertimientos para los cementerios Parque Serafin, Cemneterio del Norte y Cementerio del Sur, 
</t>
  </si>
  <si>
    <t xml:space="preserve">las tarifas se han modificado mediante oficio emitido por la SSFAP</t>
  </si>
  <si>
    <t xml:space="preserve">Capítulos I, II y  III</t>
  </si>
  <si>
    <t xml:space="preserve">Por la cual se dictan Medidas  Sanitarias.</t>
  </si>
  <si>
    <t xml:space="preserve">CONGRESO DE COLOMBIA</t>
  </si>
  <si>
    <t xml:space="preserve">PLAN DE SANEMAIENTO Y SUS PORGRAMAS MANEJO INTEGRADO DE PLAGAS, MANEJO DE RESIDUOS SOLIDOS Y LIMPIEZA Y DESINFECCIÓN, PERMISO DE VERTIMIENTOS Y PROGRAMA DE SEGURIDAD Y SALUD EN EL TRABAJO</t>
  </si>
  <si>
    <t xml:space="preserve">Artículos 10, 11, 14, 15, 16, 22, 23, 24, 28, 44, 45, 46, 80 (a, b, c), 93, 94, 98, 101, 102, 103, 104, 108, 109, 112, 119, 120, 122, 123, 130, 140, 496, 515 (c, d, d, f), 516 (d, e, f), 530, 535, 537.</t>
  </si>
  <si>
    <t xml:space="preserve">normas y límites máximos permisibles de emisión para incineradores y hornos crematorios de residuos sólidos y líquidos</t>
  </si>
  <si>
    <t xml:space="preserve">PERMISOS DE EMISIONES Y PRUEBAS ISOCINÉTICAS
</t>
  </si>
  <si>
    <t xml:space="preserve">Articulos 1, 29, 30, 31, 113 y 116</t>
  </si>
  <si>
    <t xml:space="preserve">Aplicación de las tarifas establecidas de canones de arrendamiento locales "cementerio sur"</t>
  </si>
  <si>
    <t xml:space="preserve">Numero de radicado donde conste el envío de las publicaciones</t>
  </si>
  <si>
    <t xml:space="preserve">Lineamiento para la sucripción de contratos de arrendamiento de los locales comerciales </t>
  </si>
  <si>
    <t xml:space="preserve">http://www.alcaldiabogota.gov.co/sisjur/normas/Norma1.jsp?i=60555</t>
  </si>
  <si>
    <t xml:space="preserve">Aplicación de las tarifas establecidas de canones de arrendamiento locales "cementerios central y norte"</t>
  </si>
  <si>
    <t xml:space="preserve">http://www.bogota.gov.co/sdqs/normatividad</t>
  </si>
  <si>
    <t xml:space="preserve">Aplicación de las tarifas establecidas de los servicios que se prestan en los equimpamentos del distrito</t>
  </si>
  <si>
    <t xml:space="preserve">Numero de radicado donde conste el envío de las tarifas anuales</t>
  </si>
  <si>
    <t xml:space="preserve">2002</t>
  </si>
  <si>
    <t xml:space="preserve">COMPLETA</t>
  </si>
  <si>
    <t xml:space="preserve">Por la cual se adopta el Manual de Procedimientos para la Gestión Integral de los residuos hospitalarios y similares</t>
  </si>
  <si>
    <t xml:space="preserve">MINISTERIO DEL MEDIO AMBIENTE Y MINISTERIO DE SALUD</t>
  </si>
  <si>
    <t xml:space="preserve">Documento del Plan de Gestión Integral de Residuos Hospitalarios y Similares.</t>
  </si>
  <si>
    <t xml:space="preserve">Art 1 y 6</t>
  </si>
  <si>
    <t xml:space="preserve">Por la cual se modifica la Resolución 909 del 5 de junio de 2008</t>
  </si>
  <si>
    <t xml:space="preserve">EL MINISTRO DE AMBIENTE, VIVIENDA Y DESARROLLO TERRITORIAL</t>
  </si>
  <si>
    <t xml:space="preserve">Art 10</t>
  </si>
  <si>
    <t xml:space="preserve"> normas sobre prevención y control de la contaminación atmosférica por fuentes fijas y protección de la calidad del aire</t>
  </si>
  <si>
    <t xml:space="preserve">por la cual se establecen los requisitos y el procedimiento para el Registro de Generadores de Residuos o Desechos Peligrosos, a que hacen referencia los artículos 27 y 28 del Decreto 4741 del 30 de diciembre de 2005-Objeto directo de supervisión</t>
  </si>
  <si>
    <t xml:space="preserve">REGISTRO DE GENERADORES DE RESPEL </t>
  </si>
  <si>
    <t xml:space="preserve">CAPITULO I  Artículo 1, 2, 3, 4, 5, 6, 7, CAPITULO III Artículo 12, 13, 14</t>
  </si>
  <si>
    <t xml:space="preserve">Por la cual se establece el Reglamento de Seguridad para protección contra caídas en trabajo en alturas</t>
  </si>
  <si>
    <t xml:space="preserve"> MINISTERIO DE TRABAJO</t>
  </si>
  <si>
    <t xml:space="preserve">PROGRAMA SALUD OCUPACIONAL</t>
  </si>
  <si>
    <t xml:space="preserve">por el cual se reglamenta parcialmente la prevención y el manejo de los residuos o desechos peligrosos generados en el marco de la gestión integral</t>
  </si>
  <si>
    <t xml:space="preserve">REGISTRO RESPEL, CONCEPTO SANITARIO SECRETARIA DISTRITAL DE SALUD A VEHICULOS, CERTIFICADO O MANIFIESTO  POSCONSUMO DE ENVASES DE PLAGUICIDAS</t>
  </si>
  <si>
    <t xml:space="preserve">ARTICULO 4</t>
  </si>
  <si>
    <t xml:space="preserve">por la cual se desarrolla parcialmente el Decreto 4741 del 30 de diciembre de 2005, en materia de residuos o desechos peligrosos.</t>
  </si>
  <si>
    <t xml:space="preserve">PLAN DE GESTIÓN DE RESIDUOS SOLDIOS HOSPITALARIOS Y SIMILARES</t>
  </si>
  <si>
    <t xml:space="preserve">por la cual adoptan los terminos de referencia para la elaboración del plan de gestión del riesgo para manejo de vertimientos</t>
  </si>
  <si>
    <t xml:space="preserve">DOCUMENTO PGRMV Y PERMISO DE VERTIMIENTOS DE AGUAS RESIDUALES</t>
  </si>
  <si>
    <t xml:space="preserve">2013</t>
  </si>
  <si>
    <t xml:space="preserve">Por la cual se establecen los niveles permisibles de calidad del aire o de inmisión, el procedimiento para evaluación de actividades que generan olores ofensivos y se dictan otras disposiciones</t>
  </si>
  <si>
    <t xml:space="preserve">EL MINISTRO DE AMBIENTE Y DESARROLLO SOSTENIBLE</t>
  </si>
  <si>
    <t xml:space="preserve">PREVIO REQUERIMIENTO EXPRESO DE LA AUTORIDAD AMBIENTAL </t>
  </si>
  <si>
    <t xml:space="preserve">2014</t>
  </si>
  <si>
    <t xml:space="preserve">Por la cual se adopta el protocolo para el monitoreo, control y vigilancia de olores ofensivos</t>
  </si>
  <si>
    <t xml:space="preserve">2010</t>
  </si>
  <si>
    <t xml:space="preserve">“Por la cual se ajusta el Protocolo para el Control y Vigilancia de la
Contaminación Atmosférica Generada por Fuentes Fijas, adoptado a través de la Resolución 760 de 2010 y se adoptan otras disposiciones”
</t>
  </si>
  <si>
    <t xml:space="preserve">EL MINISTRO DE AMBIENTE  Y DESARROLLO TERRITORIAL</t>
  </si>
  <si>
    <t xml:space="preserve">Por la cual se establece la norma técnica, para el control y manejo de los vertimientos realizados al recurso hídrico en el Distrito Capital</t>
  </si>
  <si>
    <t xml:space="preserve">PERMISO DE VERTIMIENTOS </t>
  </si>
  <si>
    <t xml:space="preserve">CAPITULO l, CAPITULO II, CAPITULO lII, CAPITULO lV,   CAPITULO V,  CAPITULO VI  Artículo  16, 17, 19 y 20,  CAPITULO VII ,  CAPITULO VIII,  CAPITULO IX</t>
  </si>
  <si>
    <t xml:space="preserve">"Por la cual se establece la norma técnica, para el control y manejo de los vertimientos realizados a la red de alcantarillado público en el Distrito Capital". (Tramite de permiso de vertimientos Parque Cementerio-Serafin)</t>
  </si>
  <si>
    <t xml:space="preserve">PERMISO DE VERTIMIENTOS  Y/O REGISTRO  DE VERTIMIENTOS </t>
  </si>
  <si>
    <t xml:space="preserve">1993</t>
  </si>
  <si>
    <t xml:space="preserve">por la cual se fijan algunos procedimientos administrativos en concordancia con el Decreto 1843 de 1991 y, se reglamenta la inscripción de Asistentes Técnicos para las empresas aplicadoras de plaguicidas y se fija su costo.</t>
  </si>
  <si>
    <t xml:space="preserve">SECRETARIA DISTRITAL DE SALUD</t>
  </si>
  <si>
    <t xml:space="preserve">ACTA DE INSPECCIÓN, VIGILANCIA Y CONTROL HIGIENCIO SANITARIA LINEA DE SEGURIDAD QUIMICA EXPEDIDA POR LA SECRETARIA DISTRITAL DE SALUD HOSPITAL DE PABLO VI BOSA </t>
  </si>
  <si>
    <t xml:space="preserve">Registro ünico Funerario reconocido y registrado en base de datos</t>
  </si>
  <si>
    <t xml:space="preserve">Solicitudes de certificación de RUF</t>
  </si>
  <si>
    <t xml:space="preserve">Por la cual se reglamenta la prestación de los servicios de cementerios, inhumación, exhumación y cremación de cadáveres
exhumación y cremación de cadáveres
Por la cual se reglamenta la prestación de los servicios de cementerios, inhumación, 
exhumación y cremación de cadáveres
.</t>
  </si>
  <si>
    <t xml:space="preserve">MINISTERIO DE LA PROTECCIÓN SOCIAL</t>
  </si>
  <si>
    <t xml:space="preserve">1997</t>
  </si>
  <si>
    <t xml:space="preserve">Por la cual se establecen parcialmente los factores a partir de los cuales se requiere permiso de emisión atmosférica para fuentes fijas</t>
  </si>
  <si>
    <t xml:space="preserve">Por la cual se establecen los parámetros y los valores límites máximos permisibles en los vertimientos puntuales a cuerpos de aguas superficiales y a los sistemas de alcantarillado público y se dictan otras disposiciones.</t>
  </si>
  <si>
    <t xml:space="preserve">Por medio de la cual se modifica la resolución 0058  del 21 de enero de 2002 y se dictan otras disposiciones,</t>
  </si>
  <si>
    <t xml:space="preserve">Operación de los cementerios de propiedad del Distrito Capital ( Hornos crematorios)</t>
  </si>
  <si>
    <t xml:space="preserve">MINISTERIO DE AMBIENTE, VIVIENDA Y DESARROLLO TERRITORIAL</t>
  </si>
  <si>
    <t xml:space="preserve">CAPITULO I Artículo 1, 2, 3, CAPITULO II  Artículo 4, 5, 6, CAPITULO XIV Artículo 61, 62, 63, 64, 65, 66,  CAPITULO XVI Artículo 68 CAPITULO XVII Artículo 69, 70, 71,  CAPITULO XVIII,  CAPITULO XIX</t>
  </si>
  <si>
    <t xml:space="preserve">Por la cual se reglamentan los niveles permisibles de emisión de contaminantes que deberán cumplir las fuentes móviles terrestres, se reglamenta el artículo 91 del Decreto 948 de 1995 y se adoptan otras disposiciones.</t>
  </si>
  <si>
    <t xml:space="preserve">CERTIFICADO DE REVISION TECNICO MECANICA Y DE GASES </t>
  </si>
  <si>
    <t xml:space="preserve">CAPITULO XV</t>
  </si>
  <si>
    <t xml:space="preserve">Certificado de revison tecnico mecanico</t>
  </si>
  <si>
    <t xml:space="preserve">INFORME OPERADOR Y CERTIFICADO DE REVISION TECNICO MECANICA Y DE GASES </t>
  </si>
  <si>
    <t xml:space="preserve">Permiso de Emisión Cementerio Serafín</t>
  </si>
  <si>
    <t xml:space="preserve">PRUEBAS ISOCINÉTICA</t>
  </si>
  <si>
    <t xml:space="preserve">"Por medio del cual se reglamenta el programa de subsidios funerarios en los cementerios de propiedad del Distrito Capital "</t>
  </si>
  <si>
    <t xml:space="preserve">BASE DE DATOS DE SUBSIDIOS</t>
  </si>
  <si>
    <t xml:space="preserve">por el cual se adopta el reglamento para la concesión de la administración, operación, mantenimiento de los cementerios y horno crematorio de propiedad del Distrito Capital.</t>
  </si>
  <si>
    <t xml:space="preserve">ALCALDIA MAYOR DE BOGOTÁ, D. C</t>
  </si>
  <si>
    <t xml:space="preserve">INFORME OPERADOR</t>
  </si>
  <si>
    <t xml:space="preserve">por el cual se modifica el Decreto número 367 del 7 de julio de 1995</t>
  </si>
  <si>
    <t xml:space="preserve">Plan Maestro de Cementerios y Servicios Funerarios para el Distrito Capital -PMCSF-</t>
  </si>
  <si>
    <t xml:space="preserve">PEMP y PRM</t>
  </si>
  <si>
    <t xml:space="preserve">00792 </t>
  </si>
  <si>
    <t xml:space="preserve">Permiso de Emisión horno 1 Norte</t>
  </si>
  <si>
    <t xml:space="preserve">LA DIRECCION DE CONTROL AMBIENTAL DE LA SECRETARÍA DISTRITAL DE AMBIENTE</t>
  </si>
  <si>
    <t xml:space="preserve">2196 </t>
  </si>
  <si>
    <t xml:space="preserve">Permiso de Emisiones horno 2 y 3 Norte</t>
  </si>
  <si>
    <t xml:space="preserve">Permiso de Emisión horno 1 Sur</t>
  </si>
  <si>
    <t xml:space="preserve">Por el cual se reglamenta la gestión integral de los residuos generados en la atención en salud y otras</t>
  </si>
  <si>
    <t xml:space="preserve">PRESIDENCIA DE LA REPÚBLICA DE COLOMBIA</t>
  </si>
  <si>
    <t xml:space="preserve">Por el cual se reglamenta el manejo y transporte terrestre automotor de mercancías peligrosas por carretera</t>
  </si>
  <si>
    <t xml:space="preserve">CONCEPTO SANITARIO SECRETARIA DISTRITAL DE SALUD A VEHICULOS</t>
  </si>
  <si>
    <t xml:space="preserve">Art. 17, 18, 19, 22, 23, 109, 110</t>
  </si>
  <si>
    <t xml:space="preserve">Por el cual se reglamenta la prestación del servicio público de aseo</t>
  </si>
  <si>
    <t xml:space="preserve">PLAN DE GESTIÓN DE RESIDUOS SOLDIOS </t>
  </si>
  <si>
    <t xml:space="preserve">Art. 9 literal I, art 13, 17, 20</t>
  </si>
  <si>
    <t xml:space="preserve">Por el cual se reglamenta la silvicultura urbana, zonas verdes y la jardinería en Bogotá y se definen Ias responsabilidades de las Entidades Distritales en relación con el tema y se dictan otras disposiciones</t>
  </si>
  <si>
    <t xml:space="preserve">ALCALDIA MAYOR DE BOGOTA D. C.</t>
  </si>
  <si>
    <t xml:space="preserve">Resolución de autorización y aprobacion tramite silvicultural</t>
  </si>
  <si>
    <t xml:space="preserve">Circular </t>
  </si>
  <si>
    <t xml:space="preserve">CONDICIONES HIGIENICO SANITARIAS</t>
  </si>
  <si>
    <t xml:space="preserve">Secretaria Distrital de Salud</t>
  </si>
  <si>
    <t xml:space="preserve">CONCEPTO HIGIENICO SANITARIO A CEMENTERIOS PRODUCTO DE LAS VISITAS DE INSPECCIÓN, VIGILANCIA Y CONTROL REALIZADAS POR LA SECRETARIA DE SALUD HOSPITAL DE USAQUEN</t>
  </si>
  <si>
    <t xml:space="preserve">acuerdo</t>
  </si>
  <si>
    <t xml:space="preserve">complea</t>
  </si>
  <si>
    <t xml:space="preserve">Por el cual se adopta el reglamento interno del Comité de Alumbrado Público del Distrito Capital y se dictan otras disposiciones”</t>
  </si>
  <si>
    <t xml:space="preserve">EL COMITÉ DE ALUMBRADO PÚBLICO DEL DISTRITO CAPITAL</t>
  </si>
  <si>
    <t xml:space="preserve">http://www.uaesp.gov.co/sites/default/files/documentos/Acuerdo%20No.%20001%20de%202019%20Reglamento%20Comite%CC%81%20de%20Alumbrado%20Pu%CC%81blico.pdf</t>
  </si>
  <si>
    <t xml:space="preserve">Gestión de Comunicaciones</t>
  </si>
  <si>
    <t xml:space="preserve">CONSTITUCIONAL </t>
  </si>
  <si>
    <t xml:space="preserve">Arts. 20, 23 y 70</t>
  </si>
  <si>
    <t xml:space="preserve">Artículo 20. "Se garantiza a toda persona la libertad de expresar y difundir su pensamiento y opiniones, la de informar y recibir información veraz e imparcial, y la de fundar medios masivos de comunicación". Artículo 70. "El Estado tiene el deber de prom</t>
  </si>
  <si>
    <t xml:space="preserve">Plan Estratégico de Comunicaciones 
Plan de Acción </t>
  </si>
  <si>
    <t xml:space="preserve">Artículo 63º.- Los directores de toda publicación periódica, que se imprima en el país, están obligados a enviar tres ejemplares de cada una de sus ediciones así: uno a la Dirección Nacional del Derecho de Autor, uno a la Biblioteca Nacional y otro a la Universidad Nacional.</t>
  </si>
  <si>
    <t xml:space="preserve">por la cual se modifica y adiciona la Ley 23 de 1982 y se modifica la Ley 29 de 1944.</t>
  </si>
  <si>
    <t xml:space="preserve">Durante el 2015 la UAESP publicó la revista "Somos La Unidad" y cumplió con lo establecido en la Ley. </t>
  </si>
  <si>
    <t xml:space="preserve">Modificado por el art. 10, Ley 1520 de 2012</t>
  </si>
  <si>
    <t xml:space="preserve">Por el cual se establece la Estrategia de Gobierno Electrónico de los organismos y de las entidades de Bogotá, Distrito Capital y se dictan otras disposiciones</t>
  </si>
  <si>
    <t xml:space="preserve">La entidad cumple con los parámetros establecidos sobre el Gobierno Electrónico, tal y como se evidencia en la Pa´gina web de la entidad. </t>
  </si>
  <si>
    <t xml:space="preserve">Administración del Sistema Distrital de Quejas Y Soluciones</t>
  </si>
  <si>
    <t xml:space="preserve">Secretaria General Alcaldía Mayor</t>
  </si>
  <si>
    <t xml:space="preserve">La OAC administra la página web de la entidad y en esta cuenta con una sección específica con el link del sistema de PQRS del Distrito en donde los cuidadanos pueden acceder para realizar sus trámites sobre este tema. </t>
  </si>
  <si>
    <t xml:space="preserve">Dirección Distrital del Servicio al Ciudadano</t>
  </si>
  <si>
    <t xml:space="preserve">La OAC administra la página web de la entidad y en esta cuenta con una sección específica con el link de Atención al Ciudadano en donde los cuidadanos pueden acceder para realizar sus trámites sobre este tema. </t>
  </si>
  <si>
    <t xml:space="preserve">Por el cual se reglamenta la elaboración de impresos y publicaciones de las entidades y organismos de la Administración Distrital.</t>
  </si>
  <si>
    <t xml:space="preserve">La OAC ha cumplido con este decreto durante las vigencia 2012-2013-2014-2015; en las últimas dos vigencia no hemos requerido la impresión masiva de proyectos. </t>
  </si>
  <si>
    <t xml:space="preserve">Art. 3</t>
  </si>
  <si>
    <t xml:space="preserve"> ALCALDE MAYOR DE BOGOTÁ, D.C.</t>
  </si>
  <si>
    <t xml:space="preserve">La OAC tiene acciones e idicadores dentro del Plan Anticprrupción de la Entidad, los reportes de avances de estas metas se realizan mensualmente y se entregan a la Oficina Asesora de Planeación. </t>
  </si>
  <si>
    <t xml:space="preserve">Capítulo I - Artículo 10</t>
  </si>
  <si>
    <t xml:space="preserve">Por la cual se dictan normas orientadas a fortalecer los mecanismos de prevención, investigación y sanción de actos de corrupción y la efectividad del control de la gestión pública.</t>
  </si>
  <si>
    <t xml:space="preserve">La OAC no ha contratado servicios de publicidad o divulgación durante este primer periodo de la vigencia 2017</t>
  </si>
  <si>
    <t xml:space="preserve">Art. 53, 54 y 56</t>
  </si>
  <si>
    <t xml:space="preserve">"Por la cual se expide el Código de Procedimiento Administrativo y de lo Contencioso Administrativo".</t>
  </si>
  <si>
    <t xml:space="preserve">La OAC cumple con esta ley específicamente en "Deber de información al público", ya que mantenemos actualizada la página web, se realizan comunicados de prensa y se divulga la información de la entidad a través de las redes sociales. </t>
  </si>
  <si>
    <t xml:space="preserve">La OAC como administradora de la página web de la entidad tiene publicado los trámites y servicios de la UAESP en su link "Trámites y Servicios". Aquí están habilitados los links de la "Guía de Trámites y servicios" y el "Sistema Unico de Información". </t>
  </si>
  <si>
    <t xml:space="preserve">Por el cual se establecen los lineamientos generales de la Estrategia de Gobierno en línea, se reglamenta parcialmente la Ley 1341 de 2009 y se dictan otras disposiciones.</t>
  </si>
  <si>
    <t xml:space="preserve">MINISTERIO DE LAS TIC</t>
  </si>
  <si>
    <t xml:space="preserve">La OAC cumple con esta ley en su página web cuenta con el link de trasnparencia actualizado. </t>
  </si>
  <si>
    <t xml:space="preserve">Por medio de la cual se crea la Ley de Transparencia y del Derecho de Acceso a la Información Pública Nacional , El objeto de la presente ley es regular el derecho de acceso a la información pública, los procedimientos para el ejercicio y garantía del derecho y las excepciones a la publicidad de información.</t>
  </si>
  <si>
    <t xml:space="preserve">“Por la cual se establecen las tarifas para la publicación de actos administrativos a costa de particulares, así como de la suscripción y venta del Registro Distrital, para la vigencia del año 2014”.</t>
  </si>
  <si>
    <t xml:space="preserve">La OAC no ha publicado actos administrativos. </t>
  </si>
  <si>
    <t xml:space="preserve">GUIA</t>
  </si>
  <si>
    <t xml:space="preserve">Implementación Guía para el diseño y desarrollo de sitios Web de las entidades y organismos del Distrito Capital (Guía Sitios Web 3.0)</t>
  </si>
  <si>
    <t xml:space="preserve">OFICINA ALTA CONSEJERÍA DISTRITAL DE TECNOLOGÍAS DE LA INFORMACIÓN Y COMUNICACIONES - ACDTIC</t>
  </si>
  <si>
    <t xml:space="preserve">La OAC cumple con esta guía al adoptar todos los lineamientos dentro de la página web de la entidad. </t>
  </si>
  <si>
    <t xml:space="preserve">“Por medio del cual se adopta la Política Pública Distrital de Servicio a la Ciudadanía en la ciudad de Bogotá D.C.”</t>
  </si>
  <si>
    <t xml:space="preserve">La OAC cumple a través de la Página Web y sus mecanismos publicados sobre servicio a la ciudadanía.</t>
  </si>
  <si>
    <t xml:space="preserve">Por el cual se reglamenta parcialmente la Ley 1712 de 2014 y se dictan otras disposiciones. Que de conformidad con la citada ley, el diseño, promoción e implementación de la política pública de acceso a la información pública está a cargo de la Secretaría de Transparencia de la Presidencia de la República, del Ministerio de Tecnologías de la Información y las Comunicaciones, del Departamento Administrativo de la Función Pública, del Departamento Nacional de Planeación, del Archivo General de la Nación y del Departamento Administrativo Nacional de Estadística.</t>
  </si>
  <si>
    <t xml:space="preserve">Lineamientos respecto de los estandares de la publicación y divulgación de la información, accesibilidad a medios electrónicos</t>
  </si>
  <si>
    <t xml:space="preserve">GUIA DE USO</t>
  </si>
  <si>
    <t xml:space="preserve">
Guía de uso de imagen institucional</t>
  </si>
  <si>
    <t xml:space="preserve">La OAC aplica esta guia de uso en todos los diseños y publicaciones. </t>
  </si>
  <si>
    <t xml:space="preserve">Gestión de Tecnología de Información</t>
  </si>
  <si>
    <t xml:space="preserve">cumplir con la atención de los derechos de peticion deacuerdo a lo estipulado en el decreto.</t>
  </si>
  <si>
    <t xml:space="preserve">capitulo 4</t>
  </si>
  <si>
    <t xml:space="preserve">Adopción de la directiva de derechos de Autor.</t>
  </si>
  <si>
    <t xml:space="preserve">Adopción del reglamento del Registro Nacional de Derechos de Autor y el Deposito legal</t>
  </si>
  <si>
    <t xml:space="preserve">CONPES - GESTION PUBLICA ORIENTADA A RESULTADOS</t>
  </si>
  <si>
    <t xml:space="preserve">Marco regulatorio componente seguridad y privacidad de la información </t>
  </si>
  <si>
    <t xml:space="preserve">Por el cual se suprimen y reforman regulaciones, procedimientos o trámites innecesarios existentes en la Administración Pública</t>
  </si>
  <si>
    <t xml:space="preserve">Por el cual se establecen criterios de conservación y organización de documentos</t>
  </si>
  <si>
    <t xml:space="preserve">Implementacion de la legislacion de mensajes de datos, comercio electrónico y firmas digitales</t>
  </si>
  <si>
    <t xml:space="preserve">Estrategia de gobierno en línea</t>
  </si>
  <si>
    <t xml:space="preserve">Por medio de la cual se dicta la Ley General de Archivos y se dictan otras disposiciones</t>
  </si>
  <si>
    <t xml:space="preserve">Capítulo septimo </t>
  </si>
  <si>
    <t xml:space="preserve">Por la cual se expide el Código Penal - De la violación a la intimidad, reserva e interceptación de comunicaciones</t>
  </si>
  <si>
    <t xml:space="preserve">Agenda de conectividad</t>
  </si>
  <si>
    <t xml:space="preserve">Departamento Nacional de Planeación</t>
  </si>
  <si>
    <t xml:space="preserve">Acoger el decreto y a la comisión como eje rector a nivel de procesos de sistematización</t>
  </si>
  <si>
    <t xml:space="preserve">Directiva Presidencial  02</t>
  </si>
  <si>
    <t xml:space="preserve">Acoger el decreto y a la comisión como eje rector en terminos de proyectos informáticos.</t>
  </si>
  <si>
    <t xml:space="preserve">Adoptar a la Comisión Distrital de Sistemas como ente rector de los procesos a nivel tecnológica</t>
  </si>
  <si>
    <t xml:space="preserve">Acoger la reglamentación del ejercicio de la profesion de las ingenierias</t>
  </si>
  <si>
    <t xml:space="preserve">Integracion de los datos espaciales y formato de los mismos</t>
  </si>
  <si>
    <t xml:space="preserve">Implementación del manual de Gobierno en Liínea</t>
  </si>
  <si>
    <t xml:space="preserve">Adoptar las políticas TIC definidas para el distrito</t>
  </si>
  <si>
    <t xml:space="preserve">Implementacion de software libre</t>
  </si>
  <si>
    <t xml:space="preserve">Procesos contractuales diligenciados dentro del SECOP - Colombia Compra eficiente</t>
  </si>
  <si>
    <t xml:space="preserve">Implementación del manual de Gobierno en Línea</t>
  </si>
  <si>
    <t xml:space="preserve">Acoger el decreto y a la comisión como eje rector en terminos de Gobierno en linea.</t>
  </si>
  <si>
    <t xml:space="preserve">todos</t>
  </si>
  <si>
    <t xml:space="preserve">Por la cual se expiden políticas públicas para las entidades, organismos y órganos de control del Distrito Capital, en materia de Tecnologías de la Información y Comunicaciones respecto a la planeación, seguridad, democratización, calidad, racionalización del gasto, conectividad, infraestructura de Datos Espaciales y Software Libre</t>
  </si>
  <si>
    <t xml:space="preserve">Secretaría General Alcaldía Mayor de Bogotá D.C. - Comisión Distrital de Sistemas -</t>
  </si>
  <si>
    <t xml:space="preserve">por el cual se establecen los lineamientos generales de la Estrategia de Gobierno en Línea de la República de Colombia, se reglamenta parcialmente la Ley 962 de 2005, y se dictan otras disposiciones.</t>
  </si>
  <si>
    <t xml:space="preserve">Por la cual se dictan las disposiciones generales del hábeas data y se regula el manejo de la información contenida en bases de datos personales, en especial la financiera, crediticia, comercial, de servicios y la proveniente de terceros países y se dictan otras disposiciones</t>
  </si>
  <si>
    <t xml:space="preserve">Por la cual se establecen normas para promover y regular el Teletrabajo y se dictan otras disposiciones</t>
  </si>
  <si>
    <t xml:space="preserve">Proteccion de informacion y de datos</t>
  </si>
  <si>
    <t xml:space="preserve">Artículo 5°. Las entidades del orden nacional y territorial y las Tecnologías de la Información y las Comunicaciones, TIC. Las entidades del orden nacional y territorial promoverán, coordinarán y ejecutarán planes, programas y proyectos tendientes a garantizar el acceso y uso de la población, las empresas y las entidades públicas a las Tecnologías de la Información y las Comunicaciones. Para tal efecto, dichas autoridades incentivarán el desarrollo de infraestructura, contenidos y aplicaciones, así como la ubicación estratégica de terminales y equipos que permitan realmente a los ciudadanos acceder a las aplicaciones tecnológicas que beneficien a los ciudadanos, en especial a los vulnerables y de zonas marginadas del país.Parágrafo 1°. Las entidades de orden nacional y territorial incrementarán los servicios prestados a los ciudadanos a través del uso de las Tecnologías de la Información y las Comunicaciones. El Gobierno reglamentará las condiciones en que se garantizará el acceso a la información en línea, de manera abierta, ininterrumpida y actualizada, para adelantar trámites frente a entidades públicas, inclusive en el desarrollo de procesos de contratación y el ejercicio del derecho al voto.</t>
  </si>
  <si>
    <t xml:space="preserve">El congreso de la Repíublica</t>
  </si>
  <si>
    <t xml:space="preserve">Guía  2.0</t>
  </si>
  <si>
    <t xml:space="preserve">PTE</t>
  </si>
  <si>
    <t xml:space="preserve">Por el cual se adopta el Mapa de Referencia como instrumento oficial de consulta para Bogotá, Distrito Capital</t>
  </si>
  <si>
    <t xml:space="preserve">Aplicación de las tarifas de retención en la fuente en los diferentes contratos concernietes con licenciamiento y uso de software</t>
  </si>
  <si>
    <t xml:space="preserve">Adoptar la directiva de estandarizacion de la informacion de identificación, caracterización y ubicación</t>
  </si>
  <si>
    <t xml:space="preserve">Por el cual se dictan normas para suprimir o reformar regulaciones, procedimientos y trámites innecesarios existentes en la administración pública. </t>
  </si>
  <si>
    <t xml:space="preserve">Eficiencia Administrativa y Lineamentos de la Política de Cero Papel en la Administración Pública</t>
  </si>
  <si>
    <t xml:space="preserve">Por la cual se dictan disposiciones generales para la protección de datos personales.</t>
  </si>
  <si>
    <t xml:space="preserve">Gestión de Documentos Electrónicos de Archivo</t>
  </si>
  <si>
    <t xml:space="preserve">Registro del talento humano experto en software libre, registro de proyectos de software libre exitosos y registro de proyectos 2012 - 2016</t>
  </si>
  <si>
    <t xml:space="preserve">Alta Consejeria para las TIC</t>
  </si>
  <si>
    <t xml:space="preserve">Articulación Adquisición de Equipos de Cómputo</t>
  </si>
  <si>
    <t xml:space="preserve">Por el cual se reglamenta parcialmente la Ley 1581 de 2012</t>
  </si>
  <si>
    <t xml:space="preserve">Implementacion de politica PIGA</t>
  </si>
  <si>
    <t xml:space="preserve">No comprar productos Microsoft y en el caso de hacerlo definir el permiso correspondiente por parte de la Alta Consejeria de las TIC</t>
  </si>
  <si>
    <t xml:space="preserve">No comprar bienes o servicios de infraestructura y en el caso de hacerlo definir el permiso correspondiente por parte de la Alta Consejeria de las TIC</t>
  </si>
  <si>
    <t xml:space="preserve">Cumplir con la normatividad de la web 3.0 frente al diseño y desarrollo de sitios web</t>
  </si>
  <si>
    <t xml:space="preserve">Invitación a participar del programa de actualización de la cultura de software libre GNU/Linux y Libre Office</t>
  </si>
  <si>
    <t xml:space="preserve">Ley de trasparencia y de acceso a la información pública nacional.</t>
  </si>
  <si>
    <t xml:space="preserve">Por el cual se establecen los lineamientos generales de la Estrategia de Gobierno en línea, se reglamenta parcialmente la Ley 1341 de 2009 y se dictan otras disposiciones</t>
  </si>
  <si>
    <t xml:space="preserve">Por el cual se reglamenta el artículo 25 de la Ley 1581 de 2012, relativo al Registro Nacional de Bases de Datos</t>
  </si>
  <si>
    <t xml:space="preserve">Por medio de la cual se aprueba el “Acuerdo entre la República de Colombia y la Organización del Tratado del Atlántico Norte sobre Cooperación y Seguridad de Información”, suscrito en la ciudad de Bruselas, Reino de Bélgica, el 25 de junio de 2013.</t>
  </si>
  <si>
    <t xml:space="preserve">Por el cual se expide el decreto único reglamentario del sector de las tecnologías de la información de las comunicaciones.</t>
  </si>
  <si>
    <t xml:space="preserve">Ministerio de Tenologias de la Información y las Comunicaciones</t>
  </si>
  <si>
    <t xml:space="preserve">Artículo 2.2.1.2.1.5.3</t>
  </si>
  <si>
    <t xml:space="preserve">Adquisición en Grandes Superficies cuando se trate de mínima cuantía</t>
  </si>
  <si>
    <t xml:space="preserve">Artículo 2.2.1.2.1.2.7.</t>
  </si>
  <si>
    <t xml:space="preserve">Procedencia del Acuerdo Marco de Precios.</t>
  </si>
  <si>
    <t xml:space="preserve">Por el cual se corrigen yerros en la Ley 1712 de 2014</t>
  </si>
  <si>
    <t xml:space="preserve">“Por la cual se modifica la Resolución 305 de
2008 de la CDS”</t>
  </si>
  <si>
    <t xml:space="preserve">Por el cual se fijan directrices para la integración de los planes institucionales y estratégicos al Plan de Acción por parte de las entidades del Estado.</t>
  </si>
  <si>
    <t xml:space="preserve">circular</t>
  </si>
  <si>
    <t xml:space="preserve">vinculación del SIDEAP en los sitios WEB Distritales</t>
  </si>
  <si>
    <t xml:space="preserve">OFICINA ALTA CONSEJERÍA DISTRITAL DE TIC</t>
  </si>
  <si>
    <t xml:space="preserve">Página WEB</t>
  </si>
  <si>
    <t xml:space="preserve">Cuando se vincule un servidor a la entidad debe registrar su hoja de vida en el SIDEAP</t>
  </si>
  <si>
    <t xml:space="preserve">Tipos</t>
  </si>
  <si>
    <t xml:space="preserve">Norma Técnica de calidad</t>
  </si>
  <si>
    <t xml:space="preserve">Proceso</t>
  </si>
  <si>
    <t xml:space="preserve">Fecha de expedición</t>
  </si>
  <si>
    <t xml:space="preserve">Observaciones </t>
  </si>
  <si>
    <t xml:space="preserve">Dia</t>
  </si>
  <si>
    <t xml:space="preserve">Mes</t>
  </si>
  <si>
    <t xml:space="preserve">Artículos 1,2</t>
  </si>
  <si>
    <t xml:space="preserve">Por medio del cual se regula el cargue, descargue,  transporte, almacenamiento y disposicion final de escombros , materiales, elementos, concretos y agregados sueltos, de construccion, de demolicion y capa organica, suelo y subsuelo de excavacion</t>
  </si>
  <si>
    <t xml:space="preserve">CONCEJO DE  BOGOTA</t>
  </si>
  <si>
    <t xml:space="preserve">Derogada según Resolucion 472 de 2017, Artículo 21</t>
  </si>
  <si>
    <t xml:space="preserve">Reporte Información Contratos, Concesiones y adiciones
Contratos de Obra</t>
  </si>
  <si>
    <t xml:space="preserve">SECRETARÍA DISTRITAL DE HACIENDA</t>
  </si>
  <si>
    <t xml:space="preserve">Correo electrónico remitiendo información contratos de obra.</t>
  </si>
  <si>
    <t xml:space="preserve">De acuerdo con la Resolución SDH-00415 DEL 15 denoviem bre de 2016, esta información se entregará dentro de los 10 primeros días habiles de cada mes y el reporte lo realiza la Subdirección Administrativa yFinanciera,</t>
  </si>
  <si>
    <t xml:space="preserve">COMPLETO</t>
  </si>
  <si>
    <t xml:space="preserve">Las entidades y organismos distritales deberán prestar dentro de sus atribuciones legales la colaboración y apoyo necesario a las entidades mencionadas en el  presente Decreto  para que  se logre la efectiva prestación del servicio público de aseo  en  el  Distrito  Capital, mientras  esté  vigente  el  esquema  transitorio establecido en este Decreto.</t>
  </si>
  <si>
    <t xml:space="preserve">Sin efectos  a partir de la adjudicación de la licitación Publica 01 de 2017, la condición se cumpló el 2 de enero de 2018</t>
  </si>
  <si>
    <t xml:space="preserve">14.1</t>
  </si>
  <si>
    <t xml:space="preserve">Por medio del cual se asignan funciones en materia de representación legal, judicial y extrajudicial, y se dictan otras disposicionesArtículo 14. Conflicto o controversias entre entidades públicas.</t>
  </si>
  <si>
    <t xml:space="preserve">Alcaldía Mayor de Bogotá D.C</t>
  </si>
  <si>
    <t xml:space="preserve">Antes de iniciar cualquier accion judiicial o administrativa entre entidades u organismos, se deberá solicitar la intervención de la Secretaria General de Alcaldía en busca de un acuerdo previo entre ellas,</t>
  </si>
  <si>
    <t xml:space="preserve">Norma Derogada por el artículo 21 del Decreto 212 de 2018</t>
  </si>
  <si>
    <t xml:space="preserve">No comprar productos Oracle y en el caso de hacerlo definir el permiso correspondiente por parte de la Alta Consejeria de las TIC</t>
  </si>
  <si>
    <t xml:space="preserve">Elimina de conformidad con el correo remitido por el Ing. Erlington Salcedo de la oficina de TIC de mayo 7 de 2018,</t>
  </si>
  <si>
    <t xml:space="preserve">Documentos del Sistema Integrado de Gestión</t>
  </si>
  <si>
    <t xml:space="preserve">Eliminar, teniendo en cuenta que la Unidad en la auditoria de seguimiento 2017, le otorgaron la certificación en la ISO 9001 versión 2015</t>
  </si>
  <si>
    <t xml:space="preserve">Crea y reglamenta los Subcomités de Autocontrol a nivel de las áreas organizacionales en la Unidad Administrativa Especial de Servicios Públicos UAESP</t>
  </si>
  <si>
    <t xml:space="preserve">Actas de reunión de autocontrol</t>
  </si>
  <si>
    <t xml:space="preserve">Derogado por la resolución 696 de 2017</t>
  </si>
  <si>
    <t xml:space="preserve">Adopta la versión 06 del Mapa de Procesos se actualizan y eliminan unos documentos del Sistema Integrado de Gestión de la Unidad Administrativa Especial de Servicios Públicos </t>
  </si>
  <si>
    <t xml:space="preserve">SIG - Mapa de Procesos</t>
  </si>
  <si>
    <t xml:space="preserve">Eliminar, es un documento soporte de aprobación de documento. </t>
  </si>
  <si>
    <t xml:space="preserve">Define los lineamientos, instrumentos y plazos de la estrategia de Gobierno en Línea para garantizar el máximo aprovechamiento de las Tecnologías de la Información y las Comunicaciones, con el fin de contribuir con la construcción de un Estado abierto, más eficiente, más transparente y más participativo y que preste mejores servicios con la colaboración de toda la sociedad.</t>
  </si>
  <si>
    <t xml:space="preserve">Implementación en los componentes correspondientes al proceso</t>
  </si>
  <si>
    <t xml:space="preserve">Se derogo a partir del Decreto 1008 de 2018</t>
  </si>
  <si>
    <t xml:space="preserve">Ajusta el SIG de la UAESP y crea niveles de responsabilidad y autoridad</t>
  </si>
  <si>
    <t xml:space="preserve">Documentos del Sistema Integrado de Gestión, Actas de reunión, listados de asistencia, talleres y soportes de las reuniones con el equipo operativo del SIG, Actas comité directivo de gestión</t>
  </si>
  <si>
    <t xml:space="preserve">Se deroga a partir de la resolución 696 de 2017</t>
  </si>
  <si>
    <t xml:space="preserve">Gestión del riesgo. Para la formulación PIRE</t>
  </si>
  <si>
    <t xml:space="preserve">El cumplimiento de esta norma se está llevando a cabo por parte de la Subdirección Administrativa y Financiera de la UAESP. </t>
  </si>
  <si>
    <t xml:space="preserve">Código de seguridad humana - Formulación PIRE</t>
  </si>
  <si>
    <t xml:space="preserve">Manejo de extintores - Formulación PIRE</t>
  </si>
  <si>
    <t xml:space="preserve">Edificios en cuanto a pasillos y corredores - Formulación PIRE</t>
  </si>
  <si>
    <t xml:space="preserve">Edificios rampas fijas - Formulación PIRE</t>
  </si>
  <si>
    <t xml:space="preserve">Edificaciones señalización - Formulación PIRE</t>
  </si>
  <si>
    <t xml:space="preserve">Escaleras - Formulación PIRE</t>
  </si>
  <si>
    <t xml:space="preserve">Bordillos, pasamanos, agarraderas - Formulación PIRE</t>
  </si>
  <si>
    <t xml:space="preserve">Vías de circulación peatonal - Formulación PIRE</t>
  </si>
  <si>
    <t xml:space="preserve">Señalización para tránsito peatonal en espacio público - Formulación PIRE</t>
  </si>
  <si>
    <t xml:space="preserve">Símbolos para información al público - Formulación PIRE</t>
  </si>
  <si>
    <t xml:space="preserve">Sistema de señales contraincendios e instalaciones y mantenimiento - Formulación PIRE</t>
  </si>
  <si>
    <t xml:space="preserve">National Fire Protection Association - NFPA</t>
  </si>
  <si>
    <t xml:space="preserve">Capitulo 6 del titulo 3 del libro 2</t>
  </si>
  <si>
    <t xml:space="preserve">Por el cual se modifica y adiciona la Sección 1, Capítulo 6 del Título III del Libro 2 del Decreto Único Reglamentario del Sector Administrativo de Minas y Energía, 1073 de 2015, relacionado con la prestación del servicio de alumbrado público"</t>
  </si>
  <si>
    <t xml:space="preserve">RETILAP - MUAP</t>
  </si>
  <si>
    <t xml:space="preserve">Modifica y Adiciona el reglamento del Sector  de Minas y Energía</t>
  </si>
  <si>
    <t xml:space="preserve">A través de la cual se actualiza el Valor de la tasa de descuento a remunerar a los operadores de red del País, incluido Codenda S. A. E. S. P. </t>
  </si>
  <si>
    <t xml:space="preserve">CREG</t>
  </si>
  <si>
    <t xml:space="preserve">Formula de remuneracion apicable a los operadores.. </t>
  </si>
  <si>
    <t xml:space="preserve">Se actualiza el valor de la tasa. </t>
  </si>
  <si>
    <t xml:space="preserve">Artículo 2
Numerales: 1-2-3</t>
  </si>
  <si>
    <t xml:space="preserve">Por medio del cual se establecen normas relacionadas con el Programa Anual de Auditoría a cargo de las Unidades u Oficinas de Control Interno; la presentación de reportes por parte de los responsables de tales dependencias al/la Alcalde/sa Mayor, y se dictan otras disposiciones”, y Circular 010 de 2015 (Enero 29), "Metodología para la estandarización de la elaboración y consolidación de informes por entidad u organismo y por sector que deben presentar los Jefes de Control Interno o quien haga sus veces al/la Alcalde/ sa Mayor, en cumplimiento del .programa Anual de Auditoría a cargo de las Unidades u Oficinas de Control Interno."
Artículo 2º. Reportes a presentar. En el Programa Anual de Auditoría, además de los informes, evaluaciones u otras actividades previstas en la normativa legal y reglamentaria, que deben ser presentados, reportados, publicados y/o elaborados por la Oficina o Unidad de Control Interno, el/la Jefe de dicha Oficina o Unidad establecerá el compromiso de presentar al/la Alcalde/sa Mayor los siguientes reportes sobre las evaluaciones y seguimiento de la entidad u organismo de la cual fue designado/a:
1. Relación de las causas que impactan los resultados de los avances de la gestión presupuestal, contractual y física, en cumplimiento de las metas del Plan de Desarrollo de la entidad u organismo.
2. Seguimiento y evaluación al Mapa de Riesgos que puedan impactar los resultados previstos en los Planes de Gestión y los Proyectos de inversión, y que pudieran llegar a afectar el cumplimiento de los compromisos del Plan de Desarrollo.
3. Seguimiento a los resultados del avance de la implementación y sostenibilidad del Sistema Integrado de Gestión (SIG).
</t>
  </si>
  <si>
    <t xml:space="preserve">Programa Anual de Auditoría</t>
  </si>
  <si>
    <t xml:space="preserve">Derogado por el art. 8°, Decreto Distrital 215 de 2017</t>
  </si>
  <si>
    <t xml:space="preserve">Articulo: 1,2,5,7,12,13</t>
  </si>
  <si>
    <t xml:space="preserve">Por el cual se establece el comité de convivencia laboral y el procedimiento interno para superar las conductas que configuran acoso laboral.</t>
  </si>
  <si>
    <t xml:space="preserve">CRONOGRAMA DE BIENESTAR</t>
  </si>
  <si>
    <t xml:space="preserve">02/08/2018</t>
  </si>
  <si>
    <t xml:space="preserve">ELIMINADA</t>
  </si>
  <si>
    <t xml:space="preserve">Arts. 38, 49, 62, 112 y 149 a 153</t>
  </si>
  <si>
    <t xml:space="preserve">Modelo de Gerencia Jurídica Pública</t>
  </si>
  <si>
    <t xml:space="preserve">Comunicación oficila externa o correo electrónico remitiendo conceptos jurídicos y/o acuerdos conciliatorios, Políticas para la prevención del daño antijurídico incorporadas en plan de acción SAL, cargue de expedientes disciplinarios en el sistema distrital de información disciplinaria, actuaciones de procesos  incorporadas en SIPROJWEB y TDR derivados de procesos judiciales, de contratación y de actuaciones disciplinarias.</t>
  </si>
  <si>
    <t xml:space="preserve">derogado Decreto 430 de 2018</t>
  </si>
  <si>
    <t xml:space="preserve">Parcialmente</t>
  </si>
  <si>
    <t xml:space="preserve">Solicitar autorización para nombramientos provisionales y encargos/  suspendida provisionalmente por el consejo de estado mediante auto 2566 de 2014.</t>
  </si>
  <si>
    <t xml:space="preserve">En Correo de Septiembre 26 se informa sobre la eliminación por parte de Gestión de Talento Humano,</t>
  </si>
  <si>
    <t xml:space="preserve">Que como consecuencia del proceso de modernización empresarial la estructura orgánica de la Empresa se modificó, razón por la cual resulta necesario crear unos nuevos comités, suprimir otros y en general adecuar la reglamentación existente a la nueva estructura organizaciones, así como consolidarlos en un único cuerpo normativo.</t>
  </si>
  <si>
    <t xml:space="preserve">EAAB</t>
  </si>
  <si>
    <t xml:space="preserve">No aplica para el proceso de RBL -^Recolección, barrido y limpieza (Reportado en correo del 08/10/2018 por la Dra. Amparo Martínez)</t>
  </si>
  <si>
    <t xml:space="preserve">Reconocer vacaciones en dinero</t>
  </si>
  <si>
    <t xml:space="preserve">congreso de la republica</t>
  </si>
  <si>
    <t xml:space="preserve">norma repetida </t>
  </si>
  <si>
    <t xml:space="preserve"> Suspendida provisionalmente por el Consejo de Estado mediante Auto 2566 de 2014. </t>
  </si>
  <si>
    <t xml:space="preserve">Reconocimiento prima técnica</t>
  </si>
  <si>
    <t xml:space="preserve">Derogado por el art. 57, Acuerdo de la CNSC 565 de 2016</t>
  </si>
  <si>
    <t xml:space="preserve">Titulo IV, Capitulo I</t>
  </si>
  <si>
    <t xml:space="preserve">Derechos de los funcionarios públicos</t>
  </si>
  <si>
    <t xml:space="preserve">Cronograma de Capacitación y Bienestar</t>
  </si>
  <si>
    <t xml:space="preserve">esta norma se encuentra repetid</t>
  </si>
  <si>
    <t xml:space="preserve">articulo 01</t>
  </si>
  <si>
    <t xml:space="preserve">Por medio de la cual se dictan normas en materia de empleo público con el fin de facilitar </t>
  </si>
  <si>
    <t xml:space="preserve">ninguno</t>
  </si>
  <si>
    <t xml:space="preserve">El decreto 894 de mayo de 2017, no aplica para la Gestión del Talento Humano teniendo en cuenta la sentencia del Concejo de Estado 527 de septiembre de 2018 declara que  el artículo 1° que se declarará exequible, en el entendido de que la capacitación de los servidores públicos nombrados en provisionalidad se utilizará para la implementación del Acuerdo de Paz, dando prelación a los municipios priorizados por el Gobierno Nacional. por tal razón se elimina de la evaluación de requistos legales.         Se elimina de acuerdo al correo electrónico remitido por el Señor Wilders Hernan Gonzalez Botia, contratista de la SAF.</t>
  </si>
  <si>
    <t xml:space="preserve">Decreto 2981 de 2013</t>
  </si>
  <si>
    <t xml:space="preserve">Resolución 119 de 2013 por la cual se adopta el Procedimiento de Remuneración a la Población Recicladora de oficio - cód. MI-APROV-PCRPRO-03, modificada por la resolución 388 y 529 de 2014, Resoluciones de pago  a recicladores de oficio (121, 213,309,399,540,732 de 2013 y 093,129,290, 307, 573 de 2014) Resolución 061 por el cual se crea el Registro Único de Recicladores de oficio-RURO y el Registro Único de Organizaciones de Recicladores-RUOR.</t>
  </si>
  <si>
    <t xml:space="preserve">Derogado por el art. 120 del Decreto 2981 de 2013</t>
  </si>
  <si>
    <t xml:space="preserve">Sentencia T-724 de 2003 y en los Autos números 268 de 2010, 275 de 2011 y 084 de 2012.”.</t>
  </si>
  <si>
    <t xml:space="preserve">Resoluciones de pago a recicladores (121, 213,309,399,540,732 de 2013 y 093,129,290, 307, 573 de 2014), Convenio 117 de 2012 que contempla acciones de sensibilización y educación en basura cero. Acuerdos Interinstitucionales de las mesas de Basura Cero se ejecutaron campañas de sensibilización.</t>
  </si>
  <si>
    <t xml:space="preserve">Sin efectos  a partir de la adjudicación de la licitación Publica 01 de 2017, la condición se cumpló el 2 de enero de 2018, e inició el 12 de febrero de 2018, ARTICULO PRIMERO. Parágrafo,</t>
  </si>
  <si>
    <t xml:space="preserve">Derogado por el Art.8 del Decreto 495 de 2016</t>
  </si>
  <si>
    <t xml:space="preserve">Ley 142 de 1994</t>
  </si>
  <si>
    <t xml:space="preserve">MINISTERIO DE DESARROLLO ECONOMICO</t>
  </si>
  <si>
    <t xml:space="preserve">Ultima acta de Reunión del grupo de infraestructura</t>
  </si>
  <si>
    <t xml:space="preserve">Derogada por el art. 258, Resolución Min. Ambiente 330 de 2017.</t>
  </si>
  <si>
    <t xml:space="preserve">Acuerdo 257 de 2006</t>
  </si>
  <si>
    <t xml:space="preserve">SECRETARIA DISTRITAL DE MOVILIDAD Y SECRETARIA DISTRITAL DE AMBIENTE </t>
  </si>
  <si>
    <t xml:space="preserve">PIGA, Convenio con la ANDI. Campaña de la Secretaria de Ambiente, Movilidad, ANDI, UAESP y Transmilenio S.A. de sensibilización para el manejo adecuado de las llantas.</t>
  </si>
  <si>
    <t xml:space="preserve">Dejado sin efectos por el art. 24, Decreto Distrital 442 de 2015.</t>
  </si>
  <si>
    <t xml:space="preserve">complera </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ambiental sanitaria y de sistemas.</t>
  </si>
  <si>
    <t xml:space="preserve">Contratos de Operación del Servicio de Aseo</t>
  </si>
  <si>
    <t xml:space="preserve">Perdió su vigencia, al ser adjudicada la licitación pública No. 02 de 2017, para la prestación del servicio de aseo en la ciudad de Bogotá.</t>
  </si>
  <si>
    <t xml:space="preserve">Por medio de la cual se declara la Urgencia Manifiesta con el fin de darle continuidad a laprestación del servicio público de aseo en los componentes de RBL y Disposición Final y todas las actividades de orden financiero, comercial, técnico, operativo, educativo y administrativo que on ello conlleva y la correspondiente interventoría administrtiva, técnica, operativa, económica, financiera y contable, cumplimiento del auto 275 de 2011, Decreto Distrital 564 de 2012, sentencia T 724 de 2003, autos 268 de 2010 y 084 de 2012,</t>
  </si>
  <si>
    <t xml:space="preserve">Remisión conceptos jurídicos y acuerdos conciliatorios para publicación en el sistema de información del régimen legal de Bogotá.</t>
  </si>
  <si>
    <t xml:space="preserve">Secretaría General Alcaldía Mayor de Bogotá D.C.</t>
  </si>
  <si>
    <t xml:space="preserve">Dejada sin efectos por la Resolución 104 de 2018. Secretaría Jurídica Distrital.</t>
  </si>
  <si>
    <t xml:space="preserve">Delega funciones en la UAESP</t>
  </si>
  <si>
    <t xml:space="preserve">Actuaciones en desarrollo de procesos, actuaciones administrativas, aprobación de garantías en procesos de contratación y procesos de selección</t>
  </si>
  <si>
    <t xml:space="preserve">Derogada por la Resolución 092 de 01 de marzo de 2019</t>
  </si>
  <si>
    <t xml:space="preserve">Designa Defensor del Ciudadano en la Subdirección de Asuntos Legales</t>
  </si>
  <si>
    <t xml:space="preserve">Cumplimiento de su función como Defensora del Ciudadano</t>
  </si>
  <si>
    <t xml:space="preserve">SIG 001</t>
  </si>
  <si>
    <r>
      <rPr>
        <strike val="true"/>
        <sz val="12"/>
        <color rgb="FF000000"/>
        <rFont val="Arial Narrow"/>
        <family val="2"/>
      </rPr>
      <t xml:space="preserve">Norma Técnica del Sistema Integrado de Gestión para las entidades y organismos Distritales mediante Decreto 652 de 201</t>
    </r>
    <r>
      <rPr>
        <sz val="12"/>
        <color rgb="FF000000"/>
        <rFont val="Arial Narrow"/>
        <family val="2"/>
      </rPr>
      <t xml:space="preserve">1. Derogado por el art. 14, Decreto Distrital 591 de 2018.</t>
    </r>
  </si>
  <si>
    <t xml:space="preserve">Documentos del Sistema Integrado de Gestión, implementación de los subsistemas del SIG</t>
  </si>
  <si>
    <r>
      <rPr>
        <strike val="true"/>
        <sz val="12"/>
        <color rgb="FF000000"/>
        <rFont val="Arial Narrow"/>
        <family val="2"/>
      </rPr>
      <t xml:space="preserve">Establece normas relacionadas con el Programa Anual de Auditoría a cargo de las Unidades u Oficinas de Control Interno: Presentación de reportes</t>
    </r>
    <r>
      <rPr>
        <sz val="12"/>
        <color rgb="FF000000"/>
        <rFont val="Arial Narrow"/>
        <family val="2"/>
      </rPr>
      <t xml:space="preserve"> Derogado por el art. 8°, Decreto Distrital 215 de 2017, Esto le corresponde a la Oficina de Control Interno.</t>
    </r>
  </si>
  <si>
    <t xml:space="preserve">Secretaría General de la Alcaldía Mayor de Bogotá </t>
  </si>
  <si>
    <t xml:space="preserve">Seguimiento a los resultados del avance de la implementación y sostenibilidad del Sistema Integrado de Gestión (SIG).</t>
  </si>
  <si>
    <r>
      <rPr>
        <b val="true"/>
        <sz val="12"/>
        <rFont val="Arial Narrow"/>
        <family val="2"/>
      </rPr>
      <t xml:space="preserve">7/3/2018</t>
    </r>
    <r>
      <rPr>
        <sz val="12"/>
        <rFont val="Arial Narrow"/>
        <family val="2"/>
      </rPr>
      <t xml:space="preserve">: A partir de la circular 006 de 2017 emitido por la Alcaldía Mayor de Bogotá, establen la directriz al reporte de informes en respuesta al decreto distrial 215 de 2017. El reporte de seguimiento a la implementación y sostenibilidad del SIG no será reportado a través del SISIG, debido que se usará el reporte del MIPG.</t>
    </r>
  </si>
  <si>
    <t xml:space="preserve">art 4</t>
  </si>
  <si>
    <r>
      <rPr>
        <strike val="true"/>
        <sz val="12"/>
        <color rgb="FF000000"/>
        <rFont val="Arial Narrow"/>
        <family val="2"/>
      </rPr>
      <t xml:space="preserve">Establece lineamientos como elementos técnicos y administrativos que fortalezcan el sistema de control interno de las entidades y organismos del Estado: Administración del riesg</t>
    </r>
    <r>
      <rPr>
        <sz val="12"/>
        <color rgb="FF000000"/>
        <rFont val="Arial Narrow"/>
        <family val="2"/>
      </rPr>
      <t xml:space="preserve">o. Derogado por Decreto 1083 de 2015 y este a su vez es reportado a través del MIPG</t>
    </r>
  </si>
  <si>
    <r>
      <rPr>
        <strike val="true"/>
        <sz val="12"/>
        <color rgb="FF000000"/>
        <rFont val="Arial Narrow"/>
        <family val="2"/>
      </rPr>
      <t xml:space="preserve">Mapa de riesgos de gestión
</t>
    </r>
    <r>
      <rPr>
        <sz val="12"/>
        <color rgb="FF000000"/>
        <rFont val="Arial Narrow"/>
        <family val="2"/>
      </rPr>
      <t xml:space="preserve">Sistema de Control Interno</t>
    </r>
  </si>
  <si>
    <r>
      <rPr>
        <b val="true"/>
        <sz val="12"/>
        <rFont val="Arial Narrow"/>
        <family val="2"/>
      </rPr>
      <t xml:space="preserve">23/07/2018</t>
    </r>
    <r>
      <rPr>
        <sz val="12"/>
        <rFont val="Arial Narrow"/>
        <family val="2"/>
      </rPr>
      <t xml:space="preserve">: Durante el primer trimestre se actualizaron los mapas de riesgos de gestión de los procesos, los cuales fueron evaluados por parte de la Oficina de Control Interno</t>
    </r>
  </si>
  <si>
    <t xml:space="preserve">Por la cual se conforma y organiza un Grupo Formal de Trabajo de Control Disciplinario Interno en la Subdirección
de Asuntos Legales de la Unidad Administrativa Especial de Servicios Públicos"
</t>
  </si>
  <si>
    <t xml:space="preserve">Actuaciones desarrolladas dentro del proceso disciplinario ley 734 de 2002</t>
  </si>
  <si>
    <t xml:space="preserve">Derogada por la Resolución 616 de 2016</t>
  </si>
  <si>
    <t xml:space="preserve">actualización de información del Sistema de Información "La Abogacía General del Servicio Jurídico del Distrito Capital -AGSJDC-" para el fortalecimiento del Cuerpo de Abogados del Distrito capital</t>
  </si>
  <si>
    <t xml:space="preserve">SECRETARÍA GENERAL DE LA ALCALDÍA MAYOR DE BOGOTÁ D.C </t>
  </si>
  <si>
    <t xml:space="preserve">Registros aplicativo de la abogacía en el D.C. de la Alcaldía Mayor de Bogotá D.C.</t>
  </si>
  <si>
    <t xml:space="preserve">Prevención del Daño Antijuridico </t>
  </si>
  <si>
    <t xml:space="preserve">Acto administrativo adoptando políticas para la prevención del daño antijurídico.</t>
  </si>
  <si>
    <t xml:space="preserve">Mediente resolución 009 de 2017, se adoptó el Manual de Formulación e Implementación de las Políticas para la Prevención del Daño Antijurídico al interior de la UAESP. Dichas políticas se han venido sensibilizando mediante piezas comunicativas, dirigidas a todo el personal de la Unidad.</t>
  </si>
  <si>
    <t xml:space="preserve">Derogado por el art. 20, Decreto Distrital 212 de 2018.</t>
  </si>
  <si>
    <t xml:space="preserve">Adopción versión 9 Manual de Contratación de la UAESP</t>
  </si>
  <si>
    <t xml:space="preserve">Manual de Contratación, versión 9</t>
  </si>
  <si>
    <t xml:space="preserve">Dejada sin efectos por la Resolución 91 de marzo de 2019 </t>
  </si>
  <si>
    <t xml:space="preserve">Establece estrategias para incentivar hábitos de consumo responsable de bienes y servicios.</t>
  </si>
  <si>
    <t xml:space="preserve">Concejo de  Bogotá</t>
  </si>
  <si>
    <t xml:space="preserve">Derogado por el Art. 9, Decreto Distrital 547 de 2016</t>
  </si>
  <si>
    <t xml:space="preserve">Por la cual se crean y reglamentan los Subcomités de Autocontrol a nivel de las áreas organizacionales en la Unidad Administrativa Especial de Servicios Públicos UAESP.</t>
  </si>
  <si>
    <t xml:space="preserve">CRONOGRAMA DE CAPACITACIÓN</t>
  </si>
  <si>
    <t xml:space="preserve">Correro de Julio </t>
  </si>
  <si>
    <t xml:space="preserve">Norma de vertimiento</t>
  </si>
  <si>
    <t xml:space="preserve">Esta resolución se derogo por la Res. CAR 166 de 2009</t>
  </si>
  <si>
    <t xml:space="preserve">Correo de Junio 18 de 2019</t>
  </si>
  <si>
    <t xml:space="preserve">art 20 y 21</t>
  </si>
  <si>
    <t xml:space="preserve">Usos del agua y residuos líquidos</t>
  </si>
  <si>
    <t xml:space="preserve">Actas de visita de campo DF-PCSCDF-FM-02 y verificación del informe mensual  de interventoria  presentado IDJ-TFR-015: Capitulo 9, Informe de supervisión DF-PCSCDF-FM-03</t>
  </si>
  <si>
    <t xml:space="preserve">Derogado por el artículo 79, Decreto Nacional 3930 de 2010, salvo los artículos 20 y 21.</t>
  </si>
  <si>
    <t xml:space="preserve">articulos 20 y 21</t>
  </si>
  <si>
    <t xml:space="preserve">Usos del agua y residuos líquidos.</t>
  </si>
  <si>
    <t xml:space="preserve">el cual se reglamenta parcialmente el Título I de la Ley 09 de 1979, así como el Capítulo II del Título VI - Parte III</t>
  </si>
  <si>
    <t xml:space="preserve">Numeral 3 del articulo 195 derogado por el artículo 25 del Decreto 1840 de 1994. </t>
  </si>
  <si>
    <t xml:space="preserve">El Artículo 30 de la Resolución 1096 de 2000: Manejo Integral de desehos sólidos" fue derogada por el Articulo 258 de la Resolución 330 de 2017.</t>
  </si>
  <si>
    <t xml:space="preserve">Atículos 1 al 6; 20</t>
  </si>
  <si>
    <t xml:space="preserve">POR EL CUAL SE ADOPTA EL PLAN DE DESARROLLO ECONÓMICO, SOCIAL, AMBIENTAL Y DE OBRAS PÚBLICAS PARA BOGOTÁ D.C. 2012-2016
BOGOTÁ HUMANA
El plan de desarrollo Bogotá Humana tiene como objetivo general mejorar el desarrollo humano de la ciudad, dando prioridad a la infancia y adolescencia con énfasis en la primera infancia y aplicando un enfoque diferencial en todas sus políticas. Se buscará que en Bogotá se reduzcan todas las formas de segregación social, económicas, espaciales y culturales, por medio del aumento de las capacidades de la población para el goce efectivo de los derechos, del acceso equitativo al disfrute de la ciudad, del apoyo al desarrollo de la economía popular, así como también buscará aliviar la carga del gasto de los sectores más pobres y la promoción de políticas de defensa y protección de los derechos humanos de los ciudadanos y las ciudadanas.
A su vez, el plan contribuirá al ordenamiento del territorio alrededor del agua, minimizando las vulnerabilidades futuras derivadas del cambio climático y protegiendo en forma prioritaria la estructura ecológica principal de la ciudad, como base de un nuevo modelo de crecimiento urbano basado en la sostenibilidad ambiental, que incluye la revitalización de los espacios urbanos y rurales como expresión del uso democrático del suelo, y la promoción de un sistema de transporte multimodal.
El plan distrital de desarrollo Bogotá Humana también fortalecerá lo público como principio del Estado social de derecho, mediante el fomento de la participación y decisión de la ciudadanía, la eficacia y eficiencia administrativa, la transparencia y lucha contra la corrupción y la seguridad ciudadana como baluarte de la convivencia</t>
  </si>
  <si>
    <t xml:space="preserve">Derogado por el art. 164, Acuerdo Distrital 645 de 2016</t>
  </si>
  <si>
    <t xml:space="preserve">Por la cual se reglamenta el Comité de Alumbrado Público del Distrito Capital y se dictan otras disposiciones. </t>
  </si>
  <si>
    <t xml:space="preserve">Articulo 311 CN, 'Decreto Distrital No.399 de 1998, Decreto Distrital 500 de 2003,Decreto 547 de 2016 y Resolución 233 de 2018 de la Secretaria General. </t>
  </si>
  <si>
    <t xml:space="preserve">Se reglamenta el Comité de Alumbrado Público. </t>
  </si>
  <si>
    <t xml:space="preserve">Se deroga taxitamento por el Acuerdo 01 de 2019- Comité Alumbrado Público Distrito</t>
  </si>
  <si>
    <t xml:space="preserve">Prestación del servicio público de aseo en el Distrito Capital</t>
  </si>
  <si>
    <t xml:space="preserve">Por medio del cual se adoptan disposiciones para asegurar la prestación del servicio público de aseo en el Distrito Capital en acatamiento de las órdenes impartidas por la Honorable Corte Constitucional en la Sentencia T-724 de 2003 y en los Autos números 268 de 2010, 275 de 2011 y084 de 2012. contiene regulacion sobre prestadores de servicio público de aseo y recicladores de oficio</t>
  </si>
</sst>
</file>

<file path=xl/styles.xml><?xml version="1.0" encoding="utf-8"?>
<styleSheet xmlns="http://schemas.openxmlformats.org/spreadsheetml/2006/main">
  <numFmts count="4">
    <numFmt numFmtId="164" formatCode="General"/>
    <numFmt numFmtId="165" formatCode="_ [$€-2]\ * #,##0.00_ ;_ [$€-2]\ * \-#,##0.00_ ;_ [$€-2]\ * \-??_ "/>
    <numFmt numFmtId="166" formatCode="[$-409]m/d/yyyy"/>
    <numFmt numFmtId="167" formatCode="[$-409]mmm\-yy"/>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2"/>
      <color rgb="FF000000"/>
      <name val="Arial Narrow"/>
      <family val="2"/>
    </font>
    <font>
      <b val="true"/>
      <sz val="12"/>
      <color rgb="FF000000"/>
      <name val="Arial Narrow"/>
      <family val="2"/>
    </font>
    <font>
      <u val="single"/>
      <sz val="11"/>
      <color rgb="FF0066CC"/>
      <name val="Calibri"/>
      <family val="2"/>
    </font>
    <font>
      <sz val="12"/>
      <name val="Arial Narrow"/>
      <family val="2"/>
    </font>
    <font>
      <sz val="11"/>
      <name val="Calibri"/>
      <family val="2"/>
    </font>
    <font>
      <sz val="12"/>
      <color rgb="FF0000FF"/>
      <name val="Arial Narrow"/>
      <family val="2"/>
    </font>
    <font>
      <sz val="11"/>
      <color rgb="FF000000"/>
      <name val="Arial Narrow"/>
      <family val="2"/>
    </font>
    <font>
      <sz val="10"/>
      <color rgb="FF000000"/>
      <name val="Arial"/>
      <family val="2"/>
    </font>
    <font>
      <b val="true"/>
      <sz val="11"/>
      <color rgb="FF000000"/>
      <name val="Calibri"/>
      <family val="2"/>
    </font>
    <font>
      <u val="single"/>
      <sz val="8"/>
      <color rgb="FF0066CC"/>
      <name val="Calibri"/>
      <family val="2"/>
    </font>
    <font>
      <u val="single"/>
      <sz val="11"/>
      <color rgb="FF000000"/>
      <name val="Calibri"/>
      <family val="2"/>
    </font>
    <font>
      <b val="true"/>
      <sz val="12"/>
      <color rgb="FF808080"/>
      <name val="Arial"/>
      <family val="2"/>
    </font>
    <font>
      <sz val="12"/>
      <color rgb="FF333333"/>
      <name val="Arial"/>
      <family val="2"/>
    </font>
    <font>
      <b val="true"/>
      <sz val="12"/>
      <color rgb="FF000000"/>
      <name val="Arial"/>
      <family val="2"/>
    </font>
    <font>
      <sz val="12"/>
      <color rgb="FF000000"/>
      <name val="Arial"/>
      <family val="2"/>
    </font>
    <font>
      <b val="true"/>
      <sz val="11"/>
      <color rgb="FF000000"/>
      <name val="Arial"/>
      <family val="2"/>
    </font>
    <font>
      <sz val="11"/>
      <name val="Arial Narrow"/>
      <family val="2"/>
    </font>
    <font>
      <u val="single"/>
      <sz val="11"/>
      <name val="Calibri"/>
      <family val="2"/>
    </font>
    <font>
      <b val="true"/>
      <sz val="11"/>
      <color rgb="FF333333"/>
      <name val="Arial Narrow"/>
      <family val="2"/>
    </font>
    <font>
      <sz val="12"/>
      <color rgb="FFFF0000"/>
      <name val="Arial Narrow"/>
      <family val="2"/>
    </font>
    <font>
      <sz val="11"/>
      <color rgb="FF33CCCC"/>
      <name val="Arial Narrow"/>
      <family val="2"/>
    </font>
    <font>
      <sz val="11"/>
      <color rgb="FF333399"/>
      <name val="Arial Narrow"/>
      <family val="2"/>
    </font>
    <font>
      <b val="true"/>
      <sz val="11"/>
      <color rgb="FF000000"/>
      <name val="Arial Narrow"/>
      <family val="2"/>
    </font>
    <font>
      <sz val="11"/>
      <color rgb="FF333333"/>
      <name val="Arial Narrow"/>
      <family val="2"/>
    </font>
    <font>
      <u val="single"/>
      <sz val="11"/>
      <color rgb="FF0066CC"/>
      <name val="Arial Narrow"/>
      <family val="2"/>
    </font>
    <font>
      <sz val="11"/>
      <color rgb="FFFF0000"/>
      <name val="Arial Narrow"/>
      <family val="2"/>
    </font>
    <font>
      <sz val="9"/>
      <color rgb="FF000000"/>
      <name val="Tahoma"/>
      <family val="2"/>
    </font>
    <font>
      <b val="true"/>
      <sz val="9"/>
      <color rgb="FF000000"/>
      <name val="Tahoma"/>
      <family val="2"/>
    </font>
    <font>
      <b val="true"/>
      <sz val="12"/>
      <name val="Arial Narrow"/>
      <family val="2"/>
    </font>
    <font>
      <sz val="10"/>
      <color rgb="FF000000"/>
      <name val="Arial Narrow"/>
      <family val="2"/>
    </font>
    <font>
      <u val="single"/>
      <sz val="10"/>
      <color rgb="FF000000"/>
      <name val="Arial Narrow"/>
      <family val="2"/>
    </font>
    <font>
      <u val="single"/>
      <sz val="10"/>
      <color rgb="FF0066CC"/>
      <name val="Arial Narrow"/>
      <family val="2"/>
    </font>
    <font>
      <sz val="10"/>
      <name val="Arial Narrow"/>
      <family val="2"/>
    </font>
    <font>
      <u val="single"/>
      <sz val="10"/>
      <name val="Arial Narrow"/>
      <family val="2"/>
    </font>
    <font>
      <strike val="true"/>
      <sz val="12"/>
      <color rgb="FF000000"/>
      <name val="Arial Narrow"/>
      <family val="2"/>
    </font>
    <font>
      <u val="single"/>
      <sz val="11"/>
      <name val="Arial Narrow"/>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8">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2" borderId="1" xfId="31" applyFont="true" applyBorder="true" applyAlignment="true" applyProtection="false">
      <alignment horizontal="center" vertical="center" textRotation="0" wrapText="true" indent="0" shrinkToFit="false"/>
      <protection locked="true" hidden="false"/>
    </xf>
    <xf numFmtId="164" fontId="6" fillId="2" borderId="2" xfId="31" applyFont="true" applyBorder="true" applyAlignment="true" applyProtection="false">
      <alignment horizontal="center" vertical="center" textRotation="0" wrapText="true" indent="0" shrinkToFit="false"/>
      <protection locked="true" hidden="false"/>
    </xf>
    <xf numFmtId="164" fontId="6" fillId="2" borderId="3" xfId="31" applyFont="true" applyBorder="true" applyAlignment="true" applyProtection="false">
      <alignment horizontal="center" vertical="center" textRotation="0" wrapText="true" indent="0" shrinkToFit="false"/>
      <protection locked="true" hidden="false"/>
    </xf>
    <xf numFmtId="164" fontId="6" fillId="2" borderId="3" xfId="31" applyFont="true" applyBorder="true" applyAlignment="true" applyProtection="false">
      <alignment horizontal="center" vertical="center" textRotation="0" wrapText="false" indent="0" shrinkToFit="false"/>
      <protection locked="true" hidden="false"/>
    </xf>
    <xf numFmtId="164" fontId="6" fillId="2" borderId="2" xfId="31" applyFont="true" applyBorder="true" applyAlignment="true" applyProtection="false">
      <alignment horizontal="center" vertical="top" textRotation="0" wrapText="true" indent="0" shrinkToFit="false"/>
      <protection locked="true" hidden="false"/>
    </xf>
    <xf numFmtId="164" fontId="6" fillId="2" borderId="4" xfId="0" applyFont="true" applyBorder="true" applyAlignment="true" applyProtection="false">
      <alignment horizontal="center" vertical="top" textRotation="0" wrapText="true" indent="0" shrinkToFit="false"/>
      <protection locked="true" hidden="false"/>
    </xf>
    <xf numFmtId="164" fontId="6" fillId="2" borderId="5" xfId="31" applyFont="true" applyBorder="true" applyAlignment="true" applyProtection="false">
      <alignment horizontal="center" vertical="center" textRotation="0" wrapText="true" indent="0" shrinkToFit="false"/>
      <protection locked="true" hidden="false"/>
    </xf>
    <xf numFmtId="164" fontId="7" fillId="2" borderId="5" xfId="20" applyFont="true" applyBorder="true" applyAlignment="true" applyProtection="true">
      <alignment horizontal="center" vertical="center" textRotation="0" wrapText="true" indent="0" shrinkToFit="false"/>
      <protection locked="true" hidden="false"/>
    </xf>
    <xf numFmtId="164" fontId="6" fillId="2" borderId="5" xfId="31" applyFont="true" applyBorder="true" applyAlignment="true" applyProtection="false">
      <alignment horizontal="center" vertical="top" textRotation="0" wrapText="true" indent="0" shrinkToFit="false"/>
      <protection locked="true" hidden="false"/>
    </xf>
    <xf numFmtId="164" fontId="6" fillId="2" borderId="5" xfId="31" applyFont="true" applyBorder="true" applyAlignment="true" applyProtection="false">
      <alignment horizontal="center" vertical="top" textRotation="0" wrapText="false" indent="0" shrinkToFit="false"/>
      <protection locked="true" hidden="false"/>
    </xf>
    <xf numFmtId="164" fontId="6" fillId="2" borderId="6" xfId="31" applyFont="true" applyBorder="true" applyAlignment="true" applyProtection="false">
      <alignment horizontal="center" vertical="top" textRotation="0" wrapText="true" indent="0" shrinkToFit="false"/>
      <protection locked="true" hidden="false"/>
    </xf>
    <xf numFmtId="164" fontId="6" fillId="2" borderId="7" xfId="31" applyFont="true" applyBorder="true" applyAlignment="true" applyProtection="false">
      <alignment horizontal="center" vertical="top" textRotation="0" wrapText="true" indent="0" shrinkToFit="false"/>
      <protection locked="true" hidden="false"/>
    </xf>
    <xf numFmtId="164" fontId="8" fillId="3" borderId="8" xfId="32"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7" fillId="0" borderId="6" xfId="20" applyFont="fals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8" fillId="3" borderId="6" xfId="32" applyFont="true" applyBorder="true" applyAlignment="true" applyProtection="false">
      <alignment horizontal="justify" vertical="bottom"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8" xfId="20" applyFont="true" applyBorder="true" applyAlignment="true" applyProtection="true">
      <alignment horizontal="justify" vertical="top" textRotation="0" wrapText="tru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justify"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6" xfId="20" applyFont="true" applyBorder="true" applyAlignment="true" applyProtection="true">
      <alignment horizontal="general" vertical="bottom" textRotation="0" wrapText="true" indent="0" shrinkToFit="false"/>
      <protection locked="true" hidden="false"/>
    </xf>
    <xf numFmtId="164" fontId="8" fillId="3" borderId="6" xfId="32" applyFont="true" applyBorder="true" applyAlignment="true" applyProtection="false">
      <alignment horizontal="justify" vertical="top" textRotation="0" wrapText="true" indent="0" shrinkToFit="false"/>
      <protection locked="true" hidden="false"/>
    </xf>
    <xf numFmtId="164" fontId="8" fillId="3" borderId="8" xfId="32" applyFont="true" applyBorder="true" applyAlignment="true" applyProtection="false">
      <alignment horizontal="justify" vertical="top" textRotation="0" wrapText="true" indent="0" shrinkToFit="false"/>
      <protection locked="true" hidden="false"/>
    </xf>
    <xf numFmtId="164" fontId="0" fillId="0" borderId="6" xfId="0" applyFont="fals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7" fillId="0" borderId="6"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0" borderId="6" xfId="20" applyFont="true" applyBorder="tru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4" fontId="10" fillId="3" borderId="6" xfId="32" applyFont="true" applyBorder="true" applyAlignment="true" applyProtection="false">
      <alignment horizontal="justify" vertical="top" textRotation="0" wrapText="true" indent="0" shrinkToFit="false"/>
      <protection locked="true" hidden="false"/>
    </xf>
    <xf numFmtId="164" fontId="7" fillId="0" borderId="0" xfId="20" applyFont="true" applyBorder="true" applyAlignment="true" applyProtection="true">
      <alignment horizontal="general" vertical="bottom" textRotation="0" wrapText="true" indent="0" shrinkToFit="false"/>
      <protection locked="true" hidden="false"/>
    </xf>
    <xf numFmtId="164" fontId="0" fillId="0" borderId="6" xfId="2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8" xfId="32" applyFont="true" applyBorder="true" applyAlignment="true" applyProtection="false">
      <alignment horizontal="justify" vertical="top" textRotation="0" wrapText="true" indent="0" shrinkToFit="false"/>
      <protection locked="true" hidden="false"/>
    </xf>
    <xf numFmtId="164" fontId="8" fillId="3" borderId="10" xfId="32"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3" borderId="9" xfId="32" applyFont="true" applyBorder="true" applyAlignment="true" applyProtection="false">
      <alignment horizontal="justify" vertical="top" textRotation="0" wrapText="true" indent="0" shrinkToFit="false"/>
      <protection locked="true" hidden="false"/>
    </xf>
    <xf numFmtId="164" fontId="9" fillId="0" borderId="5" xfId="20" applyFont="true" applyBorder="true" applyAlignment="true" applyProtection="true">
      <alignment horizontal="center" vertical="center" textRotation="0" wrapText="true" indent="0" shrinkToFit="false"/>
      <protection locked="true" hidden="false"/>
    </xf>
    <xf numFmtId="164" fontId="8" fillId="0" borderId="8" xfId="32" applyFont="true" applyBorder="true" applyAlignment="true" applyProtection="false">
      <alignment horizontal="center" vertical="center" textRotation="0" wrapText="true" indent="0" shrinkToFit="false"/>
      <protection locked="true" hidden="false"/>
    </xf>
    <xf numFmtId="164" fontId="8" fillId="0" borderId="6" xfId="32" applyFont="true" applyBorder="true" applyAlignment="true" applyProtection="false">
      <alignment horizontal="justify" vertical="top"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8" fillId="0" borderId="10" xfId="32" applyFont="true" applyBorder="true" applyAlignment="true" applyProtection="false">
      <alignment horizontal="justify" vertical="top" textRotation="0" wrapText="true" indent="0" shrinkToFit="false"/>
      <protection locked="true" hidden="false"/>
    </xf>
    <xf numFmtId="164" fontId="8" fillId="3" borderId="11" xfId="32"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5" xfId="20" applyFont="fals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3" borderId="5" xfId="32"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8" fillId="3" borderId="6" xfId="32"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justify"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6" fontId="5"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2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6" fontId="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4" fillId="0" borderId="6" xfId="20" applyFont="true" applyBorder="true" applyAlignment="true" applyProtection="true">
      <alignment horizontal="center" vertical="center" textRotation="0" wrapText="tru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0" fillId="0" borderId="6" xfId="32" applyFont="true" applyBorder="true" applyAlignment="true" applyProtection="false">
      <alignment horizontal="justify" vertical="top" textRotation="0" wrapText="true" indent="0" shrinkToFit="false"/>
      <protection locked="true" hidden="false"/>
    </xf>
    <xf numFmtId="164" fontId="5" fillId="3" borderId="8" xfId="32" applyFont="true" applyBorder="true" applyAlignment="true" applyProtection="fals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7" fillId="0" borderId="6" xfId="20" applyFont="false" applyBorder="true" applyAlignment="true" applyProtection="true">
      <alignment horizontal="center" vertical="center" textRotation="0" wrapText="false" indent="0" shrinkToFit="false"/>
      <protection locked="true" hidden="false"/>
    </xf>
    <xf numFmtId="164" fontId="8" fillId="0" borderId="8" xfId="32" applyFont="true" applyBorder="true" applyAlignment="true" applyProtection="false">
      <alignment horizontal="justify"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8" fillId="0" borderId="9" xfId="32" applyFont="true" applyBorder="true" applyAlignment="true" applyProtection="false">
      <alignment horizontal="justify" vertical="top" textRotation="0" wrapText="tru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8" fillId="0" borderId="6" xfId="32"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8" fillId="0" borderId="6" xfId="32" applyFont="true" applyBorder="true" applyAlignment="true" applyProtection="false">
      <alignment horizontal="justify" vertical="center" textRotation="0" wrapText="true" indent="0" shrinkToFit="false"/>
      <protection locked="true" hidden="false"/>
    </xf>
    <xf numFmtId="164" fontId="8" fillId="3" borderId="6" xfId="32" applyFont="true" applyBorder="true" applyAlignment="true" applyProtection="false">
      <alignment horizontal="justify"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top" textRotation="0" wrapText="true" indent="0" shrinkToFit="false"/>
      <protection locked="true" hidden="false"/>
    </xf>
    <xf numFmtId="164" fontId="0" fillId="3" borderId="6" xfId="0" applyFont="true" applyBorder="true" applyAlignment="true" applyProtection="false">
      <alignment horizontal="justify" vertical="center" textRotation="0" wrapText="true" indent="0" shrinkToFit="false"/>
      <protection locked="true" hidden="false"/>
    </xf>
    <xf numFmtId="164" fontId="9" fillId="3" borderId="6" xfId="0" applyFont="true" applyBorder="true" applyAlignment="true" applyProtection="false">
      <alignment horizontal="justify"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justify"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22" fillId="0" borderId="6" xfId="2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justify" vertical="center" textRotation="0" wrapText="true" indent="0" shrinkToFit="false"/>
      <protection locked="true" hidden="false"/>
    </xf>
    <xf numFmtId="164" fontId="9" fillId="3" borderId="6" xfId="20" applyFont="true" applyBorder="true" applyAlignment="true" applyProtection="true">
      <alignment horizontal="general" vertical="center" textRotation="0" wrapText="true" indent="0" shrinkToFit="false"/>
      <protection locked="true" hidden="false"/>
    </xf>
    <xf numFmtId="164" fontId="9" fillId="0" borderId="6" xfId="0" applyFont="true" applyBorder="true" applyAlignment="true" applyProtection="false">
      <alignment horizontal="justify" vertical="center" textRotation="0" wrapText="true" indent="0" shrinkToFit="false"/>
      <protection locked="true" hidden="false"/>
    </xf>
    <xf numFmtId="164" fontId="8" fillId="0" borderId="5" xfId="32"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22" fillId="0" borderId="5" xfId="2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justify"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8" fillId="0" borderId="14" xfId="32"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22" fillId="0" borderId="14" xfId="2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justify"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8" fillId="0" borderId="11" xfId="32"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0" fillId="0" borderId="6" xfId="32" applyFont="true" applyBorder="true" applyAlignment="true" applyProtection="false">
      <alignment horizontal="justify" vertical="center" textRotation="0" wrapText="true" indent="0" shrinkToFit="false"/>
      <protection locked="true" hidden="false"/>
    </xf>
    <xf numFmtId="164" fontId="8" fillId="0" borderId="14" xfId="32"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top" textRotation="0" wrapText="true" indent="0" shrinkToFit="false"/>
      <protection locked="true" hidden="false"/>
    </xf>
    <xf numFmtId="164" fontId="8" fillId="3" borderId="8" xfId="32" applyFont="true" applyBorder="true" applyAlignment="true" applyProtection="false">
      <alignment horizontal="justify" vertical="center" textRotation="0" wrapText="true" indent="0" shrinkToFit="false"/>
      <protection locked="true" hidden="false"/>
    </xf>
    <xf numFmtId="166" fontId="5"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center" textRotation="0" wrapText="true" indent="0" shrinkToFit="false"/>
      <protection locked="true" hidden="false"/>
    </xf>
    <xf numFmtId="164" fontId="25" fillId="0" borderId="6"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justify"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24" fillId="0" borderId="5" xfId="0" applyFont="true" applyBorder="true" applyAlignment="true" applyProtection="false">
      <alignment horizontal="justify" vertical="center" textRotation="0" wrapText="true" indent="0" shrinkToFit="false"/>
      <protection locked="true" hidden="false"/>
    </xf>
    <xf numFmtId="164" fontId="24" fillId="0" borderId="15" xfId="0" applyFont="true" applyBorder="true" applyAlignment="true" applyProtection="false">
      <alignment horizontal="justify" vertical="center" textRotation="0" wrapText="true" indent="0" shrinkToFit="false"/>
      <protection locked="true" hidden="false"/>
    </xf>
    <xf numFmtId="164" fontId="24" fillId="0" borderId="14" xfId="0" applyFont="true" applyBorder="true" applyAlignment="true" applyProtection="false">
      <alignment horizontal="justify" vertical="center" textRotation="0" wrapText="true" indent="0" shrinkToFit="false"/>
      <protection locked="true" hidden="false"/>
    </xf>
    <xf numFmtId="164" fontId="29" fillId="0" borderId="6" xfId="20" applyFont="true" applyBorder="true" applyAlignment="true" applyProtection="true">
      <alignment horizontal="general" vertical="center"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3" borderId="0" xfId="32" applyFont="true" applyBorder="true" applyAlignment="true" applyProtection="false">
      <alignment horizontal="justify" vertical="top"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justify" vertical="top" textRotation="0" wrapText="true" indent="0" shrinkToFit="false"/>
      <protection locked="true" hidden="false"/>
    </xf>
    <xf numFmtId="164" fontId="8" fillId="3" borderId="9" xfId="32" applyFont="true" applyBorder="true" applyAlignment="true" applyProtection="false">
      <alignment horizontal="center" vertical="center" textRotation="0" wrapText="true" indent="0" shrinkToFit="false"/>
      <protection locked="true" hidden="false"/>
    </xf>
    <xf numFmtId="166" fontId="5" fillId="0" borderId="6" xfId="20" applyFont="true" applyBorder="true" applyAlignment="true" applyProtection="true">
      <alignment horizontal="center" vertical="center" textRotation="0" wrapText="true" indent="0" shrinkToFit="false"/>
      <protection locked="true" hidden="false"/>
    </xf>
    <xf numFmtId="164" fontId="5" fillId="3" borderId="6" xfId="32" applyFont="true" applyBorder="true" applyAlignment="true" applyProtection="false">
      <alignment horizontal="center" vertical="center" textRotation="0" wrapText="true" indent="0" shrinkToFit="false"/>
      <protection locked="true" hidden="false"/>
    </xf>
    <xf numFmtId="164" fontId="5" fillId="3" borderId="9" xfId="32" applyFont="true" applyBorder="true" applyAlignment="true" applyProtection="false">
      <alignment horizontal="center" vertical="center" textRotation="0" wrapText="true" indent="0" shrinkToFit="false"/>
      <protection locked="true" hidden="false"/>
    </xf>
    <xf numFmtId="164" fontId="5" fillId="0" borderId="6" xfId="32" applyFont="true" applyBorder="true" applyAlignment="true" applyProtection="false">
      <alignment horizontal="center" vertical="center" textRotation="0" wrapText="true" indent="0" shrinkToFit="false"/>
      <protection locked="true" hidden="false"/>
    </xf>
    <xf numFmtId="164" fontId="5" fillId="0" borderId="9" xfId="32"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3" borderId="6" xfId="32" applyFont="true" applyBorder="true" applyAlignment="true" applyProtection="false">
      <alignment horizontal="left" vertical="center" textRotation="0" wrapText="true" indent="0" shrinkToFit="false"/>
      <protection locked="true" hidden="false"/>
    </xf>
    <xf numFmtId="166" fontId="5" fillId="0" borderId="6" xfId="0" applyFont="true" applyBorder="true" applyAlignment="true" applyProtection="false">
      <alignment horizontal="justify" vertical="top"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6" fontId="5" fillId="0" borderId="6" xfId="20" applyFont="true" applyBorder="true" applyAlignment="true" applyProtection="true">
      <alignment horizontal="center" vertical="center" textRotation="0" wrapText="false" indent="0" shrinkToFit="false"/>
      <protection locked="true" hidden="false"/>
    </xf>
    <xf numFmtId="164" fontId="10" fillId="3" borderId="8" xfId="32" applyFont="true" applyBorder="true" applyAlignment="true" applyProtection="false">
      <alignment horizontal="justify" vertical="top" textRotation="0" wrapText="true" indent="0" shrinkToFit="false"/>
      <protection locked="true" hidden="false"/>
    </xf>
    <xf numFmtId="164" fontId="7" fillId="0" borderId="0" xfId="20" applyFont="fals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9" xfId="32"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3" fillId="2" borderId="6" xfId="31" applyFont="true" applyBorder="true" applyAlignment="true" applyProtection="false">
      <alignment horizontal="center" vertical="center" textRotation="0" wrapText="true" indent="0" shrinkToFit="false"/>
      <protection locked="true" hidden="false"/>
    </xf>
    <xf numFmtId="164" fontId="33" fillId="2" borderId="0" xfId="31" applyFont="true" applyBorder="true" applyAlignment="true" applyProtection="false">
      <alignment horizontal="center" vertical="center" textRotation="0" wrapText="true" indent="0" shrinkToFit="false"/>
      <protection locked="true" hidden="false"/>
    </xf>
    <xf numFmtId="164" fontId="33" fillId="4" borderId="6" xfId="31" applyFont="true" applyBorder="true" applyAlignment="true" applyProtection="false">
      <alignment horizontal="center" vertical="center" textRotation="0" wrapText="true" indent="0" shrinkToFit="false"/>
      <protection locked="true" hidden="false"/>
    </xf>
    <xf numFmtId="164" fontId="34" fillId="3" borderId="6" xfId="32" applyFont="true" applyBorder="true" applyAlignment="true" applyProtection="false">
      <alignment horizontal="left"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true" indent="0" shrinkToFit="false"/>
      <protection locked="true" hidden="false"/>
    </xf>
    <xf numFmtId="164" fontId="35" fillId="0" borderId="6" xfId="20" applyFont="true" applyBorder="true" applyAlignment="true" applyProtection="tru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center" textRotation="0" wrapText="fals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0" borderId="6" xfId="0" applyFont="true" applyBorder="true" applyAlignment="true" applyProtection="false">
      <alignment horizontal="justify" vertical="bottom" textRotation="0" wrapText="true" indent="0" shrinkToFit="false"/>
      <protection locked="true" hidden="false"/>
    </xf>
    <xf numFmtId="164" fontId="34" fillId="0" borderId="6" xfId="0" applyFont="true" applyBorder="true" applyAlignment="true" applyProtection="false">
      <alignment horizontal="justify" vertical="center"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0" borderId="6" xfId="32" applyFont="true" applyBorder="true" applyAlignment="true" applyProtection="false">
      <alignment horizontal="left" vertical="center" textRotation="0" wrapText="true" indent="0" shrinkToFit="false"/>
      <protection locked="true" hidden="false"/>
    </xf>
    <xf numFmtId="164" fontId="36" fillId="0" borderId="6" xfId="20" applyFont="true" applyBorder="true" applyAlignment="true" applyProtection="true">
      <alignment horizontal="center" vertical="center" textRotation="0" wrapText="true" indent="0" shrinkToFit="false"/>
      <protection locked="true" hidden="false"/>
    </xf>
    <xf numFmtId="166" fontId="34" fillId="0" borderId="6" xfId="22"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justify" vertical="center" textRotation="0" wrapText="true" indent="0" shrinkToFit="false"/>
      <protection locked="true" hidden="false"/>
    </xf>
    <xf numFmtId="164" fontId="34" fillId="3" borderId="8" xfId="32" applyFont="true" applyBorder="true" applyAlignment="true" applyProtection="false">
      <alignment horizontal="left" vertical="center" textRotation="0" wrapText="true" indent="0" shrinkToFit="false"/>
      <protection locked="true" hidden="false"/>
    </xf>
    <xf numFmtId="166" fontId="34" fillId="0" borderId="6" xfId="0" applyFont="true" applyBorder="true" applyAlignment="true" applyProtection="false">
      <alignment horizontal="justify" vertical="bottom" textRotation="0" wrapText="true" indent="0" shrinkToFit="false"/>
      <protection locked="true" hidden="false"/>
    </xf>
    <xf numFmtId="164" fontId="37" fillId="0" borderId="8" xfId="32" applyFont="true" applyBorder="true" applyAlignment="true" applyProtection="false">
      <alignment horizontal="center" vertical="center" textRotation="0" wrapText="true" indent="0" shrinkToFit="false"/>
      <protection locked="true" hidden="false"/>
    </xf>
    <xf numFmtId="164" fontId="37" fillId="0" borderId="6" xfId="20" applyFont="true" applyBorder="true" applyAlignment="true" applyProtection="true">
      <alignment horizontal="center" vertical="center" textRotation="0" wrapText="true" indent="0" shrinkToFit="false"/>
      <protection locked="true" hidden="false"/>
    </xf>
    <xf numFmtId="164" fontId="37" fillId="3" borderId="6" xfId="32" applyFont="true" applyBorder="true" applyAlignment="true" applyProtection="false">
      <alignment horizontal="justify" vertical="center" textRotation="0" wrapText="true" indent="0" shrinkToFit="false"/>
      <protection locked="true" hidden="false"/>
    </xf>
    <xf numFmtId="164" fontId="37" fillId="0" borderId="6" xfId="32"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justify" vertical="center" textRotation="0" wrapText="true" indent="0" shrinkToFit="false"/>
      <protection locked="true" hidden="false"/>
    </xf>
    <xf numFmtId="166" fontId="37" fillId="0" borderId="6" xfId="0" applyFont="true" applyBorder="tru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justify" vertical="center" textRotation="0" wrapText="true" indent="0" shrinkToFit="false"/>
      <protection locked="true" hidden="false"/>
    </xf>
    <xf numFmtId="164" fontId="37" fillId="0" borderId="6" xfId="0" applyFont="true" applyBorder="true" applyAlignment="true" applyProtection="false">
      <alignment horizontal="justify" vertical="top" textRotation="0" wrapText="true" indent="0" shrinkToFit="false"/>
      <protection locked="true" hidden="false"/>
    </xf>
    <xf numFmtId="164" fontId="37" fillId="0" borderId="0" xfId="0" applyFont="true" applyBorder="true" applyAlignment="true" applyProtection="false">
      <alignment horizontal="justify" vertical="top" textRotation="0" wrapText="true" indent="0" shrinkToFit="false"/>
      <protection locked="true" hidden="false"/>
    </xf>
    <xf numFmtId="164" fontId="34" fillId="3" borderId="6" xfId="32" applyFont="true" applyBorder="true" applyAlignment="true" applyProtection="false">
      <alignment horizontal="justify"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true" indent="0" shrinkToFit="false"/>
      <protection locked="true" hidden="false"/>
    </xf>
    <xf numFmtId="164" fontId="35" fillId="3" borderId="6" xfId="20" applyFont="true" applyBorder="true" applyAlignment="true" applyProtection="true">
      <alignment horizontal="center" vertical="center" textRotation="0" wrapText="true" indent="0" shrinkToFit="false"/>
      <protection locked="true" hidden="false"/>
    </xf>
    <xf numFmtId="164" fontId="34" fillId="3" borderId="6" xfId="2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false">
      <alignment horizontal="justify" vertical="center" textRotation="0" wrapText="true" indent="0" shrinkToFit="false"/>
      <protection locked="true" hidden="false"/>
    </xf>
    <xf numFmtId="166" fontId="34" fillId="3" borderId="6" xfId="32"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general" vertical="top" textRotation="0" wrapText="true" indent="0" shrinkToFit="false"/>
      <protection locked="true" hidden="false"/>
    </xf>
    <xf numFmtId="164" fontId="34" fillId="3" borderId="0" xfId="0" applyFont="true" applyBorder="true" applyAlignment="true" applyProtection="false">
      <alignment horizontal="general" vertical="top" textRotation="0" wrapText="true" indent="0" shrinkToFit="false"/>
      <protection locked="true" hidden="false"/>
    </xf>
    <xf numFmtId="164" fontId="34" fillId="0" borderId="6" xfId="20" applyFont="true" applyBorder="true" applyAlignment="true" applyProtection="true">
      <alignment horizontal="center" vertical="center" textRotation="0" wrapText="true" indent="0" shrinkToFit="false"/>
      <protection locked="true" hidden="false"/>
    </xf>
    <xf numFmtId="166" fontId="34" fillId="0" borderId="6" xfId="32"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general" vertical="bottom" textRotation="0" wrapText="true" indent="0" shrinkToFit="false"/>
      <protection locked="true" hidden="false"/>
    </xf>
    <xf numFmtId="164" fontId="38" fillId="0" borderId="6" xfId="20" applyFont="true" applyBorder="true" applyAlignment="true" applyProtection="true">
      <alignment horizontal="center" vertical="center" textRotation="0" wrapText="true" indent="0" shrinkToFit="false"/>
      <protection locked="true" hidden="false"/>
    </xf>
    <xf numFmtId="166" fontId="37" fillId="0" borderId="6" xfId="33" applyFont="true" applyBorder="true" applyAlignment="true" applyProtection="false">
      <alignment horizontal="justify" vertical="center" textRotation="0" wrapText="true" indent="0" shrinkToFit="false"/>
      <protection locked="true" hidden="false"/>
    </xf>
    <xf numFmtId="164" fontId="37" fillId="3" borderId="6" xfId="32"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left" vertical="center" textRotation="0" wrapText="true" indent="0" shrinkToFit="false"/>
      <protection locked="true" hidden="false"/>
    </xf>
    <xf numFmtId="166" fontId="37" fillId="0" borderId="6" xfId="32"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false" indent="0" shrinkToFit="false"/>
      <protection locked="true" hidden="false"/>
    </xf>
    <xf numFmtId="164" fontId="34" fillId="3" borderId="6" xfId="32" applyFont="true" applyBorder="true" applyAlignment="true" applyProtection="false">
      <alignment horizontal="center" vertical="center" textRotation="0" wrapText="true" indent="0" shrinkToFit="false"/>
      <protection locked="true" hidden="false"/>
    </xf>
    <xf numFmtId="164" fontId="36" fillId="3" borderId="6" xfId="20" applyFont="true" applyBorder="true" applyAlignment="true" applyProtection="true">
      <alignment horizontal="center" vertical="center" textRotation="0" wrapText="true" indent="0" shrinkToFit="false"/>
      <protection locked="true" hidden="false"/>
    </xf>
    <xf numFmtId="164" fontId="34" fillId="3" borderId="6" xfId="0" applyFont="true" applyBorder="true" applyAlignment="true" applyProtection="false">
      <alignment horizontal="center" vertical="center" textRotation="0" wrapText="false" indent="0" shrinkToFit="false"/>
      <protection locked="true" hidden="false"/>
    </xf>
    <xf numFmtId="164" fontId="34" fillId="3" borderId="6" xfId="0" applyFont="true" applyBorder="true" applyAlignment="true" applyProtection="false">
      <alignment horizontal="justify" vertical="bottom" textRotation="0" wrapText="true" indent="0" shrinkToFit="false"/>
      <protection locked="true" hidden="false"/>
    </xf>
    <xf numFmtId="164" fontId="34" fillId="0" borderId="6" xfId="0" applyFont="true" applyBorder="true" applyAlignment="true" applyProtection="false">
      <alignment horizontal="general" vertical="center" textRotation="0" wrapText="true" indent="0" shrinkToFit="false"/>
      <protection locked="true" hidden="false"/>
    </xf>
    <xf numFmtId="166" fontId="34" fillId="0" borderId="6" xfId="0" applyFont="true" applyBorder="true" applyAlignment="true" applyProtection="false">
      <alignment horizontal="center" vertical="bottom" textRotation="0" wrapText="false" indent="0" shrinkToFit="false"/>
      <protection locked="true" hidden="false"/>
    </xf>
    <xf numFmtId="164" fontId="34" fillId="3" borderId="6" xfId="0" applyFont="true" applyBorder="true" applyAlignment="true" applyProtection="false">
      <alignment horizontal="general" vertical="bottom" textRotation="0" wrapText="true" indent="0" shrinkToFit="false"/>
      <protection locked="true" hidden="false"/>
    </xf>
    <xf numFmtId="164" fontId="34" fillId="3" borderId="0" xfId="0" applyFont="true" applyBorder="true" applyAlignment="true" applyProtection="false">
      <alignment horizontal="general" vertical="bottom" textRotation="0" wrapText="true" indent="0" shrinkToFit="false"/>
      <protection locked="true" hidden="false"/>
    </xf>
    <xf numFmtId="164" fontId="34" fillId="3" borderId="8" xfId="32"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3" borderId="6"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false" applyProtection="false">
      <alignment horizontal="general" vertical="bottom" textRotation="0" wrapText="false" indent="0" shrinkToFit="false"/>
      <protection locked="true" hidden="false"/>
    </xf>
    <xf numFmtId="166" fontId="34" fillId="0" borderId="6" xfId="22" applyFont="true" applyBorder="true" applyAlignment="true" applyProtection="false">
      <alignment horizontal="center" vertical="center" textRotation="0" wrapText="true" indent="0" shrinkToFit="false"/>
      <protection locked="true" hidden="false"/>
    </xf>
    <xf numFmtId="164" fontId="34" fillId="3" borderId="6" xfId="0" applyFont="tru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general" vertical="center" textRotation="0" wrapText="false" indent="0" shrinkToFit="false"/>
      <protection locked="true" hidden="false"/>
    </xf>
    <xf numFmtId="164" fontId="37" fillId="0" borderId="6" xfId="0" applyFont="true" applyBorder="true" applyAlignment="true" applyProtection="false">
      <alignment horizontal="justify" vertical="bottom" textRotation="0" wrapText="true" indent="0" shrinkToFit="false"/>
      <protection locked="true" hidden="false"/>
    </xf>
    <xf numFmtId="164" fontId="34" fillId="0" borderId="6" xfId="33" applyFont="true" applyBorder="true" applyAlignment="true" applyProtection="false">
      <alignment horizontal="center" vertical="center" textRotation="0" wrapText="true" indent="0" shrinkToFit="false"/>
      <protection locked="true" hidden="false"/>
    </xf>
    <xf numFmtId="164" fontId="34" fillId="0" borderId="6"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8" xfId="32" applyFont="true" applyBorder="true" applyAlignment="true" applyProtection="false">
      <alignment horizontal="center" vertical="center" textRotation="0" wrapText="true" indent="0" shrinkToFit="false"/>
      <protection locked="true" hidden="false"/>
    </xf>
    <xf numFmtId="166" fontId="5" fillId="0" borderId="6" xfId="24"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5" fillId="0" borderId="6" xfId="33"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6" xfId="25" applyFont="true" applyBorder="true" applyAlignment="true" applyProtection="false">
      <alignment horizontal="center" vertical="center" textRotation="0" wrapText="true" indent="0" shrinkToFit="false"/>
      <protection locked="true" hidden="false"/>
    </xf>
    <xf numFmtId="164" fontId="5" fillId="0" borderId="6" xfId="33" applyFont="true" applyBorder="true" applyAlignment="true" applyProtection="false">
      <alignment horizontal="center" vertical="center" textRotation="0" wrapText="true" indent="0" shrinkToFit="false"/>
      <protection locked="true" hidden="false"/>
    </xf>
    <xf numFmtId="164" fontId="5" fillId="0" borderId="0" xfId="33" applyFont="true" applyBorder="true" applyAlignment="true" applyProtection="false">
      <alignment horizontal="center" vertical="center" textRotation="0" wrapText="true" indent="0" shrinkToFit="false"/>
      <protection locked="true" hidden="false"/>
    </xf>
    <xf numFmtId="166" fontId="5" fillId="0" borderId="6" xfId="22" applyFont="true" applyBorder="true" applyAlignment="true" applyProtection="false">
      <alignment horizontal="center" vertical="center" textRotation="0" wrapText="true" indent="0" shrinkToFit="false"/>
      <protection locked="true" hidden="false"/>
    </xf>
    <xf numFmtId="167" fontId="15" fillId="0" borderId="6" xfId="20" applyFont="true" applyBorder="true" applyAlignment="true" applyProtection="true">
      <alignment horizontal="center" vertical="center" textRotation="0" wrapText="true" indent="0" shrinkToFit="false"/>
      <protection locked="true" hidden="false"/>
    </xf>
    <xf numFmtId="164" fontId="8" fillId="0" borderId="6" xfId="0" applyFont="true" applyBorder="true" applyAlignment="true" applyProtection="false">
      <alignment horizontal="justify" vertical="center" textRotation="0" wrapText="true" indent="0" shrinkToFit="false"/>
      <protection locked="true" hidden="false"/>
    </xf>
    <xf numFmtId="164" fontId="39" fillId="0" borderId="6" xfId="0" applyFont="true" applyBorder="true" applyAlignment="true" applyProtection="false">
      <alignment horizontal="justify" vertical="center" textRotation="0" wrapText="true" indent="0" shrinkToFit="false"/>
      <protection locked="true" hidden="false"/>
    </xf>
    <xf numFmtId="166" fontId="8" fillId="0" borderId="6" xfId="2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33" fillId="0" borderId="6" xfId="0" applyFont="true" applyBorder="true" applyAlignment="true" applyProtection="false">
      <alignment horizontal="justify" vertical="center" textRotation="0" wrapText="true" indent="0" shrinkToFit="false"/>
      <protection locked="true" hidden="false"/>
    </xf>
    <xf numFmtId="164" fontId="11" fillId="0" borderId="6" xfId="0" applyFont="true" applyBorder="true" applyAlignment="true" applyProtection="false">
      <alignment horizontal="justify" vertical="top" textRotation="0" wrapText="tru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left" vertical="top" textRotation="0" wrapText="true" indent="0" shrinkToFit="false"/>
      <protection locked="true" hidden="false"/>
    </xf>
    <xf numFmtId="166" fontId="5" fillId="0" borderId="6" xfId="22"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6" xfId="32" applyFont="true" applyBorder="true" applyAlignment="true" applyProtection="false">
      <alignment horizontal="center" vertical="center" textRotation="0" wrapText="true" indent="0" shrinkToFit="false"/>
      <protection locked="true" hidden="false"/>
    </xf>
    <xf numFmtId="164" fontId="40" fillId="0" borderId="6" xfId="20" applyFont="true" applyBorder="true" applyAlignment="true" applyProtection="true">
      <alignment horizontal="center" vertical="center" textRotation="0" wrapText="true" indent="0" shrinkToFit="false"/>
      <protection locked="true" hidden="false"/>
    </xf>
    <xf numFmtId="164" fontId="21" fillId="0" borderId="6" xfId="20" applyFont="true" applyBorder="true" applyAlignment="true" applyProtection="true">
      <alignment horizontal="center" vertical="center" textRotation="0" wrapText="true" indent="0" shrinkToFit="false"/>
      <protection locked="true" hidden="false"/>
    </xf>
    <xf numFmtId="166" fontId="21" fillId="0" borderId="6" xfId="33" applyFont="true" applyBorder="true" applyAlignment="true" applyProtection="false">
      <alignment horizontal="center" vertical="center" textRotation="0" wrapText="tru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 10" xfId="22"/>
    <cellStyle name="Normal 11" xfId="23"/>
    <cellStyle name="Normal 12" xfId="24"/>
    <cellStyle name="Normal 13" xfId="25"/>
    <cellStyle name="Normal 14" xfId="26"/>
    <cellStyle name="Normal 15" xfId="27"/>
    <cellStyle name="Normal 16" xfId="28"/>
    <cellStyle name="Normal 2" xfId="29"/>
    <cellStyle name="Normal 2 2" xfId="30"/>
    <cellStyle name="Normal 3" xfId="31"/>
    <cellStyle name="Normal 4" xfId="32"/>
    <cellStyle name="Normal 5" xfId="33"/>
    <cellStyle name="Normal 6" xfId="34"/>
    <cellStyle name="Normal 7" xfId="35"/>
    <cellStyle name="Normal 8" xfId="36"/>
    <cellStyle name="Normal 9" xfId="37"/>
    <cellStyle name="TableStyleLight1" xfId="3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61040</xdr:colOff>
      <xdr:row>0</xdr:row>
      <xdr:rowOff>103680</xdr:rowOff>
    </xdr:from>
    <xdr:to>
      <xdr:col>1</xdr:col>
      <xdr:colOff>473760</xdr:colOff>
      <xdr:row>3</xdr:row>
      <xdr:rowOff>255960</xdr:rowOff>
    </xdr:to>
    <xdr:pic>
      <xdr:nvPicPr>
        <xdr:cNvPr id="0" name="Imagen 1" descr=""/>
        <xdr:cNvPicPr/>
      </xdr:nvPicPr>
      <xdr:blipFill>
        <a:blip r:embed="rId1"/>
        <a:stretch/>
      </xdr:blipFill>
      <xdr:spPr>
        <a:xfrm>
          <a:off x="1661040" y="103680"/>
          <a:ext cx="1188360" cy="2809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zonazao.com/uaesp/caracterizacion/file/resoluciones/1248_Resoluci__n_No.034_2019_2019" TargetMode="External"/><Relationship Id="rId3" Type="http://schemas.openxmlformats.org/officeDocument/2006/relationships/hyperlink" Target="http://www.alcaldiabogota.gov.co/sisjur/normas/Norma1.jsp?i=1929" TargetMode="External"/><Relationship Id="rId4" Type="http://schemas.openxmlformats.org/officeDocument/2006/relationships/hyperlink" Target="http://www.sui.gov.co/web/noticias" TargetMode="External"/><Relationship Id="rId5" Type="http://schemas.openxmlformats.org/officeDocument/2006/relationships/hyperlink" Target="http://www.alcaldiabogota.gov.co/sisjur/normas/Norma1.jsp?i=63787" TargetMode="External"/><Relationship Id="rId6" Type="http://schemas.openxmlformats.org/officeDocument/2006/relationships/hyperlink" Target="http://www.alcaldiabogota.gov.co/sisjur/normas/Norma1.jsp?i=2752" TargetMode="External"/><Relationship Id="rId7" Type="http://schemas.openxmlformats.org/officeDocument/2006/relationships/hyperlink" Target="http://www.alcaldiabogota.gov.co/sisjur/normas/Norma1.jsp?i=1093" TargetMode="External"/><Relationship Id="rId8" Type="http://schemas.openxmlformats.org/officeDocument/2006/relationships/hyperlink" Target="http://www.corteconstitucional.gov.co/relatoria/2003/C-741-03.htm" TargetMode="External"/><Relationship Id="rId9" Type="http://schemas.openxmlformats.org/officeDocument/2006/relationships/hyperlink" Target="http://www.sui.gov.co/web/noticias" TargetMode="External"/><Relationship Id="rId10" Type="http://schemas.openxmlformats.org/officeDocument/2006/relationships/hyperlink" Target="http://www.corteconstitucional.gov.co/relatoria/2003/T-724-03.htm" TargetMode="External"/><Relationship Id="rId11" Type="http://schemas.openxmlformats.org/officeDocument/2006/relationships/hyperlink" Target="http://www.uaesp.gov.co/transparencia/control/informacion-poblacion-vulnerable" TargetMode="External"/><Relationship Id="rId12" Type="http://schemas.openxmlformats.org/officeDocument/2006/relationships/hyperlink" Target="https://www.alcaldiabogota.gov.co/sisjurMantenimiento/normas/Norma1.jsp?i=11024" TargetMode="External"/><Relationship Id="rId13" Type="http://schemas.openxmlformats.org/officeDocument/2006/relationships/hyperlink" Target="https://www.educacionbogota.edu.co/portal_institucional/sites/default/files/2019-03/Decreto_Distrital_495_de_2016.pdf" TargetMode="External"/><Relationship Id="rId14" Type="http://schemas.openxmlformats.org/officeDocument/2006/relationships/hyperlink" Target="http://www.alcaldiabogota.gov.co/sisjur/normas/Norma1.jsp?i=9846" TargetMode="External"/><Relationship Id="rId15" Type="http://schemas.openxmlformats.org/officeDocument/2006/relationships/hyperlink" Target="https://www.educacionbogota.edu.co/portal_institucional/sites/default/files/2019-03/Decreto_Distrital_495_de_2016.pdf" TargetMode="External"/><Relationship Id="rId16" Type="http://schemas.openxmlformats.org/officeDocument/2006/relationships/hyperlink" Target="http://www.alcaldiabogota.gov.co/sisjur/normas/Norma1.jsp?i=15484" TargetMode="External"/><Relationship Id="rId17" Type="http://schemas.openxmlformats.org/officeDocument/2006/relationships/hyperlink" Target="http://www.uaesp.gov.co/modelo-transformacion-organizacional/documentos/gestionresiduos/editables/Decreto%20400%20V2%20APR.pdf" TargetMode="External"/><Relationship Id="rId18" Type="http://schemas.openxmlformats.org/officeDocument/2006/relationships/hyperlink" Target="http://www.alcaldiabogota.gov.co/sisjur/normas/Norma1.jsp?i=15260" TargetMode="External"/><Relationship Id="rId19" Type="http://schemas.openxmlformats.org/officeDocument/2006/relationships/hyperlink" Target="http://www.corpocaldas.gov.co/publicaciones/1524/02-28/Decreto4741de2005.pdf" TargetMode="External"/><Relationship Id="rId20" Type="http://schemas.openxmlformats.org/officeDocument/2006/relationships/hyperlink" Target="http://www.uaesp.gov.co/images/DECRETO_312_2006.pdf" TargetMode="External"/><Relationship Id="rId21" Type="http://schemas.openxmlformats.org/officeDocument/2006/relationships/hyperlink" Target="http://www.alcaldiabogota.gov.co/sisjur/normas/Norma1.jsp?i=25613" TargetMode="External"/><Relationship Id="rId22" Type="http://schemas.openxmlformats.org/officeDocument/2006/relationships/hyperlink" Target="http://www.alcaldiabogota.gov.co/sisjur/normas/Norma1.jsp?i=28150" TargetMode="External"/><Relationship Id="rId23" Type="http://schemas.openxmlformats.org/officeDocument/2006/relationships/hyperlink" Target="https://www.educacionbogota.edu.co/portal_institucional/sites/default/files/2019-03/Decreto_Distrital_495_de_2016.pdf" TargetMode="External"/><Relationship Id="rId24" Type="http://schemas.openxmlformats.org/officeDocument/2006/relationships/hyperlink" Target="http://www.alcaldiabogota.gov.co/sisjur/normas/Norma1.jsp?i=32765" TargetMode="External"/><Relationship Id="rId25" Type="http://schemas.openxmlformats.org/officeDocument/2006/relationships/hyperlink" Target="http://www.alcaldiabogota.gov.co/sisjur/normas/Norma1.jsp?i=34262" TargetMode="External"/><Relationship Id="rId26" Type="http://schemas.openxmlformats.org/officeDocument/2006/relationships/hyperlink" Target="https://www.educacionbogota.edu.co/portal_institucional/sites/default/files/2019-03/Decreto_Distrital_495_de_2016.pdf" TargetMode="External"/><Relationship Id="rId27" Type="http://schemas.openxmlformats.org/officeDocument/2006/relationships/hyperlink" Target="http://www.alcaldiabogota.gov.co/sisjur/normas/Norma1.jsp?i=37391" TargetMode="External"/><Relationship Id="rId28" Type="http://schemas.openxmlformats.org/officeDocument/2006/relationships/hyperlink" Target="http://www.corteconstitucional.gov.co/relatoria/autos/2011/a275-11.htm" TargetMode="External"/><Relationship Id="rId29" Type="http://schemas.openxmlformats.org/officeDocument/2006/relationships/hyperlink" Target="http://www.uaesp.gov.co/uaesp_jo/images/SubdAprovechamiento/Resolucion799.PDF" TargetMode="External"/><Relationship Id="rId30" Type="http://schemas.openxmlformats.org/officeDocument/2006/relationships/hyperlink" Target="http://www.alcaldiabogota.gov.co/sisjur/normas/Norma1.jsp?i=49822" TargetMode="External"/><Relationship Id="rId31" Type="http://schemas.openxmlformats.org/officeDocument/2006/relationships/hyperlink" Target="http://www.minambiente.gov.co/images/normativa/leyes/2013/ley_1672_2013.pdf" TargetMode="External"/><Relationship Id="rId32" Type="http://schemas.openxmlformats.org/officeDocument/2006/relationships/hyperlink" Target="https://www.educacionbogota.edu.co/portal_institucional/sites/default/files/2019-03/Decreto_Distrital_495_de_2016.pdf" TargetMode="External"/><Relationship Id="rId33" Type="http://schemas.openxmlformats.org/officeDocument/2006/relationships/hyperlink" Target="http://www.alcaldiabogota.gov.co/sisjur/normas/Norma1.jsp?i=52101" TargetMode="External"/><Relationship Id="rId34" Type="http://schemas.openxmlformats.org/officeDocument/2006/relationships/hyperlink" Target="http://www.alcaldiabogota.gov.co/sisjur/normas/Norma1.jsp?i=55750" TargetMode="External"/><Relationship Id="rId35" Type="http://schemas.openxmlformats.org/officeDocument/2006/relationships/hyperlink" Target="http://www.alcaldiabogota.gov.co/sisjur/normas/Norma1.jsp?i=59884" TargetMode="External"/><Relationship Id="rId36" Type="http://schemas.openxmlformats.org/officeDocument/2006/relationships/hyperlink" Target="http://www.alcaldiabogota.gov.co/sisjur/normas/Norma1.jsp?i=56778" TargetMode="External"/><Relationship Id="rId37" Type="http://schemas.openxmlformats.org/officeDocument/2006/relationships/hyperlink" Target="http://www.uaesp.gov.co/modelo-transformacion-organizacional/procesos_mto.php?id=misionales_gestionresiduos" TargetMode="External"/><Relationship Id="rId38" Type="http://schemas.openxmlformats.org/officeDocument/2006/relationships/hyperlink" Target="https://docs.google.com/viewer?a=v&amp;pid=sites&amp;srcid=dWFlc3AuZ292LmNvfHJzb2x1Y2lvbmVzLXVhZXNwfGd4OjMzNzI0Mzg5MzVmNjVjMGY" TargetMode="External"/><Relationship Id="rId39" Type="http://schemas.openxmlformats.org/officeDocument/2006/relationships/hyperlink" Target="https://legislacionresiduossolidoscolombia.wordpress.com/2016/03/05/resolucion-754-de-2014/" TargetMode="External"/><Relationship Id="rId40" Type="http://schemas.openxmlformats.org/officeDocument/2006/relationships/hyperlink" Target="http://www.cra.gov.co/documents/RESOLUCION-720-DE-2015-EDICION-Y-COPIA.pdf" TargetMode="External"/><Relationship Id="rId41" Type="http://schemas.openxmlformats.org/officeDocument/2006/relationships/hyperlink" Target="http://www.sui.gov.co/web/noticias" TargetMode="External"/><Relationship Id="rId42" Type="http://schemas.openxmlformats.org/officeDocument/2006/relationships/hyperlink" Target="http://www.alcaldiabogota.gov.co/sisjur/normas/Norma1.jsp?i=63950" TargetMode="External"/><Relationship Id="rId43" Type="http://schemas.openxmlformats.org/officeDocument/2006/relationships/hyperlink" Target="http://www.alcaldiabogota.gov.co/sisjur/normas/Norma1.jsp?i=64233" TargetMode="External"/><Relationship Id="rId44" Type="http://schemas.openxmlformats.org/officeDocument/2006/relationships/hyperlink" Target="https://www.alcaldiabogota.gov.co/sisjur/normas/Norma1.jsp?i=62512" TargetMode="External"/><Relationship Id="rId45" Type="http://schemas.openxmlformats.org/officeDocument/2006/relationships/hyperlink" Target="https://docs.google.com/viewer?a=v&amp;pid=sites&amp;srcid=dWFlc3AuZ292LmNvfHJzb2x1Y2lvbmVzLXVhZXNwfGd4OjMwM2Y1ZDgxOTQyOWE1Yjc" TargetMode="External"/><Relationship Id="rId46" Type="http://schemas.openxmlformats.org/officeDocument/2006/relationships/hyperlink" Target="https://www.alcaldiabogota.gov.co/sisjurMantenimiento/normas/Norma1.jsp?i=63644" TargetMode="External"/><Relationship Id="rId47" Type="http://schemas.openxmlformats.org/officeDocument/2006/relationships/hyperlink" Target="http://www.alcaldiabogota.gov.co/sisjur/normas/Norma1.jsp?i=67394" TargetMode="External"/><Relationship Id="rId48" Type="http://schemas.openxmlformats.org/officeDocument/2006/relationships/hyperlink" Target="https://www.alcaldiabogota.gov.co/sisjur/normas/Norma1.jsp?i=65909" TargetMode="External"/><Relationship Id="rId49" Type="http://schemas.openxmlformats.org/officeDocument/2006/relationships/hyperlink" Target="http://asociacionrecicladoresbogota.org/wp-content/uploads/2016/05/0276-16.pdf" TargetMode="External"/><Relationship Id="rId50" Type="http://schemas.openxmlformats.org/officeDocument/2006/relationships/hyperlink" Target="http://www.cra.gov.co/documents/Resolucion-CRA-778-de-2016.pdf" TargetMode="External"/><Relationship Id="rId51" Type="http://schemas.openxmlformats.org/officeDocument/2006/relationships/hyperlink" Target="http://www.sui.gov.co/web/noticias" TargetMode="External"/><Relationship Id="rId52" Type="http://schemas.openxmlformats.org/officeDocument/2006/relationships/hyperlink" Target="http://es.presidencia.gov.co/normativa/normativa/DECRETO%20614%20DEL%2010%20DE%20ABRIL%20DE%202017.pdf" TargetMode="External"/><Relationship Id="rId53" Type="http://schemas.openxmlformats.org/officeDocument/2006/relationships/hyperlink" Target="https://www.alcaldiabogota.gov.co/sisjur/normas/Norma1.jsp?i=68359&amp;dt=S" TargetMode="External"/><Relationship Id="rId54" Type="http://schemas.openxmlformats.org/officeDocument/2006/relationships/hyperlink" Target="https://sites.google.com/a/uaesp.gov.co/rsoluciones-uaesp/2017" TargetMode="External"/><Relationship Id="rId55" Type="http://schemas.openxmlformats.org/officeDocument/2006/relationships/hyperlink" Target="http://www.cra.gov.co/documents/Resolucion-CRA-788-de-2017.pdf" TargetMode="External"/><Relationship Id="rId56" Type="http://schemas.openxmlformats.org/officeDocument/2006/relationships/hyperlink" Target="http://www.cra.gov.co/documents/RESOLUCION-CRA-845-DE-2018.pdf" TargetMode="External"/><Relationship Id="rId57" Type="http://schemas.openxmlformats.org/officeDocument/2006/relationships/hyperlink" Target="http://www.minambiente.gov.co/images/normativa/app/resoluciones/ff-RES%201397%20DE%202018.pdf" TargetMode="External"/><Relationship Id="rId58" Type="http://schemas.openxmlformats.org/officeDocument/2006/relationships/hyperlink" Target="http://www.andi.com.co/Uploads/RES%201407%20DE%202018.pdf" TargetMode="External"/><Relationship Id="rId59" Type="http://schemas.openxmlformats.org/officeDocument/2006/relationships/hyperlink" Target="http://www.uaesp.gov.co/resoluciones/files/2018/Resolucion%20No.588-2018.PDF" TargetMode="External"/><Relationship Id="rId60" Type="http://schemas.openxmlformats.org/officeDocument/2006/relationships/hyperlink" Target="http://concejodebogota.gov.co/cbogota/site/artic/20180508/asocfile/20180508095007/acuerdo_no__726_de_2018.pdf" TargetMode="External"/><Relationship Id="rId61" Type="http://schemas.openxmlformats.org/officeDocument/2006/relationships/hyperlink" Target="http://concejodebogota.gov.co/acuerdos-aprobados-2018/cbogota/2018-05-08/095007.php" TargetMode="External"/><Relationship Id="rId62" Type="http://schemas.openxmlformats.org/officeDocument/2006/relationships/hyperlink" Target="http://es.presidencia.gov.co/normativa/normativa/DECRETO%202412%20DEL%2024%20DE%20DICIEMBRE%20DE%202018.pdff" TargetMode="External"/><Relationship Id="rId63" Type="http://schemas.openxmlformats.org/officeDocument/2006/relationships/hyperlink" Target="https://www.funcionpublica.gov.co/eva/gestornormativo/norma.php?i=89969" TargetMode="External"/><Relationship Id="rId64" Type="http://schemas.openxmlformats.org/officeDocument/2006/relationships/hyperlink" Target="http://www.zonazao.com/uaesp/caracterizacion/file/resoluciones/1338_Resoluci__n_No.145_2019_2019_04_04_1.PDF" TargetMode="External"/><Relationship Id="rId65" Type="http://schemas.openxmlformats.org/officeDocument/2006/relationships/hyperlink" Target="http://www.uaesp.gov.co/index.php/institucional/subdireccion-de-asuntos-legales" TargetMode="External"/><Relationship Id="rId66" Type="http://schemas.openxmlformats.org/officeDocument/2006/relationships/hyperlink" Target="https://docs.google.com/viewer?a=v&amp;pid=sites&amp;srcid=dWFlc3AuZ292LmNvfHJzb2x1Y2lvbmVzLXVhZXNwfGd4OjEzYjQ0ZjEzMGZjOTE0YzY" TargetMode="External"/><Relationship Id="rId67" Type="http://schemas.openxmlformats.org/officeDocument/2006/relationships/hyperlink" Target="http://es.presidencia.gov.co/normativa/normativa/DECRETO%20284%20DEL%2015%20FEBRERO%20DE%202018.pdf" TargetMode="External"/><Relationship Id="rId68" Type="http://schemas.openxmlformats.org/officeDocument/2006/relationships/hyperlink" Target="https://tramitesccu.cra.gov.co/normatividad/Admon1202/files/Resolucion_CRA_832_de_2018.pdf" TargetMode="External"/><Relationship Id="rId69" Type="http://schemas.openxmlformats.org/officeDocument/2006/relationships/hyperlink" Target="http://www.zonazao.com/uaesp/caracterizacion/file/resoluciones/4547_Resoluci__n_No._246_2019.pdf" TargetMode="External"/><Relationship Id="rId70" Type="http://schemas.openxmlformats.org/officeDocument/2006/relationships/hyperlink" Target="http://www.corteconstitucional.gov.co/inicio/Constitucion%20politica%20de%20Colombia%20-%202015.pdf" TargetMode="External"/><Relationship Id="rId71" Type="http://schemas.openxmlformats.org/officeDocument/2006/relationships/hyperlink" Target="http://www.alcaldiabogota.gov.co/sisjur/normas/Norma1.jsp?i=6061" TargetMode="External"/><Relationship Id="rId72" Type="http://schemas.openxmlformats.org/officeDocument/2006/relationships/hyperlink" Target="http://www.alcaldiabogota.gov.co/sisjur/normas/Norma1.jsp?i=304" TargetMode="External"/><Relationship Id="rId73" Type="http://schemas.openxmlformats.org/officeDocument/2006/relationships/hyperlink" Target="http://www.alcaldiabogota.gov.co/sisjur/normas/Norma1.jsp?i=321" TargetMode="External"/><Relationship Id="rId74" Type="http://schemas.openxmlformats.org/officeDocument/2006/relationships/hyperlink" Target="http://www.secretariasenado.gov.co/senado/basedoc/ley_0222_1995.html" TargetMode="External"/><Relationship Id="rId75" Type="http://schemas.openxmlformats.org/officeDocument/2006/relationships/hyperlink" Target="http://www.alcaldiabogota.gov.co/sisjur/normas/Norma1.jsp?i=188" TargetMode="External"/><Relationship Id="rId76" Type="http://schemas.openxmlformats.org/officeDocument/2006/relationships/hyperlink" Target="http://www.alcaldiabogota.gov.co/sisjur/normas/Norma1.jsp?i=6388" TargetMode="External"/><Relationship Id="rId77" Type="http://schemas.openxmlformats.org/officeDocument/2006/relationships/hyperlink" Target="http://www.alcaldiabogota.gov.co/sisjur/normas/Norma1.jsp?i=6389" TargetMode="External"/><Relationship Id="rId78" Type="http://schemas.openxmlformats.org/officeDocument/2006/relationships/hyperlink" Target="http://www.alcaldiabogota.gov.co/sisjur/normas/Norma1.jsp?i=4164" TargetMode="External"/><Relationship Id="rId79" Type="http://schemas.openxmlformats.org/officeDocument/2006/relationships/hyperlink" Target="http://www.alcaldiabogota.gov.co/sisjur/normas/Norma1.jsp?i=15386" TargetMode="External"/><Relationship Id="rId80" Type="http://schemas.openxmlformats.org/officeDocument/2006/relationships/hyperlink" Target="http://www.alcaldiabogota.gov.co/sisjur/normas/Norma1.jsp?i=15113" TargetMode="External"/><Relationship Id="rId81" Type="http://schemas.openxmlformats.org/officeDocument/2006/relationships/hyperlink" Target="http://www.alcaldiabogota.gov.co/sisjur/normas/Norma1.jsp?i=14787" TargetMode="External"/><Relationship Id="rId82" Type="http://schemas.openxmlformats.org/officeDocument/2006/relationships/hyperlink" Target="http://www.alcaldiabogota.gov.co/sisjur/normas/Norma1.jsp?i=18593" TargetMode="External"/><Relationship Id="rId83" Type="http://schemas.openxmlformats.org/officeDocument/2006/relationships/hyperlink" Target="http://www.alcaldiabogota.gov.co/sisjur/normas/Norma1.jsp?i=22307" TargetMode="External"/><Relationship Id="rId84" Type="http://schemas.openxmlformats.org/officeDocument/2006/relationships/hyperlink" Target="http://www.alcaldiabogota.gov.co/sisjur/normas/Norma1.jsp?i=28405" TargetMode="External"/><Relationship Id="rId85" Type="http://schemas.openxmlformats.org/officeDocument/2006/relationships/hyperlink" Target="http://www.alcaldiabogota.gov.co/sisjur/normas/Norma1.jsp?i=23343" TargetMode="External"/><Relationship Id="rId86" Type="http://schemas.openxmlformats.org/officeDocument/2006/relationships/hyperlink" Target="http://www.alcaldiabogota.gov.co/sisjur/normas/Norma1.jsp?i=25678" TargetMode="External"/><Relationship Id="rId87" Type="http://schemas.openxmlformats.org/officeDocument/2006/relationships/hyperlink" Target="http://www.alcaldiabogota.gov.co/sisjur/normas/Norma1.jsp?i=27860" TargetMode="External"/><Relationship Id="rId88" Type="http://schemas.openxmlformats.org/officeDocument/2006/relationships/hyperlink" Target="http://www.alcaldiabogota.gov.co/sisjur/normas/Norma1.jsp?i=36560" TargetMode="External"/><Relationship Id="rId89" Type="http://schemas.openxmlformats.org/officeDocument/2006/relationships/hyperlink" Target="http://www.alcaldiabogota.gov.co/sisjur/normas/Norma1.jsp?i=36199" TargetMode="External"/><Relationship Id="rId90" Type="http://schemas.openxmlformats.org/officeDocument/2006/relationships/hyperlink" Target="http://www.alcaldiabogota.gov.co/sisjur/normas/Norma1.jsp?i=39789" TargetMode="External"/><Relationship Id="rId91" Type="http://schemas.openxmlformats.org/officeDocument/2006/relationships/hyperlink" Target="http://www.alcaldiabogota.gov.co/sisjur/normas/Norma1.jsp?i=43292" TargetMode="External"/><Relationship Id="rId92" Type="http://schemas.openxmlformats.org/officeDocument/2006/relationships/hyperlink" Target="http://www.alcaldiabogota.gov.co/sisjur/normas/Norma1.jsp?i=42991" TargetMode="External"/><Relationship Id="rId93" Type="http://schemas.openxmlformats.org/officeDocument/2006/relationships/hyperlink" Target="http://www.alcaldiabogota.gov.co/sisjur/normas/Norma1.jsp?i=44953" TargetMode="External"/><Relationship Id="rId94" Type="http://schemas.openxmlformats.org/officeDocument/2006/relationships/hyperlink" Target="http://www.alcaldiabogota.gov.co/sisjur/normas/Norma1.jsp?i=43292" TargetMode="External"/><Relationship Id="rId95" Type="http://schemas.openxmlformats.org/officeDocument/2006/relationships/hyperlink" Target="http://www.alcaldiabogota.gov.co/sisjur/normas/Norma1.jsp?i=45608" TargetMode="External"/><Relationship Id="rId96" Type="http://schemas.openxmlformats.org/officeDocument/2006/relationships/hyperlink" Target="http://www.alcaldiabogota.gov.co/sisjur/normas/Norma1.jsp?i=48266" TargetMode="External"/><Relationship Id="rId97" Type="http://schemas.openxmlformats.org/officeDocument/2006/relationships/hyperlink" Target="http://wsp.presidencia.gov.co/Normativa/Leyes/Documents/Ley150810012012.pdf" TargetMode="External"/><Relationship Id="rId98" Type="http://schemas.openxmlformats.org/officeDocument/2006/relationships/hyperlink" Target="http://www.alcaldiabogota.gov.co/sisjur/normas/Norma1.jsp?i=45322" TargetMode="External"/><Relationship Id="rId99" Type="http://schemas.openxmlformats.org/officeDocument/2006/relationships/hyperlink" Target="http://www.wipo.int/edocs/lexdocs/laws/es/co/co100es.pdf" TargetMode="External"/><Relationship Id="rId100" Type="http://schemas.openxmlformats.org/officeDocument/2006/relationships/hyperlink" Target="http://www.alcaldiabogota.gov.co/sisjur/normas/Norma1.jsp?i=41249" TargetMode="External"/><Relationship Id="rId101" Type="http://schemas.openxmlformats.org/officeDocument/2006/relationships/hyperlink" Target="http://www.alcaldiabogota.gov.co/sisjur/normas/Norma1.jsp?i=48425" TargetMode="External"/><Relationship Id="rId102" Type="http://schemas.openxmlformats.org/officeDocument/2006/relationships/hyperlink" Target="http://www.alcaldiabogota.gov.co/sisjur/normas/Norma1.jsp?i=55134" TargetMode="External"/><Relationship Id="rId103" Type="http://schemas.openxmlformats.org/officeDocument/2006/relationships/hyperlink" Target="https://ree.rues.org.co/rsc/ref/CIRCULAR_002_DE_2014.pdf" TargetMode="External"/><Relationship Id="rId104" Type="http://schemas.openxmlformats.org/officeDocument/2006/relationships/hyperlink" Target="http://www.alcaldiabogota.gov.co/sisjur/normas/Norma1.jsp?i=56882" TargetMode="External"/><Relationship Id="rId105" Type="http://schemas.openxmlformats.org/officeDocument/2006/relationships/hyperlink" Target="http://www.alcaldiabogota.gov.co/sisjur/normas/Norma1.jsp?i=59213" TargetMode="External"/><Relationship Id="rId106" Type="http://schemas.openxmlformats.org/officeDocument/2006/relationships/hyperlink" Target="http://www.alcaldiabogota.gov.co/sisjur/normas/Norma1.jsp?i=56756" TargetMode="External"/><Relationship Id="rId107" Type="http://schemas.openxmlformats.org/officeDocument/2006/relationships/hyperlink" Target="http://www.alcaldiabogota.gov.co/sisjur/normas/Norma1.jsp?i=64281" TargetMode="External"/><Relationship Id="rId108" Type="http://schemas.openxmlformats.org/officeDocument/2006/relationships/hyperlink" Target="http://www.alcaldiabogota.gov.co/sisjur/normas/Norma1.jsp?i=59353" TargetMode="External"/><Relationship Id="rId109" Type="http://schemas.openxmlformats.org/officeDocument/2006/relationships/hyperlink" Target="http://www.uaesp.gov.co/images/RESOLUCION11_DE_2014.pdf" TargetMode="External"/><Relationship Id="rId110" Type="http://schemas.openxmlformats.org/officeDocument/2006/relationships/hyperlink" Target="http://www.dnp.gov.co/Paginas/Normativa/Decreto-1082-de-2015.aspx" TargetMode="External"/><Relationship Id="rId111" Type="http://schemas.openxmlformats.org/officeDocument/2006/relationships/hyperlink" Target="http://www.alcaldiabogota.gov.co/sisjur/normas/Norma1.jsp?i=60556" TargetMode="External"/><Relationship Id="rId112" Type="http://schemas.openxmlformats.org/officeDocument/2006/relationships/hyperlink" Target="http://www.alcaldiabogota.gov.co/sisjur/normas/Norma1.jsp?i=62152" TargetMode="External"/><Relationship Id="rId113" Type="http://schemas.openxmlformats.org/officeDocument/2006/relationships/hyperlink" Target="http://wp.presidencia.gov.co/sitios/normativa/dapre/Normativa/Decreto-1081-2015.pdf" TargetMode="External"/><Relationship Id="rId114" Type="http://schemas.openxmlformats.org/officeDocument/2006/relationships/hyperlink" Target="http://www.alcaldiabogota.gov.co/sisjur/normas/Norma1.jsp?i=62518" TargetMode="External"/><Relationship Id="rId115" Type="http://schemas.openxmlformats.org/officeDocument/2006/relationships/hyperlink" Target="http://www.alcaldiabogota.gov.co/sisjur/normas/Norma1.jsp?i=63146" TargetMode="External"/><Relationship Id="rId116" Type="http://schemas.openxmlformats.org/officeDocument/2006/relationships/hyperlink" Target="https://docs.google.com/viewer?a=v&amp;pid=sites&amp;srcid=dWFlc3AuZ292LmNvfHJzb2x1Y2lvbmVzLXVhZXNwfGd4OjYyNzZkYWE1MjM4M2UzYjU" TargetMode="External"/><Relationship Id="rId117" Type="http://schemas.openxmlformats.org/officeDocument/2006/relationships/hyperlink" Target="https://docs.google.com/viewer?a=v&amp;pid=sites&amp;srcid=dWFlc3AuZ292LmNvfHJzb2x1Y2lvbmVzLXVhZXNwfGd4OjVmNGQ0MDQzOTllNWI5YmM" TargetMode="External"/><Relationship Id="rId118" Type="http://schemas.openxmlformats.org/officeDocument/2006/relationships/hyperlink" Target="https://docs.google.com/viewer?a=v&amp;pid=sites&amp;srcid=dWFlc3AuZ292LmNvfHJzb2x1Y2lvbmVzLXVhZXNwfGd4OjY0ZmI4Nzc1NDU5YTJiZmY" TargetMode="External"/><Relationship Id="rId119" Type="http://schemas.openxmlformats.org/officeDocument/2006/relationships/hyperlink" Target="http://www.uaesp.gov.co/images/Resolucion_N616-2016-Grupo_Disciplinario.pdf" TargetMode="External"/><Relationship Id="rId120" Type="http://schemas.openxmlformats.org/officeDocument/2006/relationships/hyperlink" Target="http://www.alcaldiabogota.gov.co/sisjur/normas/Norma1.jsp?i=67988" TargetMode="External"/><Relationship Id="rId121" Type="http://schemas.openxmlformats.org/officeDocument/2006/relationships/hyperlink" Target="http://www.alcaldiabogota.gov.co/sisjur/normas/Norma1.jsp?i=48892" TargetMode="External"/><Relationship Id="rId122" Type="http://schemas.openxmlformats.org/officeDocument/2006/relationships/hyperlink" Target="http://www.funcionpublica.gov.co/sisjur/home/Norma1.jsp?i=80915" TargetMode="External"/><Relationship Id="rId123" Type="http://schemas.openxmlformats.org/officeDocument/2006/relationships/hyperlink" Target="https://www.bogotajuridica.gov.co/sisjur/normas/Norma1.jsp?i=76371" TargetMode="External"/><Relationship Id="rId124" Type="http://schemas.openxmlformats.org/officeDocument/2006/relationships/hyperlink" Target="https://docs.google.com/viewer?a=v&amp;pid=sites&amp;srcid=dWFlc3AuZ292LmNvfHJzb2x1Y2lvbmVzLXVhZXNwfGd4OmMyZTkzMmViZGU0YzNkNA" TargetMode="External"/><Relationship Id="rId125" Type="http://schemas.openxmlformats.org/officeDocument/2006/relationships/hyperlink" Target="http://www.minjusticia.gov.co/Portals/0/DUR/DECRETO_1983_DEL_30_DE_NOVIEMBRE_DE_2017.pdf" TargetMode="External"/><Relationship Id="rId126" Type="http://schemas.openxmlformats.org/officeDocument/2006/relationships/hyperlink" Target="http://es.presidencia.gov.co/normativa/normativa/LEY%201882%20DEL%2015%20DE%20ENERO%20DE%202018.pdf" TargetMode="External"/><Relationship Id="rId127" Type="http://schemas.openxmlformats.org/officeDocument/2006/relationships/hyperlink" Target="http://www.funcionpublica.gov.co/eva/gestornormativo/norma.php?i=85399" TargetMode="External"/><Relationship Id="rId128" Type="http://schemas.openxmlformats.org/officeDocument/2006/relationships/hyperlink" Target="../in/Decreto%20212%20de%202018.pdf" TargetMode="External"/><Relationship Id="rId129" Type="http://schemas.openxmlformats.org/officeDocument/2006/relationships/hyperlink" Target="http://www.alcaldiabogota.gov.co/sisjur/normas/Norma1.jsp?i=78400" TargetMode="External"/><Relationship Id="rId130" Type="http://schemas.openxmlformats.org/officeDocument/2006/relationships/hyperlink" Target="http://es.presidencia.gov.co/normativa/normativa/LEY%201905%20DEL%2028%20DE%20JUNIO%20DE%202018.pdf" TargetMode="External"/><Relationship Id="rId131" Type="http://schemas.openxmlformats.org/officeDocument/2006/relationships/hyperlink" Target="http://www.alcaldiabogota.gov.co/sisjur/normas/Norma1.jsp?i=79353" TargetMode="External"/><Relationship Id="rId132" Type="http://schemas.openxmlformats.org/officeDocument/2006/relationships/hyperlink" Target="http://www.alcaldiabogota.gov.co/sisjur/normas/Norma1.jsp?i=79514" TargetMode="External"/><Relationship Id="rId133" Type="http://schemas.openxmlformats.org/officeDocument/2006/relationships/hyperlink" Target="http://www.alcaldiabogota.gov.co/sisjur/normas/Norma1.jsp?i=80099" TargetMode="External"/><Relationship Id="rId134" Type="http://schemas.openxmlformats.org/officeDocument/2006/relationships/hyperlink" Target="http://es.presidencia.gov.co/normativa/normativa/DECRETO%201273%20DEL%2023%20DE%20JULIO%20DE%202018.pdf" TargetMode="External"/><Relationship Id="rId135" Type="http://schemas.openxmlformats.org/officeDocument/2006/relationships/hyperlink" Target="http://www.alcaldiabogota.gov.co/sisjur/normas/Norma1.jsp?i=80361" TargetMode="External"/><Relationship Id="rId136" Type="http://schemas.openxmlformats.org/officeDocument/2006/relationships/hyperlink" Target="../../../Downloads%5CDecreto%20430%20de%202018%20Modelo%20Gestion%20Juridica%20en%20el%20D.C..htm" TargetMode="External"/><Relationship Id="rId137" Type="http://schemas.openxmlformats.org/officeDocument/2006/relationships/hyperlink" Target="http://www.bogotajuridica.gov.co/sisjur/normas/Norma1.jsp?i=81190" TargetMode="External"/><Relationship Id="rId138" Type="http://schemas.openxmlformats.org/officeDocument/2006/relationships/hyperlink" Target="http://www.alcaldiabogota.gov.co/sisjur/normas/Norma1.jsp?i=81324" TargetMode="External"/><Relationship Id="rId139" Type="http://schemas.openxmlformats.org/officeDocument/2006/relationships/hyperlink" Target="https://www.alcaldiabogota.gov.co/sisjur/normas/Norma1.jsp?i=81226" TargetMode="External"/><Relationship Id="rId140" Type="http://schemas.openxmlformats.org/officeDocument/2006/relationships/hyperlink" Target="http://www.alcaldiabogota.gov.co/sisjur/normas/Norma1.jsp?i=81323" TargetMode="External"/><Relationship Id="rId141" Type="http://schemas.openxmlformats.org/officeDocument/2006/relationships/hyperlink" Target="https://www.alcaldiabogota.gov.co/sisjur/normas/Norma1.jsp?i=81327" TargetMode="External"/><Relationship Id="rId142" Type="http://schemas.openxmlformats.org/officeDocument/2006/relationships/hyperlink" Target="https://www.alcaldiabogota.gov.co/sisjurMantenimiento/normas/Norma1.jsp?i=81585" TargetMode="External"/><Relationship Id="rId143" Type="http://schemas.openxmlformats.org/officeDocument/2006/relationships/hyperlink" Target="https://www.bogotajuridica.gov.co/sisjur/normas/Norma1.jsp?i=82028" TargetMode="External"/><Relationship Id="rId144" Type="http://schemas.openxmlformats.org/officeDocument/2006/relationships/hyperlink" Target="https://www.bogotajuridica.gov.co/sisjur/normas/Norma1.jsp?i=82025" TargetMode="External"/><Relationship Id="rId145" Type="http://schemas.openxmlformats.org/officeDocument/2006/relationships/hyperlink" Target="https://www.bogotajuridica.gov.co/sisjur/normas/Norma1.jsp?i=82026" TargetMode="External"/><Relationship Id="rId146" Type="http://schemas.openxmlformats.org/officeDocument/2006/relationships/hyperlink" Target="https://www.bogotajuridica.gov.co/sisjur/normas/Norma1.jsp?i=79353" TargetMode="External"/><Relationship Id="rId147" Type="http://schemas.openxmlformats.org/officeDocument/2006/relationships/hyperlink" Target="https://www.alcaldiabogota.gov.co/sisjur/normas/Norma1.jsp?i=82055" TargetMode="External"/><Relationship Id="rId148" Type="http://schemas.openxmlformats.org/officeDocument/2006/relationships/hyperlink" Target="https://www.bogotajuridica.gov.co/BJV/awdoc.jsp?idn=&amp;i=2231" TargetMode="External"/><Relationship Id="rId149" Type="http://schemas.openxmlformats.org/officeDocument/2006/relationships/hyperlink" Target="https://www.bogotajuridica.gov.co/sisjur/normas/Norma1.jsp?i=82057" TargetMode="External"/><Relationship Id="rId150" Type="http://schemas.openxmlformats.org/officeDocument/2006/relationships/hyperlink" Target="https://www.alcaldiabogota.gov.co/sisjur/normas/Norma1.jsp?i=82131" TargetMode="External"/><Relationship Id="rId151" Type="http://schemas.openxmlformats.org/officeDocument/2006/relationships/hyperlink" Target="https://www.alcaldiabogota.gov.co/sisjur/normas/Norma1.jsp?i=82130" TargetMode="External"/><Relationship Id="rId152" Type="http://schemas.openxmlformats.org/officeDocument/2006/relationships/hyperlink" Target="http://es.presidencia.gov.co/normativa/normativa/LEY%201952%20DEL%2028%20DE%20ENERO%20DE%202019.pdf" TargetMode="External"/><Relationship Id="rId153" Type="http://schemas.openxmlformats.org/officeDocument/2006/relationships/hyperlink" Target="https://www.alcaldiabogota.gov.co/sisjur/normas/Norma1.jsp?i=82934" TargetMode="External"/><Relationship Id="rId154" Type="http://schemas.openxmlformats.org/officeDocument/2006/relationships/hyperlink" Target="https://www.alcaldiabogota.gov.co/sisjur/normas/Norma1.jsp?i=82894" TargetMode="External"/><Relationship Id="rId155" Type="http://schemas.openxmlformats.org/officeDocument/2006/relationships/hyperlink" Target="http://www.zonazao.com/uaesp/caracterizacion/file/resoluciones/9242_Resoluci__n_No.091_2019_2019" TargetMode="External"/><Relationship Id="rId156" Type="http://schemas.openxmlformats.org/officeDocument/2006/relationships/hyperlink" Target="https://uaespdc-my.sharepoint.com/personal/francy_ardila_uaesp_gov_co/_layouts/15/onedrive.aspx?id=%2Fpersonal%2Ffrancy_ardila_uaesp_gov_co%2FDocuments%2FDatos%20adjuntos%2FDelegaci&#243;n%20Cobro%20Coactivo%20-%20Resoluci&#243;n%20No%2E105-2019%2Epdf&amp;parent=%2Fper" TargetMode="External"/><Relationship Id="rId157" Type="http://schemas.openxmlformats.org/officeDocument/2006/relationships/hyperlink" Target="http://www.zonazao.com/uaesp/caracterizacion/file/resoluciones/6417_Resoluci__n_No.105_2019_201" TargetMode="External"/><Relationship Id="rId158" Type="http://schemas.openxmlformats.org/officeDocument/2006/relationships/hyperlink" Target="https://www.alcaldiabogota.gov.co/sisjurMantenimiento/normas/Norma1.jsp?i=84147" TargetMode="External"/><Relationship Id="rId159" Type="http://schemas.openxmlformats.org/officeDocument/2006/relationships/hyperlink" Target="https://www.alcaldiabogota.gov.co/sisjur/normas/Norma1.jsp?i=84665" TargetMode="External"/><Relationship Id="rId160" Type="http://schemas.openxmlformats.org/officeDocument/2006/relationships/hyperlink" Target="http://www.alcaldiabogota.gov.co/sisjur/normas/Norma1.jsp?i=84667" TargetMode="External"/><Relationship Id="rId161" Type="http://schemas.openxmlformats.org/officeDocument/2006/relationships/hyperlink" Target="http://www.alcaldiabogota.gov.co/sisjur/normas/Norma1.jsp?i=2752" TargetMode="External"/><Relationship Id="rId162" Type="http://schemas.openxmlformats.org/officeDocument/2006/relationships/hyperlink" Target="http://www.alcaldiabogota.gov.co/sisjur/normas/Norma1.jsp?i=1838" TargetMode="External"/><Relationship Id="rId163" Type="http://schemas.openxmlformats.org/officeDocument/2006/relationships/hyperlink" Target="http://www.minvivienda.gov.co/ResolucionesAgua/1096%20-%202000.pdf" TargetMode="External"/><Relationship Id="rId164" Type="http://schemas.openxmlformats.org/officeDocument/2006/relationships/hyperlink" Target="http://www.alcaldiabogota.gov.co/sisjur/normas/Norma1.jsp?i=19990" TargetMode="External"/><Relationship Id="rId165" Type="http://schemas.openxmlformats.org/officeDocument/2006/relationships/hyperlink" Target="http://www.alcaldiabogota.gov.co/sisjur/normas/Norma1.jsp?i=8415" TargetMode="External"/><Relationship Id="rId166" Type="http://schemas.openxmlformats.org/officeDocument/2006/relationships/hyperlink" Target="http://www.alcaldiabogota.gov.co/sisjur/normas/Norma1.jsp?i=36291" TargetMode="External"/><Relationship Id="rId167" Type="http://schemas.openxmlformats.org/officeDocument/2006/relationships/hyperlink" Target="http://www.alcaldiabogota.gov.co/sisjur/normas/Norma1.jsp?i=9870" TargetMode="External"/><Relationship Id="rId168" Type="http://schemas.openxmlformats.org/officeDocument/2006/relationships/hyperlink" Target="http://www.alcaldiabogota.gov.co/sisjur/normas/Norma1.jsp?i=20001" TargetMode="External"/><Relationship Id="rId169" Type="http://schemas.openxmlformats.org/officeDocument/2006/relationships/hyperlink" Target="http://www.alcaldiabogota.gov.co/sisjur/normas/Norma1.jsp?i=18772" TargetMode="External"/><Relationship Id="rId170" Type="http://schemas.openxmlformats.org/officeDocument/2006/relationships/hyperlink" Target="http://www.alcaldiabogota.gov.co/sisjur/normas/Norma1.jsp?i=18718" TargetMode="External"/><Relationship Id="rId171" Type="http://schemas.openxmlformats.org/officeDocument/2006/relationships/hyperlink" Target="http://www.alcaldiabogota.gov.co/sisjur/normas/Norma1.jsp?i=4123" TargetMode="External"/><Relationship Id="rId172" Type="http://schemas.openxmlformats.org/officeDocument/2006/relationships/hyperlink" Target="http://www.alcaldiabogota.gov.co/sisjur/normas/Norma1.jsp?i=38155" TargetMode="External"/><Relationship Id="rId173" Type="http://schemas.openxmlformats.org/officeDocument/2006/relationships/hyperlink" Target="http://www.alcaldiabogota.gov.co/sisjur/normas/Norma1.jsp?i=40063" TargetMode="External"/><Relationship Id="rId174" Type="http://schemas.openxmlformats.org/officeDocument/2006/relationships/hyperlink" Target="http://www.alcaldiabogota.gov.co/sisjur/normas/Norma1.jsp?i=40983" TargetMode="External"/><Relationship Id="rId175" Type="http://schemas.openxmlformats.org/officeDocument/2006/relationships/hyperlink" Target="https://www.google.com/search?q=Criterios+t&#233;cnicos+para+el+manejo+de+&#225;rboles+urbanos&amp;ie=utf-8&amp;oe=utf-8&amp;client=firefox-b-ab&amp;gfe_rd=cr&amp;ei=Zy67V5XKM6Ww8wfw6bDIAQ" TargetMode="External"/><Relationship Id="rId176" Type="http://schemas.openxmlformats.org/officeDocument/2006/relationships/hyperlink" Target="http://www.alcaldiabogota.gov.co/sisjur/normas/Norma1.jsp?i=45328" TargetMode="External"/><Relationship Id="rId177" Type="http://schemas.openxmlformats.org/officeDocument/2006/relationships/hyperlink" Target="http://www.alcaldiabogota.gov.co/sisjur/normas/Norma1.jsp?i=45119" TargetMode="External"/><Relationship Id="rId178" Type="http://schemas.openxmlformats.org/officeDocument/2006/relationships/hyperlink" Target="http://www.alcaldiabogota.gov.co/sisjur/normas/Norma1.jsp?i=49822" TargetMode="External"/><Relationship Id="rId179" Type="http://schemas.openxmlformats.org/officeDocument/2006/relationships/hyperlink" Target="http://www.alcaldiabogota.gov.co/sisjur/normas/Norma1.jsp?i=48962" TargetMode="External"/><Relationship Id="rId180" Type="http://schemas.openxmlformats.org/officeDocument/2006/relationships/hyperlink" Target="http://www.alcaldiabogota.gov.co/sisjur/normas/Norma1.jsp?i=56755" TargetMode="External"/><Relationship Id="rId181" Type="http://schemas.openxmlformats.org/officeDocument/2006/relationships/hyperlink" Target="https://www.alcaldiabogota.gov.co/sisjur/normas/Norma1.jsp?i=59277" TargetMode="External"/><Relationship Id="rId182" Type="http://schemas.openxmlformats.org/officeDocument/2006/relationships/hyperlink" Target="http://www.alcaldiabogota.gov.co/sisjur/normas/Norma1.jsp?i=64163" TargetMode="External"/><Relationship Id="rId183" Type="http://schemas.openxmlformats.org/officeDocument/2006/relationships/hyperlink" Target="http://cra.gov.co/apc-aa-files/35383137643637613966333438336638/resolucion-cra-709-de-2015-edicin-y-copia.pdf" TargetMode="External"/><Relationship Id="rId184" Type="http://schemas.openxmlformats.org/officeDocument/2006/relationships/hyperlink" Target="http://wp.presidencia.gov.co/sitios/normativa/decretos/2015/Decretos2015/DECRETO%201077%20DEL%2026%20DE%20MAYO%20DE%202015.pdf" TargetMode="External"/><Relationship Id="rId185" Type="http://schemas.openxmlformats.org/officeDocument/2006/relationships/hyperlink" Target="http://cra.gov.co/apc-aa-files/30653965346361386366633062643033/3.-resolucion-cra-720-de-2015-firmada_1.pdf" TargetMode="External"/><Relationship Id="rId186" Type="http://schemas.openxmlformats.org/officeDocument/2006/relationships/hyperlink" Target="http://www.alcaldiabogota.gov.co/sisjur/normas/Norma1.jsp?i=63644" TargetMode="External"/><Relationship Id="rId187" Type="http://schemas.openxmlformats.org/officeDocument/2006/relationships/hyperlink" Target="https://www.educacionbogota.edu.co/portal_institucional/sites/default/files/2019-03/Decreto_Distrital_495_de_2016.pdf" TargetMode="External"/><Relationship Id="rId188" Type="http://schemas.openxmlformats.org/officeDocument/2006/relationships/hyperlink" Target="http://wp.presidencia.gov.co/sitios/normativa/decretos/2015/Decretos2015/DECRETO%201077%20DEL%2026%20DE%20MAYO%20DE%202015.pdf" TargetMode="External"/><Relationship Id="rId189" Type="http://schemas.openxmlformats.org/officeDocument/2006/relationships/hyperlink" Target="http://www.cra.gov.co/documents/Resolucion_CRA_775_de_2016.pdf" TargetMode="External"/><Relationship Id="rId190" Type="http://schemas.openxmlformats.org/officeDocument/2006/relationships/hyperlink" Target="https://normograma.info/ssppdd/docs/resolucion_cra_0779_2016.htm" TargetMode="External"/><Relationship Id="rId191" Type="http://schemas.openxmlformats.org/officeDocument/2006/relationships/hyperlink" Target="http://www.cra.gov.co/documents/Resolucion-CRA-778-de-2016.pdf" TargetMode="External"/><Relationship Id="rId192" Type="http://schemas.openxmlformats.org/officeDocument/2006/relationships/hyperlink" Target="http://www.alcaldiabogota.gov.co/sisjur/normas/Norma1.jsp?i=67394" TargetMode="External"/><Relationship Id="rId193" Type="http://schemas.openxmlformats.org/officeDocument/2006/relationships/hyperlink" Target="https://tramitesccu.cra.gov.co/normatividad/fichaArchivo.aspx?id=2449" TargetMode="External"/><Relationship Id="rId194" Type="http://schemas.openxmlformats.org/officeDocument/2006/relationships/hyperlink" Target="http://www.uaesp.gov.co/images/RES_472_DE_2017.pdf" TargetMode="External"/><Relationship Id="rId195" Type="http://schemas.openxmlformats.org/officeDocument/2006/relationships/hyperlink" Target="https://sites.google.com/a/uaesp.gov.co/rsoluciones-uaesp/2018" TargetMode="External"/><Relationship Id="rId196" Type="http://schemas.openxmlformats.org/officeDocument/2006/relationships/hyperlink" Target="https://sites.google.com/a/uaesp.gov.co/rsoluciones-uaesp/2018" TargetMode="External"/><Relationship Id="rId197" Type="http://schemas.openxmlformats.org/officeDocument/2006/relationships/hyperlink" Target="http://www.alcaldiabogota.gov.co/sisjur/normas/Norma1.jsp?i=79838" TargetMode="External"/><Relationship Id="rId198" Type="http://schemas.openxmlformats.org/officeDocument/2006/relationships/hyperlink" Target="https://www.alcaldiabogota.gov.co/sisjur/normas/Norma1.jsp?i=81444&amp;dt=S" TargetMode="External"/><Relationship Id="rId199" Type="http://schemas.openxmlformats.org/officeDocument/2006/relationships/hyperlink" Target="http://www.sdp.gov.co/transparencia/normatividad/actos-administrativos/resolucion-1546-de-2018" TargetMode="External"/><Relationship Id="rId200" Type="http://schemas.openxmlformats.org/officeDocument/2006/relationships/hyperlink" Target="http://www.sdp.gov.co/transparencia/normatividad/actos-administrativos/resolucion-1848-de-2018" TargetMode="External"/><Relationship Id="rId201" Type="http://schemas.openxmlformats.org/officeDocument/2006/relationships/hyperlink" Target="https://www.alcaldiabogota.gov.co/sisjur/normas/Norma1.jsp?i=67735&amp;dt=S" TargetMode="External"/><Relationship Id="rId202" Type="http://schemas.openxmlformats.org/officeDocument/2006/relationships/hyperlink" Target="https://www.alcaldiabogota.gov.co/sisjur/normas/Norma1.jsp?i=80220" TargetMode="External"/><Relationship Id="rId203" Type="http://schemas.openxmlformats.org/officeDocument/2006/relationships/hyperlink" Target="http://www.alcaldiabogota.gov.co/sisjur/normas/Norma1.jsp?i=1551" TargetMode="External"/><Relationship Id="rId204" Type="http://schemas.openxmlformats.org/officeDocument/2006/relationships/hyperlink" Target="http://www.alcaldiabogota.gov.co/sisjur/normas/Norma1.jsp?i=1250" TargetMode="External"/><Relationship Id="rId205" Type="http://schemas.openxmlformats.org/officeDocument/2006/relationships/hyperlink" Target="http://www.alcaldiabogota.gov.co/sisjur/normas/Norma1.jsp?i=1177" TargetMode="External"/><Relationship Id="rId206" Type="http://schemas.openxmlformats.org/officeDocument/2006/relationships/hyperlink" Target="http://www.alcaldiabogota.gov.co/sisjur/normas/Norma1.jsp?i=297" TargetMode="External"/><Relationship Id="rId207" Type="http://schemas.openxmlformats.org/officeDocument/2006/relationships/hyperlink" Target="http://www.alcaldiabogota.gov.co/sisjur/normas/Norma1.jsp?i=2752" TargetMode="External"/><Relationship Id="rId208" Type="http://schemas.openxmlformats.org/officeDocument/2006/relationships/hyperlink" Target="http://www.alcaldiabogota.gov.co/sisjur/normas/Norma1.jsp?i=1479" TargetMode="External"/><Relationship Id="rId209" Type="http://schemas.openxmlformats.org/officeDocument/2006/relationships/hyperlink" Target="https://www.bogotajuridica.gov.co/sisjur/normas/Norma1.jsp?i=1693" TargetMode="External"/><Relationship Id="rId210" Type="http://schemas.openxmlformats.org/officeDocument/2006/relationships/hyperlink" Target="http://www.metropol.gov.co/recursohidrico/Documents/TasaRetributivaVertimientosPuntuales/resolucion_273_010497.pdf" TargetMode="External"/><Relationship Id="rId211" Type="http://schemas.openxmlformats.org/officeDocument/2006/relationships/hyperlink" Target="http://www.alcaldiabogota.gov.co/sisjur/normas/Norma1.jsp?i=38541" TargetMode="External"/><Relationship Id="rId212" Type="http://schemas.openxmlformats.org/officeDocument/2006/relationships/hyperlink" Target="http://intranet.uaesp.gov.co/intranet/images/Resolucion_CAr_2133_julio_2000.pdf" TargetMode="External"/><Relationship Id="rId213" Type="http://schemas.openxmlformats.org/officeDocument/2006/relationships/hyperlink" Target="http://www.alcaldiabogota.gov.co/sisjur/normas/Norma1.jsp?i=5557" TargetMode="External"/><Relationship Id="rId214" Type="http://schemas.openxmlformats.org/officeDocument/2006/relationships/hyperlink" Target="../../../Downloads/Resoluci&#243;n%20CAR%20126%20de%202002.pdf" TargetMode="External"/><Relationship Id="rId215" Type="http://schemas.openxmlformats.org/officeDocument/2006/relationships/hyperlink" Target="../../../Downloads/Resoluci&#243;n%20MinAmb.%20677%20de%202002.pdf" TargetMode="External"/><Relationship Id="rId216" Type="http://schemas.openxmlformats.org/officeDocument/2006/relationships/hyperlink" Target="http://www.alcaldiabogota.gov.co/sisjur/normas/Norma1.jsp?i=13545" TargetMode="External"/><Relationship Id="rId217" Type="http://schemas.openxmlformats.org/officeDocument/2006/relationships/hyperlink" Target="http://www.minambiente.gov.co/images/normativa/app/decretos/18-dec_1443_2004.pdf" TargetMode="External"/><Relationship Id="rId218" Type="http://schemas.openxmlformats.org/officeDocument/2006/relationships/hyperlink" Target="http://www.alcaldiabogota.gov.co/sisjur/normas/Norma1.jsp?i=16123" TargetMode="External"/><Relationship Id="rId219" Type="http://schemas.openxmlformats.org/officeDocument/2006/relationships/hyperlink" Target="http://www.alcaldiabogota.gov.co/sisjur/normas/Norma1.jsp?i=18718" TargetMode="External"/><Relationship Id="rId220" Type="http://schemas.openxmlformats.org/officeDocument/2006/relationships/hyperlink" Target="http://www.alcaldiabogota.gov.co/sisjur/normas/Norma1.jsp?i=22067" TargetMode="External"/><Relationship Id="rId221" Type="http://schemas.openxmlformats.org/officeDocument/2006/relationships/hyperlink" Target="http://www.alcaldiabogota.gov.co/sisjur/normas/Norma1.jsp?i=19982" TargetMode="External"/><Relationship Id="rId222" Type="http://schemas.openxmlformats.org/officeDocument/2006/relationships/hyperlink" Target="http://www.alcaldiabogota.gov.co/sisjur/normas/Norma1.jsp?i=27236" TargetMode="External"/><Relationship Id="rId223" Type="http://schemas.openxmlformats.org/officeDocument/2006/relationships/hyperlink" Target="http://www.alcaldiabogota.gov.co/sisjur/normas/Norma1.jsp?i=26053" TargetMode="External"/><Relationship Id="rId224" Type="http://schemas.openxmlformats.org/officeDocument/2006/relationships/hyperlink" Target="http://www.alcaldiabogota.gov.co/sisjur/normas/Norma1.jsp?i=30008" TargetMode="External"/><Relationship Id="rId225" Type="http://schemas.openxmlformats.org/officeDocument/2006/relationships/hyperlink" Target="http://www.uaesp.gov.co/images/Resolucion_CAR_95_2008.pdf" TargetMode="External"/><Relationship Id="rId226" Type="http://schemas.openxmlformats.org/officeDocument/2006/relationships/hyperlink" Target="http://www.uaesp.gov.co/images/Resolucion_2791_diciembre_2008.PDF" TargetMode="External"/><Relationship Id="rId227" Type="http://schemas.openxmlformats.org/officeDocument/2006/relationships/hyperlink" Target="http://intranet.uaesp.gov.co/intranet/images/Res_166-08.pdf" TargetMode="External"/><Relationship Id="rId228" Type="http://schemas.openxmlformats.org/officeDocument/2006/relationships/hyperlink" Target="http://www.alcaldiabogota.gov.co/sisjur/normas/Norma1.jsp?i=31146" TargetMode="External"/><Relationship Id="rId229" Type="http://schemas.openxmlformats.org/officeDocument/2006/relationships/hyperlink" Target="http://intranet.uaesp.gov.co/intranet/images/Resolucion_2211_octubre_2008.PDF" TargetMode="External"/><Relationship Id="rId230" Type="http://schemas.openxmlformats.org/officeDocument/2006/relationships/hyperlink" Target="../../../Downloads/Resoluci&#243;n%20CAR%20167%20de%202008.pdf" TargetMode="External"/><Relationship Id="rId231" Type="http://schemas.openxmlformats.org/officeDocument/2006/relationships/hyperlink" Target="http://www.uaesp.gov.co/images/Resolucion_157_septiembre_2009.pdf" TargetMode="External"/><Relationship Id="rId232" Type="http://schemas.openxmlformats.org/officeDocument/2006/relationships/hyperlink" Target="http://www.uaesp.gov.co/images/Resolucion_136_2010.pdf" TargetMode="External"/><Relationship Id="rId233" Type="http://schemas.openxmlformats.org/officeDocument/2006/relationships/hyperlink" Target="http://www.alcaldiabogota.gov.co/sisjur/normas/Norma1.jsp?i=39330" TargetMode="External"/><Relationship Id="rId234" Type="http://schemas.openxmlformats.org/officeDocument/2006/relationships/hyperlink" Target="http://intranet.uaesp.gov.co/intranet/images/Resolucion_724%20de_2010.pdf" TargetMode="External"/><Relationship Id="rId235" Type="http://schemas.openxmlformats.org/officeDocument/2006/relationships/hyperlink" Target="http://www.alcaldiabogota.gov.co/sisjur/normas/Norma1.jsp?i=40063" TargetMode="External"/><Relationship Id="rId236" Type="http://schemas.openxmlformats.org/officeDocument/2006/relationships/hyperlink" Target="http://www.alcaldiabogota.gov.co/sisjur/normas/Norma1.jsp?i=40620" TargetMode="External"/><Relationship Id="rId237" Type="http://schemas.openxmlformats.org/officeDocument/2006/relationships/hyperlink" Target="http://www.uaesp.gov.co/images/Resolucion_386_2011_Pan_Gestion_Social_RSDJ.pdf" TargetMode="External"/><Relationship Id="rId238" Type="http://schemas.openxmlformats.org/officeDocument/2006/relationships/hyperlink" Target="http://intranet.uaesp.gov.co/intranet/images/Resolucion%20_UAESP_717_2011.pdf" TargetMode="External"/><Relationship Id="rId239" Type="http://schemas.openxmlformats.org/officeDocument/2006/relationships/hyperlink" Target="http://www.alcaldiabogota.gov.co/sisjur/normas/Norma1.jsp?i=48365" TargetMode="External"/><Relationship Id="rId240" Type="http://schemas.openxmlformats.org/officeDocument/2006/relationships/hyperlink" Target="http://www.alcaldiabogota.gov.co/sisjur/normas/Norma1.jsp?i=51042" TargetMode="External"/><Relationship Id="rId241" Type="http://schemas.openxmlformats.org/officeDocument/2006/relationships/hyperlink" Target="https://docs.google.com/viewer?a=v&amp;pid=sites&amp;srcid=dWFlc3AuZ292LmNvfHJzb2x1Y2lvbmVzLXVhZXNwfGd4OjJiY2VjMWRkNmY4N2Q3Njc" TargetMode="External"/><Relationship Id="rId242" Type="http://schemas.openxmlformats.org/officeDocument/2006/relationships/hyperlink" Target="http://intranet.uaesp.gov.co/intranet/images/Resolucion_649%20de%202013_revoca%20_R672_Mod8_escombros_nov13.pdf" TargetMode="External"/><Relationship Id="rId243" Type="http://schemas.openxmlformats.org/officeDocument/2006/relationships/hyperlink" Target="http://www.alcaldiabogota.gov.co/sisjur/normas/Norma1.jsp?i=56035" TargetMode="External"/><Relationship Id="rId244" Type="http://schemas.openxmlformats.org/officeDocument/2006/relationships/hyperlink" Target="http://www.uaesp.gov.co/images/Resolucion_0154_2014.pdf" TargetMode="External"/><Relationship Id="rId245" Type="http://schemas.openxmlformats.org/officeDocument/2006/relationships/hyperlink" Target="http://intranet.uaesp.gov.co/intranet/images/Resolucion_car_1351_2014.pdf" TargetMode="External"/><Relationship Id="rId246" Type="http://schemas.openxmlformats.org/officeDocument/2006/relationships/hyperlink" Target="http://www.alcaldiabogota.gov.co/sisjur/normas/Norma1.jsp?i=59782" TargetMode="External"/><Relationship Id="rId247" Type="http://schemas.openxmlformats.org/officeDocument/2006/relationships/hyperlink" Target="http://intranet.uaesp.gov.co/intranet/images/licencia_CAR_2320.pdf" TargetMode="External"/><Relationship Id="rId248" Type="http://schemas.openxmlformats.org/officeDocument/2006/relationships/hyperlink" Target="http://cra.gov.co/apc-aa-files/30653965346361386366633062643033/3.-resolucion-cra-720-de-2015-firmada_1.pdf" TargetMode="External"/><Relationship Id="rId249" Type="http://schemas.openxmlformats.org/officeDocument/2006/relationships/hyperlink" Target="http://www.alcaldiabogota.gov.co/sisjur/normas/Norma1.jsp?i=62511" TargetMode="External"/><Relationship Id="rId250" Type="http://schemas.openxmlformats.org/officeDocument/2006/relationships/hyperlink" Target="https://docs.google.com/viewer?a=v&amp;pid=sites&amp;srcid=dWFlc3AuZ292LmNvfHJzb2x1Y2lvbmVzLXVhZXNwfGd4OjdhNWYzNzdjNDZlZTRjZmY" TargetMode="External"/><Relationship Id="rId251" Type="http://schemas.openxmlformats.org/officeDocument/2006/relationships/hyperlink" Target="https://docs.google.com/viewer?a=v&amp;pid=sites&amp;srcid=dWFlc3AuZ292LmNvfHJzb2x1Y2lvbmVzLXVhZXNwfGd4OjI5ZmI3ODBkNDI1YWY1Njk" TargetMode="External"/><Relationship Id="rId252" Type="http://schemas.openxmlformats.org/officeDocument/2006/relationships/hyperlink" Target="http://www.uaesp.gov.co/images/RES_472_DE_2017.pdf" TargetMode="External"/><Relationship Id="rId253" Type="http://schemas.openxmlformats.org/officeDocument/2006/relationships/hyperlink" Target="http://es.presidencia.gov.co/normativa/normativa/DECRETO%201784%20DEL%2002%20DE%20NOVIEMBRE%20DE%202017.pdf" TargetMode="External"/><Relationship Id="rId254" Type="http://schemas.openxmlformats.org/officeDocument/2006/relationships/hyperlink" Target="http://es.presidencia.gov.co/normativa/normativa/DECRETO%201784%20DEL%2002%20DE%20NOVIEMBRE%20DE%202017.pdf" TargetMode="External"/><Relationship Id="rId255" Type="http://schemas.openxmlformats.org/officeDocument/2006/relationships/hyperlink" Target="http://es.presidencia.gov.co/normativa/normativa/DECRETO%202157%20DEL%2020%20DE%20DICIEMBRE%20DE%202017.pdf" TargetMode="External"/><Relationship Id="rId256" Type="http://schemas.openxmlformats.org/officeDocument/2006/relationships/hyperlink" Target="https://www.funcionpublica.gov.co/eva/gestornormativo/norma.php?i=85659" TargetMode="External"/><Relationship Id="rId257" Type="http://schemas.openxmlformats.org/officeDocument/2006/relationships/hyperlink" Target="http://www.minambiente.gov.co/images/normativa/app/resoluciones/a4-RES%201484%20DE%202018.pdf" TargetMode="External"/><Relationship Id="rId258" Type="http://schemas.openxmlformats.org/officeDocument/2006/relationships/hyperlink" Target="https://tramitesccu.cra.gov.co/normatividad/admon1202/files/RESOLUCION_CRA_843_DE_2018.pdf" TargetMode="External"/><Relationship Id="rId259" Type="http://schemas.openxmlformats.org/officeDocument/2006/relationships/hyperlink" Target="https://www.alcaldiabogota.gov.co/sisjur/normas/Norma1.jsp?i=82045" TargetMode="External"/><Relationship Id="rId260" Type="http://schemas.openxmlformats.org/officeDocument/2006/relationships/hyperlink" Target="https://tramitesccu.cra.gov.co/normatividad/admon1202/files/RESOLUCION_CRA_843_DE_2018.pdf" TargetMode="External"/><Relationship Id="rId261" Type="http://schemas.openxmlformats.org/officeDocument/2006/relationships/hyperlink" Target="../in/1997%20Convenio%20766%20del%2030-04-97.pdf" TargetMode="External"/><Relationship Id="rId262" Type="http://schemas.openxmlformats.org/officeDocument/2006/relationships/hyperlink" Target="../in/secretariajuridica.gov.co/transparencia/marco-legal/.../decreto-distrital-854-2001" TargetMode="External"/><Relationship Id="rId263" Type="http://schemas.openxmlformats.org/officeDocument/2006/relationships/hyperlink" Target="http://www.alcaldiabogota.gov.co/sisjur/normas/Norma1.jsp?i=45608" TargetMode="External"/><Relationship Id="rId264" Type="http://schemas.openxmlformats.org/officeDocument/2006/relationships/hyperlink" Target="http://www.alcaldiabogota.gov.co/sisjur/normas/Norma1.jsp?i=22307" TargetMode="External"/><Relationship Id="rId265" Type="http://schemas.openxmlformats.org/officeDocument/2006/relationships/hyperlink" Target="http://www.alcaldiabogota.gov.co/sisjur/normas/Norma1.jsp?i=13935" TargetMode="External"/><Relationship Id="rId266" Type="http://schemas.openxmlformats.org/officeDocument/2006/relationships/hyperlink" Target="http://www.alcaldiabogota.gov.co/sisjur/normas/Norma1.jsp?i=55073" TargetMode="External"/><Relationship Id="rId267" Type="http://schemas.openxmlformats.org/officeDocument/2006/relationships/hyperlink" Target="http://www.alcaldiabogota.gov.co/sisjur/normas/Norma1.jsp?i=21054" TargetMode="External"/><Relationship Id="rId268" Type="http://schemas.openxmlformats.org/officeDocument/2006/relationships/hyperlink" Target="https://www.alcaldiabogota.gov.co/sisjur/normas/Norma1.jsp?i=39212" TargetMode="External"/><Relationship Id="rId269" Type="http://schemas.openxmlformats.org/officeDocument/2006/relationships/hyperlink" Target="http://www.alcaldiabogota.gov.co/sisjur/normas/Norma1.jsp?i=39212" TargetMode="External"/><Relationship Id="rId270" Type="http://schemas.openxmlformats.org/officeDocument/2006/relationships/hyperlink" Target="http://www.alcaldiabogota.gov.co/sisjur/normas/Norma1.jsp?i=39270" TargetMode="External"/><Relationship Id="rId271" Type="http://schemas.openxmlformats.org/officeDocument/2006/relationships/hyperlink" Target="https://www.minminas.gov.co/documents/10180/1179442/Anexo+General+del+RETIE+vigente+actualizado+a+2015-1.pdf/57874c58-e61e-4104-8b8c-b64dbabedb13" TargetMode="External"/><Relationship Id="rId272" Type="http://schemas.openxmlformats.org/officeDocument/2006/relationships/hyperlink" Target="http://www.alcaldiabogota.gov.co/sisjur/normas/Norma1.jsp?i=20707" TargetMode="External"/><Relationship Id="rId273" Type="http://schemas.openxmlformats.org/officeDocument/2006/relationships/hyperlink" Target="https://es.slideshare.net/farnebar70/ntc-2050-cdigo-elctrico-colombiano" TargetMode="External"/><Relationship Id="rId274" Type="http://schemas.openxmlformats.org/officeDocument/2006/relationships/hyperlink" Target="https://tienda.icontec.org/wp-content/uploads/pdfs/NTC-ISO2859-10.pdf" TargetMode="External"/><Relationship Id="rId275" Type="http://schemas.openxmlformats.org/officeDocument/2006/relationships/hyperlink" Target="http://www.alcaldiabogota.gov.co/sisjur/normas/Norma1.jsp?i=4449" TargetMode="External"/><Relationship Id="rId276" Type="http://schemas.openxmlformats.org/officeDocument/2006/relationships/hyperlink" Target="http://www.alcaldiabogota.gov.co/sisjur/normas/Norma1.jsp?i=11032" TargetMode="External"/><Relationship Id="rId277" Type="http://schemas.openxmlformats.org/officeDocument/2006/relationships/hyperlink" Target="http://www.alcaldiabogota.gov.co/sisjur/normas/Norma1.jsp?i=11041" TargetMode="External"/><Relationship Id="rId278" Type="http://schemas.openxmlformats.org/officeDocument/2006/relationships/hyperlink" Target="http://apolo.creg.gov.co/Publicac.nsf/Indice01/Resolucion-2008-Creg097-2008" TargetMode="External"/><Relationship Id="rId279" Type="http://schemas.openxmlformats.org/officeDocument/2006/relationships/hyperlink" Target="http://apolo.creg.gov.co/Publicac.nsf/1aed427ff782911965256751001e9e55/c63f06a9114e1a150525785a007a6fa2?OpenDocument" TargetMode="External"/><Relationship Id="rId280" Type="http://schemas.openxmlformats.org/officeDocument/2006/relationships/hyperlink" Target="http://www.secretariasenado.gov.co/senado/basedoc/ley_1753_2015.html" TargetMode="External"/><Relationship Id="rId281" Type="http://schemas.openxmlformats.org/officeDocument/2006/relationships/hyperlink" Target="http://apolo.creg.gov.co/Publicac.nsf/1c09d18d2d5ffb5b05256eee00709c02/c2081b22df5fd51e0525791e007d7ba9?OpenDocument" TargetMode="External"/><Relationship Id="rId282" Type="http://schemas.openxmlformats.org/officeDocument/2006/relationships/hyperlink" Target="http://www.alcaldiabogota.gov.co/sisjur/normas/Norma1.jsp?i=64237" TargetMode="External"/><Relationship Id="rId283" Type="http://schemas.openxmlformats.org/officeDocument/2006/relationships/hyperlink" Target="http://www.alcaldiabogota.gov.co/sisjur/normas/Norma1.jsp?i=63792" TargetMode="External"/><Relationship Id="rId284" Type="http://schemas.openxmlformats.org/officeDocument/2006/relationships/hyperlink" Target="http://servicios.minminas.gov.co/minminas/downloads/UserFiles/File/Resolucion_RETIE_90795_2014-07-25.pdf" TargetMode="External"/><Relationship Id="rId285" Type="http://schemas.openxmlformats.org/officeDocument/2006/relationships/hyperlink" Target="http://www.secretariasenado.gov.co/senado/basedoc/ley_1715_2014.html" TargetMode="External"/><Relationship Id="rId286" Type="http://schemas.openxmlformats.org/officeDocument/2006/relationships/hyperlink" Target="../in/legal.legis.com.co/document%3Fobra=legcol&amp;document=legcol.." TargetMode="External"/><Relationship Id="rId287" Type="http://schemas.openxmlformats.org/officeDocument/2006/relationships/hyperlink" Target="http://www.minminas.gov.co/documents/10180/23517/47929-res_40908_050918.pdf" TargetMode="External"/><Relationship Id="rId288" Type="http://schemas.openxmlformats.org/officeDocument/2006/relationships/hyperlink" Target="https://www.minminas.gov.co/documents/10180/23517/47955-res_41066_221018.pdf" TargetMode="External"/><Relationship Id="rId289" Type="http://schemas.openxmlformats.org/officeDocument/2006/relationships/hyperlink" Target="../in/Resoluci&#243;n%20No.%20860%20de%202018..pdf" TargetMode="External"/><Relationship Id="rId290" Type="http://schemas.openxmlformats.org/officeDocument/2006/relationships/hyperlink" Target="http://www.sdp.gov.co/sites/default/files/marco-legal/decreto100-2019.pdf" TargetMode="External"/><Relationship Id="rId291" Type="http://schemas.openxmlformats.org/officeDocument/2006/relationships/hyperlink" Target="http://www.alcaldiabogota.gov.co/sisjur/normas/Norma1.jsp?i=3345" TargetMode="External"/><Relationship Id="rId292" Type="http://schemas.openxmlformats.org/officeDocument/2006/relationships/hyperlink" Target="http://www.alcaldiabogota.gov.co/sisjur/normas/Norma1.jsp?i=27903" TargetMode="External"/><Relationship Id="rId293" Type="http://schemas.openxmlformats.org/officeDocument/2006/relationships/hyperlink" Target="http://www.alcaldiabogota.gov.co/sisjur/normas/Norma1.jsp?i=1300" TargetMode="External"/><Relationship Id="rId294" Type="http://schemas.openxmlformats.org/officeDocument/2006/relationships/hyperlink" Target="http://www.alcaldiabogota.gov.co/sisjur/normas/Norma1.jsp?i=1208" TargetMode="External"/><Relationship Id="rId295" Type="http://schemas.openxmlformats.org/officeDocument/2006/relationships/hyperlink" Target="http://www.alcaldiabogota.gov.co/sisjur/normas/Norma1.jsp?i=4276" TargetMode="External"/><Relationship Id="rId296" Type="http://schemas.openxmlformats.org/officeDocument/2006/relationships/hyperlink" Target="http://www.alcaldiabogota.gov.co/sisjur/normas/Norma1.jsp?i=10549" TargetMode="External"/><Relationship Id="rId297" Type="http://schemas.openxmlformats.org/officeDocument/2006/relationships/hyperlink" Target="http://normograma.sena.edu.co/docs/acuerdo_archivo_aah05700.htm" TargetMode="External"/><Relationship Id="rId298" Type="http://schemas.openxmlformats.org/officeDocument/2006/relationships/hyperlink" Target="http://www.alcaldiabogota.gov.co/sisjur/normas/Norma1.jsp?i=6275" TargetMode="External"/><Relationship Id="rId299" Type="http://schemas.openxmlformats.org/officeDocument/2006/relationships/hyperlink" Target="http://www.alcaldiabogota.gov.co/sisjur/normas/Norma1.jsp?i=6277" TargetMode="External"/><Relationship Id="rId300" Type="http://schemas.openxmlformats.org/officeDocument/2006/relationships/hyperlink" Target="http://www.alcaldiabogota.gov.co/sisjur/normas/Norma1.jsp?i=6278" TargetMode="External"/><Relationship Id="rId301" Type="http://schemas.openxmlformats.org/officeDocument/2006/relationships/hyperlink" Target="http://www.alcaldiabogota.gov.co/sisjur/normas/Norma1.jsp?i=4275" TargetMode="External"/><Relationship Id="rId302" Type="http://schemas.openxmlformats.org/officeDocument/2006/relationships/hyperlink" Target="http://www.alcaldiabogota.gov.co/sisjur/normas/Norma1.jsp?i=4589" TargetMode="External"/><Relationship Id="rId303" Type="http://schemas.openxmlformats.org/officeDocument/2006/relationships/hyperlink" Target="https://www.ica.org/sites/default/files/isad%20g%20SP.pdf" TargetMode="External"/><Relationship Id="rId304" Type="http://schemas.openxmlformats.org/officeDocument/2006/relationships/hyperlink" Target="http://www.alcaldiabogota.gov.co/sisjur/normas/Norma1.jsp?i=10551" TargetMode="External"/><Relationship Id="rId305" Type="http://schemas.openxmlformats.org/officeDocument/2006/relationships/hyperlink" Target="http://www.informacionpublicapgr.gob.sv/descargables/sia/normativa-internacional/GEStexto1(CS).pdf" TargetMode="External"/><Relationship Id="rId306" Type="http://schemas.openxmlformats.org/officeDocument/2006/relationships/hyperlink" Target="http://www.hrplopez.gov.co/archivos/NTC5029.pdf" TargetMode="External"/><Relationship Id="rId307" Type="http://schemas.openxmlformats.org/officeDocument/2006/relationships/hyperlink" Target="http://www.alcaldiabogota.gov.co/sisjur/normas/Norma1.jsp?i=6349" TargetMode="External"/><Relationship Id="rId308" Type="http://schemas.openxmlformats.org/officeDocument/2006/relationships/hyperlink" Target="http://www.alcaldiabogota.gov.co/sisjur/normas/Norma1.jsp?i=10631" TargetMode="External"/><Relationship Id="rId309" Type="http://schemas.openxmlformats.org/officeDocument/2006/relationships/hyperlink" Target="https://normativa.archivogeneral.gov.co/circular-01-de-2004/" TargetMode="External"/><Relationship Id="rId310" Type="http://schemas.openxmlformats.org/officeDocument/2006/relationships/hyperlink" Target="https://normativa.archivogeneral.gov.co/circular-012-de-2004-2/" TargetMode="External"/><Relationship Id="rId311" Type="http://schemas.openxmlformats.org/officeDocument/2006/relationships/hyperlink" Target="http://www.alcaldiabogota.gov.co/sisjur/normas/Norma1.jsp?i=13729" TargetMode="External"/><Relationship Id="rId312" Type="http://schemas.openxmlformats.org/officeDocument/2006/relationships/hyperlink" Target="https://www.ica.org/sites/default/files/ISAAR2ES.pdf" TargetMode="External"/><Relationship Id="rId313" Type="http://schemas.openxmlformats.org/officeDocument/2006/relationships/hyperlink" Target="http://www.alcaldiabogota.gov.co/sisjur/normas/Norma1.jsp?i=17004" TargetMode="External"/><Relationship Id="rId314" Type="http://schemas.openxmlformats.org/officeDocument/2006/relationships/hyperlink" Target="http://www.alcaldiabogota.gov.co/sisjur/normas/Norma1.jsp?i=40511" TargetMode="External"/><Relationship Id="rId315" Type="http://schemas.openxmlformats.org/officeDocument/2006/relationships/hyperlink" Target="https://www.alcaldiabogota.gov.co/sisjurMantenimiento/normas/Norma1.jsp?i=22475" TargetMode="External"/><Relationship Id="rId316" Type="http://schemas.openxmlformats.org/officeDocument/2006/relationships/hyperlink" Target="http://www.alcaldiabogota.gov.co/sisjur/normas/Norma1.jsp?i=28134" TargetMode="External"/><Relationship Id="rId317" Type="http://schemas.openxmlformats.org/officeDocument/2006/relationships/hyperlink" Target="http://www.alcaldiabogota.gov.co/sisjur/normas/Norma1.jsp?i=40355" TargetMode="External"/><Relationship Id="rId318" Type="http://schemas.openxmlformats.org/officeDocument/2006/relationships/hyperlink" Target="http://www.alcaldiabogota.gov.co/sisjur/normas/Norma1.jsp?i=38272" TargetMode="External"/><Relationship Id="rId319" Type="http://schemas.openxmlformats.org/officeDocument/2006/relationships/hyperlink" Target="https://normativa.archivogeneral.gov.co/circular-002-de-2010/" TargetMode="External"/><Relationship Id="rId320" Type="http://schemas.openxmlformats.org/officeDocument/2006/relationships/hyperlink" Target="http://www.alcaldiabogota.gov.co/sisjur/normas/Norma1.jsp?i=40189" TargetMode="External"/><Relationship Id="rId321" Type="http://schemas.openxmlformats.org/officeDocument/2006/relationships/hyperlink" Target="http://ec.europa.eu/idabc/servlets/Docaae0.pdf?id=16848" TargetMode="External"/><Relationship Id="rId322" Type="http://schemas.openxmlformats.org/officeDocument/2006/relationships/hyperlink" Target="https://normativa.archivogeneral.gov.co/acuerdo-06-de-2011/" TargetMode="External"/><Relationship Id="rId323" Type="http://schemas.openxmlformats.org/officeDocument/2006/relationships/hyperlink" Target="https://normativa.archivogeneral.gov.co/circular-externa-002-de-2012/" TargetMode="External"/><Relationship Id="rId324" Type="http://schemas.openxmlformats.org/officeDocument/2006/relationships/hyperlink" Target="https://normativa.archivogeneral.gov.co/circular-externa-005-de-2012/" TargetMode="External"/><Relationship Id="rId325" Type="http://schemas.openxmlformats.org/officeDocument/2006/relationships/hyperlink" Target="http://www.alcaldiabogota.gov.co/sisjur/normas/Norma1.jsp?i=45322" TargetMode="External"/><Relationship Id="rId326" Type="http://schemas.openxmlformats.org/officeDocument/2006/relationships/hyperlink" Target="http://www.alcaldiabogota.gov.co/sisjur/normas/Norma1.jsp?i=50803" TargetMode="External"/><Relationship Id="rId327" Type="http://schemas.openxmlformats.org/officeDocument/2006/relationships/hyperlink" Target="http://www.alcaldiabogota.gov.co/sisjur/normas/Norma1.jsp?i=50155" TargetMode="External"/><Relationship Id="rId328" Type="http://schemas.openxmlformats.org/officeDocument/2006/relationships/hyperlink" Target="https://normativa.archivogeneral.gov.co/acuerdo-003-de-2013/" TargetMode="External"/><Relationship Id="rId329" Type="http://schemas.openxmlformats.org/officeDocument/2006/relationships/hyperlink" Target="https://normativa.archivogeneral.gov.co/acuerdo-004-de-2015/" TargetMode="External"/><Relationship Id="rId330" Type="http://schemas.openxmlformats.org/officeDocument/2006/relationships/hyperlink" Target="http://www.alcaldiabogota.gov.co/sisjur/normas/Norma1.jsp?i=52521" TargetMode="External"/><Relationship Id="rId331" Type="http://schemas.openxmlformats.org/officeDocument/2006/relationships/hyperlink" Target="../../../gvaron/Downloads/De%20la%20Secretaria%20General%20de%20la%20Alcald&#237;a%20Mayor%20de%20Bogot&#225;%20-%20Direcci&#243;n%20Archivo%20de%20Bogot&#225;:" TargetMode="External"/><Relationship Id="rId332" Type="http://schemas.openxmlformats.org/officeDocument/2006/relationships/hyperlink" Target="http://www.alcaldiabogota.gov.co/sisjur/normas/Norma1.jsp?i=52886" TargetMode="External"/><Relationship Id="rId333" Type="http://schemas.openxmlformats.org/officeDocument/2006/relationships/hyperlink" Target="http://www.alcaldiabogota.gov.co/sisjur/normas/Norma1.jsp?i=52887" TargetMode="External"/><Relationship Id="rId334" Type="http://schemas.openxmlformats.org/officeDocument/2006/relationships/hyperlink" Target="https://tienda.icontec.org/wp-content/uploads/pdfs/NTC4095.pdf" TargetMode="External"/><Relationship Id="rId335" Type="http://schemas.openxmlformats.org/officeDocument/2006/relationships/hyperlink" Target="http://www.alcaldiabogota.gov.co/sisjur/normas/Norma1.jsp?i=61770" TargetMode="External"/><Relationship Id="rId336" Type="http://schemas.openxmlformats.org/officeDocument/2006/relationships/hyperlink" Target="http://www.alcaldiabogota.gov.co/sisjur/normas/Norma1.jsp?i=61790" TargetMode="External"/><Relationship Id="rId337" Type="http://schemas.openxmlformats.org/officeDocument/2006/relationships/hyperlink" Target="http://www.alcaldiabogota.gov.co/sisjur/normas/Norma1.jsp?i=61791" TargetMode="External"/><Relationship Id="rId338" Type="http://schemas.openxmlformats.org/officeDocument/2006/relationships/hyperlink" Target="https://normativa.archivogeneral.gov.co/circular-externa-001-de-2014/" TargetMode="External"/><Relationship Id="rId339" Type="http://schemas.openxmlformats.org/officeDocument/2006/relationships/hyperlink" Target="http://www.alcaldiabogota.gov.co/sisjur/normas/Norma1.jsp?i=56882" TargetMode="External"/><Relationship Id="rId340" Type="http://schemas.openxmlformats.org/officeDocument/2006/relationships/hyperlink" Target="http://www.alcaldiabogota.gov.co/sisjur/normas/Norma1.jsp?i=61815" TargetMode="External"/><Relationship Id="rId341" Type="http://schemas.openxmlformats.org/officeDocument/2006/relationships/hyperlink" Target="http://www.alcaldiabogota.gov.co/sisjur/normas/Norma1.jsp?i=61730" TargetMode="External"/><Relationship Id="rId342" Type="http://schemas.openxmlformats.org/officeDocument/2006/relationships/hyperlink" Target="https://secretariageneral.gov.co/transparencia/marco-legal/normatividad/decreto-distrital-cual-se-regula-sistema-distrital-archivos-y" TargetMode="External"/><Relationship Id="rId343" Type="http://schemas.openxmlformats.org/officeDocument/2006/relationships/hyperlink" Target="https://normativa.archivogeneral.gov.co/acuerdo-001-de-2019/" TargetMode="External"/><Relationship Id="rId344" Type="http://schemas.openxmlformats.org/officeDocument/2006/relationships/hyperlink" Target="https://normativa.archivogeneral.gov.co/acuerdo-002-de-2019/" TargetMode="External"/><Relationship Id="rId345" Type="http://schemas.openxmlformats.org/officeDocument/2006/relationships/hyperlink" Target="https://normativa.archivogeneral.gov.co/acuerdo-004-de-2019/" TargetMode="External"/><Relationship Id="rId346" Type="http://schemas.openxmlformats.org/officeDocument/2006/relationships/hyperlink" Target="https://normativa.archivogeneral.gov.co/acuerdo-006-de-2019/" TargetMode="External"/><Relationship Id="rId347" Type="http://schemas.openxmlformats.org/officeDocument/2006/relationships/hyperlink" Target="http://www.ilo.org/dyn/travail/docs/1509/industrial%20safety%20statute.pdf" TargetMode="External"/><Relationship Id="rId348" Type="http://schemas.openxmlformats.org/officeDocument/2006/relationships/hyperlink" Target="http://www.alcaldiabogota.gov.co/sisjur/normas/Norma1.jsp?i=4125" TargetMode="External"/><Relationship Id="rId349" Type="http://schemas.openxmlformats.org/officeDocument/2006/relationships/hyperlink" Target="http://www.alcaldiabogota.gov.co/sisjur/normas/Norma1.jsp?i=1507" TargetMode="External"/><Relationship Id="rId350" Type="http://schemas.openxmlformats.org/officeDocument/2006/relationships/hyperlink" Target="http://www.alcaldiabogota.gov.co/sisjur/normas/Norma1.jsp?i=524" TargetMode="External"/><Relationship Id="rId351" Type="http://schemas.openxmlformats.org/officeDocument/2006/relationships/hyperlink" Target="http://www.alcaldiabogota.gov.co/sisjur/normas/Norma1.jsp?i=2752" TargetMode="External"/><Relationship Id="rId352" Type="http://schemas.openxmlformats.org/officeDocument/2006/relationships/hyperlink" Target="http://www.alcaldiabogota.gov.co/sisjur/normas/Norma1.jsp?i=327" TargetMode="External"/><Relationship Id="rId353" Type="http://schemas.openxmlformats.org/officeDocument/2006/relationships/hyperlink" Target="http://www.alcaldiabogota.gov.co/sisjur/normas/Norma1.jsp?i=330" TargetMode="External"/><Relationship Id="rId354" Type="http://schemas.openxmlformats.org/officeDocument/2006/relationships/hyperlink" Target="http://www.alcaldiabogota.gov.co/sisjur/normas/Norma1.jsp?i=1479" TargetMode="External"/><Relationship Id="rId355" Type="http://schemas.openxmlformats.org/officeDocument/2006/relationships/hyperlink" Target="http://www.alcaldiabogota.gov.co/sisjur/normas/Norma1.jsp?i=3368" TargetMode="External"/><Relationship Id="rId356" Type="http://schemas.openxmlformats.org/officeDocument/2006/relationships/hyperlink" Target="http://www.alcaldiabogota.gov.co/sisjur/normas/Norma1.jsp?i=48943" TargetMode="External"/><Relationship Id="rId357" Type="http://schemas.openxmlformats.org/officeDocument/2006/relationships/hyperlink" Target="http://www.alcaldiabogota.gov.co/sisjur/normas/Norma1.jsp?i=1002" TargetMode="External"/><Relationship Id="rId358" Type="http://schemas.openxmlformats.org/officeDocument/2006/relationships/hyperlink" Target="http://www.alcaldiabogota.gov.co/sisjur/normas/Norma1.jsp?i=342" TargetMode="External"/><Relationship Id="rId359" Type="http://schemas.openxmlformats.org/officeDocument/2006/relationships/hyperlink" Target="http://www.alcaldiabogota.gov.co/sisjur/normas/Norma1.jsp?i=336" TargetMode="External"/><Relationship Id="rId360" Type="http://schemas.openxmlformats.org/officeDocument/2006/relationships/hyperlink" Target="http://www.minambiente.gov.co/images/normativa/leyes/1998/ley_0430_1998.pdf" TargetMode="External"/><Relationship Id="rId361" Type="http://schemas.openxmlformats.org/officeDocument/2006/relationships/hyperlink" Target="http://www.alcaldiabogota.gov.co/sisjur/normas/Norma1.jsp?i=186" TargetMode="External"/><Relationship Id="rId362" Type="http://schemas.openxmlformats.org/officeDocument/2006/relationships/hyperlink" Target="https://es.scribd.com/doc/55603503/DECRETO-321-de-1999-Plan-Nacional-de-Contingencias-Derrames-Hidrocarburos" TargetMode="External"/><Relationship Id="rId363" Type="http://schemas.openxmlformats.org/officeDocument/2006/relationships/hyperlink" Target="http://www.alcaldiabogota.gov.co/sisjur/normas/Norma1.jsp?i=4718" TargetMode="External"/><Relationship Id="rId364" Type="http://schemas.openxmlformats.org/officeDocument/2006/relationships/hyperlink" Target="http://www.alcaldiabogota.gov.co/sisjur/normas/Norma1.jsp?i=4140" TargetMode="External"/><Relationship Id="rId365" Type="http://schemas.openxmlformats.org/officeDocument/2006/relationships/hyperlink" Target="http://www.ideam.gov.co/documents/24024/26921/CONPES+3146.pdf/b059957e-3146-4ccf-97fa-74014e9c4893" TargetMode="External"/><Relationship Id="rId366" Type="http://schemas.openxmlformats.org/officeDocument/2006/relationships/hyperlink" Target="http://www.alcaldiabogota.gov.co/sisjur/normas/Norma1.jsp?i=4449" TargetMode="External"/><Relationship Id="rId367" Type="http://schemas.openxmlformats.org/officeDocument/2006/relationships/hyperlink" Target="http://www.alcaldiabogota.gov.co/sisjur/normas/Norma1.jsp?i=5557" TargetMode="External"/><Relationship Id="rId368" Type="http://schemas.openxmlformats.org/officeDocument/2006/relationships/hyperlink" Target="http://www.ceo.org.co/images/stories/CEO/ambiental/documentos/Normas%20ambientales/2001-2010/2003/Decreto%203683%20de%202003%20-%20Ahorro%20de%20energia.pdf" TargetMode="External"/><Relationship Id="rId369" Type="http://schemas.openxmlformats.org/officeDocument/2006/relationships/hyperlink" Target="http://www.alcaldiabogota.gov.co/sisjur/normas/Norma1.jsp?i=11056" TargetMode="External"/><Relationship Id="rId370" Type="http://schemas.openxmlformats.org/officeDocument/2006/relationships/hyperlink" Target="http://www.alcaldiabogota.gov.co/sisjur/normas/Norma1.jsp?i=7983" TargetMode="External"/><Relationship Id="rId371" Type="http://schemas.openxmlformats.org/officeDocument/2006/relationships/hyperlink" Target="http://www.alcaldiabogota.gov.co/sisjur/normas/Norma1.jsp?i=9706" TargetMode="External"/><Relationship Id="rId372" Type="http://schemas.openxmlformats.org/officeDocument/2006/relationships/hyperlink" Target="http://www.alcaldiabogota.gov.co/sisjur/normas/Norma1.jsp?i=9846" TargetMode="External"/><Relationship Id="rId373" Type="http://schemas.openxmlformats.org/officeDocument/2006/relationships/hyperlink" Target="http://www.alcaldiabogota.gov.co/sisjur/normas/Norma1.jsp?i=15484" TargetMode="External"/><Relationship Id="rId374" Type="http://schemas.openxmlformats.org/officeDocument/2006/relationships/hyperlink" Target="https://www.minambiente.gov.co/images/normativa/app/decretos/18-dec_1443_2004.pdf" TargetMode="External"/><Relationship Id="rId375" Type="http://schemas.openxmlformats.org/officeDocument/2006/relationships/hyperlink" Target="http://www.alcaldiabogota.gov.co/sisjur/normas/Norma1.jsp?i=18566" TargetMode="External"/><Relationship Id="rId376" Type="http://schemas.openxmlformats.org/officeDocument/2006/relationships/hyperlink" Target="http://www.alcaldiabogota.gov.co/sisjur/normas/Norma1.jsp?i=18718" TargetMode="External"/><Relationship Id="rId377" Type="http://schemas.openxmlformats.org/officeDocument/2006/relationships/hyperlink" Target="http://www.alcaldiabogota.gov.co/sisjur/normas/Norma1.jsp?i=17468" TargetMode="External"/><Relationship Id="rId378" Type="http://schemas.openxmlformats.org/officeDocument/2006/relationships/hyperlink" Target="http://www.alcaldiabogota.gov.co/sisjur/normas/Norma1.jsp?i=22307" TargetMode="External"/><Relationship Id="rId379" Type="http://schemas.openxmlformats.org/officeDocument/2006/relationships/hyperlink" Target="http://www.alcaldiabogota.gov.co/sisjur/normas/Norma1.jsp?i=21916" TargetMode="External"/><Relationship Id="rId380" Type="http://schemas.openxmlformats.org/officeDocument/2006/relationships/hyperlink" Target="http://www.alcaldiabogota.gov.co/sisjur/normas/Norma1.jsp?i=25479" TargetMode="External"/><Relationship Id="rId381" Type="http://schemas.openxmlformats.org/officeDocument/2006/relationships/hyperlink" Target="http://www.alcaldiabogota.gov.co/sisjur/normas/Norma1.jsp?i=26964" TargetMode="External"/><Relationship Id="rId382" Type="http://schemas.openxmlformats.org/officeDocument/2006/relationships/hyperlink" Target="http://www.alcaldiabogota.gov.co/sisjur/normas/Norma1.jsp?i=26053" TargetMode="External"/><Relationship Id="rId383" Type="http://schemas.openxmlformats.org/officeDocument/2006/relationships/hyperlink" Target="http://www.alcaldiabogota.gov.co/sisjur/normas/Norma1.jsp?i=34259" TargetMode="External"/><Relationship Id="rId384" Type="http://schemas.openxmlformats.org/officeDocument/2006/relationships/hyperlink" Target="http://www.alcaldiabogota.gov.co/sisjur/normas/Norma1.jsp?i=29344" TargetMode="External"/><Relationship Id="rId385" Type="http://schemas.openxmlformats.org/officeDocument/2006/relationships/hyperlink" Target="http://www.alcaldiabogota.gov.co/sisjur/normas/Norma1.jsp?i=32715" TargetMode="External"/><Relationship Id="rId386" Type="http://schemas.openxmlformats.org/officeDocument/2006/relationships/hyperlink" Target="http://www.alcaldiabogota.gov.co/sisjur/normas/Norma1.jsp?i=34284" TargetMode="External"/><Relationship Id="rId387" Type="http://schemas.openxmlformats.org/officeDocument/2006/relationships/hyperlink" Target="http://www.alcaldiabogota.gov.co/sisjur/normas/Norma1.jsp?i=30118" TargetMode="External"/><Relationship Id="rId388" Type="http://schemas.openxmlformats.org/officeDocument/2006/relationships/hyperlink" Target="http://www.alcaldiabogota.gov.co/sisjur/normas/Norma1.jsp?i=32034" TargetMode="External"/><Relationship Id="rId389" Type="http://schemas.openxmlformats.org/officeDocument/2006/relationships/hyperlink" Target="http://www.alcaldiabogota.gov.co/sisjur/normas/Norma1.jsp?i=31425" TargetMode="External"/><Relationship Id="rId390" Type="http://schemas.openxmlformats.org/officeDocument/2006/relationships/hyperlink" Target="http://www.alcaldiabogota.gov.co/sisjur/normas/Norma1.jsp?i=31146" TargetMode="External"/><Relationship Id="rId391" Type="http://schemas.openxmlformats.org/officeDocument/2006/relationships/hyperlink" Target="http://www.alcaldiabogota.gov.co/sisjur/normas/Norma1.jsp?i=37392" TargetMode="External"/><Relationship Id="rId392" Type="http://schemas.openxmlformats.org/officeDocument/2006/relationships/hyperlink" Target="http://www.alcaldiabogota.gov.co/sisjur/normas/Norma1.jsp?i=38262" TargetMode="External"/><Relationship Id="rId393" Type="http://schemas.openxmlformats.org/officeDocument/2006/relationships/hyperlink" Target="http://www.alcaldiabogota.gov.co/sisjur/normas/Norma1.jsp?i=36560" TargetMode="External"/><Relationship Id="rId394" Type="http://schemas.openxmlformats.org/officeDocument/2006/relationships/hyperlink" Target="http://www.alcaldiabogota.gov.co/sisjur/normas/Norma1.jsp?i=37610" TargetMode="External"/><Relationship Id="rId395" Type="http://schemas.openxmlformats.org/officeDocument/2006/relationships/hyperlink" Target="http://www.alcaldiabogota.gov.co/sisjur/normas/Norma1.jsp?i=37051" TargetMode="External"/><Relationship Id="rId396" Type="http://schemas.openxmlformats.org/officeDocument/2006/relationships/hyperlink" Target="http://www.alcaldiabogota.gov.co/sisjur/normas/Norma1.jsp?i=37618" TargetMode="External"/><Relationship Id="rId397" Type="http://schemas.openxmlformats.org/officeDocument/2006/relationships/hyperlink" Target="http://www.alcaldiabogota.gov.co/sisjur/normas/Norma1.jsp?i=37490" TargetMode="External"/><Relationship Id="rId398" Type="http://schemas.openxmlformats.org/officeDocument/2006/relationships/hyperlink" Target="https://www.alcaldiabogota.gov.co/sisjur/normas/Norma1.jsp?i=35794" TargetMode="External"/><Relationship Id="rId399" Type="http://schemas.openxmlformats.org/officeDocument/2006/relationships/hyperlink" Target="http://www.alcaldiabogota.gov.co/sisjur/normas/Norma1.jsp?i=40620" TargetMode="External"/><Relationship Id="rId400" Type="http://schemas.openxmlformats.org/officeDocument/2006/relationships/hyperlink" Target="http://www.alcaldiabogota.gov.co/sisjur/normas/Norma1.jsp?i=40983" TargetMode="External"/><Relationship Id="rId401" Type="http://schemas.openxmlformats.org/officeDocument/2006/relationships/hyperlink" Target="http://www.alcaldiabogota.gov.co/sisjur/normas/Norma1.jsp?i=40685" TargetMode="External"/><Relationship Id="rId402" Type="http://schemas.openxmlformats.org/officeDocument/2006/relationships/hyperlink" Target="http://www.minambiente.gov.co/images/AsuntosambientalesySectorialyUrbana/pdf/Programa_posconsumo_existente/RESOLUCION_1512_COMPUTADORES.pdf" TargetMode="External"/><Relationship Id="rId403" Type="http://schemas.openxmlformats.org/officeDocument/2006/relationships/hyperlink" Target="http://www.alcaldiabogota.gov.co/sisjur/normas/Norma1.jsp?i=40105" TargetMode="External"/><Relationship Id="rId404" Type="http://schemas.openxmlformats.org/officeDocument/2006/relationships/hyperlink" Target="http://www.alcaldiabogota.gov.co/sisjur/normas/Norma1.jsp?i=40019" TargetMode="External"/><Relationship Id="rId405" Type="http://schemas.openxmlformats.org/officeDocument/2006/relationships/hyperlink" Target="http://www.saludcapital.gov.co/Normo/gsp/decreto_166_de_2010.pdf" TargetMode="External"/><Relationship Id="rId406" Type="http://schemas.openxmlformats.org/officeDocument/2006/relationships/hyperlink" Target="http://www.alcaldiabogota.gov.co/sisjur/normas/Norma1.jsp?i=44692" TargetMode="External"/><Relationship Id="rId407" Type="http://schemas.openxmlformats.org/officeDocument/2006/relationships/hyperlink" Target="http://www.alcaldiabogota.gov.co/sisjur/normas/Norma1.jsp?i=41249" TargetMode="External"/><Relationship Id="rId408" Type="http://schemas.openxmlformats.org/officeDocument/2006/relationships/hyperlink" Target="http://www.alcaldiabogota.gov.co/sisjur/normas/Norma1.jsp?i=43292" TargetMode="External"/><Relationship Id="rId409" Type="http://schemas.openxmlformats.org/officeDocument/2006/relationships/hyperlink" Target="http://www.alcaldiabogota.gov.co/sisjur/normas/Norma1.jsp?i=42099" TargetMode="External"/><Relationship Id="rId410" Type="http://schemas.openxmlformats.org/officeDocument/2006/relationships/hyperlink" Target="http://old.integracionsocial.gov.co/anexos/documentos/2018documentos/19062018_Decreto%20520%20de%202011%20Alcalde%20Mayor.pdf" TargetMode="External"/><Relationship Id="rId411" Type="http://schemas.openxmlformats.org/officeDocument/2006/relationships/hyperlink" Target="https://www.alcaldiabogota.gov.co/sisjur/normas/Norma1.jsp?i=44834" TargetMode="External"/><Relationship Id="rId412" Type="http://schemas.openxmlformats.org/officeDocument/2006/relationships/hyperlink" Target="http://www.alcaldiabogota.gov.co/sisjur/normas/Norma1.jsp?i=47141" TargetMode="External"/><Relationship Id="rId413" Type="http://schemas.openxmlformats.org/officeDocument/2006/relationships/hyperlink" Target="https://www.alcaldiabogota.gov.co/sisjur/normas/Norma1.jsp?i=46605" TargetMode="External"/><Relationship Id="rId414" Type="http://schemas.openxmlformats.org/officeDocument/2006/relationships/hyperlink" Target="http://www.alcaldiabogota.gov.co/sisjur/normas/Norma1.jsp?i=56074" TargetMode="External"/><Relationship Id="rId415" Type="http://schemas.openxmlformats.org/officeDocument/2006/relationships/hyperlink" Target="http://www.alcaldiabogota.gov.co/sisjur/normas/Norma1.jsp?i=56152" TargetMode="External"/><Relationship Id="rId416" Type="http://schemas.openxmlformats.org/officeDocument/2006/relationships/hyperlink" Target="http://www.alcaldiabogota.gov.co/sisjur/normas/Norma1.jsp?i=56034" TargetMode="External"/><Relationship Id="rId417" Type="http://schemas.openxmlformats.org/officeDocument/2006/relationships/hyperlink" Target="http://www.minambiente.gov.co/images/normativa/leyes/2013/ley_1672_2013.pdf" TargetMode="External"/><Relationship Id="rId418" Type="http://schemas.openxmlformats.org/officeDocument/2006/relationships/hyperlink" Target="http://www.nfpa.org/assets/files/aboutthecodes/1600/1600-13-pdf.pdf" TargetMode="External"/><Relationship Id="rId419" Type="http://schemas.openxmlformats.org/officeDocument/2006/relationships/hyperlink" Target="http://www.alcaldiabogota.gov.co/sisjur/normas/Norma1.jsp?i=57274" TargetMode="External"/><Relationship Id="rId420" Type="http://schemas.openxmlformats.org/officeDocument/2006/relationships/hyperlink" Target="http://www.alcaldiabogota.gov.co/sisjur/normas/Norma1.jsp?i=60198" TargetMode="External"/><Relationship Id="rId421" Type="http://schemas.openxmlformats.org/officeDocument/2006/relationships/hyperlink" Target="http://www.secretariasenado.gov.co/senado/basedoc/ley_1715_2014.html" TargetMode="External"/><Relationship Id="rId422" Type="http://schemas.openxmlformats.org/officeDocument/2006/relationships/hyperlink" Target="http://www.alcaldiabogota.gov.co/sisjur/normas/Norma1.jsp?i=56882" TargetMode="External"/><Relationship Id="rId423" Type="http://schemas.openxmlformats.org/officeDocument/2006/relationships/hyperlink" Target="http://www.alcaldiabogota.gov.co/sisjur/normas/Norma1.jsp?i=61973" TargetMode="External"/><Relationship Id="rId424" Type="http://schemas.openxmlformats.org/officeDocument/2006/relationships/hyperlink" Target="https://www.bogotajuridica.gov.co/sisjur/normas/Norma1.jsp?i=56702" TargetMode="External"/><Relationship Id="rId425" Type="http://schemas.openxmlformats.org/officeDocument/2006/relationships/hyperlink" Target="http://www.alcaldiabogota.gov.co/sisjur/normas/Norma1.jsp?i=64901" TargetMode="External"/><Relationship Id="rId426" Type="http://schemas.openxmlformats.org/officeDocument/2006/relationships/hyperlink" Target="http://www.alcaldiabogota.gov.co/sisjur/normas/Norma1.jsp?i=63644" TargetMode="External"/><Relationship Id="rId427" Type="http://schemas.openxmlformats.org/officeDocument/2006/relationships/hyperlink" Target="http://www.alcaldiabogota.gov.co/sisjur/normas/Norma1.jsp?i=62511" TargetMode="External"/><Relationship Id="rId428" Type="http://schemas.openxmlformats.org/officeDocument/2006/relationships/hyperlink" Target="http://wp.presidencia.gov.co/sitios/normativa/dapre/Normativa/Decreto-1081-2015.pdf" TargetMode="External"/><Relationship Id="rId429" Type="http://schemas.openxmlformats.org/officeDocument/2006/relationships/hyperlink" Target="http://www.alcaldiabogota.gov.co/sisjur/normas/Norma1.jsp?i=62518" TargetMode="External"/><Relationship Id="rId430" Type="http://schemas.openxmlformats.org/officeDocument/2006/relationships/hyperlink" Target="http://www.alcaldiabogota.gov.co/sisjur/normas/Norma1.jsp?i=60556" TargetMode="External"/><Relationship Id="rId431" Type="http://schemas.openxmlformats.org/officeDocument/2006/relationships/hyperlink" Target="http://www.alcaldiabogota.gov.co/sisjur/normas/Norma1.jsp?i=64194" TargetMode="External"/><Relationship Id="rId432" Type="http://schemas.openxmlformats.org/officeDocument/2006/relationships/hyperlink" Target="http://www.alcaldiabogota.gov.co/sisjur/normas/Norma1.jsp?i=64233" TargetMode="External"/><Relationship Id="rId433" Type="http://schemas.openxmlformats.org/officeDocument/2006/relationships/hyperlink" Target="http://www.alcaldiabogota.gov.co/sisjur/normas/Norma1.jsp?i=62230" TargetMode="External"/><Relationship Id="rId434" Type="http://schemas.openxmlformats.org/officeDocument/2006/relationships/hyperlink" Target="http://apolo.uniatlantico.edu.co/SIG/NTC%20GP1000-2009.pdf" TargetMode="External"/><Relationship Id="rId435" Type="http://schemas.openxmlformats.org/officeDocument/2006/relationships/hyperlink" Target="http://www.sdmujer.gov.co/images/pdf/acuerdo_584_de_2015.pdf" TargetMode="External"/><Relationship Id="rId436" Type="http://schemas.openxmlformats.org/officeDocument/2006/relationships/hyperlink" Target="https://www.alcaldiabogota.gov.co/sisjur/normas/Norma1.jsp?i=67661" TargetMode="External"/><Relationship Id="rId437" Type="http://schemas.openxmlformats.org/officeDocument/2006/relationships/hyperlink" Target="http://www.bogotajuridica.gov.co/sisjur/normas/Norma1.jsp?i=66271" TargetMode="External"/><Relationship Id="rId438" Type="http://schemas.openxmlformats.org/officeDocument/2006/relationships/hyperlink" Target="http://www.alcaldiabogota.gov.co/sisjur/normas/Norma1.jsp?i=67394" TargetMode="External"/><Relationship Id="rId439" Type="http://schemas.openxmlformats.org/officeDocument/2006/relationships/hyperlink" Target="http://asociacionrecicladoresbogota.org/wp-content/uploads/2016/04/DECRETO-2016-596-Aprovechamiento.pdf" TargetMode="External"/><Relationship Id="rId440" Type="http://schemas.openxmlformats.org/officeDocument/2006/relationships/hyperlink" Target="http://www.uaesp.gov.co/index.php/institucional/subdireccion-de-asuntos-legales" TargetMode="External"/><Relationship Id="rId441" Type="http://schemas.openxmlformats.org/officeDocument/2006/relationships/hyperlink" Target="http://www.imprenta.gov.co/gacetap/gaceta.mostrar_documento?p_tipo=21&amp;p_numero=1801&amp;p_consec=45806" TargetMode="External"/><Relationship Id="rId442" Type="http://schemas.openxmlformats.org/officeDocument/2006/relationships/hyperlink" Target="http://asociacionrecicladoresbogota.org/wp-content/uploads/2016/05/0276-16.pdf" TargetMode="External"/><Relationship Id="rId443" Type="http://schemas.openxmlformats.org/officeDocument/2006/relationships/hyperlink" Target="https://docs.google.com/viewer?a=v&amp;pid=sites&amp;srcid=dWFlc3AuZ292LmNvfHJzb2x1Y2lvbmVzLXVhZXNwfGd4OjM3NzYxNDhjMmE5YTJmMjM" TargetMode="External"/><Relationship Id="rId444" Type="http://schemas.openxmlformats.org/officeDocument/2006/relationships/hyperlink" Target="../in/Resoluci&#243;n%20No.690-2017.pdf" TargetMode="External"/><Relationship Id="rId445" Type="http://schemas.openxmlformats.org/officeDocument/2006/relationships/hyperlink" Target="http://www.sic.gov.co/sites/default/files/normatividad/092017/DECRETO-1499-DEL-11-DE-SEPTIEMBRE-DE-2017.pdf" TargetMode="External"/><Relationship Id="rId446" Type="http://schemas.openxmlformats.org/officeDocument/2006/relationships/hyperlink" Target="http://secretariageneral.gov.co/sites/default/files/Decreto%20591%20de%202018.pdf" TargetMode="External"/><Relationship Id="rId447" Type="http://schemas.openxmlformats.org/officeDocument/2006/relationships/hyperlink" Target="https://diario-oficial.vlex.com.co/vid/resolucion-numero-4311-2018-753037725" TargetMode="External"/><Relationship Id="rId448" Type="http://schemas.openxmlformats.org/officeDocument/2006/relationships/hyperlink" Target="http://es.presidencia.gov.co/normativa/normativa/DECRETO%20612%20DEL%2004%20DE%20ABRIL%20DE%202018.pdf" TargetMode="External"/><Relationship Id="rId449" Type="http://schemas.openxmlformats.org/officeDocument/2006/relationships/hyperlink" Target="https://www.mintic.gov.co/portal/604/articles-74903_documento.pdf" TargetMode="External"/><Relationship Id="rId450" Type="http://schemas.openxmlformats.org/officeDocument/2006/relationships/hyperlink" Target="http://www.sdp.gov.co/sites/default/files/2-2019-07622_circ_5-2019_repractsegui_pa-bmpt.pdf" TargetMode="External"/><Relationship Id="rId451" Type="http://schemas.openxmlformats.org/officeDocument/2006/relationships/hyperlink" Target="http://www.uaesp.gov.co/index.php/institucional/subdireccion-de-asuntos-legales" TargetMode="External"/><Relationship Id="rId452" Type="http://schemas.openxmlformats.org/officeDocument/2006/relationships/hyperlink" Target="http://www.alcaldiabogota.gov.co/sisjur/normas/Norma1.jsp?i=4125" TargetMode="External"/><Relationship Id="rId453" Type="http://schemas.openxmlformats.org/officeDocument/2006/relationships/hyperlink" Target="http://www.alcaldiabogota.gov.co/sisjur/normas/Norma1.jsp?i=300" TargetMode="External"/><Relationship Id="rId454" Type="http://schemas.openxmlformats.org/officeDocument/2006/relationships/hyperlink" Target="http://www.alcaldiabogota.gov.co/sisjur/normas/Norma1.jsp?i=14861" TargetMode="External"/><Relationship Id="rId455" Type="http://schemas.openxmlformats.org/officeDocument/2006/relationships/hyperlink" Target="http://www.alcaldiabogota.gov.co/sisjur/normas/Norma1.jsp?i=43292" TargetMode="External"/><Relationship Id="rId456" Type="http://schemas.openxmlformats.org/officeDocument/2006/relationships/hyperlink" Target="http://www.alcaldiabogota.gov.co/sisjur/normas/Norma1.jsp?i=1304" TargetMode="External"/><Relationship Id="rId457" Type="http://schemas.openxmlformats.org/officeDocument/2006/relationships/hyperlink" Target="http://www.alcaldiabogota.gov.co/sisjur/normas/Norma1.jsp?i=36199" TargetMode="External"/><Relationship Id="rId458" Type="http://schemas.openxmlformats.org/officeDocument/2006/relationships/hyperlink" Target="http://www.alcaldiabogota.gov.co/sisjur/normas/Norma1.jsp?i=45322" TargetMode="External"/><Relationship Id="rId459" Type="http://schemas.openxmlformats.org/officeDocument/2006/relationships/hyperlink" Target="http://www.alcaldiabogota.gov.co/sisjur/normas/Norma1.jsp?i=62518" TargetMode="External"/><Relationship Id="rId460" Type="http://schemas.openxmlformats.org/officeDocument/2006/relationships/hyperlink" Target="http://www.alcaldiabogota.gov.co/sisjur/normas/Norma1.jsp?i=40685" TargetMode="External"/><Relationship Id="rId461" Type="http://schemas.openxmlformats.org/officeDocument/2006/relationships/hyperlink" Target="http://www.alcaldiabogota.gov.co/sisjur/normas/Norma1.jsp?i=4813" TargetMode="External"/><Relationship Id="rId462" Type="http://schemas.openxmlformats.org/officeDocument/2006/relationships/hyperlink" Target="http://www.contaduria.gov.co/wps/wcm/connect/fd220165-5efe-40f3-886f-3402258ae506/Resolucion+193+18+10+18+2016+11-05-04.314.pdf?MOD=AJPERES&amp;CONVERT_TO=url&amp;CACHEID=fd220165-5efe-40f3-886f-3402258ae506" TargetMode="External"/><Relationship Id="rId463" Type="http://schemas.openxmlformats.org/officeDocument/2006/relationships/hyperlink" Target="http://www.shd.gov.co/shd/sites/default/files/documentos/Circular%2003%20de%20Enero%2019%20de%202015%20-%20Reporte%20Informaci&#243;n%20SIRECI%20-%20Contraloria%20General%20de%20la%20Republica%20%20%20.pdf" TargetMode="External"/><Relationship Id="rId464" Type="http://schemas.openxmlformats.org/officeDocument/2006/relationships/hyperlink" Target="https://www.mininterior.gov.co/sites/default/files/guia4233_1.doc" TargetMode="External"/><Relationship Id="rId465" Type="http://schemas.openxmlformats.org/officeDocument/2006/relationships/hyperlink" Target="http://www.alcaldiabogota.gov.co/sisjur/normas/Norma1.jsp?i=57002" TargetMode="External"/><Relationship Id="rId466" Type="http://schemas.openxmlformats.org/officeDocument/2006/relationships/hyperlink" Target="http://www.alcaldiabogota.gov.co/sisjur/normas/Norma1.jsp?i=71261" TargetMode="External"/><Relationship Id="rId467" Type="http://schemas.openxmlformats.org/officeDocument/2006/relationships/hyperlink" Target="http://www.alcaldiabogota.gov.co/sisjur/normas/Norma1.jsp?i=69193" TargetMode="External"/><Relationship Id="rId468" Type="http://schemas.openxmlformats.org/officeDocument/2006/relationships/hyperlink" Target="http://www.alcaldiabogota.gov.co/sisjur/normas/Norma1.jsp?i=68824" TargetMode="External"/><Relationship Id="rId469" Type="http://schemas.openxmlformats.org/officeDocument/2006/relationships/hyperlink" Target="http://www.bogotajuridica.gov.co/sisjur/normas/Norma1.jsp?i=75845" TargetMode="External"/><Relationship Id="rId470" Type="http://schemas.openxmlformats.org/officeDocument/2006/relationships/hyperlink" Target="mailto:http://www.contaduria.gov.co/wps/wcm/connect/d330c426-ac6b-4e61-b5db-fa3a4be5774f/Normas+Versi&#243;n+2015.02+a+30-06-2016.pdf?MOD=AJPERES&amp;CACHEID=d330c426-ac6b-4e61-b5db-fa3a4be5774f" TargetMode="External"/><Relationship Id="rId471" Type="http://schemas.openxmlformats.org/officeDocument/2006/relationships/hyperlink" Target="http://www.uaesp.gov.co/images/Resolucion_798-2012.pdf" TargetMode="External"/><Relationship Id="rId472" Type="http://schemas.openxmlformats.org/officeDocument/2006/relationships/hyperlink" Target="http://www.alcaldiabogota.gov.co/sisjur/normas/Norma1.jsp?i=4628" TargetMode="External"/><Relationship Id="rId473" Type="http://schemas.openxmlformats.org/officeDocument/2006/relationships/hyperlink" Target="http://www.uaesp.gov.co/images/Carta_Circular_27_DDC-conciliacion_CUD.pdf" TargetMode="External"/><Relationship Id="rId474" Type="http://schemas.openxmlformats.org/officeDocument/2006/relationships/hyperlink" Target="http://www.uaesp.gov.co/images/Circular00001_de_2006_DIB_03-01-2006.pdf" TargetMode="External"/><Relationship Id="rId475" Type="http://schemas.openxmlformats.org/officeDocument/2006/relationships/hyperlink" Target="http://www.alcaldiabogota.gov.co/sisjur/normas/Norma1.jsp?i=60202" TargetMode="External"/><Relationship Id="rId476" Type="http://schemas.openxmlformats.org/officeDocument/2006/relationships/hyperlink" Target="http://www.secretariasenado.gov.co/senado/basedoc/estatuto_tributario.html" TargetMode="External"/><Relationship Id="rId477" Type="http://schemas.openxmlformats.org/officeDocument/2006/relationships/hyperlink" Target="http://www.alcaldiabogota.gov.co/sisjur/normas/Norma1.jsp?i=51040" TargetMode="External"/><Relationship Id="rId478" Type="http://schemas.openxmlformats.org/officeDocument/2006/relationships/hyperlink" Target="http://www.alcaldiabogota.gov.co/sisjur/normas/Norma1.jsp?i=15071" TargetMode="External"/><Relationship Id="rId479" Type="http://schemas.openxmlformats.org/officeDocument/2006/relationships/hyperlink" Target="http://www.alcaldiabogota.gov.co/sisjur/normas/Norma1.jsp?i=289" TargetMode="External"/><Relationship Id="rId480" Type="http://schemas.openxmlformats.org/officeDocument/2006/relationships/hyperlink" Target="http://www.alcaldiabogota.gov.co/sisjur/normas/Norma1.jsp?i=7223" TargetMode="External"/><Relationship Id="rId481" Type="http://schemas.openxmlformats.org/officeDocument/2006/relationships/hyperlink" Target="http://www.alcaldiabogota.gov.co/sisjur/normas/Norma1.jsp?i=14311" TargetMode="External"/><Relationship Id="rId482" Type="http://schemas.openxmlformats.org/officeDocument/2006/relationships/hyperlink" Target="http://www.uaesp.gov.co/images/RESOLUCION_354_DE_2007.pdf" TargetMode="External"/><Relationship Id="rId483" Type="http://schemas.openxmlformats.org/officeDocument/2006/relationships/hyperlink" Target="http://www.uaesp.gov.co/images/RESOLUCION_355_DE_2007.pdf" TargetMode="External"/><Relationship Id="rId484" Type="http://schemas.openxmlformats.org/officeDocument/2006/relationships/hyperlink" Target="http://www.alcaldiabogota.gov.co/sisjur/normas/Norma1.jsp?i=32142" TargetMode="External"/><Relationship Id="rId485" Type="http://schemas.openxmlformats.org/officeDocument/2006/relationships/hyperlink" Target="http://www.alcaldiabogota.gov.co/sisjur/normas/Norma1.jsp?i=28487" TargetMode="External"/><Relationship Id="rId486" Type="http://schemas.openxmlformats.org/officeDocument/2006/relationships/hyperlink" Target="https://docs.google.com/viewer?a=v&amp;pid=sites&amp;srcid=dWFlc3AuZ292LmNvfHJzb2x1Y2lvbmVzLXVhZXNwfGd4OjQ0MGViZDEwMTg1ZTk3NTk" TargetMode="External"/><Relationship Id="rId487" Type="http://schemas.openxmlformats.org/officeDocument/2006/relationships/hyperlink" Target="http://www.alcaldiabogota.gov.co/sisjur/normas/Norma1.jsp?i=40279" TargetMode="External"/><Relationship Id="rId488" Type="http://schemas.openxmlformats.org/officeDocument/2006/relationships/hyperlink" Target="http://www.uaesp.gov.co/images/DECRETRO0000584_20141219_Estampilla_U_Pedagogica-1.pdf" TargetMode="External"/><Relationship Id="rId489" Type="http://schemas.openxmlformats.org/officeDocument/2006/relationships/hyperlink" Target="http://www.uaesp.gov.co/images/RESOLUCION11_DE_2014.pdf" TargetMode="External"/><Relationship Id="rId490" Type="http://schemas.openxmlformats.org/officeDocument/2006/relationships/hyperlink" Target="http://www.uaesp.gov.co/images/RESOLUCION_533_DE_2015.pdf" TargetMode="External"/><Relationship Id="rId491" Type="http://schemas.openxmlformats.org/officeDocument/2006/relationships/hyperlink" Target="http://www.uaesp.gov.co/images/Resolucion087_16_de_marzo_2016.pdf" TargetMode="External"/><Relationship Id="rId492" Type="http://schemas.openxmlformats.org/officeDocument/2006/relationships/hyperlink" Target="https://docs.google.com/viewer?a=v&amp;pid=sites&amp;srcid=dWFlc3AuZ292LmNvfHJzb2x1Y2lvbmVzLXVhZXNwfGd4OjRhNTk0ZWRiZDg0MmE0MDQ" TargetMode="External"/><Relationship Id="rId493" Type="http://schemas.openxmlformats.org/officeDocument/2006/relationships/hyperlink" Target="http://www.shd.gov.co/shd/estampillas-ingnotri-pre" TargetMode="External"/><Relationship Id="rId494" Type="http://schemas.openxmlformats.org/officeDocument/2006/relationships/hyperlink" Target="http://www.shd.gov.co/shd/estampillas-ingnotri-pre" TargetMode="External"/><Relationship Id="rId495" Type="http://schemas.openxmlformats.org/officeDocument/2006/relationships/hyperlink" Target="http://www.uaesp.gov.co/images/Resolucion113_de_01_abril_2016-incorpora_la_533_norma_impuesto_las_ganacias.pdf" TargetMode="External"/><Relationship Id="rId496" Type="http://schemas.openxmlformats.org/officeDocument/2006/relationships/hyperlink" Target="http://www.uaesp.gov.co/images/Instructivo_002_21_de_Diciembre_de_2016.pdf" TargetMode="External"/><Relationship Id="rId497" Type="http://schemas.openxmlformats.org/officeDocument/2006/relationships/hyperlink" Target="http://www.uaesp.gov.co/images/20177000029862_DIRECTIVA_ALCALDIA001_DE_2017.tif" TargetMode="External"/><Relationship Id="rId498" Type="http://schemas.openxmlformats.org/officeDocument/2006/relationships/hyperlink" Target="http://www.uaesp.gov.co/images/cartacircular54_docmtos.pdf" TargetMode="External"/><Relationship Id="rId499" Type="http://schemas.openxmlformats.org/officeDocument/2006/relationships/hyperlink" Target="http://www.procuraduria.gov.co/guiamp/media/file/Macroproceso%20Disciplinario/L-734-02.htm" TargetMode="External"/><Relationship Id="rId500" Type="http://schemas.openxmlformats.org/officeDocument/2006/relationships/hyperlink" Target="http://www.alcaldiabogota.gov.co/sisjur/normas/Norma1.jsp?i=1467" TargetMode="External"/><Relationship Id="rId501" Type="http://schemas.openxmlformats.org/officeDocument/2006/relationships/hyperlink" Target="http://www.alcaldiabogota.gov.co/sisjur/normas/Norma1.jsp?i=1466" TargetMode="External"/><Relationship Id="rId502" Type="http://schemas.openxmlformats.org/officeDocument/2006/relationships/hyperlink" Target="http://www.alcaldiabogota.gov.co/sisjur/normas/Norma1.jsp?i=20739" TargetMode="External"/><Relationship Id="rId503" Type="http://schemas.openxmlformats.org/officeDocument/2006/relationships/hyperlink" Target="https://www.alcaldiabogota.gov.co/sisjur/normas/Norma1.jsp?i=5248" TargetMode="External"/><Relationship Id="rId504" Type="http://schemas.openxmlformats.org/officeDocument/2006/relationships/hyperlink" Target="http://www.alcaldiabogota.gov.co/sisjur/normas/Norma1.jsp?i=315" TargetMode="External"/><Relationship Id="rId505" Type="http://schemas.openxmlformats.org/officeDocument/2006/relationships/hyperlink" Target="http://www.alcaldiabogota.gov.co/sisjur/normas/Norma1.jsp?i=20870" TargetMode="External"/><Relationship Id="rId506" Type="http://schemas.openxmlformats.org/officeDocument/2006/relationships/hyperlink" Target="http://www.alcaldiabogota.gov.co/sisjur/normas/Norma1.jsp?i=1246" TargetMode="External"/><Relationship Id="rId507" Type="http://schemas.openxmlformats.org/officeDocument/2006/relationships/hyperlink" Target="http://www.alcaldiabogota.gov.co/sisjur/normas/Norma1.jsp?i=1246" TargetMode="External"/><Relationship Id="rId508" Type="http://schemas.openxmlformats.org/officeDocument/2006/relationships/hyperlink" Target="http://www.alcaldiabogota.gov.co/sisjur/normas/Norma1.jsp?i=1246" TargetMode="External"/><Relationship Id="rId509" Type="http://schemas.openxmlformats.org/officeDocument/2006/relationships/hyperlink" Target="http://www.alcaldiabogota.gov.co/sisjur/normas/Norma1.jsp?i=1246" TargetMode="External"/><Relationship Id="rId510" Type="http://schemas.openxmlformats.org/officeDocument/2006/relationships/hyperlink" Target="http://www.procuraduria.gov.co/guiamp/media/file/Macroproceso%20Disciplinario/L-734-02.htm" TargetMode="External"/><Relationship Id="rId511" Type="http://schemas.openxmlformats.org/officeDocument/2006/relationships/hyperlink" Target="http://www.alcaldiabogota.gov.co/sisjur/normas/Norma1.jsp?i=7223" TargetMode="External"/><Relationship Id="rId512" Type="http://schemas.openxmlformats.org/officeDocument/2006/relationships/hyperlink" Target="http://www.alcaldiabogota.gov.co/sisjur/normas/Norma1.jsp?i=14861" TargetMode="External"/><Relationship Id="rId513" Type="http://schemas.openxmlformats.org/officeDocument/2006/relationships/hyperlink" Target="http://www.alcaldiabogota.gov.co/sisjur/normas/Norma1.jsp?i=16313" TargetMode="External"/><Relationship Id="rId514" Type="http://schemas.openxmlformats.org/officeDocument/2006/relationships/hyperlink" Target="http://www.alcaldiabogota.gov.co/sisjur/normas/Norma1.jsp?i=18192" TargetMode="External"/><Relationship Id="rId515" Type="http://schemas.openxmlformats.org/officeDocument/2006/relationships/hyperlink" Target="http://www.alcaldiabogota.gov.co/sisjur/normas/Norma1.jsp?i=18993" TargetMode="External"/><Relationship Id="rId516" Type="http://schemas.openxmlformats.org/officeDocument/2006/relationships/hyperlink" Target="http://www.uaesp.gov.co/images/Reso_22_de_2008_UAESP.pdf" TargetMode="External"/><Relationship Id="rId517" Type="http://schemas.openxmlformats.org/officeDocument/2006/relationships/hyperlink" Target="http://www.uaesp.gov.co/images/Reso_22_de_2008_UAESP.pdf" TargetMode="External"/><Relationship Id="rId518" Type="http://schemas.openxmlformats.org/officeDocument/2006/relationships/hyperlink" Target="http://www.alcaldiabogota.gov.co/sisjur/normas/Norma1.jsp?i=31568" TargetMode="External"/><Relationship Id="rId519" Type="http://schemas.openxmlformats.org/officeDocument/2006/relationships/hyperlink" Target="http://www.alcaldiabogota.gov.co/sisjur/normas/Norma1.jsp?i=36211" TargetMode="External"/><Relationship Id="rId520" Type="http://schemas.openxmlformats.org/officeDocument/2006/relationships/hyperlink" Target="http://www.alcaldiabogota.gov.co/sisjur/normas/Norma1.jsp?i=54732" TargetMode="External"/><Relationship Id="rId521" Type="http://schemas.openxmlformats.org/officeDocument/2006/relationships/hyperlink" Target="http://www.cnsc.gov.co/index.php/normatividad/circulares/category/240-circulares-vigentes" TargetMode="External"/><Relationship Id="rId522" Type="http://schemas.openxmlformats.org/officeDocument/2006/relationships/hyperlink" Target="https://docs.google.com/viewer?a=v&amp;pid=sites&amp;srcid=dWFlc3AuZ292LmNvfHJzb2x1Y2lvbmVzLXVhZXNwfGd4OjdlZmI2Nzk3NDUzMTQ0ZjQ" TargetMode="External"/><Relationship Id="rId523" Type="http://schemas.openxmlformats.org/officeDocument/2006/relationships/hyperlink" Target="http://www.alcaldiabogota.gov.co/sisjur/normas/Norma1.jsp?i=67951" TargetMode="External"/><Relationship Id="rId524" Type="http://schemas.openxmlformats.org/officeDocument/2006/relationships/hyperlink" Target="https://docs.google.com/viewer?a=v&amp;pid=sites&amp;srcid=dWFlc3AuZ292LmNvfHJzb2x1Y2lvbmVzLXVhZXNwfGd4OjI5ZmI3ODBkNDI1YWY1Njk" TargetMode="External"/><Relationship Id="rId525" Type="http://schemas.openxmlformats.org/officeDocument/2006/relationships/hyperlink" Target="https://docs.google.com/viewer?a=v&amp;pid=sites&amp;srcid=dWFlc3AuZ292LmNvfHJzb2x1Y2lvbmVzLXVhZXNwfGd4OjMxMDg5Y2NmYjg1NmVjODQ" TargetMode="External"/><Relationship Id="rId526" Type="http://schemas.openxmlformats.org/officeDocument/2006/relationships/hyperlink" Target="http://www.alcaldiabogota.gov.co/sisjur/normas/Norma1.jsp?i=5248" TargetMode="External"/><Relationship Id="rId527" Type="http://schemas.openxmlformats.org/officeDocument/2006/relationships/hyperlink" Target="http://www.alcaldiabogota.gov.co/sisjur/normas/Norma1.jsp?i=22960" TargetMode="External"/><Relationship Id="rId528" Type="http://schemas.openxmlformats.org/officeDocument/2006/relationships/hyperlink" Target="http://www.alcaldiabogota.gov.co/sisjur/normas/Norma1.jsp?i=53565" TargetMode="External"/><Relationship Id="rId529" Type="http://schemas.openxmlformats.org/officeDocument/2006/relationships/hyperlink" Target="http://www.alcaldiabogota.gov.co/sisjur/normas/Norma1.jsp?i=1177" TargetMode="External"/><Relationship Id="rId530" Type="http://schemas.openxmlformats.org/officeDocument/2006/relationships/hyperlink" Target="http://www.alcaldiabogota.gov.co/sisjur/normas/Norma1.jsp?i=1357" TargetMode="External"/><Relationship Id="rId531" Type="http://schemas.openxmlformats.org/officeDocument/2006/relationships/hyperlink" Target="http://www.alcaldiabogota.gov.co/sisjur/normas/Norma1.jsp?i=2629" TargetMode="External"/><Relationship Id="rId532" Type="http://schemas.openxmlformats.org/officeDocument/2006/relationships/hyperlink" Target="http://wsp.presidencia.gov.co/Normativa/Leyes/Documents/ley156211072012.pdf" TargetMode="External"/><Relationship Id="rId533" Type="http://schemas.openxmlformats.org/officeDocument/2006/relationships/hyperlink" Target="http://www.alcaldiabogota.gov.co/sisjur/normas/Norma1.jsp?i=48587" TargetMode="External"/><Relationship Id="rId534" Type="http://schemas.openxmlformats.org/officeDocument/2006/relationships/hyperlink" Target="http://www.alcaldiabogota.gov.co/sisjur/normas/Norma1.jsp?i=47374" TargetMode="External"/><Relationship Id="rId535" Type="http://schemas.openxmlformats.org/officeDocument/2006/relationships/hyperlink" Target="http://www.alcaldiabogota.gov.co/sisjur/normas/Norma1.jsp?i=58841" TargetMode="External"/><Relationship Id="rId536" Type="http://schemas.openxmlformats.org/officeDocument/2006/relationships/hyperlink" Target="http://www.alcaldiabogota.gov.co/sisjur/normas/Norma1.jsp?i=62506" TargetMode="External"/><Relationship Id="rId537" Type="http://schemas.openxmlformats.org/officeDocument/2006/relationships/hyperlink" Target="http://www.alcaldiabogota.gov.co/sisjur/normas/Norma1.jsp?i=62506" TargetMode="External"/><Relationship Id="rId538" Type="http://schemas.openxmlformats.org/officeDocument/2006/relationships/hyperlink" Target="http://www.alcaldiabogota.gov.co/sisjur/normas/Norma1.jsp?i=62506" TargetMode="External"/><Relationship Id="rId539" Type="http://schemas.openxmlformats.org/officeDocument/2006/relationships/hyperlink" Target="http://www.alcaldiabogota.gov.co/sisjur/normas/Norma1.jsp?i=65194" TargetMode="External"/><Relationship Id="rId540" Type="http://schemas.openxmlformats.org/officeDocument/2006/relationships/hyperlink" Target="http://www.alcaldiabogota.gov.co/sisjur/normas/Norma1.jsp?i=38799" TargetMode="External"/><Relationship Id="rId541" Type="http://schemas.openxmlformats.org/officeDocument/2006/relationships/hyperlink" Target="https://www.minsalud.gov.co/Normatividad_Nuevo/Resoluci&#243;n%202388%20de%202016.pdf" TargetMode="External"/><Relationship Id="rId542" Type="http://schemas.openxmlformats.org/officeDocument/2006/relationships/hyperlink" Target="https://www.minsalud.gov.co/sites/rid/Lists/BibliotecaDigital/RIDE/DE/DIJ/decreto-1990-de-2016.pdf" TargetMode="External"/><Relationship Id="rId543" Type="http://schemas.openxmlformats.org/officeDocument/2006/relationships/hyperlink" Target="https://normativa.colpensiones.gov.co/colpens/docs/resolucion_minsaludps_5858_2016.htm" TargetMode="External"/><Relationship Id="rId544" Type="http://schemas.openxmlformats.org/officeDocument/2006/relationships/hyperlink" Target="https://normativa.colpensiones.gov.co/colpens/docs/resolucion_minsaludps_5858_2016.htm" TargetMode="External"/><Relationship Id="rId545" Type="http://schemas.openxmlformats.org/officeDocument/2006/relationships/hyperlink" Target="http://es.presidencia.gov.co/normativa/normativa/LEY%201822%20DEL%204%20DE%20ENERO%20DE%202017.pdf" TargetMode="External"/><Relationship Id="rId546" Type="http://schemas.openxmlformats.org/officeDocument/2006/relationships/hyperlink" Target="http://es.presidencia.gov.co/normativa/normativa/LEY%201823%20DEL%204%20DE%20ENERO%20DE%202017.pdf" TargetMode="External"/><Relationship Id="rId547" Type="http://schemas.openxmlformats.org/officeDocument/2006/relationships/hyperlink" Target="http://www.esap.edu.co/portal/wp-content/uploads/2017/02/DECRETO-1083-DE-2015-COMPLETO-UNICO-REGLAMENTARIO-DE-FUNCI&#211;N-P&#218;BLICA.pdf" TargetMode="External"/><Relationship Id="rId548" Type="http://schemas.openxmlformats.org/officeDocument/2006/relationships/hyperlink" Target="http://es.presidencia.gov.co/normativa/normativa/DECRETO%20648%20DEL%2019%20DE%20ABRIL%20DE%202017.pdf" TargetMode="External"/><Relationship Id="rId549" Type="http://schemas.openxmlformats.org/officeDocument/2006/relationships/hyperlink" Target="http://www.uaesp.gov.co/uaesp_jo/images/talentohumano/acuerdo_002-2012.pdf" TargetMode="External"/><Relationship Id="rId550" Type="http://schemas.openxmlformats.org/officeDocument/2006/relationships/hyperlink" Target="../../../VARON%20CAVIEDES/AppData/cdamian/AppData/Roaming/Microsoft/Downloads/Decreto%20171%20del%2001%20de%20febrero%20de%202016_1.pdf" TargetMode="External"/><Relationship Id="rId551" Type="http://schemas.openxmlformats.org/officeDocument/2006/relationships/hyperlink" Target="http://ccs.org.co/salaprensa/images/Documentos/MINTRABAJO/1111-20170329-104136101.pdf" TargetMode="External"/><Relationship Id="rId552" Type="http://schemas.openxmlformats.org/officeDocument/2006/relationships/hyperlink" Target="https://docs.google.com/a/uaesp.gov.co/viewer?a=v&amp;pid=sites&amp;srcid=dWFlc3AuZ292LmNvfHJzb2x1Y2lvbmVzLXVhZXNwfGd4OjVlNGU2ZWI0MjliMmE4ZjA" TargetMode="External"/><Relationship Id="rId553" Type="http://schemas.openxmlformats.org/officeDocument/2006/relationships/hyperlink" Target="http://es.presidencia.gov.co/normativa/normativa/LEY%201821%20DEL%2030%20DE%20DICIEMBRE%20DE%202016.pdf" TargetMode="External"/><Relationship Id="rId554" Type="http://schemas.openxmlformats.org/officeDocument/2006/relationships/hyperlink" Target="http://biblioteca.saludcapital.gov.co/img_upload/03d591f205ab80e521292987c313699c/ley-9-de-1979_1.pdf" TargetMode="External"/><Relationship Id="rId555" Type="http://schemas.openxmlformats.org/officeDocument/2006/relationships/hyperlink" Target="http://www.insht.es/InshtWeb/Contenidos/Documentacion/FichasTecnicas/NTP/Ficheros/201a300/ntp_242.pdf" TargetMode="External"/><Relationship Id="rId556"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57" Type="http://schemas.openxmlformats.org/officeDocument/2006/relationships/hyperlink" Target="https://tienda.icontec.org/producto/impreso-ntc-5831-requisitos-ergonomicos-para-trabajos-de-oficina-con-videoterminales-vdt-monitores-parte-5-concepcion-del-puesto-de-trabajo-y-exigencias-postulares/?v=42983b05e2f2" TargetMode="External"/><Relationship Id="rId558" Type="http://schemas.openxmlformats.org/officeDocument/2006/relationships/hyperlink" Target="http://www.aenor.es/aenor/normas/normas/fichanorma.asp?tipo=N&amp;codigo=N0032115" TargetMode="External"/><Relationship Id="rId559" Type="http://schemas.openxmlformats.org/officeDocument/2006/relationships/hyperlink" Target="http://www.insht.es/Ergonomia2/Contenidos/Promocionales/Posturas%20de%20trabajo/ficheros/NormastecnicasPosturasTrabajo.pdf" TargetMode="External"/><Relationship Id="rId560" Type="http://schemas.openxmlformats.org/officeDocument/2006/relationships/hyperlink" Target="http://es.presidencia.gov.co/normativa/normativa/DECRETO%201250%20DEL%2019%20DE%20JULIO%20DE%202017.pdf" TargetMode="External"/><Relationship Id="rId561" Type="http://schemas.openxmlformats.org/officeDocument/2006/relationships/hyperlink" Target="http://www.imprenta.gov.co/gacetap/gaceta.mostrar_documento?p_tipo=21&amp;p_numero=1801&amp;p_consec=45806" TargetMode="External"/><Relationship Id="rId562" Type="http://schemas.openxmlformats.org/officeDocument/2006/relationships/hyperlink" Target="http://www.culturarecreacionydeporte.gov.co/sites/default/files/documentos_transparencia/decreto_032_de_2018_incremento_salarial.pdf" TargetMode="External"/><Relationship Id="rId563" Type="http://schemas.openxmlformats.org/officeDocument/2006/relationships/hyperlink" Target="../../Downloads%5CDECRETO%201899%20DEL%2022%20DE%20NOVIEMBRE%20DE%202017%20(1).pdf" TargetMode="External"/><Relationship Id="rId564" Type="http://schemas.openxmlformats.org/officeDocument/2006/relationships/hyperlink" Target="../../Downloads/CIRCULAR%20002%20OBLIGATORIEDAD%20DILIGENCIAMIENTO%20CENSO%20ELECTRONICO%20(1)%20(2).pdf" TargetMode="External"/><Relationship Id="rId565" Type="http://schemas.openxmlformats.org/officeDocument/2006/relationships/hyperlink" Target="../../Downloads/DECRETO%20309%20DEL%2019%20FEBRERO%20DE%202018.pdf" TargetMode="External"/><Relationship Id="rId566" Type="http://schemas.openxmlformats.org/officeDocument/2006/relationships/hyperlink" Target="http://www.alcaldiabogota.gov.co/sisjur/normas/Norma1.jsp?i=73688" TargetMode="External"/><Relationship Id="rId567" Type="http://schemas.openxmlformats.org/officeDocument/2006/relationships/hyperlink" Target="../../Downloads%5CDECRETO%20309%20DEL%2019%20FEBRERO%20DE%202018.pdf" TargetMode="External"/><Relationship Id="rId568" Type="http://schemas.openxmlformats.org/officeDocument/2006/relationships/hyperlink" Target="http://es.presidencia.gov.co/normativa/normativa/DECRETO%20330%20DEL%2019%20FEBRERO%20DE%202018.pdf" TargetMode="External"/><Relationship Id="rId569" Type="http://schemas.openxmlformats.org/officeDocument/2006/relationships/hyperlink" Target="http://www.insht.es/InshtWeb/Contenidos/Documentacion/FichasTecnicas/NTP/Ficheros/601a700/ntp_602.pdf" TargetMode="External"/><Relationship Id="rId570" Type="http://schemas.openxmlformats.org/officeDocument/2006/relationships/hyperlink" Target="http://es.presidencia.gov.co/normativa/normativa/LEY%201780%20DEL%2002%20DE%20MAYO%20DE%202016.pdf" TargetMode="External"/><Relationship Id="rId571" Type="http://schemas.openxmlformats.org/officeDocument/2006/relationships/hyperlink" Target="http://es.presidencia.gov.co/normativa/normativa/DECRETO%20484%20DEL%2024%20DE%20MARZO%20DE%202017.pdf" TargetMode="External"/><Relationship Id="rId572" Type="http://schemas.openxmlformats.org/officeDocument/2006/relationships/hyperlink" Target="../in/../../../VARON%20CAVIEDES/AppData/cdamian/Downloads/DOC001%20(71)%20(1).pdf" TargetMode="External"/><Relationship Id="rId573" Type="http://schemas.openxmlformats.org/officeDocument/2006/relationships/hyperlink" Target="http://es.presidencia.gov.co/normativa/normativa/DECRETO%2051%20DEL%2016%20ENERO%20DE%202018.pdf" TargetMode="External"/><Relationship Id="rId574" Type="http://schemas.openxmlformats.org/officeDocument/2006/relationships/hyperlink" Target="http://www.alcaldiabogota.gov.co/sisjur/normas/Norma1.jsp?i=75403" TargetMode="External"/><Relationship Id="rId575" Type="http://schemas.openxmlformats.org/officeDocument/2006/relationships/hyperlink" Target="http://www.sic.gov.co/sites/default/files/normatividad/092017/DECRETO-1499-DEL-11-DE-SEPTIEMBRE-DE-2017.pdf" TargetMode="External"/><Relationship Id="rId576" Type="http://schemas.openxmlformats.org/officeDocument/2006/relationships/hyperlink" Target="http://www.secretariasenado.gov.co/senado/basedoc/ley_1221_2008.html" TargetMode="External"/><Relationship Id="rId577" Type="http://schemas.openxmlformats.org/officeDocument/2006/relationships/hyperlink" Target="http://www.mintrabajo.gov.co/documents/20147/36491/decreto_0884_de_2012.pdf/317004d2-cb38-5088-b719-5ed047bec077" TargetMode="External"/><Relationship Id="rId578" Type="http://schemas.openxmlformats.org/officeDocument/2006/relationships/hyperlink" Target="http://www.alcaldiabogota.gov.co/sisjur/normas/Norma1.jsp?i=56032" TargetMode="External"/><Relationship Id="rId579" Type="http://schemas.openxmlformats.org/officeDocument/2006/relationships/hyperlink" Target="http://www.alcaldiabogota.gov.co/sisjur/normas/Norma1.jsp?i=40620" TargetMode="External"/><Relationship Id="rId580" Type="http://schemas.openxmlformats.org/officeDocument/2006/relationships/hyperlink" Target="http://www.alcaldiabogota.gov.co/sisjur/normas/Norma1.jsp?i=1177" TargetMode="External"/><Relationship Id="rId581" Type="http://schemas.openxmlformats.org/officeDocument/2006/relationships/hyperlink" Target="http://www.alcaldiabogota.gov.co/sisjur/normas/Norma1.jsp?i=14363" TargetMode="External"/><Relationship Id="rId582" Type="http://schemas.openxmlformats.org/officeDocument/2006/relationships/hyperlink" Target="http://www.uaesp.gov.co/images/Resolucion_019-2012.pdf" TargetMode="External"/><Relationship Id="rId583" Type="http://schemas.openxmlformats.org/officeDocument/2006/relationships/hyperlink" Target="http://www.uaesp.gov.co/images/Resolucion041de2013.pdf" TargetMode="External"/><Relationship Id="rId584" Type="http://schemas.openxmlformats.org/officeDocument/2006/relationships/hyperlink" Target="http://www.uaesp.gov.co/images/Resolucion042de2013.pdf" TargetMode="External"/><Relationship Id="rId585" Type="http://schemas.openxmlformats.org/officeDocument/2006/relationships/hyperlink" Target="http://www.bogota.gov.co/sdqs/normatividad" TargetMode="External"/><Relationship Id="rId586" Type="http://schemas.openxmlformats.org/officeDocument/2006/relationships/hyperlink" Target="https://docs.google.com/viewer?a=v&amp;pid=sites&amp;srcid=dWFlc3AuZ292LmNvfHJzb2x1Y2lvbmVzLXVhZXNwfGd4OjRkYzJlOTJjMGU2YWE0MTc" TargetMode="External"/><Relationship Id="rId587" Type="http://schemas.openxmlformats.org/officeDocument/2006/relationships/hyperlink" Target="http://www.alcaldiabogota.gov.co/sisjur/normas/Norma1.jsp?i=36291" TargetMode="External"/><Relationship Id="rId588" Type="http://schemas.openxmlformats.org/officeDocument/2006/relationships/hyperlink" Target="http://www.alcaldiabogota.gov.co/sisjur/normas/Norma1.jsp?i=40025" TargetMode="External"/><Relationship Id="rId589" Type="http://schemas.openxmlformats.org/officeDocument/2006/relationships/hyperlink" Target="http://www.alcaldiabogota.gov.co/sisjur/normas/Norma1.jsp?i=45334" TargetMode="External"/><Relationship Id="rId590" Type="http://schemas.openxmlformats.org/officeDocument/2006/relationships/hyperlink" Target="http://www.alcaldiabogota.gov.co/sisjur/normas/Norma1.jsp?i=26053" TargetMode="External"/><Relationship Id="rId591" Type="http://schemas.openxmlformats.org/officeDocument/2006/relationships/hyperlink" Target="https://www.arlsura.com/files/res1409_2012.pdf" TargetMode="External"/><Relationship Id="rId592" Type="http://schemas.openxmlformats.org/officeDocument/2006/relationships/hyperlink" Target="http://www.alcaldiabogota.gov.co/sisjur/normas/Norma1.jsp?i=18718" TargetMode="External"/><Relationship Id="rId593" Type="http://schemas.openxmlformats.org/officeDocument/2006/relationships/hyperlink" Target="http://www.alcaldiabogota.gov.co/sisjur/normas/Norma1.jsp?i=20837" TargetMode="External"/><Relationship Id="rId594" Type="http://schemas.openxmlformats.org/officeDocument/2006/relationships/hyperlink" Target="http://www.icbf.gov.co/cargues/avance/docs/resolucion_minambienteds_1541_2013.htm" TargetMode="External"/><Relationship Id="rId595" Type="http://schemas.openxmlformats.org/officeDocument/2006/relationships/hyperlink" Target="http://www.icbf.gov.co/cargues/avance/docs/resolucion_minambienteds_1541_2013.htm" TargetMode="External"/><Relationship Id="rId596" Type="http://schemas.openxmlformats.org/officeDocument/2006/relationships/hyperlink" Target="http://www.minambiente.gov.co/images/normativa/app/resoluciones/53-res_2087_dic_2014.pdf" TargetMode="External"/><Relationship Id="rId597" Type="http://schemas.openxmlformats.org/officeDocument/2006/relationships/hyperlink" Target="http://www.alcaldiabogota.gov.co/sisjur/normas/Norma1.jsp?i=40724" TargetMode="External"/><Relationship Id="rId598" Type="http://schemas.openxmlformats.org/officeDocument/2006/relationships/hyperlink" Target="http://www.alcaldiabogota.gov.co/sisjur/normas/Norma1.jsp?i=37048" TargetMode="External"/><Relationship Id="rId599" Type="http://schemas.openxmlformats.org/officeDocument/2006/relationships/hyperlink" Target="http://www.alcaldiabogota.gov.co/sisjur/normas/Norma1.jsp?i=37051" TargetMode="External"/><Relationship Id="rId600" Type="http://schemas.openxmlformats.org/officeDocument/2006/relationships/hyperlink" Target="http://www.alcaldiabogota.gov.co/sisjur/normas/Norma1.jsp?i=658" TargetMode="External"/><Relationship Id="rId601" Type="http://schemas.openxmlformats.org/officeDocument/2006/relationships/hyperlink" Target="https://docs.google.com/viewer?a=v&amp;pid=sites&amp;srcid=dWFlc3AuZ292LmNvfHJzb2x1Y2lvbmVzLXVhZXNwfGd4OjVmZTU4ZTMxNDBkMjExYjI" TargetMode="External"/><Relationship Id="rId602" Type="http://schemas.openxmlformats.org/officeDocument/2006/relationships/hyperlink" Target="https://www.minsalud.gov.co/Normatividad_Nuevo/RESOLUCI&#211;N%205194%20DE%202010.pdf" TargetMode="External"/><Relationship Id="rId603" Type="http://schemas.openxmlformats.org/officeDocument/2006/relationships/hyperlink" Target="http://www.alcaldiabogota.gov.co/sisjur/normas/Norma1.jsp?i=21982" TargetMode="External"/><Relationship Id="rId604" Type="http://schemas.openxmlformats.org/officeDocument/2006/relationships/hyperlink" Target="http://www.icbf.gov.co/cargues/avance/docs/resolucion_minambienteds_0631_2015.htm" TargetMode="External"/><Relationship Id="rId605" Type="http://schemas.openxmlformats.org/officeDocument/2006/relationships/hyperlink" Target="http://www.minambiente.gov.co/images/normativa/app/resoluciones/65-Resoluci&#243;n%20886%20de%202004%20-%20Modifica%20Resoluci&#243;n%20058%20de%202002.pdf" TargetMode="External"/><Relationship Id="rId606" Type="http://schemas.openxmlformats.org/officeDocument/2006/relationships/hyperlink" Target="http://www.alcaldiabogota.gov.co/sisjur/normas/Norma1.jsp?i=31425" TargetMode="External"/><Relationship Id="rId607" Type="http://schemas.openxmlformats.org/officeDocument/2006/relationships/hyperlink" Target="http://www.alcaldiabogota.gov.co/sisjur/normas/Norma1.jsp?i=31146" TargetMode="External"/><Relationship Id="rId608" Type="http://schemas.openxmlformats.org/officeDocument/2006/relationships/hyperlink" Target="http://www.alcaldiabogota.gov.co/sisjur/normas/Norma1.jsp?i=45322" TargetMode="External"/><Relationship Id="rId609" Type="http://schemas.openxmlformats.org/officeDocument/2006/relationships/hyperlink" Target="http://www.uaesp.gov.co/images/Resolucion_02001_Permiso_emision_atmosferica_cementerio_Serafin.pdf" TargetMode="External"/><Relationship Id="rId610" Type="http://schemas.openxmlformats.org/officeDocument/2006/relationships/hyperlink" Target="http://www.uaesp.gov.co/images/Resolucion_0121-2017_SUBSIDIOS.pdf" TargetMode="External"/><Relationship Id="rId611" Type="http://schemas.openxmlformats.org/officeDocument/2006/relationships/hyperlink" Target="http://www.alcaldiabogota.gov.co/sisjur/normas/Norma1.jsp?i=1834" TargetMode="External"/><Relationship Id="rId612" Type="http://schemas.openxmlformats.org/officeDocument/2006/relationships/hyperlink" Target="http://www.alcaldiabogota.gov.co/sisjur/normas/Norma1.jsp?i=2151" TargetMode="External"/><Relationship Id="rId613" Type="http://schemas.openxmlformats.org/officeDocument/2006/relationships/hyperlink" Target="http://www.alcaldiabogota.gov.co/sisjur/normas/Norma1.jsp?i=21060" TargetMode="External"/><Relationship Id="rId614" Type="http://schemas.openxmlformats.org/officeDocument/2006/relationships/hyperlink" Target="http://www.uaesp.gov.co/images/Resolucion_00792_Permiso_Emisiones_Atmosfericas_horno_1_norte.PDF" TargetMode="External"/><Relationship Id="rId615" Type="http://schemas.openxmlformats.org/officeDocument/2006/relationships/hyperlink" Target="http://www.uaesp.gov.co/images/Resolucion_2196_2016_Otorga_Permiso_hornos_2_3_norte.pdf" TargetMode="External"/><Relationship Id="rId616" Type="http://schemas.openxmlformats.org/officeDocument/2006/relationships/hyperlink" Target="http://www.uaesp.gov.co/images/Resolucion_Otorga_Permiso_UAESP_Cementerio_Sur.pdf" TargetMode="External"/><Relationship Id="rId617" Type="http://schemas.openxmlformats.org/officeDocument/2006/relationships/hyperlink" Target="http://www.alcaldiabogota.gov.co/sisjur/normas/Norma1.jsp?i=56755" TargetMode="External"/><Relationship Id="rId618" Type="http://schemas.openxmlformats.org/officeDocument/2006/relationships/hyperlink" Target="http://www.alcaldiabogota.gov.co/sisjur/normas/Norma1.jsp?i=6101" TargetMode="External"/><Relationship Id="rId619" Type="http://schemas.openxmlformats.org/officeDocument/2006/relationships/hyperlink" Target="http://www.alcaldiabogota.gov.co/sisjur/normas/Norma1.jsp?i=56035" TargetMode="External"/><Relationship Id="rId620" Type="http://schemas.openxmlformats.org/officeDocument/2006/relationships/hyperlink" Target="http://www.alcaldiabogota.gov.co/sisjur/normas/Norma1.jsp?i=40983" TargetMode="External"/><Relationship Id="rId621" Type="http://schemas.openxmlformats.org/officeDocument/2006/relationships/hyperlink" Target="http://www.alcaldiabogota.gov.co/sisjur/normas/Norma1.jsp?i=16762" TargetMode="External"/><Relationship Id="rId622" Type="http://schemas.openxmlformats.org/officeDocument/2006/relationships/hyperlink" Target="http://www.alcaldiabogota.gov.co/sisjur/normas/Norma1.jsp?i=16762" TargetMode="External"/><Relationship Id="rId623" Type="http://schemas.openxmlformats.org/officeDocument/2006/relationships/hyperlink" Target="http://www.uaesp.gov.co/sites/default/files/documentos/Acuerdo%20No.%20001%20de%202019%20Reglamento%20Comite&#769;%20de%20Alumbrado%20Pu&#769;blico.pdf" TargetMode="External"/><Relationship Id="rId624" Type="http://schemas.openxmlformats.org/officeDocument/2006/relationships/hyperlink" Target="http://www.uaesp.gov.co/sites/default/files/documentos/Acuerdo%20No.%20001%20de%202019%20Reglamento%20Comite&#769;%20de%20Alumbrado%20Pu&#769;blico.pdf" TargetMode="External"/><Relationship Id="rId625" Type="http://schemas.openxmlformats.org/officeDocument/2006/relationships/hyperlink" Target="http://www.corteconstitucional.gov.co/inicio/Constitucion%20politica%20de%20Colombia%20-%202015.pdf" TargetMode="External"/><Relationship Id="rId626" Type="http://schemas.openxmlformats.org/officeDocument/2006/relationships/hyperlink" Target="http://www.alcaldiabogota.gov.co/sisjur/normas/Norma1.jsp?i=3429" TargetMode="External"/><Relationship Id="rId627" Type="http://schemas.openxmlformats.org/officeDocument/2006/relationships/hyperlink" Target="http://www.alcaldiabogota.gov.co/sisjur/normas/Norma1.jsp?i=28134" TargetMode="External"/><Relationship Id="rId628" Type="http://schemas.openxmlformats.org/officeDocument/2006/relationships/hyperlink" Target="http://www.uaesp.gov.co/" TargetMode="External"/><Relationship Id="rId629" Type="http://schemas.openxmlformats.org/officeDocument/2006/relationships/hyperlink" Target="http://www.alcaldiabogota.gov.co/sisjur/normas/Norma1.jsp?i=31405" TargetMode="External"/><Relationship Id="rId630" Type="http://schemas.openxmlformats.org/officeDocument/2006/relationships/hyperlink" Target="http://www.alcaldiabogota.gov.co/sisjur/normas/Norma1.jsp?i=31986" TargetMode="External"/><Relationship Id="rId631" Type="http://schemas.openxmlformats.org/officeDocument/2006/relationships/hyperlink" Target="http://www.alcaldiabogota.gov.co/sisjur/normas/Norma1.jsp?i=29233" TargetMode="External"/><Relationship Id="rId632" Type="http://schemas.openxmlformats.org/officeDocument/2006/relationships/hyperlink" Target="http://www.alcaldiabogota.gov.co/sisjur/normas/Norma1.jsp?i=40685" TargetMode="External"/><Relationship Id="rId633" Type="http://schemas.openxmlformats.org/officeDocument/2006/relationships/hyperlink" Target="http://www.secretariasenado.gov.co/senado/basedoc/ley_1474_2011.html" TargetMode="External"/><Relationship Id="rId634" Type="http://schemas.openxmlformats.org/officeDocument/2006/relationships/hyperlink" Target="http://www.alcaldiabogota.gov.co/sisjur/normas/Norma1.jsp?i=41249" TargetMode="External"/><Relationship Id="rId635" Type="http://schemas.openxmlformats.org/officeDocument/2006/relationships/hyperlink" Target="http://www.alcaldiabogota.gov.co/sisjur/normas/Norma1.jsp?i=60596" TargetMode="External"/><Relationship Id="rId636" Type="http://schemas.openxmlformats.org/officeDocument/2006/relationships/hyperlink" Target="http://www.alcaldiabogota.gov.co/sisjur/normas/Norma1.jsp?i=56882" TargetMode="External"/><Relationship Id="rId637" Type="http://schemas.openxmlformats.org/officeDocument/2006/relationships/hyperlink" Target="http://www.alcaldiabogota.gov.co/sisjur/normas/Norma1.jsp?i=56244" TargetMode="External"/><Relationship Id="rId638" Type="http://schemas.openxmlformats.org/officeDocument/2006/relationships/hyperlink" Target="http://www.alcaldiabogota.gov.co/sisjur/normas/Norma1.jsp?i=57396" TargetMode="External"/><Relationship Id="rId639" Type="http://schemas.openxmlformats.org/officeDocument/2006/relationships/hyperlink" Target="http://www.alcaldiabogota.gov.co/sisjur/normas/Norma1.jsp?i=60556" TargetMode="External"/><Relationship Id="rId640" Type="http://schemas.openxmlformats.org/officeDocument/2006/relationships/hyperlink" Target="https://www.bogotajuridica.gov.co/sisjur/normas/Norma1.jsp?i=66249" TargetMode="External"/><Relationship Id="rId641" Type="http://schemas.openxmlformats.org/officeDocument/2006/relationships/hyperlink" Target="http://www.bogota.gov.co/manual-de-imagen" TargetMode="External"/><Relationship Id="rId642" Type="http://schemas.openxmlformats.org/officeDocument/2006/relationships/hyperlink" Target="http://www.bogota.gov.co/manual-de-imagen" TargetMode="External"/><Relationship Id="rId643" Type="http://schemas.openxmlformats.org/officeDocument/2006/relationships/hyperlink" Target="http://www.alcaldiabogota.gov.co/sisjur/normas/Norma1.jsp?i=1929" TargetMode="External"/><Relationship Id="rId644" Type="http://schemas.openxmlformats.org/officeDocument/2006/relationships/hyperlink" Target="http://www.alcaldiabogota.gov.co/sisjur/normas/Norma1.jsp?i=3429" TargetMode="External"/><Relationship Id="rId645" Type="http://schemas.openxmlformats.org/officeDocument/2006/relationships/hyperlink" Target="http://www.alcaldiabogota.gov.co/sisjur/normas/Norma1.jsp?i=10576" TargetMode="External"/><Relationship Id="rId646" Type="http://schemas.openxmlformats.org/officeDocument/2006/relationships/hyperlink" Target="https://www.armada.mil.co/sites/default/files/conpes_2790-gestion_publica_resultados.pdf" TargetMode="External"/><Relationship Id="rId647" Type="http://schemas.openxmlformats.org/officeDocument/2006/relationships/hyperlink" Target="http://www.alcaldiabogota.gov.co/sisjur/normas/Norma1.jsp?i=1208" TargetMode="External"/><Relationship Id="rId648" Type="http://schemas.openxmlformats.org/officeDocument/2006/relationships/hyperlink" Target="http://www.alcaldiabogota.gov.co/sisjur/normas/Norma1.jsp?i=5990" TargetMode="External"/><Relationship Id="rId649" Type="http://schemas.openxmlformats.org/officeDocument/2006/relationships/hyperlink" Target="https://www.alcaldiabogota.gov.co/sisjur/normas/Norma1.jsp?i=4276" TargetMode="External"/><Relationship Id="rId650" Type="http://schemas.openxmlformats.org/officeDocument/2006/relationships/hyperlink" Target="http://www.alcaldiabogota.gov.co/sisjur/normas/Norma1.jsp?i=6399" TargetMode="External"/><Relationship Id="rId651" Type="http://schemas.openxmlformats.org/officeDocument/2006/relationships/hyperlink" Target="http://www.alcaldiabogota.gov.co/sisjur/normas/Norma1.jsp?i=4275" TargetMode="External"/><Relationship Id="rId652" Type="http://schemas.openxmlformats.org/officeDocument/2006/relationships/hyperlink" Target="http://www.alcaldiabogota.gov.co/sisjur/normas/Norma1.jsp?i=6388" TargetMode="External"/><Relationship Id="rId653" Type="http://schemas.openxmlformats.org/officeDocument/2006/relationships/hyperlink" Target="https://nsrc.org/regions/STHAM/CO/conpes.pdf" TargetMode="External"/><Relationship Id="rId654" Type="http://schemas.openxmlformats.org/officeDocument/2006/relationships/hyperlink" Target="http://www.alcaldiabogota.gov.co/sisjur/normas/Norma1.jsp?i=4238" TargetMode="External"/><Relationship Id="rId655" Type="http://schemas.openxmlformats.org/officeDocument/2006/relationships/hyperlink" Target="http://www.alcaldiabogota.gov.co/sisjur/normas/Norma1.jsp?i=4813" TargetMode="External"/><Relationship Id="rId656" Type="http://schemas.openxmlformats.org/officeDocument/2006/relationships/hyperlink" Target="http://www.alcaldiabogota.gov.co/sisjur/normas/Norma1.jsp?i=4759" TargetMode="External"/><Relationship Id="rId657" Type="http://schemas.openxmlformats.org/officeDocument/2006/relationships/hyperlink" Target="http://www.alcaldiabogota.gov.co/sisjur/normas/Norma1.jsp?i=4784" TargetMode="External"/><Relationship Id="rId658" Type="http://schemas.openxmlformats.org/officeDocument/2006/relationships/hyperlink" Target="http://www.mineducacion.gov.co/1621/articles-105031_archivo_pdf.pdf" TargetMode="External"/><Relationship Id="rId659" Type="http://schemas.openxmlformats.org/officeDocument/2006/relationships/hyperlink" Target="http://www.alcaldiabogota.gov.co/sisjur/normas/Norma1.jsp?i=15385" TargetMode="External"/><Relationship Id="rId660" Type="http://schemas.openxmlformats.org/officeDocument/2006/relationships/hyperlink" Target="http://www.alcaldiabogota.gov.co/sisjur/normas/Norma1.jsp?i=17004" TargetMode="External"/><Relationship Id="rId661" Type="http://schemas.openxmlformats.org/officeDocument/2006/relationships/hyperlink" Target="http://www.alcaldiabogota.gov.co/sisjur/normas/Norma1.jsp?i=17424" TargetMode="External"/><Relationship Id="rId662" Type="http://schemas.openxmlformats.org/officeDocument/2006/relationships/hyperlink" Target="http://www.alcaldiabogota.gov.co/sisjur/normas/Norma1.jsp?i=23574" TargetMode="External"/><Relationship Id="rId663" Type="http://schemas.openxmlformats.org/officeDocument/2006/relationships/hyperlink" Target="http://www.alcaldiabogota.gov.co/sisjur/normas/Norma1.jsp?i=25678" TargetMode="External"/><Relationship Id="rId664" Type="http://schemas.openxmlformats.org/officeDocument/2006/relationships/hyperlink" Target="http://www.alcaldiabogota.gov.co/sisjur/normas/Norma1.jsp?i=28134" TargetMode="External"/><Relationship Id="rId665" Type="http://schemas.openxmlformats.org/officeDocument/2006/relationships/hyperlink" Target="http://www.alcaldiabogota.gov.co/sisjur/normas/Norma1.jsp?i=32514" TargetMode="External"/><Relationship Id="rId666" Type="http://schemas.openxmlformats.org/officeDocument/2006/relationships/hyperlink" Target="http://www.alcaldiabogota.gov.co/sisjur/normas/Norma1.jsp?i=32819" TargetMode="External"/><Relationship Id="rId667" Type="http://schemas.openxmlformats.org/officeDocument/2006/relationships/hyperlink" Target="http://www.alcaldiabogota.gov.co/sisjur/normas/Norma1.jsp?i=33486" TargetMode="External"/><Relationship Id="rId668" Type="http://schemas.openxmlformats.org/officeDocument/2006/relationships/hyperlink" Target="http://www.alcaldiabogota.gov.co/sisjur/normas/Norma1.jsp?i=29774" TargetMode="External"/><Relationship Id="rId669" Type="http://schemas.openxmlformats.org/officeDocument/2006/relationships/hyperlink" Target="http://www.alcaldiabogota.gov.co/sisjur/normas/Norma1.jsp?i=34488" TargetMode="External"/><Relationship Id="rId670" Type="http://schemas.openxmlformats.org/officeDocument/2006/relationships/hyperlink" Target="http://www.alcaldiabogota.gov.co/sisjur/normas/Norma1.jsp?i=31431" TargetMode="External"/><Relationship Id="rId671" Type="http://schemas.openxmlformats.org/officeDocument/2006/relationships/hyperlink" Target="http://www.alcaldiabogota.gov.co/sisjur/normas/Norma1.jsp?i=34492" TargetMode="External"/><Relationship Id="rId672" Type="http://schemas.openxmlformats.org/officeDocument/2006/relationships/hyperlink" Target="http://www.alcaldiabogota.gov.co/sisjur/normas/Norma1.jsp?i=36913" TargetMode="External"/><Relationship Id="rId673" Type="http://schemas.openxmlformats.org/officeDocument/2006/relationships/hyperlink" Target="http://www.alcaldiabogota.gov.co/sisjur/normas/Norma1.jsp?i=42848" TargetMode="External"/><Relationship Id="rId674" Type="http://schemas.openxmlformats.org/officeDocument/2006/relationships/hyperlink" Target="http://www.alcaldiabogota.gov.co/sisjur/normas/Norma1.jsp?i=43350" TargetMode="External"/><Relationship Id="rId675" Type="http://schemas.openxmlformats.org/officeDocument/2006/relationships/hyperlink" Target="http://www.alcaldiabogota.gov.co/sisjur/normas/Norma1.jsp?i=45545" TargetMode="External"/><Relationship Id="rId676" Type="http://schemas.openxmlformats.org/officeDocument/2006/relationships/hyperlink" Target="http://www.alcaldiabogota.gov.co/sisjur/normas/Norma1.jsp?i=44898" TargetMode="External"/><Relationship Id="rId677" Type="http://schemas.openxmlformats.org/officeDocument/2006/relationships/hyperlink" Target="http://www.alcaldiabogota.gov.co/sisjur/normas/Norma1.jsp?i=45322" TargetMode="External"/><Relationship Id="rId678" Type="http://schemas.openxmlformats.org/officeDocument/2006/relationships/hyperlink" Target="http://www.alcaldiabogota.gov.co/sisjur/normas/Norma1.jsp?i=50155" TargetMode="External"/><Relationship Id="rId679" Type="http://schemas.openxmlformats.org/officeDocument/2006/relationships/hyperlink" Target="http://www.alcaldiabogota.gov.co/sisjur/normas/Norma1.jsp?i=49981" TargetMode="External"/><Relationship Id="rId680" Type="http://schemas.openxmlformats.org/officeDocument/2006/relationships/hyperlink" Target="http://www.alcaldiabogota.gov.co/sisjur/normas/Norma1.jsp?i=50214" TargetMode="External"/><Relationship Id="rId681" Type="http://schemas.openxmlformats.org/officeDocument/2006/relationships/hyperlink" Target="http://www.alcaldiabogota.gov.co/sisjur/normas/Norma1.jsp?i=50958" TargetMode="External"/><Relationship Id="rId682" Type="http://schemas.openxmlformats.org/officeDocument/2006/relationships/hyperlink" Target="http://www.alcaldiabogota.gov.co/sisjur/normas/Norma1.jsp?i=52192" TargetMode="External"/><Relationship Id="rId683" Type="http://schemas.openxmlformats.org/officeDocument/2006/relationships/hyperlink" Target="http://www.alcaldiabogota.gov.co/sisjur/normas/Norma1.jsp?i=53646" TargetMode="External"/><Relationship Id="rId684" Type="http://schemas.openxmlformats.org/officeDocument/2006/relationships/hyperlink" Target="http://www.alcaldiabogota.gov.co/sisjur/normas/Norma1.jsp?i=53825" TargetMode="External"/><Relationship Id="rId685" Type="http://schemas.openxmlformats.org/officeDocument/2006/relationships/hyperlink" Target="http://www.alcaldiabogota.gov.co/sisjur/normas/Norma1.jsp?i=52192" TargetMode="External"/><Relationship Id="rId686" Type="http://schemas.openxmlformats.org/officeDocument/2006/relationships/hyperlink" Target="http://ticbogota.gov.co/sites/default/files/marco-legal/circular%20004-2014.pdf" TargetMode="External"/><Relationship Id="rId687" Type="http://schemas.openxmlformats.org/officeDocument/2006/relationships/hyperlink" Target="http://www.alcaldiabogota.gov.co/sisjur/normas/Norma1.jsp?i=60555" TargetMode="External"/><Relationship Id="rId688" Type="http://schemas.openxmlformats.org/officeDocument/2006/relationships/hyperlink" Target="http://ticbogota.gov.co/sites/default/files/marco-legal/circular%20008-2014.pdf" TargetMode="External"/><Relationship Id="rId689" Type="http://schemas.openxmlformats.org/officeDocument/2006/relationships/hyperlink" Target="http://www.alcaldiabogota.gov.co/sisjur/normas/Norma1.jsp?i=56882" TargetMode="External"/><Relationship Id="rId690" Type="http://schemas.openxmlformats.org/officeDocument/2006/relationships/hyperlink" Target="http://www.alcaldiabogota.gov.co/sisjur/normas/Norma1.jsp?i=60596" TargetMode="External"/><Relationship Id="rId691" Type="http://schemas.openxmlformats.org/officeDocument/2006/relationships/hyperlink" Target="http://www.alcaldiabogota.gov.co/sisjur/normas/Norma1.jsp?i=57338" TargetMode="External"/><Relationship Id="rId692" Type="http://schemas.openxmlformats.org/officeDocument/2006/relationships/hyperlink" Target="http://www.mintic.gov.co/portal/604/w3-article-7209.html" TargetMode="External"/><Relationship Id="rId693" Type="http://schemas.openxmlformats.org/officeDocument/2006/relationships/hyperlink" Target="http://www.alcaldiabogota.gov.co/sisjur/normas/Norma1.jsp?i=62513" TargetMode="External"/><Relationship Id="rId694" Type="http://schemas.openxmlformats.org/officeDocument/2006/relationships/hyperlink" Target="http://www.dnp.gov.co/Paginas/Normativa/Decreto-1082-de-2015.aspx" TargetMode="External"/><Relationship Id="rId695" Type="http://schemas.openxmlformats.org/officeDocument/2006/relationships/hyperlink" Target="http://www.dnp.gov.co/Paginas/Normativa/Decreto-1082-de-2015.aspx" TargetMode="External"/><Relationship Id="rId696" Type="http://schemas.openxmlformats.org/officeDocument/2006/relationships/hyperlink" Target="http://www.alcaldiabogota.gov.co/sisjur/normas/Norma1.jsp?i=62440" TargetMode="External"/><Relationship Id="rId697" Type="http://schemas.openxmlformats.org/officeDocument/2006/relationships/hyperlink" Target="http://www.alcaldiabogota.gov.co/sisjur/normas/Norma1.jsp?i=73112" TargetMode="External"/><Relationship Id="rId698" Type="http://schemas.openxmlformats.org/officeDocument/2006/relationships/hyperlink" Target="http://www.funcionpublica.gov.co/eva/gestornormativo/norma.php?i=85742" TargetMode="External"/><Relationship Id="rId699" Type="http://schemas.openxmlformats.org/officeDocument/2006/relationships/hyperlink" Target="http://ticbogota.gov.co/sites/default/files/marco-legal/2-2018-6992_Circular016de2018.pdf" TargetMode="External"/><Relationship Id="rId700" Type="http://schemas.openxmlformats.org/officeDocument/2006/relationships/drawing" Target="../drawings/drawing1.xml"/><Relationship Id="rId701"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http://www.alcaldiabogota.gov.co/sisjur/normas/Norma1.jsp?i=45540" TargetMode="External"/><Relationship Id="rId3" Type="http://schemas.openxmlformats.org/officeDocument/2006/relationships/hyperlink" Target="http://www.alcaldiabogota.gov.co/sisjur/normas/Norma1.jsp?i=48965" TargetMode="External"/><Relationship Id="rId4" Type="http://schemas.openxmlformats.org/officeDocument/2006/relationships/hyperlink" Target="http://www.alcaldiabogota.gov.co/sisjur/normas/Norma1.jsp?i=50832" TargetMode="External"/><Relationship Id="rId5" Type="http://schemas.openxmlformats.org/officeDocument/2006/relationships/hyperlink" Target="http://www.alcaldiabogota.gov.co/sisjur/normas/Norma1.jsp?i=63499" TargetMode="External"/><Relationship Id="rId6" Type="http://schemas.openxmlformats.org/officeDocument/2006/relationships/hyperlink" Target="http://www.iesc.gov.ar/iesc/Include/documents/iso9001/ISO9001_2008.pdf" TargetMode="External"/><Relationship Id="rId7" Type="http://schemas.openxmlformats.org/officeDocument/2006/relationships/hyperlink" Target="https://docs.google.com/viewer?a=v&amp;pid=sites&amp;srcid=dWFlc3AuZ292LmNvfHJzb2x1Y2lvbmVzLXVhZXNwfGd4OjRiMzc0YmVjYTkyOWIwMTM" TargetMode="External"/><Relationship Id="rId8" Type="http://schemas.openxmlformats.org/officeDocument/2006/relationships/hyperlink" Target="http://www.uaesp.gov.co/index.php/institucional/subdireccion-de-asuntos-legales" TargetMode="External"/><Relationship Id="rId9" Type="http://schemas.openxmlformats.org/officeDocument/2006/relationships/hyperlink" Target="http://www.alcaldiabogota.gov.co/sisjur/normas/Norma1.jsp?i=60596" TargetMode="External"/><Relationship Id="rId10" Type="http://schemas.openxmlformats.org/officeDocument/2006/relationships/hyperlink" Target="http://www.uaesp.gov.co/index.php/institucional/subdireccion-de-asuntos-legales" TargetMode="External"/><Relationship Id="rId11" Type="http://schemas.openxmlformats.org/officeDocument/2006/relationships/hyperlink" Target="https://es.scribd.com/doc/44490519/Ntc-5254-Gestion-Del-Riesgo" TargetMode="External"/><Relationship Id="rId12" Type="http://schemas.openxmlformats.org/officeDocument/2006/relationships/hyperlink" Target="http://es.slideshare.net/catain/ntc-1700" TargetMode="External"/><Relationship Id="rId13" Type="http://schemas.openxmlformats.org/officeDocument/2006/relationships/hyperlink" Target="http://www.extingman.com/web/descargas/norma-icontec-extintores.pdf" TargetMode="External"/><Relationship Id="rId14" Type="http://schemas.openxmlformats.org/officeDocument/2006/relationships/hyperlink" Target="https://es.scribd.com/document/200753666/NTC-4140-Accecibilidad-de-Las-Personas-Al-Medio-Fisico" TargetMode="External"/><Relationship Id="rId15" Type="http://schemas.openxmlformats.org/officeDocument/2006/relationships/hyperlink" Target="https://es.scribd.com/doc/172574605/NTC-4143-RAMPAS" TargetMode="External"/><Relationship Id="rId16" Type="http://schemas.openxmlformats.org/officeDocument/2006/relationships/hyperlink" Target="https://es.scribd.com/doc/112630381/4-ntc4144" TargetMode="External"/><Relationship Id="rId17" Type="http://schemas.openxmlformats.org/officeDocument/2006/relationships/hyperlink" Target="http://enmodoin.com/wp-content/uploads/2015/11/ntc-4145-escaleras.pdf" TargetMode="External"/><Relationship Id="rId18" Type="http://schemas.openxmlformats.org/officeDocument/2006/relationships/hyperlink" Target="https://es.scribd.com/doc/60282381/Norma-Tecnica-Colombiana-Ntc-4201" TargetMode="External"/><Relationship Id="rId19" Type="http://schemas.openxmlformats.org/officeDocument/2006/relationships/hyperlink" Target="http://www.mincit.gov.co/loader.php?lServicio=Documentos&amp;lFuncion=verPdf&amp;id=75423&amp;name=NTC4279.pdf&amp;prefijo=file" TargetMode="External"/><Relationship Id="rId20" Type="http://schemas.openxmlformats.org/officeDocument/2006/relationships/hyperlink" Target="http://www.mincit.gov.co/loader.php?lServicio=Documentos&amp;lFuncion=verPdf&amp;id=75424&amp;name=NTC4695.pdf&amp;prefijo=file" TargetMode="External"/><Relationship Id="rId21" Type="http://schemas.openxmlformats.org/officeDocument/2006/relationships/hyperlink" Target="https://tienda.icontec.org/wp-content/uploads/pdfs/NTC2388.pdf" TargetMode="External"/><Relationship Id="rId22" Type="http://schemas.openxmlformats.org/officeDocument/2006/relationships/hyperlink" Target="http://docplayer.es/storage/24/3236071/1488409163/bmqvWPYUk-SS9IoAm4POpw/3236071.pdf" TargetMode="External"/><Relationship Id="rId23" Type="http://schemas.openxmlformats.org/officeDocument/2006/relationships/hyperlink" Target="http://es.slideshare.net/maicol1383/nfpa-101-codigo-de-seguridad-humana-edicion-2000" TargetMode="External"/><Relationship Id="rId24" Type="http://schemas.openxmlformats.org/officeDocument/2006/relationships/hyperlink" Target="https://docs.google.com/viewer?a=v&amp;pid=sites&amp;srcid=dWFlc3AuZ292LmNvfHJzb2x1Y2lvbmVzLXVhZXNwfGd4OjRiMzc0YmVjYTkyOWIwMTM" TargetMode="External"/><Relationship Id="rId25" Type="http://schemas.openxmlformats.org/officeDocument/2006/relationships/hyperlink" Target="http://www.uaesp.gov.co/index.php/institucional/subdireccion-de-asuntos-legales" TargetMode="External"/><Relationship Id="rId26" Type="http://schemas.openxmlformats.org/officeDocument/2006/relationships/hyperlink" Target="http://www.alcaldiabogota.gov.co/sisjur/normas/Norma1.jsp?i=59375" TargetMode="External"/><Relationship Id="rId27" Type="http://schemas.openxmlformats.org/officeDocument/2006/relationships/hyperlink" Target="http://intranet.uaesp.gov.co/" TargetMode="External"/><Relationship Id="rId28" Type="http://schemas.openxmlformats.org/officeDocument/2006/relationships/hyperlink" Target="http://www.alcaldiabogota.gov.co/sisjur/normas/Norma1.jsp?i=45159" TargetMode="External"/><Relationship Id="rId29" Type="http://schemas.openxmlformats.org/officeDocument/2006/relationships/hyperlink" Target="http://www.alcaldiabogota.gov.co/sisjur/normas/Norma1.jsp?i=48584" TargetMode="External"/><Relationship Id="rId30" Type="http://schemas.openxmlformats.org/officeDocument/2006/relationships/hyperlink" Target="http://www.alcaldiabogota.gov.co/sisjur/normas/Norma1.jsp?i=22864" TargetMode="External"/><Relationship Id="rId31" Type="http://schemas.openxmlformats.org/officeDocument/2006/relationships/hyperlink" Target="http://www.alcaldiabogota.gov.co/sisjur/normas/Norma1.jsp?i=18192" TargetMode="External"/><Relationship Id="rId32" Type="http://schemas.openxmlformats.org/officeDocument/2006/relationships/hyperlink" Target="http://www.alcaldiabogota.gov.co/sisjur/normas/Norma1.jsp?i=48584" TargetMode="External"/><Relationship Id="rId33" Type="http://schemas.openxmlformats.org/officeDocument/2006/relationships/hyperlink" Target="http://www.alcaldiabogota.gov.co/sisjur/normas/Norma1.jsp?i=2402" TargetMode="External"/><Relationship Id="rId34" Type="http://schemas.openxmlformats.org/officeDocument/2006/relationships/hyperlink" Target="http://www.procuraduria.gov.co/guiamp/media/file/Macroproceso%20Disciplinario/L-734-02.htm" TargetMode="External"/><Relationship Id="rId35" Type="http://schemas.openxmlformats.org/officeDocument/2006/relationships/hyperlink" Target="http://es.presidencia.gov.co/normativa/normativa/DECRETO%20894%20DEL%2028%20DE%20MAYO%20DE%202017.pdf" TargetMode="External"/><Relationship Id="rId36" Type="http://schemas.openxmlformats.org/officeDocument/2006/relationships/hyperlink" Target="http://www.alcaldiabogota.gov.co/sisjur/normas/Norma1.jsp?i=8434" TargetMode="External"/><Relationship Id="rId37" Type="http://schemas.openxmlformats.org/officeDocument/2006/relationships/hyperlink" Target="http://www.alcaldiabogota.gov.co/sisjur/normas/Norma1.jsp?i=50832" TargetMode="External"/><Relationship Id="rId38" Type="http://schemas.openxmlformats.org/officeDocument/2006/relationships/hyperlink" Target="http://www.alcaldiabogota.gov.co/sisjur/normas/Norma1.jsp?i=64326" TargetMode="External"/><Relationship Id="rId39" Type="http://schemas.openxmlformats.org/officeDocument/2006/relationships/hyperlink" Target="https://www.alcaldiabogota.gov.co/sisjur/normas/Norma1.jsp?i=67394" TargetMode="External"/><Relationship Id="rId40" Type="http://schemas.openxmlformats.org/officeDocument/2006/relationships/hyperlink" Target="http://www.alcaldiabogota.gov.co/sisjur/normas/Norma1.jsp?i=38541" TargetMode="External"/><Relationship Id="rId41" Type="http://schemas.openxmlformats.org/officeDocument/2006/relationships/hyperlink" Target="http://www.alcaldiabogota.gov.co/sisjur/normas/Norma1.jsp?i=45358" TargetMode="External"/><Relationship Id="rId42" Type="http://schemas.openxmlformats.org/officeDocument/2006/relationships/hyperlink" Target="https://www.alcaldiabogota.gov.co/sisjur/normas/Norma1.jsp?i=63644" TargetMode="External"/><Relationship Id="rId43" Type="http://schemas.openxmlformats.org/officeDocument/2006/relationships/hyperlink" Target="../in/Resolucion%20065%20DEL%208%20D%20EFEBRERO%20DE%202012.jpg" TargetMode="External"/><Relationship Id="rId44" Type="http://schemas.openxmlformats.org/officeDocument/2006/relationships/hyperlink" Target="../in/RESOLUCION%20768%20DE%202012%20URGENCIA%20MANIFIESTA.pdf" TargetMode="External"/><Relationship Id="rId45" Type="http://schemas.openxmlformats.org/officeDocument/2006/relationships/hyperlink" Target="http://www.alcaldiabogota.gov.co/sisjur/normas/Norma1.jsp?i=50820" TargetMode="External"/><Relationship Id="rId46" Type="http://schemas.openxmlformats.org/officeDocument/2006/relationships/hyperlink" Target="https://docs.google.com/viewer?a=v&amp;pid=sites&amp;srcid=dWFlc3AuZ292LmNvfHJzb2x1Y2lvbmVzLXVhZXNwfGd4OjI5ZmI3ODBkNDI1YWY1Njk" TargetMode="External"/><Relationship Id="rId47" Type="http://schemas.openxmlformats.org/officeDocument/2006/relationships/hyperlink" Target="https://docs.google.com/viewer?a=v&amp;pid=sites&amp;srcid=dWFlc3AuZ292LmNvfHJzb2x1Y2lvbmVzLXVhZXNwfGd4OjdhNWYzNzdjNDZlZTRjZmY" TargetMode="External"/><Relationship Id="rId48" Type="http://schemas.openxmlformats.org/officeDocument/2006/relationships/hyperlink" Target="http://www.alcaldiabogota.gov.co/sisjur/normas/Norma1.jsp?i=59375" TargetMode="External"/><Relationship Id="rId49" Type="http://schemas.openxmlformats.org/officeDocument/2006/relationships/hyperlink" Target="http://www.alcaldiabogota.gov.co/sisjur/normas/Norma1.jsp?i=5324" TargetMode="External"/><Relationship Id="rId50" Type="http://schemas.openxmlformats.org/officeDocument/2006/relationships/hyperlink" Target="http://www.uaesp.gov.co/images/Resolucion_658_2012.pdf" TargetMode="External"/><Relationship Id="rId51" Type="http://schemas.openxmlformats.org/officeDocument/2006/relationships/hyperlink" Target="http://www.alcaldiabogota.gov.co/sisjur/normas/Norma1.jsp?i=51340" TargetMode="External"/><Relationship Id="rId52" Type="http://schemas.openxmlformats.org/officeDocument/2006/relationships/hyperlink" Target="https://www.alcaldiabogota.gov.co/sisjur/normas/Norma1.jsp?i=81226" TargetMode="External"/><Relationship Id="rId53" Type="http://schemas.openxmlformats.org/officeDocument/2006/relationships/hyperlink" Target="https://docs.google.com/viewer?a=v&amp;pid=sites&amp;srcid=dWFlc3AuZ292LmNvfHJzb2x1Y2lvbmVzLXVhZXNwfGd4OjI0NzZjMjdlMjE1ZWYxNzE" TargetMode="External"/><Relationship Id="rId54" Type="http://schemas.openxmlformats.org/officeDocument/2006/relationships/hyperlink" Target="http://www.alcaldiabogota.gov.co/sisjur/normas/Norma1.jsp?i=59339" TargetMode="External"/><Relationship Id="rId55" Type="http://schemas.openxmlformats.org/officeDocument/2006/relationships/hyperlink" Target="http://www.alcaldiabogota.gov.co/sisjur/normas/Norma1.jsp?i=63499" TargetMode="External"/><Relationship Id="rId56" Type="http://schemas.openxmlformats.org/officeDocument/2006/relationships/hyperlink" Target="https://www.alcaldiabogota.gov.co/sisjur/normas/Norma1.jsp?i=76510" TargetMode="External"/><Relationship Id="rId57" Type="http://schemas.openxmlformats.org/officeDocument/2006/relationships/hyperlink" Target="http://www.alcaldiabogota.gov.co/sisjur/normas/Norma1.jsp?i=61439" TargetMode="External"/><Relationship Id="rId58" Type="http://schemas.openxmlformats.org/officeDocument/2006/relationships/hyperlink" Target="https://www.alcaldiabogota.gov.co/sisjur/normas/Norma1.jsp?i=81226" TargetMode="External"/><Relationship Id="rId59" Type="http://schemas.openxmlformats.org/officeDocument/2006/relationships/hyperlink" Target="https://sites.google.com/a/uaesp.gov.co/rsoluciones-uaesp/" TargetMode="External"/><Relationship Id="rId60" Type="http://schemas.openxmlformats.org/officeDocument/2006/relationships/hyperlink" Target="http://www.alcaldiabogota.gov.co/sisjur/normas/Norma1.jsp?i=36969" TargetMode="External"/><Relationship Id="rId61" Type="http://schemas.openxmlformats.org/officeDocument/2006/relationships/hyperlink" Target="https://www.alcaldiabogota.gov.co/sisjur/normas/Norma1.jsp?i=67661" TargetMode="External"/><Relationship Id="rId62" Type="http://schemas.openxmlformats.org/officeDocument/2006/relationships/hyperlink" Target="https://docs.google.com/viewer?a=v&amp;pid=sites&amp;srcid=dWFlc3AuZ292LmNvfHJzb2x1Y2lvbmVzLXVhZXNwfGd4OjRiMzc0YmVjYTkyOWIwMTM" TargetMode="External"/><Relationship Id="rId63" Type="http://schemas.openxmlformats.org/officeDocument/2006/relationships/hyperlink" Target="http://www.alcaldiabogota.gov.co/sisjur/normas/Norma1.jsp?i=18617" TargetMode="External"/><Relationship Id="rId64" Type="http://schemas.openxmlformats.org/officeDocument/2006/relationships/hyperlink" Target="http://www.alcaldiabogota.gov.co/sisjur/normas/Norma1.jsp?i=18617" TargetMode="External"/><Relationship Id="rId65" Type="http://schemas.openxmlformats.org/officeDocument/2006/relationships/hyperlink" Target="http://www.alcaldiabogota.gov.co/sisjur/normas/Norma1.jsp?i=38541" TargetMode="External"/><Relationship Id="rId66" Type="http://schemas.openxmlformats.org/officeDocument/2006/relationships/hyperlink" Target="http://www.alcaldiabogota.gov.co/sisjur/normas/Norma1.jsp?i=47766" TargetMode="External"/><Relationship Id="rId67" Type="http://schemas.openxmlformats.org/officeDocument/2006/relationships/hyperlink" Target="http://www.uaesp.gov.co/content/listado-resol" TargetMode="External"/><Relationship Id="rId68" Type="http://schemas.openxmlformats.org/officeDocument/2006/relationships/hyperlink" Target="http://www.alcaldiabogota.gov.co/sisjur/normas/Norma1.jsp?i=50832" TargetMode="External"/><Relationship Id="rId69"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264"/>
  <sheetViews>
    <sheetView showFormulas="false" showGridLines="false" showRowColHeaders="true" showZeros="true" rightToLeft="false" tabSelected="true" showOutlineSymbols="true" defaultGridColor="true" view="normal" topLeftCell="A5" colorId="64" zoomScale="70" zoomScaleNormal="70" zoomScalePageLayoutView="80" workbookViewId="0">
      <pane xSplit="0" ySplit="3" topLeftCell="A137" activePane="bottomLeft" state="frozen"/>
      <selection pane="topLeft" activeCell="A5" activeCellId="0" sqref="A5"/>
      <selection pane="bottomLeft" activeCell="M7" activeCellId="0" sqref="A7:IV7"/>
    </sheetView>
  </sheetViews>
  <sheetFormatPr defaultColWidth="11.41796875" defaultRowHeight="69.75" zeroHeight="false" outlineLevelRow="0" outlineLevelCol="0"/>
  <cols>
    <col collapsed="false" customWidth="true" hidden="false" outlineLevel="0" max="1" min="1" style="1" width="33.7"/>
    <col collapsed="false" customWidth="true" hidden="false" outlineLevel="0" max="2" min="2" style="2" width="18.56"/>
    <col collapsed="false" customWidth="true" hidden="false" outlineLevel="0" max="3" min="3" style="3" width="16.84"/>
    <col collapsed="false" customWidth="true" hidden="false" outlineLevel="0" max="4" min="4" style="1" width="7.28"/>
    <col collapsed="false" customWidth="true" hidden="false" outlineLevel="0" max="5" min="5" style="1" width="12.42"/>
    <col collapsed="false" customWidth="true" hidden="false" outlineLevel="0" max="6" min="6" style="1" width="6.7"/>
    <col collapsed="false" customWidth="true" hidden="false" outlineLevel="0" max="7" min="7" style="4" width="16.13"/>
    <col collapsed="false" customWidth="true" hidden="false" outlineLevel="0" max="8" min="8" style="5" width="47.85"/>
    <col collapsed="false" customWidth="true" hidden="false" outlineLevel="0" max="9" min="9" style="6" width="43.85"/>
    <col collapsed="false" customWidth="true" hidden="false" outlineLevel="0" max="10" min="10" style="3" width="38.28"/>
    <col collapsed="false" customWidth="true" hidden="false" outlineLevel="0" max="11" min="11" style="7" width="12.99"/>
    <col collapsed="false" customWidth="true" hidden="false" outlineLevel="0" max="12" min="12" style="8" width="41.99"/>
    <col collapsed="false" customWidth="true" hidden="false" outlineLevel="0" max="13" min="13" style="1" width="8.14"/>
    <col collapsed="false" customWidth="true" hidden="false" outlineLevel="0" max="14" min="14" style="1" width="7.42"/>
    <col collapsed="false" customWidth="true" hidden="false" outlineLevel="0" max="15" min="15" style="1" width="14.41"/>
    <col collapsed="false" customWidth="true" hidden="false" outlineLevel="0" max="16" min="16" style="3" width="25.7"/>
    <col collapsed="false" customWidth="false" hidden="false" outlineLevel="0" max="257" min="17" style="9" width="11.42"/>
  </cols>
  <sheetData>
    <row r="1" customFormat="false" ht="69.75" hidden="false" customHeight="true" outlineLevel="0" collapsed="false">
      <c r="A1" s="10"/>
      <c r="B1" s="10"/>
      <c r="C1" s="11" t="s">
        <v>0</v>
      </c>
      <c r="D1" s="11"/>
      <c r="E1" s="11"/>
      <c r="F1" s="11"/>
      <c r="G1" s="11"/>
      <c r="H1" s="11"/>
      <c r="I1" s="11"/>
      <c r="J1" s="11"/>
      <c r="K1" s="11"/>
      <c r="L1" s="11"/>
      <c r="M1" s="11"/>
      <c r="N1" s="11"/>
      <c r="O1" s="11"/>
      <c r="P1" s="11"/>
    </row>
    <row r="2" customFormat="false" ht="69.75" hidden="false" customHeight="true" outlineLevel="0" collapsed="false">
      <c r="A2" s="10"/>
      <c r="B2" s="10"/>
      <c r="C2" s="11"/>
      <c r="D2" s="11"/>
      <c r="E2" s="11"/>
      <c r="F2" s="11"/>
      <c r="G2" s="11"/>
      <c r="H2" s="11"/>
      <c r="I2" s="11"/>
      <c r="J2" s="11"/>
      <c r="K2" s="11"/>
      <c r="L2" s="11"/>
      <c r="M2" s="11"/>
      <c r="N2" s="11"/>
      <c r="O2" s="11"/>
      <c r="P2" s="11"/>
    </row>
    <row r="3" customFormat="false" ht="69.75" hidden="false" customHeight="true" outlineLevel="0" collapsed="false">
      <c r="A3" s="10"/>
      <c r="B3" s="10"/>
      <c r="C3" s="12" t="s">
        <v>1</v>
      </c>
      <c r="D3" s="12"/>
      <c r="E3" s="12"/>
      <c r="F3" s="12"/>
      <c r="G3" s="12"/>
      <c r="H3" s="12"/>
      <c r="I3" s="12"/>
      <c r="J3" s="12"/>
      <c r="K3" s="12"/>
      <c r="L3" s="12"/>
      <c r="M3" s="12"/>
      <c r="N3" s="12"/>
      <c r="O3" s="12"/>
      <c r="P3" s="12"/>
    </row>
    <row r="4" customFormat="false" ht="69.75" hidden="false" customHeight="true" outlineLevel="0" collapsed="false">
      <c r="A4" s="10"/>
      <c r="B4" s="10"/>
      <c r="C4" s="12"/>
      <c r="D4" s="12"/>
      <c r="E4" s="12"/>
      <c r="F4" s="12"/>
      <c r="G4" s="12"/>
      <c r="H4" s="12"/>
      <c r="I4" s="12"/>
      <c r="J4" s="12"/>
      <c r="K4" s="12"/>
      <c r="L4" s="12"/>
      <c r="M4" s="12"/>
      <c r="N4" s="12"/>
      <c r="O4" s="12"/>
      <c r="P4" s="12"/>
    </row>
    <row r="5" customFormat="false" ht="34.5" hidden="false" customHeight="true" outlineLevel="0" collapsed="false">
      <c r="A5" s="13" t="s">
        <v>2</v>
      </c>
      <c r="B5" s="14" t="s">
        <v>3</v>
      </c>
      <c r="C5" s="14"/>
      <c r="D5" s="14"/>
      <c r="E5" s="14"/>
      <c r="F5" s="14"/>
      <c r="G5" s="14"/>
      <c r="H5" s="15" t="s">
        <v>4</v>
      </c>
      <c r="I5" s="15" t="s">
        <v>5</v>
      </c>
      <c r="J5" s="16" t="s">
        <v>6</v>
      </c>
      <c r="K5" s="17" t="s">
        <v>7</v>
      </c>
      <c r="L5" s="17"/>
      <c r="M5" s="18" t="s">
        <v>8</v>
      </c>
      <c r="N5" s="18"/>
      <c r="O5" s="18"/>
      <c r="P5" s="18"/>
    </row>
    <row r="6" customFormat="false" ht="56.25" hidden="false" customHeight="true" outlineLevel="0" collapsed="false">
      <c r="A6" s="13"/>
      <c r="B6" s="19" t="s">
        <v>9</v>
      </c>
      <c r="C6" s="20" t="s">
        <v>10</v>
      </c>
      <c r="D6" s="19" t="s">
        <v>11</v>
      </c>
      <c r="E6" s="19" t="s">
        <v>12</v>
      </c>
      <c r="F6" s="19" t="s">
        <v>13</v>
      </c>
      <c r="G6" s="19" t="s">
        <v>14</v>
      </c>
      <c r="H6" s="15"/>
      <c r="I6" s="15"/>
      <c r="J6" s="16"/>
      <c r="K6" s="21" t="s">
        <v>15</v>
      </c>
      <c r="L6" s="22" t="s">
        <v>4</v>
      </c>
      <c r="M6" s="23" t="s">
        <v>16</v>
      </c>
      <c r="N6" s="23"/>
      <c r="O6" s="21" t="s">
        <v>15</v>
      </c>
      <c r="P6" s="24" t="s">
        <v>17</v>
      </c>
    </row>
    <row r="7" customFormat="false" ht="24.75" hidden="false" customHeight="true" outlineLevel="0" collapsed="false">
      <c r="A7" s="13"/>
      <c r="B7" s="19"/>
      <c r="C7" s="20"/>
      <c r="D7" s="19" t="s">
        <v>11</v>
      </c>
      <c r="E7" s="19" t="s">
        <v>12</v>
      </c>
      <c r="F7" s="19"/>
      <c r="G7" s="19"/>
      <c r="H7" s="19"/>
      <c r="I7" s="19"/>
      <c r="J7" s="16"/>
      <c r="K7" s="21"/>
      <c r="L7" s="22"/>
      <c r="M7" s="21" t="s">
        <v>18</v>
      </c>
      <c r="N7" s="21" t="s">
        <v>19</v>
      </c>
      <c r="O7" s="21"/>
      <c r="P7" s="24"/>
    </row>
    <row r="8" customFormat="false" ht="69.75" hidden="false" customHeight="true" outlineLevel="0" collapsed="false">
      <c r="A8" s="25" t="s">
        <v>20</v>
      </c>
      <c r="B8" s="26" t="s">
        <v>21</v>
      </c>
      <c r="C8" s="27" t="n">
        <v>638</v>
      </c>
      <c r="D8" s="28" t="n">
        <v>24</v>
      </c>
      <c r="E8" s="29" t="s">
        <v>22</v>
      </c>
      <c r="F8" s="28" t="n">
        <v>1987</v>
      </c>
      <c r="G8" s="29" t="s">
        <v>23</v>
      </c>
      <c r="H8" s="30" t="s">
        <v>24</v>
      </c>
      <c r="I8" s="31" t="s">
        <v>25</v>
      </c>
      <c r="J8" s="32" t="s">
        <v>26</v>
      </c>
      <c r="K8" s="33" t="n">
        <v>43556</v>
      </c>
      <c r="L8" s="34" t="s">
        <v>27</v>
      </c>
      <c r="M8" s="35"/>
      <c r="N8" s="35"/>
      <c r="O8" s="35"/>
      <c r="P8" s="36" t="s">
        <v>28</v>
      </c>
    </row>
    <row r="9" customFormat="false" ht="84" hidden="false" customHeight="true" outlineLevel="0" collapsed="false">
      <c r="A9" s="25" t="s">
        <v>20</v>
      </c>
      <c r="B9" s="26" t="s">
        <v>29</v>
      </c>
      <c r="C9" s="27" t="n">
        <v>142</v>
      </c>
      <c r="D9" s="28" t="n">
        <v>11</v>
      </c>
      <c r="E9" s="29" t="s">
        <v>30</v>
      </c>
      <c r="F9" s="28" t="n">
        <v>1994</v>
      </c>
      <c r="G9" s="29" t="s">
        <v>23</v>
      </c>
      <c r="H9" s="37" t="s">
        <v>31</v>
      </c>
      <c r="I9" s="31" t="s">
        <v>32</v>
      </c>
      <c r="J9" s="38" t="s">
        <v>33</v>
      </c>
      <c r="K9" s="33" t="n">
        <v>43556</v>
      </c>
      <c r="L9" s="34" t="s">
        <v>27</v>
      </c>
      <c r="M9" s="35"/>
      <c r="N9" s="35"/>
      <c r="O9" s="35"/>
      <c r="P9" s="39"/>
    </row>
    <row r="10" customFormat="false" ht="69.75" hidden="false" customHeight="true" outlineLevel="0" collapsed="false">
      <c r="A10" s="25" t="s">
        <v>20</v>
      </c>
      <c r="B10" s="26" t="s">
        <v>34</v>
      </c>
      <c r="C10" s="27" t="n">
        <v>940</v>
      </c>
      <c r="D10" s="28" t="n">
        <v>23</v>
      </c>
      <c r="E10" s="29" t="s">
        <v>35</v>
      </c>
      <c r="F10" s="28" t="n">
        <v>1997</v>
      </c>
      <c r="G10" s="29" t="s">
        <v>23</v>
      </c>
      <c r="H10" s="37" t="s">
        <v>36</v>
      </c>
      <c r="I10" s="31" t="s">
        <v>25</v>
      </c>
      <c r="J10" s="38" t="s">
        <v>37</v>
      </c>
      <c r="K10" s="33" t="n">
        <v>43556</v>
      </c>
      <c r="L10" s="34" t="s">
        <v>27</v>
      </c>
      <c r="M10" s="35"/>
      <c r="N10" s="35"/>
      <c r="O10" s="35"/>
      <c r="P10" s="39"/>
    </row>
    <row r="11" customFormat="false" ht="39.75" hidden="false" customHeight="true" outlineLevel="0" collapsed="false">
      <c r="A11" s="25" t="s">
        <v>20</v>
      </c>
      <c r="B11" s="26" t="s">
        <v>38</v>
      </c>
      <c r="C11" s="27" t="n">
        <v>741</v>
      </c>
      <c r="D11" s="40" t="n">
        <v>28</v>
      </c>
      <c r="E11" s="41" t="s">
        <v>39</v>
      </c>
      <c r="F11" s="40" t="n">
        <v>2003</v>
      </c>
      <c r="G11" s="40" t="s">
        <v>40</v>
      </c>
      <c r="H11" s="42" t="s">
        <v>41</v>
      </c>
      <c r="I11" s="40" t="s">
        <v>42</v>
      </c>
      <c r="J11" s="43" t="s">
        <v>43</v>
      </c>
      <c r="K11" s="33" t="n">
        <v>43566</v>
      </c>
      <c r="L11" s="34" t="s">
        <v>27</v>
      </c>
      <c r="M11" s="35"/>
      <c r="N11" s="35"/>
      <c r="O11" s="35"/>
      <c r="P11" s="39"/>
    </row>
    <row r="12" customFormat="false" ht="69.75" hidden="false" customHeight="true" outlineLevel="0" collapsed="false">
      <c r="A12" s="25" t="s">
        <v>20</v>
      </c>
      <c r="B12" s="26" t="s">
        <v>44</v>
      </c>
      <c r="C12" s="27" t="n">
        <v>724</v>
      </c>
      <c r="D12" s="40" t="n">
        <v>20</v>
      </c>
      <c r="E12" s="41" t="s">
        <v>39</v>
      </c>
      <c r="F12" s="44" t="n">
        <v>2003</v>
      </c>
      <c r="G12" s="40" t="s">
        <v>40</v>
      </c>
      <c r="H12" s="45" t="s">
        <v>45</v>
      </c>
      <c r="I12" s="40" t="s">
        <v>42</v>
      </c>
      <c r="J12" s="46" t="s">
        <v>46</v>
      </c>
      <c r="K12" s="33" t="n">
        <v>43566</v>
      </c>
      <c r="L12" s="34" t="s">
        <v>27</v>
      </c>
      <c r="M12" s="35"/>
      <c r="N12" s="35"/>
      <c r="O12" s="35"/>
      <c r="P12" s="39"/>
    </row>
    <row r="13" customFormat="false" ht="69.75" hidden="false" customHeight="true" outlineLevel="0" collapsed="false">
      <c r="A13" s="25" t="s">
        <v>20</v>
      </c>
      <c r="B13" s="26" t="s">
        <v>47</v>
      </c>
      <c r="C13" s="27" t="n">
        <v>114</v>
      </c>
      <c r="D13" s="28" t="n">
        <v>29</v>
      </c>
      <c r="E13" s="29" t="s">
        <v>48</v>
      </c>
      <c r="F13" s="28" t="n">
        <v>2003</v>
      </c>
      <c r="G13" s="29" t="s">
        <v>23</v>
      </c>
      <c r="H13" s="37" t="s">
        <v>49</v>
      </c>
      <c r="I13" s="31" t="s">
        <v>50</v>
      </c>
      <c r="J13" s="47" t="s">
        <v>51</v>
      </c>
      <c r="K13" s="33" t="n">
        <v>43556</v>
      </c>
      <c r="L13" s="34" t="s">
        <v>27</v>
      </c>
      <c r="M13" s="35"/>
      <c r="N13" s="35"/>
      <c r="O13" s="35"/>
      <c r="P13" s="39"/>
    </row>
    <row r="14" customFormat="false" ht="69.75" hidden="false" customHeight="true" outlineLevel="0" collapsed="false">
      <c r="A14" s="25" t="s">
        <v>20</v>
      </c>
      <c r="B14" s="26" t="s">
        <v>34</v>
      </c>
      <c r="C14" s="27" t="n">
        <v>1188</v>
      </c>
      <c r="D14" s="28" t="n">
        <v>1</v>
      </c>
      <c r="E14" s="29" t="s">
        <v>52</v>
      </c>
      <c r="F14" s="28" t="n">
        <v>2003</v>
      </c>
      <c r="G14" s="29" t="s">
        <v>23</v>
      </c>
      <c r="H14" s="37" t="s">
        <v>53</v>
      </c>
      <c r="I14" s="48" t="s">
        <v>54</v>
      </c>
      <c r="J14" s="47" t="s">
        <v>51</v>
      </c>
      <c r="K14" s="33" t="n">
        <v>43556</v>
      </c>
      <c r="L14" s="34" t="s">
        <v>27</v>
      </c>
      <c r="M14" s="35"/>
      <c r="N14" s="35"/>
      <c r="O14" s="35"/>
      <c r="P14" s="39"/>
    </row>
    <row r="15" customFormat="false" ht="69.75" hidden="false" customHeight="true" outlineLevel="0" collapsed="false">
      <c r="A15" s="25" t="s">
        <v>20</v>
      </c>
      <c r="B15" s="26" t="s">
        <v>21</v>
      </c>
      <c r="C15" s="27" t="n">
        <v>400</v>
      </c>
      <c r="D15" s="28" t="n">
        <v>15</v>
      </c>
      <c r="E15" s="29" t="s">
        <v>48</v>
      </c>
      <c r="F15" s="28" t="n">
        <v>2004</v>
      </c>
      <c r="G15" s="29" t="s">
        <v>23</v>
      </c>
      <c r="H15" s="37" t="s">
        <v>55</v>
      </c>
      <c r="I15" s="31" t="s">
        <v>25</v>
      </c>
      <c r="J15" s="47" t="s">
        <v>56</v>
      </c>
      <c r="K15" s="33" t="n">
        <v>43556</v>
      </c>
      <c r="L15" s="34" t="s">
        <v>27</v>
      </c>
      <c r="M15" s="35"/>
      <c r="N15" s="35"/>
      <c r="O15" s="35"/>
      <c r="P15" s="39"/>
    </row>
    <row r="16" customFormat="false" ht="69.75" hidden="false" customHeight="true" outlineLevel="0" collapsed="false">
      <c r="A16" s="25" t="s">
        <v>20</v>
      </c>
      <c r="B16" s="26" t="s">
        <v>34</v>
      </c>
      <c r="C16" s="27" t="n">
        <v>132</v>
      </c>
      <c r="D16" s="28" t="n">
        <v>1</v>
      </c>
      <c r="E16" s="29" t="s">
        <v>52</v>
      </c>
      <c r="F16" s="28" t="n">
        <v>2004</v>
      </c>
      <c r="G16" s="29" t="s">
        <v>23</v>
      </c>
      <c r="H16" s="37" t="s">
        <v>57</v>
      </c>
      <c r="I16" s="31" t="s">
        <v>58</v>
      </c>
      <c r="J16" s="38" t="s">
        <v>59</v>
      </c>
      <c r="K16" s="33" t="n">
        <v>43556</v>
      </c>
      <c r="L16" s="34" t="s">
        <v>27</v>
      </c>
      <c r="M16" s="35"/>
      <c r="N16" s="35"/>
      <c r="O16" s="35"/>
      <c r="P16" s="39"/>
    </row>
    <row r="17" customFormat="false" ht="69.75" hidden="false" customHeight="true" outlineLevel="0" collapsed="false">
      <c r="A17" s="25" t="s">
        <v>20</v>
      </c>
      <c r="B17" s="26" t="s">
        <v>21</v>
      </c>
      <c r="C17" s="27" t="n">
        <v>4741</v>
      </c>
      <c r="D17" s="28" t="n">
        <v>30</v>
      </c>
      <c r="E17" s="29" t="s">
        <v>48</v>
      </c>
      <c r="F17" s="28" t="n">
        <v>2005</v>
      </c>
      <c r="G17" s="29" t="s">
        <v>23</v>
      </c>
      <c r="H17" s="37" t="s">
        <v>60</v>
      </c>
      <c r="I17" s="31" t="s">
        <v>61</v>
      </c>
      <c r="J17" s="38" t="s">
        <v>62</v>
      </c>
      <c r="K17" s="33" t="n">
        <v>43556</v>
      </c>
      <c r="L17" s="34" t="s">
        <v>27</v>
      </c>
      <c r="M17" s="35"/>
      <c r="N17" s="35"/>
      <c r="O17" s="35"/>
      <c r="P17" s="39"/>
    </row>
    <row r="18" customFormat="false" ht="69.75" hidden="false" customHeight="true" outlineLevel="0" collapsed="false">
      <c r="A18" s="25" t="s">
        <v>20</v>
      </c>
      <c r="B18" s="26" t="s">
        <v>21</v>
      </c>
      <c r="C18" s="27" t="n">
        <v>312</v>
      </c>
      <c r="D18" s="28" t="n">
        <v>15</v>
      </c>
      <c r="E18" s="29" t="s">
        <v>39</v>
      </c>
      <c r="F18" s="28" t="n">
        <v>2006</v>
      </c>
      <c r="G18" s="29" t="s">
        <v>23</v>
      </c>
      <c r="H18" s="37" t="s">
        <v>63</v>
      </c>
      <c r="I18" s="31" t="s">
        <v>25</v>
      </c>
      <c r="J18" s="38" t="s">
        <v>64</v>
      </c>
      <c r="K18" s="33" t="n">
        <v>43556</v>
      </c>
      <c r="L18" s="34" t="s">
        <v>27</v>
      </c>
      <c r="M18" s="35"/>
      <c r="N18" s="35"/>
      <c r="O18" s="35"/>
      <c r="P18" s="39"/>
    </row>
    <row r="19" customFormat="false" ht="69.75" hidden="false" customHeight="true" outlineLevel="0" collapsed="false">
      <c r="A19" s="25" t="s">
        <v>20</v>
      </c>
      <c r="B19" s="26" t="s">
        <v>47</v>
      </c>
      <c r="C19" s="27" t="n">
        <v>287</v>
      </c>
      <c r="D19" s="28" t="n">
        <v>28</v>
      </c>
      <c r="E19" s="29" t="s">
        <v>65</v>
      </c>
      <c r="F19" s="28" t="n">
        <v>2007</v>
      </c>
      <c r="G19" s="29" t="s">
        <v>23</v>
      </c>
      <c r="H19" s="37" t="s">
        <v>66</v>
      </c>
      <c r="I19" s="31" t="s">
        <v>50</v>
      </c>
      <c r="J19" s="38" t="s">
        <v>67</v>
      </c>
      <c r="K19" s="33" t="n">
        <v>43556</v>
      </c>
      <c r="L19" s="34" t="s">
        <v>27</v>
      </c>
      <c r="M19" s="35"/>
      <c r="N19" s="35"/>
      <c r="O19" s="35"/>
      <c r="P19" s="39"/>
    </row>
    <row r="20" customFormat="false" ht="69.75" hidden="false" customHeight="true" outlineLevel="0" collapsed="false">
      <c r="A20" s="25" t="s">
        <v>20</v>
      </c>
      <c r="B20" s="26" t="s">
        <v>21</v>
      </c>
      <c r="C20" s="27" t="n">
        <v>620</v>
      </c>
      <c r="D20" s="28" t="n">
        <v>28</v>
      </c>
      <c r="E20" s="29" t="s">
        <v>48</v>
      </c>
      <c r="F20" s="28" t="n">
        <v>2007</v>
      </c>
      <c r="G20" s="29" t="s">
        <v>23</v>
      </c>
      <c r="H20" s="37" t="s">
        <v>68</v>
      </c>
      <c r="I20" s="31" t="s">
        <v>25</v>
      </c>
      <c r="J20" s="47" t="s">
        <v>51</v>
      </c>
      <c r="K20" s="33" t="n">
        <v>43556</v>
      </c>
      <c r="L20" s="34" t="s">
        <v>27</v>
      </c>
      <c r="M20" s="35"/>
      <c r="N20" s="35"/>
      <c r="O20" s="35"/>
      <c r="P20" s="39"/>
    </row>
    <row r="21" customFormat="false" ht="69.75" hidden="false" customHeight="true" outlineLevel="0" collapsed="false">
      <c r="A21" s="25" t="s">
        <v>20</v>
      </c>
      <c r="B21" s="26" t="s">
        <v>47</v>
      </c>
      <c r="C21" s="27" t="n">
        <v>322</v>
      </c>
      <c r="D21" s="28" t="n">
        <v>24</v>
      </c>
      <c r="E21" s="29" t="s">
        <v>52</v>
      </c>
      <c r="F21" s="28" t="n">
        <v>2008</v>
      </c>
      <c r="G21" s="29" t="s">
        <v>23</v>
      </c>
      <c r="H21" s="37" t="s">
        <v>69</v>
      </c>
      <c r="I21" s="31" t="s">
        <v>50</v>
      </c>
      <c r="J21" s="38" t="s">
        <v>70</v>
      </c>
      <c r="K21" s="33" t="n">
        <v>43556</v>
      </c>
      <c r="L21" s="34" t="s">
        <v>27</v>
      </c>
      <c r="M21" s="35"/>
      <c r="N21" s="35"/>
      <c r="O21" s="35"/>
      <c r="P21" s="39"/>
    </row>
    <row r="22" customFormat="false" ht="69.75" hidden="false" customHeight="true" outlineLevel="0" collapsed="false">
      <c r="A22" s="25" t="s">
        <v>20</v>
      </c>
      <c r="B22" s="26" t="s">
        <v>21</v>
      </c>
      <c r="C22" s="27" t="n">
        <v>344</v>
      </c>
      <c r="D22" s="28" t="n">
        <v>23</v>
      </c>
      <c r="E22" s="29" t="s">
        <v>48</v>
      </c>
      <c r="F22" s="28" t="n">
        <v>2008</v>
      </c>
      <c r="G22" s="29" t="s">
        <v>23</v>
      </c>
      <c r="H22" s="37" t="s">
        <v>71</v>
      </c>
      <c r="I22" s="31" t="s">
        <v>50</v>
      </c>
      <c r="J22" s="47" t="s">
        <v>51</v>
      </c>
      <c r="K22" s="33" t="n">
        <v>43556</v>
      </c>
      <c r="L22" s="34" t="s">
        <v>27</v>
      </c>
      <c r="M22" s="35"/>
      <c r="N22" s="35"/>
      <c r="O22" s="35"/>
      <c r="P22" s="39"/>
    </row>
    <row r="23" customFormat="false" ht="69.75" hidden="false" customHeight="true" outlineLevel="0" collapsed="false">
      <c r="A23" s="25" t="s">
        <v>20</v>
      </c>
      <c r="B23" s="26" t="s">
        <v>47</v>
      </c>
      <c r="C23" s="27" t="n">
        <v>402</v>
      </c>
      <c r="D23" s="28" t="n">
        <v>25</v>
      </c>
      <c r="E23" s="29" t="s">
        <v>52</v>
      </c>
      <c r="F23" s="28" t="n">
        <v>2009</v>
      </c>
      <c r="G23" s="29" t="s">
        <v>23</v>
      </c>
      <c r="H23" s="37" t="s">
        <v>72</v>
      </c>
      <c r="I23" s="31" t="s">
        <v>50</v>
      </c>
      <c r="J23" s="38" t="s">
        <v>73</v>
      </c>
      <c r="K23" s="33" t="n">
        <v>43556</v>
      </c>
      <c r="L23" s="34" t="s">
        <v>27</v>
      </c>
      <c r="M23" s="35"/>
      <c r="N23" s="35"/>
      <c r="O23" s="35"/>
      <c r="P23" s="39"/>
    </row>
    <row r="24" customFormat="false" ht="69.75" hidden="false" customHeight="true" outlineLevel="0" collapsed="false">
      <c r="A24" s="25" t="s">
        <v>20</v>
      </c>
      <c r="B24" s="26" t="s">
        <v>74</v>
      </c>
      <c r="C24" s="27" t="n">
        <v>275</v>
      </c>
      <c r="D24" s="28" t="n">
        <v>19</v>
      </c>
      <c r="E24" s="29" t="s">
        <v>48</v>
      </c>
      <c r="F24" s="28" t="n">
        <v>2011</v>
      </c>
      <c r="G24" s="29" t="s">
        <v>23</v>
      </c>
      <c r="H24" s="37" t="s">
        <v>75</v>
      </c>
      <c r="I24" s="31" t="s">
        <v>76</v>
      </c>
      <c r="J24" s="38" t="s">
        <v>77</v>
      </c>
      <c r="K24" s="33" t="n">
        <v>43556</v>
      </c>
      <c r="L24" s="34" t="s">
        <v>27</v>
      </c>
      <c r="M24" s="35"/>
      <c r="N24" s="35"/>
      <c r="O24" s="35"/>
      <c r="P24" s="39"/>
    </row>
    <row r="25" customFormat="false" ht="69.75" hidden="false" customHeight="true" outlineLevel="0" collapsed="false">
      <c r="A25" s="25" t="s">
        <v>20</v>
      </c>
      <c r="B25" s="26" t="s">
        <v>34</v>
      </c>
      <c r="C25" s="27" t="n">
        <v>799</v>
      </c>
      <c r="D25" s="28" t="n">
        <v>31</v>
      </c>
      <c r="E25" s="29" t="s">
        <v>48</v>
      </c>
      <c r="F25" s="28" t="n">
        <v>2012</v>
      </c>
      <c r="G25" s="29" t="s">
        <v>23</v>
      </c>
      <c r="H25" s="37" t="s">
        <v>78</v>
      </c>
      <c r="I25" s="31" t="s">
        <v>58</v>
      </c>
      <c r="J25" s="38" t="s">
        <v>79</v>
      </c>
      <c r="K25" s="33" t="n">
        <v>43556</v>
      </c>
      <c r="L25" s="34" t="s">
        <v>27</v>
      </c>
      <c r="M25" s="35"/>
      <c r="N25" s="35"/>
      <c r="O25" s="35"/>
      <c r="P25" s="39"/>
    </row>
    <row r="26" customFormat="false" ht="69.75" hidden="false" customHeight="true" outlineLevel="0" collapsed="false">
      <c r="A26" s="25" t="s">
        <v>20</v>
      </c>
      <c r="B26" s="26" t="s">
        <v>34</v>
      </c>
      <c r="C26" s="27" t="n">
        <v>1115</v>
      </c>
      <c r="D26" s="28" t="n">
        <v>26</v>
      </c>
      <c r="E26" s="29" t="s">
        <v>52</v>
      </c>
      <c r="F26" s="28" t="n">
        <v>2012</v>
      </c>
      <c r="G26" s="29" t="s">
        <v>23</v>
      </c>
      <c r="H26" s="37" t="s">
        <v>80</v>
      </c>
      <c r="I26" s="31" t="s">
        <v>81</v>
      </c>
      <c r="J26" s="38" t="s">
        <v>82</v>
      </c>
      <c r="K26" s="33" t="n">
        <v>43556</v>
      </c>
      <c r="L26" s="34" t="s">
        <v>27</v>
      </c>
      <c r="M26" s="35"/>
      <c r="N26" s="35"/>
      <c r="O26" s="35"/>
      <c r="P26" s="39"/>
    </row>
    <row r="27" customFormat="false" ht="69.75" hidden="false" customHeight="true" outlineLevel="0" collapsed="false">
      <c r="A27" s="25" t="s">
        <v>20</v>
      </c>
      <c r="B27" s="26" t="s">
        <v>29</v>
      </c>
      <c r="C27" s="27" t="n">
        <v>1672</v>
      </c>
      <c r="D27" s="28" t="n">
        <v>19</v>
      </c>
      <c r="E27" s="29" t="s">
        <v>30</v>
      </c>
      <c r="F27" s="28" t="n">
        <v>2013</v>
      </c>
      <c r="G27" s="29" t="s">
        <v>23</v>
      </c>
      <c r="H27" s="37" t="s">
        <v>83</v>
      </c>
      <c r="I27" s="31" t="s">
        <v>84</v>
      </c>
      <c r="J27" s="47" t="s">
        <v>51</v>
      </c>
      <c r="K27" s="33" t="n">
        <v>43556</v>
      </c>
      <c r="L27" s="34" t="s">
        <v>27</v>
      </c>
      <c r="M27" s="35"/>
      <c r="N27" s="35"/>
      <c r="O27" s="35"/>
      <c r="P27" s="39"/>
    </row>
    <row r="28" customFormat="false" ht="69.75" hidden="false" customHeight="true" outlineLevel="0" collapsed="false">
      <c r="A28" s="25" t="s">
        <v>20</v>
      </c>
      <c r="B28" s="26" t="s">
        <v>34</v>
      </c>
      <c r="C28" s="27" t="n">
        <v>61</v>
      </c>
      <c r="D28" s="28" t="n">
        <v>25</v>
      </c>
      <c r="E28" s="29" t="s">
        <v>22</v>
      </c>
      <c r="F28" s="28" t="n">
        <v>2013</v>
      </c>
      <c r="G28" s="29" t="s">
        <v>23</v>
      </c>
      <c r="H28" s="37" t="s">
        <v>85</v>
      </c>
      <c r="I28" s="31" t="s">
        <v>58</v>
      </c>
      <c r="J28" s="38" t="s">
        <v>86</v>
      </c>
      <c r="K28" s="33" t="n">
        <v>43556</v>
      </c>
      <c r="L28" s="34" t="s">
        <v>27</v>
      </c>
      <c r="M28" s="35"/>
      <c r="N28" s="35"/>
      <c r="O28" s="35"/>
      <c r="P28" s="39"/>
    </row>
    <row r="29" customFormat="false" ht="69.75" hidden="false" customHeight="true" outlineLevel="0" collapsed="false">
      <c r="A29" s="25" t="s">
        <v>20</v>
      </c>
      <c r="B29" s="26" t="s">
        <v>34</v>
      </c>
      <c r="C29" s="27" t="n">
        <v>701</v>
      </c>
      <c r="D29" s="28" t="n">
        <v>4</v>
      </c>
      <c r="E29" s="29" t="s">
        <v>48</v>
      </c>
      <c r="F29" s="28" t="n">
        <v>2013</v>
      </c>
      <c r="G29" s="29" t="s">
        <v>23</v>
      </c>
      <c r="H29" s="37" t="s">
        <v>87</v>
      </c>
      <c r="I29" s="31" t="s">
        <v>58</v>
      </c>
      <c r="J29" s="38" t="s">
        <v>88</v>
      </c>
      <c r="K29" s="33" t="n">
        <v>43556</v>
      </c>
      <c r="L29" s="34" t="s">
        <v>27</v>
      </c>
      <c r="M29" s="35"/>
      <c r="N29" s="35"/>
      <c r="O29" s="35"/>
      <c r="P29" s="39"/>
    </row>
    <row r="30" customFormat="false" ht="69.75" hidden="false" customHeight="true" outlineLevel="0" collapsed="false">
      <c r="A30" s="25" t="s">
        <v>20</v>
      </c>
      <c r="B30" s="26" t="s">
        <v>34</v>
      </c>
      <c r="C30" s="27" t="n">
        <v>523</v>
      </c>
      <c r="D30" s="28" t="n">
        <v>30</v>
      </c>
      <c r="E30" s="29" t="s">
        <v>52</v>
      </c>
      <c r="F30" s="28" t="n">
        <v>2014</v>
      </c>
      <c r="G30" s="29" t="s">
        <v>23</v>
      </c>
      <c r="H30" s="49" t="s">
        <v>89</v>
      </c>
      <c r="I30" s="31" t="s">
        <v>58</v>
      </c>
      <c r="J30" s="50" t="s">
        <v>90</v>
      </c>
      <c r="K30" s="33" t="n">
        <v>43556</v>
      </c>
      <c r="L30" s="34" t="s">
        <v>27</v>
      </c>
      <c r="M30" s="35"/>
      <c r="N30" s="35"/>
      <c r="O30" s="35"/>
      <c r="P30" s="39"/>
    </row>
    <row r="31" customFormat="false" ht="69.75" hidden="false" customHeight="true" outlineLevel="0" collapsed="false">
      <c r="A31" s="25" t="s">
        <v>20</v>
      </c>
      <c r="B31" s="26" t="s">
        <v>34</v>
      </c>
      <c r="C31" s="27" t="n">
        <v>571</v>
      </c>
      <c r="D31" s="28" t="n">
        <v>28</v>
      </c>
      <c r="E31" s="29" t="s">
        <v>35</v>
      </c>
      <c r="F31" s="28" t="n">
        <v>2014</v>
      </c>
      <c r="G31" s="29" t="s">
        <v>23</v>
      </c>
      <c r="H31" s="37" t="s">
        <v>91</v>
      </c>
      <c r="I31" s="31" t="s">
        <v>58</v>
      </c>
      <c r="J31" s="38" t="s">
        <v>92</v>
      </c>
      <c r="K31" s="33" t="n">
        <v>43556</v>
      </c>
      <c r="L31" s="34" t="s">
        <v>27</v>
      </c>
      <c r="M31" s="35"/>
      <c r="N31" s="35"/>
      <c r="O31" s="35"/>
      <c r="P31" s="39"/>
    </row>
    <row r="32" customFormat="false" ht="69.75" hidden="false" customHeight="true" outlineLevel="0" collapsed="false">
      <c r="A32" s="25" t="s">
        <v>20</v>
      </c>
      <c r="B32" s="26" t="s">
        <v>34</v>
      </c>
      <c r="C32" s="27" t="n">
        <v>754</v>
      </c>
      <c r="D32" s="51" t="n">
        <v>25</v>
      </c>
      <c r="E32" s="41" t="s">
        <v>93</v>
      </c>
      <c r="F32" s="52" t="n">
        <v>2014</v>
      </c>
      <c r="G32" s="53" t="s">
        <v>23</v>
      </c>
      <c r="H32" s="37" t="s">
        <v>94</v>
      </c>
      <c r="I32" s="54" t="s">
        <v>95</v>
      </c>
      <c r="J32" s="55" t="s">
        <v>96</v>
      </c>
      <c r="K32" s="33" t="n">
        <v>43566</v>
      </c>
      <c r="L32" s="34" t="s">
        <v>27</v>
      </c>
      <c r="M32" s="35"/>
      <c r="N32" s="35"/>
      <c r="O32" s="35"/>
      <c r="P32" s="39"/>
    </row>
    <row r="33" customFormat="false" ht="69.75" hidden="false" customHeight="true" outlineLevel="0" collapsed="false">
      <c r="A33" s="25" t="s">
        <v>20</v>
      </c>
      <c r="B33" s="26" t="s">
        <v>34</v>
      </c>
      <c r="C33" s="27" t="n">
        <v>720</v>
      </c>
      <c r="D33" s="51" t="n">
        <v>9</v>
      </c>
      <c r="E33" s="41" t="s">
        <v>30</v>
      </c>
      <c r="F33" s="52" t="n">
        <v>2015</v>
      </c>
      <c r="G33" s="53" t="s">
        <v>23</v>
      </c>
      <c r="H33" s="56" t="s">
        <v>97</v>
      </c>
      <c r="I33" s="54" t="s">
        <v>98</v>
      </c>
      <c r="J33" s="43" t="s">
        <v>43</v>
      </c>
      <c r="K33" s="33" t="n">
        <v>43566</v>
      </c>
      <c r="L33" s="34" t="s">
        <v>27</v>
      </c>
      <c r="M33" s="35"/>
      <c r="N33" s="35"/>
      <c r="O33" s="35"/>
      <c r="P33" s="39"/>
    </row>
    <row r="34" customFormat="false" ht="69.75" hidden="false" customHeight="true" outlineLevel="0" collapsed="false">
      <c r="A34" s="25" t="s">
        <v>20</v>
      </c>
      <c r="B34" s="26" t="s">
        <v>21</v>
      </c>
      <c r="C34" s="27" t="n">
        <v>504</v>
      </c>
      <c r="D34" s="28" t="n">
        <v>2</v>
      </c>
      <c r="E34" s="29" t="s">
        <v>48</v>
      </c>
      <c r="F34" s="28" t="n">
        <v>2015</v>
      </c>
      <c r="G34" s="29" t="s">
        <v>23</v>
      </c>
      <c r="H34" s="37" t="s">
        <v>99</v>
      </c>
      <c r="I34" s="31" t="s">
        <v>25</v>
      </c>
      <c r="J34" s="55" t="s">
        <v>96</v>
      </c>
      <c r="K34" s="33" t="n">
        <v>43556</v>
      </c>
      <c r="L34" s="34" t="s">
        <v>27</v>
      </c>
      <c r="M34" s="35"/>
      <c r="N34" s="35"/>
      <c r="O34" s="35"/>
      <c r="P34" s="39"/>
    </row>
    <row r="35" customFormat="false" ht="69.75" hidden="false" customHeight="true" outlineLevel="0" collapsed="false">
      <c r="A35" s="25" t="s">
        <v>20</v>
      </c>
      <c r="B35" s="26" t="s">
        <v>21</v>
      </c>
      <c r="C35" s="27" t="n">
        <v>586</v>
      </c>
      <c r="D35" s="28" t="n">
        <v>29</v>
      </c>
      <c r="E35" s="29" t="s">
        <v>48</v>
      </c>
      <c r="F35" s="28" t="n">
        <v>2015</v>
      </c>
      <c r="G35" s="29" t="s">
        <v>23</v>
      </c>
      <c r="H35" s="37" t="s">
        <v>100</v>
      </c>
      <c r="I35" s="31" t="s">
        <v>25</v>
      </c>
      <c r="J35" s="57" t="s">
        <v>101</v>
      </c>
      <c r="K35" s="33" t="n">
        <v>43556</v>
      </c>
      <c r="L35" s="34" t="s">
        <v>27</v>
      </c>
      <c r="M35" s="35"/>
      <c r="N35" s="35"/>
      <c r="O35" s="35"/>
      <c r="P35" s="39"/>
    </row>
    <row r="36" customFormat="false" ht="69.75" hidden="false" customHeight="true" outlineLevel="0" collapsed="false">
      <c r="A36" s="25" t="s">
        <v>20</v>
      </c>
      <c r="B36" s="26" t="s">
        <v>21</v>
      </c>
      <c r="C36" s="27" t="n">
        <v>1077</v>
      </c>
      <c r="D36" s="28" t="n">
        <v>26</v>
      </c>
      <c r="E36" s="29" t="s">
        <v>102</v>
      </c>
      <c r="F36" s="28" t="n">
        <v>2015</v>
      </c>
      <c r="G36" s="29" t="s">
        <v>23</v>
      </c>
      <c r="H36" s="37" t="s">
        <v>103</v>
      </c>
      <c r="I36" s="31" t="s">
        <v>104</v>
      </c>
      <c r="J36" s="57" t="s">
        <v>101</v>
      </c>
      <c r="K36" s="33" t="n">
        <v>43556</v>
      </c>
      <c r="L36" s="34" t="s">
        <v>27</v>
      </c>
      <c r="M36" s="35"/>
      <c r="N36" s="35"/>
      <c r="O36" s="35"/>
      <c r="P36" s="39"/>
    </row>
    <row r="37" customFormat="false" ht="69.75" hidden="false" customHeight="true" outlineLevel="0" collapsed="false">
      <c r="A37" s="25" t="s">
        <v>20</v>
      </c>
      <c r="B37" s="26" t="s">
        <v>34</v>
      </c>
      <c r="C37" s="27" t="n">
        <v>548</v>
      </c>
      <c r="D37" s="28" t="n">
        <v>3</v>
      </c>
      <c r="E37" s="29" t="s">
        <v>48</v>
      </c>
      <c r="F37" s="28" t="n">
        <v>2015</v>
      </c>
      <c r="G37" s="29" t="s">
        <v>23</v>
      </c>
      <c r="H37" s="37" t="s">
        <v>105</v>
      </c>
      <c r="I37" s="31" t="s">
        <v>58</v>
      </c>
      <c r="J37" s="38" t="s">
        <v>106</v>
      </c>
      <c r="K37" s="33" t="n">
        <v>43556</v>
      </c>
      <c r="L37" s="34" t="s">
        <v>27</v>
      </c>
      <c r="M37" s="35"/>
      <c r="N37" s="35"/>
      <c r="O37" s="35"/>
      <c r="P37" s="39"/>
    </row>
    <row r="38" customFormat="false" ht="69.75" hidden="false" customHeight="true" outlineLevel="0" collapsed="false">
      <c r="A38" s="25" t="s">
        <v>20</v>
      </c>
      <c r="B38" s="26" t="s">
        <v>21</v>
      </c>
      <c r="C38" s="27" t="n">
        <v>442</v>
      </c>
      <c r="D38" s="28" t="n">
        <v>9</v>
      </c>
      <c r="E38" s="29" t="s">
        <v>93</v>
      </c>
      <c r="F38" s="28" t="n">
        <v>2015</v>
      </c>
      <c r="G38" s="29" t="s">
        <v>23</v>
      </c>
      <c r="H38" s="37" t="s">
        <v>107</v>
      </c>
      <c r="I38" s="31" t="s">
        <v>108</v>
      </c>
      <c r="J38" s="58" t="s">
        <v>109</v>
      </c>
      <c r="K38" s="33" t="n">
        <v>43556</v>
      </c>
      <c r="L38" s="34" t="s">
        <v>27</v>
      </c>
      <c r="M38" s="35"/>
      <c r="N38" s="35"/>
      <c r="O38" s="35"/>
      <c r="P38" s="39" t="s">
        <v>110</v>
      </c>
    </row>
    <row r="39" customFormat="false" ht="69.75" hidden="false" customHeight="true" outlineLevel="0" collapsed="false">
      <c r="A39" s="25" t="s">
        <v>20</v>
      </c>
      <c r="B39" s="26" t="s">
        <v>21</v>
      </c>
      <c r="C39" s="27" t="n">
        <v>495</v>
      </c>
      <c r="D39" s="28" t="n">
        <v>11</v>
      </c>
      <c r="E39" s="29" t="s">
        <v>93</v>
      </c>
      <c r="F39" s="28" t="n">
        <v>2016</v>
      </c>
      <c r="G39" s="29" t="s">
        <v>23</v>
      </c>
      <c r="H39" s="37" t="s">
        <v>111</v>
      </c>
      <c r="I39" s="31" t="s">
        <v>25</v>
      </c>
      <c r="J39" s="58" t="s">
        <v>109</v>
      </c>
      <c r="K39" s="33" t="n">
        <v>43556</v>
      </c>
      <c r="L39" s="34" t="s">
        <v>27</v>
      </c>
      <c r="M39" s="35"/>
      <c r="N39" s="35"/>
      <c r="O39" s="35"/>
      <c r="P39" s="39"/>
    </row>
    <row r="40" customFormat="false" ht="69.75" hidden="false" customHeight="true" outlineLevel="0" collapsed="false">
      <c r="A40" s="25" t="s">
        <v>20</v>
      </c>
      <c r="B40" s="26" t="s">
        <v>21</v>
      </c>
      <c r="C40" s="27" t="n">
        <v>596</v>
      </c>
      <c r="D40" s="28" t="n">
        <v>11</v>
      </c>
      <c r="E40" s="29" t="s">
        <v>112</v>
      </c>
      <c r="F40" s="28" t="n">
        <v>2016</v>
      </c>
      <c r="G40" s="29" t="s">
        <v>23</v>
      </c>
      <c r="H40" s="37" t="s">
        <v>113</v>
      </c>
      <c r="I40" s="31" t="s">
        <v>114</v>
      </c>
      <c r="J40" s="58" t="s">
        <v>109</v>
      </c>
      <c r="K40" s="33" t="n">
        <v>43556</v>
      </c>
      <c r="L40" s="34" t="s">
        <v>27</v>
      </c>
      <c r="M40" s="35"/>
      <c r="N40" s="35"/>
      <c r="O40" s="35"/>
      <c r="P40" s="39"/>
    </row>
    <row r="41" customFormat="false" ht="84.75" hidden="false" customHeight="true" outlineLevel="0" collapsed="false">
      <c r="A41" s="25" t="s">
        <v>20</v>
      </c>
      <c r="B41" s="26" t="s">
        <v>34</v>
      </c>
      <c r="C41" s="27" t="n">
        <v>276</v>
      </c>
      <c r="D41" s="28" t="n">
        <v>29</v>
      </c>
      <c r="E41" s="28" t="s">
        <v>112</v>
      </c>
      <c r="F41" s="28" t="n">
        <v>2016</v>
      </c>
      <c r="G41" s="29" t="s">
        <v>23</v>
      </c>
      <c r="H41" s="37" t="s">
        <v>115</v>
      </c>
      <c r="I41" s="59" t="s">
        <v>116</v>
      </c>
      <c r="J41" s="60" t="s">
        <v>117</v>
      </c>
      <c r="K41" s="33" t="n">
        <v>43556</v>
      </c>
      <c r="L41" s="34" t="s">
        <v>27</v>
      </c>
      <c r="M41" s="35"/>
      <c r="N41" s="35"/>
      <c r="O41" s="35"/>
      <c r="P41" s="39"/>
    </row>
    <row r="42" customFormat="false" ht="69.75" hidden="false" customHeight="true" outlineLevel="0" collapsed="false">
      <c r="A42" s="25" t="s">
        <v>20</v>
      </c>
      <c r="B42" s="26" t="s">
        <v>34</v>
      </c>
      <c r="C42" s="27" t="n">
        <v>778</v>
      </c>
      <c r="D42" s="51" t="n">
        <v>14</v>
      </c>
      <c r="E42" s="61" t="s">
        <v>48</v>
      </c>
      <c r="F42" s="52" t="n">
        <v>2016</v>
      </c>
      <c r="G42" s="53" t="s">
        <v>23</v>
      </c>
      <c r="H42" s="53" t="s">
        <v>118</v>
      </c>
      <c r="I42" s="54" t="s">
        <v>98</v>
      </c>
      <c r="J42" s="55" t="s">
        <v>119</v>
      </c>
      <c r="K42" s="33" t="n">
        <v>43566</v>
      </c>
      <c r="L42" s="34" t="s">
        <v>27</v>
      </c>
      <c r="M42" s="35"/>
      <c r="N42" s="35"/>
      <c r="O42" s="35"/>
      <c r="P42" s="39"/>
    </row>
    <row r="43" customFormat="false" ht="69.75" hidden="false" customHeight="true" outlineLevel="0" collapsed="false">
      <c r="A43" s="25" t="s">
        <v>20</v>
      </c>
      <c r="B43" s="26" t="s">
        <v>34</v>
      </c>
      <c r="C43" s="43" t="n">
        <v>779</v>
      </c>
      <c r="D43" s="51" t="n">
        <v>14</v>
      </c>
      <c r="E43" s="61" t="s">
        <v>48</v>
      </c>
      <c r="F43" s="52" t="n">
        <v>2016</v>
      </c>
      <c r="G43" s="53" t="s">
        <v>23</v>
      </c>
      <c r="H43" s="53" t="s">
        <v>120</v>
      </c>
      <c r="I43" s="54" t="s">
        <v>98</v>
      </c>
      <c r="J43" s="43" t="s">
        <v>43</v>
      </c>
      <c r="K43" s="33" t="n">
        <v>43566</v>
      </c>
      <c r="L43" s="34" t="s">
        <v>27</v>
      </c>
      <c r="M43" s="35"/>
      <c r="N43" s="35"/>
      <c r="O43" s="35"/>
      <c r="P43" s="39"/>
    </row>
    <row r="44" customFormat="false" ht="69.75" hidden="false" customHeight="true" outlineLevel="0" collapsed="false">
      <c r="A44" s="25" t="s">
        <v>20</v>
      </c>
      <c r="B44" s="26" t="s">
        <v>21</v>
      </c>
      <c r="C44" s="27" t="n">
        <v>614</v>
      </c>
      <c r="D44" s="28" t="n">
        <v>10</v>
      </c>
      <c r="E44" s="29" t="s">
        <v>112</v>
      </c>
      <c r="F44" s="28" t="n">
        <v>2017</v>
      </c>
      <c r="G44" s="29" t="s">
        <v>23</v>
      </c>
      <c r="H44" s="37" t="s">
        <v>121</v>
      </c>
      <c r="I44" s="59" t="s">
        <v>122</v>
      </c>
      <c r="J44" s="60" t="s">
        <v>123</v>
      </c>
      <c r="K44" s="33" t="n">
        <v>43556</v>
      </c>
      <c r="L44" s="34" t="s">
        <v>27</v>
      </c>
      <c r="M44" s="35"/>
      <c r="N44" s="35"/>
      <c r="O44" s="35"/>
      <c r="P44" s="39"/>
    </row>
    <row r="45" customFormat="false" ht="69.75" hidden="false" customHeight="true" outlineLevel="0" collapsed="false">
      <c r="A45" s="62" t="s">
        <v>20</v>
      </c>
      <c r="B45" s="26" t="s">
        <v>34</v>
      </c>
      <c r="C45" s="27" t="n">
        <v>472</v>
      </c>
      <c r="D45" s="28" t="n">
        <v>28</v>
      </c>
      <c r="E45" s="29" t="s">
        <v>22</v>
      </c>
      <c r="F45" s="28" t="n">
        <v>2017</v>
      </c>
      <c r="G45" s="29" t="s">
        <v>23</v>
      </c>
      <c r="H45" s="63" t="s">
        <v>124</v>
      </c>
      <c r="I45" s="64" t="s">
        <v>125</v>
      </c>
      <c r="J45" s="65" t="s">
        <v>126</v>
      </c>
      <c r="K45" s="33" t="n">
        <v>43556</v>
      </c>
      <c r="L45" s="34" t="s">
        <v>27</v>
      </c>
      <c r="M45" s="35"/>
      <c r="N45" s="35"/>
      <c r="O45" s="35"/>
      <c r="P45" s="39"/>
    </row>
    <row r="46" customFormat="false" ht="69.75" hidden="false" customHeight="true" outlineLevel="0" collapsed="false">
      <c r="A46" s="66" t="s">
        <v>20</v>
      </c>
      <c r="B46" s="67" t="s">
        <v>34</v>
      </c>
      <c r="C46" s="68" t="n">
        <v>355</v>
      </c>
      <c r="D46" s="69" t="n">
        <v>7</v>
      </c>
      <c r="E46" s="70" t="s">
        <v>30</v>
      </c>
      <c r="F46" s="69" t="n">
        <v>2017</v>
      </c>
      <c r="G46" s="70" t="s">
        <v>23</v>
      </c>
      <c r="H46" s="71" t="s">
        <v>127</v>
      </c>
      <c r="I46" s="72" t="s">
        <v>128</v>
      </c>
      <c r="J46" s="58" t="s">
        <v>129</v>
      </c>
      <c r="K46" s="33" t="n">
        <v>43556</v>
      </c>
      <c r="L46" s="34" t="s">
        <v>27</v>
      </c>
      <c r="M46" s="35"/>
      <c r="N46" s="35"/>
      <c r="O46" s="35"/>
      <c r="P46" s="39"/>
    </row>
    <row r="47" customFormat="false" ht="69.75" hidden="false" customHeight="true" outlineLevel="0" collapsed="false">
      <c r="A47" s="73" t="s">
        <v>20</v>
      </c>
      <c r="B47" s="26" t="s">
        <v>34</v>
      </c>
      <c r="C47" s="27" t="n">
        <v>788</v>
      </c>
      <c r="D47" s="51" t="n">
        <v>21</v>
      </c>
      <c r="E47" s="41" t="s">
        <v>112</v>
      </c>
      <c r="F47" s="53" t="n">
        <v>2017</v>
      </c>
      <c r="G47" s="53" t="s">
        <v>23</v>
      </c>
      <c r="H47" s="53" t="s">
        <v>130</v>
      </c>
      <c r="I47" s="53" t="s">
        <v>98</v>
      </c>
      <c r="J47" s="74" t="s">
        <v>119</v>
      </c>
      <c r="K47" s="33" t="n">
        <v>43566</v>
      </c>
      <c r="L47" s="34" t="s">
        <v>27</v>
      </c>
      <c r="M47" s="35"/>
      <c r="N47" s="35"/>
      <c r="O47" s="35"/>
      <c r="P47" s="39"/>
    </row>
    <row r="48" customFormat="false" ht="69.75" hidden="false" customHeight="true" outlineLevel="0" collapsed="false">
      <c r="A48" s="25" t="s">
        <v>20</v>
      </c>
      <c r="B48" s="26" t="s">
        <v>34</v>
      </c>
      <c r="C48" s="43" t="n">
        <v>832</v>
      </c>
      <c r="D48" s="28" t="n">
        <v>27</v>
      </c>
      <c r="E48" s="29" t="s">
        <v>22</v>
      </c>
      <c r="F48" s="28" t="n">
        <v>2018</v>
      </c>
      <c r="G48" s="29" t="s">
        <v>23</v>
      </c>
      <c r="H48" s="63" t="s">
        <v>131</v>
      </c>
      <c r="I48" s="64" t="s">
        <v>132</v>
      </c>
      <c r="J48" s="65" t="s">
        <v>109</v>
      </c>
      <c r="K48" s="33" t="n">
        <v>43556</v>
      </c>
      <c r="L48" s="34" t="s">
        <v>133</v>
      </c>
      <c r="M48" s="35"/>
      <c r="N48" s="35"/>
      <c r="O48" s="35"/>
      <c r="P48" s="39"/>
    </row>
    <row r="49" customFormat="false" ht="69.75" hidden="false" customHeight="true" outlineLevel="0" collapsed="false">
      <c r="A49" s="25" t="s">
        <v>20</v>
      </c>
      <c r="B49" s="26" t="s">
        <v>34</v>
      </c>
      <c r="C49" s="27" t="n">
        <v>845</v>
      </c>
      <c r="D49" s="28" t="n">
        <v>30</v>
      </c>
      <c r="E49" s="29" t="s">
        <v>30</v>
      </c>
      <c r="F49" s="28" t="n">
        <v>2018</v>
      </c>
      <c r="G49" s="29" t="s">
        <v>23</v>
      </c>
      <c r="H49" s="37" t="s">
        <v>134</v>
      </c>
      <c r="I49" s="59" t="s">
        <v>132</v>
      </c>
      <c r="J49" s="63" t="s">
        <v>135</v>
      </c>
      <c r="K49" s="33" t="n">
        <v>43556</v>
      </c>
      <c r="L49" s="34" t="s">
        <v>27</v>
      </c>
      <c r="M49" s="35"/>
      <c r="N49" s="35"/>
      <c r="O49" s="35"/>
      <c r="P49" s="39"/>
    </row>
    <row r="50" customFormat="false" ht="69.75" hidden="false" customHeight="true" outlineLevel="0" collapsed="false">
      <c r="A50" s="25" t="s">
        <v>20</v>
      </c>
      <c r="B50" s="26" t="s">
        <v>34</v>
      </c>
      <c r="C50" s="27" t="n">
        <v>1397</v>
      </c>
      <c r="D50" s="28" t="n">
        <v>25</v>
      </c>
      <c r="E50" s="29" t="s">
        <v>30</v>
      </c>
      <c r="F50" s="28" t="n">
        <v>2018</v>
      </c>
      <c r="G50" s="29" t="s">
        <v>23</v>
      </c>
      <c r="H50" s="37" t="s">
        <v>136</v>
      </c>
      <c r="I50" s="73" t="s">
        <v>137</v>
      </c>
      <c r="J50" s="58" t="s">
        <v>109</v>
      </c>
      <c r="K50" s="33" t="n">
        <v>43557</v>
      </c>
      <c r="L50" s="34" t="s">
        <v>27</v>
      </c>
      <c r="M50" s="35"/>
      <c r="N50" s="35"/>
      <c r="O50" s="35"/>
      <c r="P50" s="39"/>
    </row>
    <row r="51" customFormat="false" ht="69.75" hidden="false" customHeight="true" outlineLevel="0" collapsed="false">
      <c r="A51" s="25" t="s">
        <v>20</v>
      </c>
      <c r="B51" s="26" t="s">
        <v>34</v>
      </c>
      <c r="C51" s="27" t="n">
        <v>1407</v>
      </c>
      <c r="D51" s="28" t="n">
        <v>26</v>
      </c>
      <c r="E51" s="29" t="s">
        <v>30</v>
      </c>
      <c r="F51" s="28" t="n">
        <v>2018</v>
      </c>
      <c r="G51" s="29" t="s">
        <v>23</v>
      </c>
      <c r="H51" s="37" t="s">
        <v>138</v>
      </c>
      <c r="I51" s="73" t="s">
        <v>137</v>
      </c>
      <c r="J51" s="58" t="s">
        <v>109</v>
      </c>
      <c r="K51" s="33" t="n">
        <v>43565</v>
      </c>
      <c r="L51" s="34" t="s">
        <v>27</v>
      </c>
      <c r="M51" s="35"/>
      <c r="N51" s="35"/>
      <c r="O51" s="35"/>
      <c r="P51" s="39"/>
    </row>
    <row r="52" customFormat="false" ht="69.75" hidden="false" customHeight="true" outlineLevel="0" collapsed="false">
      <c r="A52" s="25" t="s">
        <v>20</v>
      </c>
      <c r="B52" s="26" t="s">
        <v>34</v>
      </c>
      <c r="C52" s="27" t="n">
        <v>588</v>
      </c>
      <c r="D52" s="28" t="n">
        <v>17</v>
      </c>
      <c r="E52" s="29" t="s">
        <v>52</v>
      </c>
      <c r="F52" s="28" t="n">
        <v>2018</v>
      </c>
      <c r="G52" s="29" t="s">
        <v>23</v>
      </c>
      <c r="H52" s="75" t="s">
        <v>139</v>
      </c>
      <c r="I52" s="76" t="s">
        <v>128</v>
      </c>
      <c r="J52" s="38" t="s">
        <v>140</v>
      </c>
      <c r="K52" s="33" t="n">
        <v>43565</v>
      </c>
      <c r="L52" s="34" t="s">
        <v>27</v>
      </c>
      <c r="M52" s="35"/>
      <c r="N52" s="35"/>
      <c r="O52" s="35"/>
      <c r="P52" s="39"/>
    </row>
    <row r="53" customFormat="false" ht="69.75" hidden="false" customHeight="true" outlineLevel="0" collapsed="false">
      <c r="A53" s="25" t="s">
        <v>20</v>
      </c>
      <c r="B53" s="26" t="s">
        <v>47</v>
      </c>
      <c r="C53" s="27" t="n">
        <v>726</v>
      </c>
      <c r="D53" s="42" t="n">
        <v>17</v>
      </c>
      <c r="E53" s="42" t="s">
        <v>48</v>
      </c>
      <c r="F53" s="42" t="n">
        <v>2018</v>
      </c>
      <c r="G53" s="42" t="s">
        <v>23</v>
      </c>
      <c r="H53" s="37" t="s">
        <v>141</v>
      </c>
      <c r="I53" s="59" t="s">
        <v>50</v>
      </c>
      <c r="J53" s="36" t="s">
        <v>142</v>
      </c>
      <c r="K53" s="33" t="n">
        <v>43556</v>
      </c>
      <c r="L53" s="34" t="s">
        <v>27</v>
      </c>
      <c r="M53" s="35"/>
      <c r="N53" s="35"/>
      <c r="O53" s="35"/>
      <c r="P53" s="39"/>
    </row>
    <row r="54" customFormat="false" ht="69.75" hidden="false" customHeight="true" outlineLevel="0" collapsed="false">
      <c r="A54" s="25" t="s">
        <v>20</v>
      </c>
      <c r="B54" s="26" t="s">
        <v>21</v>
      </c>
      <c r="C54" s="27" t="n">
        <v>2412</v>
      </c>
      <c r="D54" s="42" t="n">
        <v>24</v>
      </c>
      <c r="E54" s="42" t="s">
        <v>48</v>
      </c>
      <c r="F54" s="42" t="n">
        <v>2018</v>
      </c>
      <c r="G54" s="42" t="s">
        <v>40</v>
      </c>
      <c r="H54" s="37" t="s">
        <v>143</v>
      </c>
      <c r="I54" s="42" t="s">
        <v>144</v>
      </c>
      <c r="J54" s="36" t="s">
        <v>145</v>
      </c>
      <c r="K54" s="33" t="n">
        <v>43556</v>
      </c>
      <c r="L54" s="34" t="s">
        <v>27</v>
      </c>
      <c r="M54" s="35"/>
      <c r="N54" s="35"/>
      <c r="O54" s="35"/>
      <c r="P54" s="39"/>
    </row>
    <row r="55" customFormat="false" ht="69.75" hidden="false" customHeight="true" outlineLevel="0" collapsed="false">
      <c r="A55" s="25" t="s">
        <v>20</v>
      </c>
      <c r="B55" s="26" t="s">
        <v>34</v>
      </c>
      <c r="C55" s="27" t="n">
        <v>145</v>
      </c>
      <c r="D55" s="28" t="n">
        <v>1</v>
      </c>
      <c r="E55" s="29" t="s">
        <v>112</v>
      </c>
      <c r="F55" s="28" t="n">
        <v>2019</v>
      </c>
      <c r="G55" s="29" t="s">
        <v>23</v>
      </c>
      <c r="H55" s="37" t="s">
        <v>146</v>
      </c>
      <c r="I55" s="76" t="s">
        <v>128</v>
      </c>
      <c r="J55" s="38" t="s">
        <v>140</v>
      </c>
      <c r="K55" s="33" t="n">
        <v>43565</v>
      </c>
      <c r="L55" s="34" t="s">
        <v>27</v>
      </c>
      <c r="M55" s="73"/>
      <c r="N55" s="53"/>
      <c r="O55" s="43"/>
      <c r="P55" s="51"/>
    </row>
    <row r="56" customFormat="false" ht="69.75" hidden="false" customHeight="true" outlineLevel="0" collapsed="false">
      <c r="A56" s="25" t="s">
        <v>147</v>
      </c>
      <c r="B56" s="26" t="s">
        <v>34</v>
      </c>
      <c r="C56" s="43" t="s">
        <v>148</v>
      </c>
      <c r="D56" s="28" t="n">
        <v>6</v>
      </c>
      <c r="E56" s="28" t="s">
        <v>65</v>
      </c>
      <c r="F56" s="28" t="n">
        <v>2012</v>
      </c>
      <c r="G56" s="29" t="s">
        <v>149</v>
      </c>
      <c r="H56" s="37" t="s">
        <v>150</v>
      </c>
      <c r="I56" s="28" t="s">
        <v>151</v>
      </c>
      <c r="J56" s="37" t="s">
        <v>152</v>
      </c>
      <c r="K56" s="77" t="s">
        <v>153</v>
      </c>
      <c r="L56" s="78" t="s">
        <v>154</v>
      </c>
      <c r="M56" s="35"/>
      <c r="N56" s="35"/>
      <c r="O56" s="35"/>
      <c r="P56" s="39"/>
    </row>
    <row r="57" customFormat="false" ht="69.75" hidden="false" customHeight="true" outlineLevel="0" collapsed="false">
      <c r="A57" s="25" t="s">
        <v>147</v>
      </c>
      <c r="B57" s="26" t="s">
        <v>34</v>
      </c>
      <c r="C57" s="27" t="n">
        <v>343</v>
      </c>
      <c r="D57" s="28" t="n">
        <v>30</v>
      </c>
      <c r="E57" s="28" t="s">
        <v>30</v>
      </c>
      <c r="F57" s="28" t="n">
        <v>2015</v>
      </c>
      <c r="G57" s="29" t="s">
        <v>149</v>
      </c>
      <c r="H57" s="37" t="s">
        <v>155</v>
      </c>
      <c r="I57" s="28" t="s">
        <v>151</v>
      </c>
      <c r="J57" s="37" t="s">
        <v>156</v>
      </c>
      <c r="K57" s="77" t="s">
        <v>153</v>
      </c>
      <c r="L57" s="78" t="s">
        <v>157</v>
      </c>
      <c r="M57" s="35"/>
      <c r="N57" s="35"/>
      <c r="O57" s="35"/>
      <c r="P57" s="39"/>
    </row>
    <row r="58" customFormat="false" ht="82.5" hidden="false" customHeight="true" outlineLevel="0" collapsed="false">
      <c r="A58" s="25" t="s">
        <v>20</v>
      </c>
      <c r="B58" s="26" t="s">
        <v>21</v>
      </c>
      <c r="C58" s="27" t="n">
        <v>284</v>
      </c>
      <c r="D58" s="28" t="n">
        <v>15</v>
      </c>
      <c r="E58" s="29" t="s">
        <v>22</v>
      </c>
      <c r="F58" s="28" t="n">
        <v>2018</v>
      </c>
      <c r="G58" s="29" t="s">
        <v>23</v>
      </c>
      <c r="H58" s="75" t="s">
        <v>158</v>
      </c>
      <c r="I58" s="79" t="s">
        <v>159</v>
      </c>
      <c r="J58" s="37" t="s">
        <v>109</v>
      </c>
      <c r="K58" s="33" t="n">
        <v>43565</v>
      </c>
      <c r="L58" s="34" t="s">
        <v>27</v>
      </c>
      <c r="M58" s="35"/>
      <c r="N58" s="35"/>
      <c r="O58" s="35"/>
      <c r="P58" s="39"/>
    </row>
    <row r="59" customFormat="false" ht="82.5" hidden="false" customHeight="true" outlineLevel="0" collapsed="false">
      <c r="A59" s="66" t="s">
        <v>20</v>
      </c>
      <c r="B59" s="67" t="s">
        <v>34</v>
      </c>
      <c r="C59" s="68" t="n">
        <v>832</v>
      </c>
      <c r="D59" s="80" t="n">
        <v>27</v>
      </c>
      <c r="E59" s="61" t="s">
        <v>22</v>
      </c>
      <c r="F59" s="81" t="n">
        <v>2018</v>
      </c>
      <c r="G59" s="82" t="s">
        <v>23</v>
      </c>
      <c r="H59" s="83" t="s">
        <v>160</v>
      </c>
      <c r="I59" s="84" t="s">
        <v>132</v>
      </c>
      <c r="J59" s="83" t="s">
        <v>119</v>
      </c>
      <c r="K59" s="85" t="n">
        <v>43565</v>
      </c>
      <c r="L59" s="86" t="s">
        <v>27</v>
      </c>
      <c r="M59" s="35"/>
      <c r="N59" s="35"/>
      <c r="O59" s="35"/>
      <c r="P59" s="39"/>
    </row>
    <row r="60" customFormat="false" ht="69.75" hidden="false" customHeight="true" outlineLevel="0" collapsed="false">
      <c r="A60" s="73" t="s">
        <v>20</v>
      </c>
      <c r="B60" s="26" t="s">
        <v>161</v>
      </c>
      <c r="C60" s="79" t="n">
        <v>76</v>
      </c>
      <c r="D60" s="28" t="n">
        <v>16</v>
      </c>
      <c r="E60" s="28" t="s">
        <v>162</v>
      </c>
      <c r="F60" s="28" t="n">
        <v>2019</v>
      </c>
      <c r="G60" s="29" t="s">
        <v>23</v>
      </c>
      <c r="H60" s="75" t="s">
        <v>163</v>
      </c>
      <c r="I60" s="79" t="s">
        <v>159</v>
      </c>
      <c r="J60" s="39" t="s">
        <v>164</v>
      </c>
      <c r="K60" s="33" t="n">
        <v>43598</v>
      </c>
      <c r="L60" s="86" t="s">
        <v>27</v>
      </c>
      <c r="M60" s="35"/>
      <c r="N60" s="35"/>
      <c r="O60" s="35"/>
      <c r="P60" s="39"/>
    </row>
    <row r="61" customFormat="false" ht="69.75" hidden="false" customHeight="true" outlineLevel="0" collapsed="false">
      <c r="A61" s="73" t="s">
        <v>20</v>
      </c>
      <c r="B61" s="26" t="s">
        <v>161</v>
      </c>
      <c r="C61" s="87" t="n">
        <v>246</v>
      </c>
      <c r="D61" s="28" t="n">
        <v>22</v>
      </c>
      <c r="E61" s="28" t="s">
        <v>165</v>
      </c>
      <c r="F61" s="28" t="n">
        <v>2019</v>
      </c>
      <c r="G61" s="29" t="s">
        <v>40</v>
      </c>
      <c r="H61" s="34" t="s">
        <v>166</v>
      </c>
      <c r="I61" s="48" t="s">
        <v>128</v>
      </c>
      <c r="J61" s="88"/>
      <c r="K61" s="33"/>
      <c r="L61" s="86"/>
      <c r="M61" s="35"/>
      <c r="N61" s="35"/>
      <c r="O61" s="35"/>
      <c r="P61" s="39"/>
    </row>
    <row r="62" customFormat="false" ht="69.75" hidden="false" customHeight="true" outlineLevel="0" collapsed="false">
      <c r="A62" s="25" t="s">
        <v>167</v>
      </c>
      <c r="B62" s="26" t="s">
        <v>168</v>
      </c>
      <c r="C62" s="43" t="s">
        <v>169</v>
      </c>
      <c r="D62" s="28" t="n">
        <v>4</v>
      </c>
      <c r="E62" s="28" t="s">
        <v>170</v>
      </c>
      <c r="F62" s="28" t="n">
        <v>1991</v>
      </c>
      <c r="G62" s="29" t="s">
        <v>171</v>
      </c>
      <c r="H62" s="37" t="s">
        <v>172</v>
      </c>
      <c r="I62" s="31" t="s">
        <v>173</v>
      </c>
      <c r="J62" s="38" t="s">
        <v>174</v>
      </c>
      <c r="K62" s="77" t="s">
        <v>175</v>
      </c>
      <c r="L62" s="34" t="s">
        <v>176</v>
      </c>
      <c r="M62" s="35"/>
      <c r="N62" s="35"/>
      <c r="O62" s="35"/>
      <c r="P62" s="39"/>
    </row>
    <row r="63" customFormat="false" ht="69.75" hidden="false" customHeight="true" outlineLevel="0" collapsed="false">
      <c r="A63" s="25" t="s">
        <v>167</v>
      </c>
      <c r="B63" s="26" t="s">
        <v>21</v>
      </c>
      <c r="C63" s="27" t="n">
        <v>306</v>
      </c>
      <c r="D63" s="28" t="n">
        <v>19</v>
      </c>
      <c r="E63" s="28" t="s">
        <v>177</v>
      </c>
      <c r="F63" s="28" t="n">
        <v>1992</v>
      </c>
      <c r="G63" s="29" t="s">
        <v>23</v>
      </c>
      <c r="H63" s="37" t="s">
        <v>178</v>
      </c>
      <c r="I63" s="31" t="s">
        <v>179</v>
      </c>
      <c r="J63" s="38" t="s">
        <v>180</v>
      </c>
      <c r="K63" s="77" t="s">
        <v>175</v>
      </c>
      <c r="L63" s="25" t="s">
        <v>181</v>
      </c>
      <c r="M63" s="35"/>
      <c r="N63" s="35"/>
      <c r="O63" s="35"/>
      <c r="P63" s="39"/>
    </row>
    <row r="64" customFormat="false" ht="69.75" hidden="false" customHeight="true" outlineLevel="0" collapsed="false">
      <c r="A64" s="25" t="s">
        <v>167</v>
      </c>
      <c r="B64" s="26" t="s">
        <v>29</v>
      </c>
      <c r="C64" s="27" t="n">
        <v>80</v>
      </c>
      <c r="D64" s="28" t="n">
        <v>28</v>
      </c>
      <c r="E64" s="28" t="s">
        <v>182</v>
      </c>
      <c r="F64" s="28" t="n">
        <v>1993</v>
      </c>
      <c r="G64" s="29" t="s">
        <v>23</v>
      </c>
      <c r="H64" s="37" t="s">
        <v>183</v>
      </c>
      <c r="I64" s="31" t="s">
        <v>184</v>
      </c>
      <c r="J64" s="38" t="s">
        <v>185</v>
      </c>
      <c r="K64" s="77" t="s">
        <v>175</v>
      </c>
      <c r="L64" s="34" t="s">
        <v>186</v>
      </c>
      <c r="M64" s="35"/>
      <c r="N64" s="35"/>
      <c r="O64" s="35"/>
      <c r="P64" s="39"/>
    </row>
    <row r="65" customFormat="false" ht="69.75" hidden="false" customHeight="true" outlineLevel="0" collapsed="false">
      <c r="A65" s="25" t="s">
        <v>167</v>
      </c>
      <c r="B65" s="26" t="s">
        <v>29</v>
      </c>
      <c r="C65" s="27" t="n">
        <v>190</v>
      </c>
      <c r="D65" s="28" t="n">
        <v>6</v>
      </c>
      <c r="E65" s="28" t="s">
        <v>187</v>
      </c>
      <c r="F65" s="28" t="n">
        <v>1995</v>
      </c>
      <c r="G65" s="29" t="s">
        <v>23</v>
      </c>
      <c r="H65" s="37" t="s">
        <v>188</v>
      </c>
      <c r="I65" s="31" t="s">
        <v>184</v>
      </c>
      <c r="J65" s="38" t="s">
        <v>189</v>
      </c>
      <c r="K65" s="77" t="s">
        <v>175</v>
      </c>
      <c r="L65" s="34" t="s">
        <v>190</v>
      </c>
      <c r="M65" s="35"/>
      <c r="N65" s="35"/>
      <c r="O65" s="35"/>
      <c r="P65" s="39"/>
    </row>
    <row r="66" customFormat="false" ht="69.75" hidden="false" customHeight="true" outlineLevel="0" collapsed="false">
      <c r="A66" s="25" t="s">
        <v>167</v>
      </c>
      <c r="B66" s="26" t="s">
        <v>29</v>
      </c>
      <c r="C66" s="27" t="n">
        <v>222</v>
      </c>
      <c r="D66" s="28" t="n">
        <v>20</v>
      </c>
      <c r="E66" s="28" t="s">
        <v>48</v>
      </c>
      <c r="F66" s="28" t="n">
        <v>1995</v>
      </c>
      <c r="G66" s="29" t="s">
        <v>191</v>
      </c>
      <c r="H66" s="37" t="s">
        <v>192</v>
      </c>
      <c r="I66" s="31" t="s">
        <v>184</v>
      </c>
      <c r="J66" s="38" t="s">
        <v>193</v>
      </c>
      <c r="K66" s="77" t="s">
        <v>175</v>
      </c>
      <c r="L66" s="34" t="s">
        <v>194</v>
      </c>
      <c r="M66" s="35"/>
      <c r="N66" s="35"/>
      <c r="O66" s="35"/>
      <c r="P66" s="39"/>
    </row>
    <row r="67" customFormat="false" ht="69.75" hidden="false" customHeight="true" outlineLevel="0" collapsed="false">
      <c r="A67" s="25" t="s">
        <v>167</v>
      </c>
      <c r="B67" s="26" t="s">
        <v>29</v>
      </c>
      <c r="C67" s="27" t="n">
        <v>472</v>
      </c>
      <c r="D67" s="28" t="n">
        <v>5</v>
      </c>
      <c r="E67" s="28" t="s">
        <v>195</v>
      </c>
      <c r="F67" s="28" t="n">
        <v>1998</v>
      </c>
      <c r="G67" s="29" t="s">
        <v>23</v>
      </c>
      <c r="H67" s="37" t="s">
        <v>196</v>
      </c>
      <c r="I67" s="31" t="s">
        <v>184</v>
      </c>
      <c r="J67" s="38" t="s">
        <v>197</v>
      </c>
      <c r="K67" s="77" t="s">
        <v>175</v>
      </c>
      <c r="L67" s="34" t="s">
        <v>198</v>
      </c>
      <c r="M67" s="35"/>
      <c r="N67" s="35"/>
      <c r="O67" s="35"/>
      <c r="P67" s="39"/>
    </row>
    <row r="68" customFormat="false" ht="69.75" hidden="false" customHeight="true" outlineLevel="0" collapsed="false">
      <c r="A68" s="25" t="s">
        <v>167</v>
      </c>
      <c r="B68" s="26" t="s">
        <v>29</v>
      </c>
      <c r="C68" s="27" t="n">
        <v>599</v>
      </c>
      <c r="D68" s="28" t="n">
        <v>24</v>
      </c>
      <c r="E68" s="28" t="s">
        <v>170</v>
      </c>
      <c r="F68" s="28" t="n">
        <v>2000</v>
      </c>
      <c r="G68" s="29" t="s">
        <v>23</v>
      </c>
      <c r="H68" s="37" t="s">
        <v>199</v>
      </c>
      <c r="I68" s="31" t="s">
        <v>184</v>
      </c>
      <c r="J68" s="38" t="s">
        <v>200</v>
      </c>
      <c r="K68" s="77" t="s">
        <v>175</v>
      </c>
      <c r="L68" s="34" t="s">
        <v>201</v>
      </c>
      <c r="M68" s="35"/>
      <c r="N68" s="35"/>
      <c r="O68" s="35"/>
      <c r="P68" s="39"/>
    </row>
    <row r="69" customFormat="false" ht="69.75" hidden="false" customHeight="true" outlineLevel="0" collapsed="false">
      <c r="A69" s="25" t="s">
        <v>167</v>
      </c>
      <c r="B69" s="26" t="s">
        <v>29</v>
      </c>
      <c r="C69" s="27" t="n">
        <v>600</v>
      </c>
      <c r="D69" s="28" t="n">
        <v>24</v>
      </c>
      <c r="E69" s="28" t="s">
        <v>170</v>
      </c>
      <c r="F69" s="28" t="n">
        <v>2000</v>
      </c>
      <c r="G69" s="29" t="s">
        <v>23</v>
      </c>
      <c r="H69" s="37" t="s">
        <v>202</v>
      </c>
      <c r="I69" s="31" t="s">
        <v>184</v>
      </c>
      <c r="J69" s="38" t="s">
        <v>200</v>
      </c>
      <c r="K69" s="77" t="s">
        <v>175</v>
      </c>
      <c r="L69" s="34" t="s">
        <v>203</v>
      </c>
      <c r="M69" s="35"/>
      <c r="N69" s="35"/>
      <c r="O69" s="35"/>
      <c r="P69" s="39"/>
    </row>
    <row r="70" customFormat="false" ht="69.75" hidden="false" customHeight="true" outlineLevel="0" collapsed="false">
      <c r="A70" s="25" t="s">
        <v>167</v>
      </c>
      <c r="B70" s="26" t="s">
        <v>29</v>
      </c>
      <c r="C70" s="27" t="n">
        <v>678</v>
      </c>
      <c r="D70" s="28" t="n">
        <v>3</v>
      </c>
      <c r="E70" s="28" t="s">
        <v>195</v>
      </c>
      <c r="F70" s="28" t="n">
        <v>2001</v>
      </c>
      <c r="G70" s="29" t="s">
        <v>23</v>
      </c>
      <c r="H70" s="37" t="s">
        <v>204</v>
      </c>
      <c r="I70" s="31" t="s">
        <v>184</v>
      </c>
      <c r="J70" s="38" t="s">
        <v>205</v>
      </c>
      <c r="K70" s="77" t="s">
        <v>175</v>
      </c>
      <c r="L70" s="34" t="s">
        <v>206</v>
      </c>
      <c r="M70" s="35"/>
      <c r="N70" s="35"/>
      <c r="O70" s="35"/>
      <c r="P70" s="39"/>
    </row>
    <row r="71" customFormat="false" ht="69.75" hidden="false" customHeight="true" outlineLevel="0" collapsed="false">
      <c r="A71" s="25" t="s">
        <v>167</v>
      </c>
      <c r="B71" s="26" t="s">
        <v>207</v>
      </c>
      <c r="C71" s="43" t="n">
        <v>1</v>
      </c>
      <c r="D71" s="28" t="n">
        <v>2</v>
      </c>
      <c r="E71" s="28" t="s">
        <v>208</v>
      </c>
      <c r="F71" s="28" t="n">
        <v>2002</v>
      </c>
      <c r="G71" s="29" t="s">
        <v>40</v>
      </c>
      <c r="H71" s="37" t="s">
        <v>209</v>
      </c>
      <c r="I71" s="31" t="s">
        <v>210</v>
      </c>
      <c r="J71" s="38" t="s">
        <v>211</v>
      </c>
      <c r="K71" s="77" t="s">
        <v>175</v>
      </c>
      <c r="L71" s="89" t="s">
        <v>212</v>
      </c>
      <c r="M71" s="35"/>
      <c r="N71" s="35"/>
      <c r="O71" s="35"/>
      <c r="P71" s="39"/>
    </row>
    <row r="72" customFormat="false" ht="80.25" hidden="false" customHeight="true" outlineLevel="0" collapsed="false">
      <c r="A72" s="25" t="s">
        <v>167</v>
      </c>
      <c r="B72" s="26" t="s">
        <v>47</v>
      </c>
      <c r="C72" s="27" t="n">
        <v>131</v>
      </c>
      <c r="D72" s="28" t="n">
        <v>5</v>
      </c>
      <c r="E72" s="28" t="s">
        <v>213</v>
      </c>
      <c r="F72" s="28" t="n">
        <v>2004</v>
      </c>
      <c r="G72" s="29" t="s">
        <v>214</v>
      </c>
      <c r="H72" s="37" t="s">
        <v>215</v>
      </c>
      <c r="I72" s="31" t="s">
        <v>216</v>
      </c>
      <c r="J72" s="38" t="s">
        <v>217</v>
      </c>
      <c r="K72" s="77" t="s">
        <v>175</v>
      </c>
      <c r="L72" s="34" t="s">
        <v>218</v>
      </c>
      <c r="M72" s="35"/>
      <c r="N72" s="35"/>
      <c r="O72" s="35"/>
      <c r="P72" s="39"/>
    </row>
    <row r="73" s="90" customFormat="true" ht="69.75" hidden="false" customHeight="true" outlineLevel="0" collapsed="false">
      <c r="A73" s="25" t="s">
        <v>167</v>
      </c>
      <c r="B73" s="26" t="s">
        <v>21</v>
      </c>
      <c r="C73" s="27" t="n">
        <v>3629</v>
      </c>
      <c r="D73" s="28" t="n">
        <v>4</v>
      </c>
      <c r="E73" s="28" t="s">
        <v>219</v>
      </c>
      <c r="F73" s="28" t="n">
        <v>2004</v>
      </c>
      <c r="G73" s="29" t="s">
        <v>23</v>
      </c>
      <c r="H73" s="37" t="s">
        <v>220</v>
      </c>
      <c r="I73" s="31" t="s">
        <v>221</v>
      </c>
      <c r="J73" s="38" t="s">
        <v>222</v>
      </c>
      <c r="K73" s="77" t="s">
        <v>175</v>
      </c>
      <c r="L73" s="34" t="s">
        <v>223</v>
      </c>
      <c r="M73" s="35"/>
      <c r="N73" s="35"/>
      <c r="O73" s="35"/>
      <c r="P73" s="39"/>
    </row>
    <row r="74" customFormat="false" ht="81.75" hidden="false" customHeight="true" outlineLevel="0" collapsed="false">
      <c r="A74" s="25" t="s">
        <v>167</v>
      </c>
      <c r="B74" s="26" t="s">
        <v>29</v>
      </c>
      <c r="C74" s="27" t="n">
        <v>906</v>
      </c>
      <c r="D74" s="28" t="n">
        <v>31</v>
      </c>
      <c r="E74" s="28" t="s">
        <v>195</v>
      </c>
      <c r="F74" s="28" t="n">
        <v>2004</v>
      </c>
      <c r="G74" s="29" t="s">
        <v>23</v>
      </c>
      <c r="H74" s="37" t="s">
        <v>224</v>
      </c>
      <c r="I74" s="31" t="s">
        <v>184</v>
      </c>
      <c r="J74" s="38" t="s">
        <v>200</v>
      </c>
      <c r="K74" s="77" t="s">
        <v>175</v>
      </c>
      <c r="L74" s="89" t="s">
        <v>225</v>
      </c>
      <c r="M74" s="35"/>
      <c r="N74" s="35"/>
      <c r="O74" s="35"/>
      <c r="P74" s="39"/>
    </row>
    <row r="75" customFormat="false" ht="69.75" hidden="false" customHeight="true" outlineLevel="0" collapsed="false">
      <c r="A75" s="25" t="s">
        <v>167</v>
      </c>
      <c r="B75" s="26" t="s">
        <v>21</v>
      </c>
      <c r="C75" s="27" t="n">
        <v>479</v>
      </c>
      <c r="D75" s="28" t="n">
        <v>30</v>
      </c>
      <c r="E75" s="28" t="s">
        <v>226</v>
      </c>
      <c r="F75" s="28" t="n">
        <v>2005</v>
      </c>
      <c r="G75" s="29" t="s">
        <v>23</v>
      </c>
      <c r="H75" s="37" t="s">
        <v>227</v>
      </c>
      <c r="I75" s="31" t="s">
        <v>25</v>
      </c>
      <c r="J75" s="38" t="s">
        <v>228</v>
      </c>
      <c r="K75" s="77" t="s">
        <v>175</v>
      </c>
      <c r="L75" s="34" t="s">
        <v>229</v>
      </c>
      <c r="M75" s="35"/>
      <c r="N75" s="35"/>
      <c r="O75" s="35"/>
      <c r="P75" s="39"/>
    </row>
    <row r="76" customFormat="false" ht="69.75" hidden="false" customHeight="true" outlineLevel="0" collapsed="false">
      <c r="A76" s="25" t="s">
        <v>167</v>
      </c>
      <c r="B76" s="26" t="s">
        <v>47</v>
      </c>
      <c r="C76" s="27" t="n">
        <v>257</v>
      </c>
      <c r="D76" s="28" t="n">
        <v>30</v>
      </c>
      <c r="E76" s="28" t="s">
        <v>219</v>
      </c>
      <c r="F76" s="28" t="n">
        <v>2006</v>
      </c>
      <c r="G76" s="29" t="s">
        <v>230</v>
      </c>
      <c r="H76" s="37" t="s">
        <v>231</v>
      </c>
      <c r="I76" s="31" t="s">
        <v>232</v>
      </c>
      <c r="J76" s="38" t="s">
        <v>233</v>
      </c>
      <c r="K76" s="77" t="s">
        <v>175</v>
      </c>
      <c r="L76" s="34" t="s">
        <v>234</v>
      </c>
      <c r="M76" s="35"/>
      <c r="N76" s="35"/>
      <c r="O76" s="35"/>
      <c r="P76" s="39"/>
    </row>
    <row r="77" customFormat="false" ht="69.75" hidden="false" customHeight="true" outlineLevel="0" collapsed="false">
      <c r="A77" s="25" t="s">
        <v>167</v>
      </c>
      <c r="B77" s="26" t="s">
        <v>235</v>
      </c>
      <c r="C77" s="27" t="n">
        <v>34</v>
      </c>
      <c r="D77" s="28" t="n">
        <v>28</v>
      </c>
      <c r="E77" s="28" t="s">
        <v>226</v>
      </c>
      <c r="F77" s="28" t="n">
        <v>2007</v>
      </c>
      <c r="G77" s="29" t="s">
        <v>23</v>
      </c>
      <c r="H77" s="37" t="s">
        <v>236</v>
      </c>
      <c r="I77" s="31" t="s">
        <v>25</v>
      </c>
      <c r="J77" s="38" t="s">
        <v>237</v>
      </c>
      <c r="K77" s="77" t="s">
        <v>175</v>
      </c>
      <c r="L77" s="34" t="s">
        <v>238</v>
      </c>
      <c r="M77" s="35"/>
      <c r="N77" s="35"/>
      <c r="O77" s="35"/>
      <c r="P77" s="39"/>
    </row>
    <row r="78" customFormat="false" ht="69.75" hidden="false" customHeight="true" outlineLevel="0" collapsed="false">
      <c r="A78" s="25" t="s">
        <v>167</v>
      </c>
      <c r="B78" s="26" t="s">
        <v>235</v>
      </c>
      <c r="C78" s="27" t="n">
        <v>2</v>
      </c>
      <c r="D78" s="28" t="n">
        <v>6</v>
      </c>
      <c r="E78" s="28" t="s">
        <v>239</v>
      </c>
      <c r="F78" s="28" t="n">
        <v>2007</v>
      </c>
      <c r="G78" s="29" t="s">
        <v>23</v>
      </c>
      <c r="H78" s="37" t="s">
        <v>240</v>
      </c>
      <c r="I78" s="31" t="s">
        <v>25</v>
      </c>
      <c r="J78" s="38" t="s">
        <v>241</v>
      </c>
      <c r="K78" s="77" t="s">
        <v>175</v>
      </c>
      <c r="L78" s="34" t="s">
        <v>211</v>
      </c>
      <c r="M78" s="35"/>
      <c r="N78" s="35"/>
      <c r="O78" s="35"/>
      <c r="P78" s="39"/>
    </row>
    <row r="79" customFormat="false" ht="69.75" hidden="false" customHeight="true" outlineLevel="0" collapsed="false">
      <c r="A79" s="25" t="s">
        <v>167</v>
      </c>
      <c r="B79" s="26" t="s">
        <v>29</v>
      </c>
      <c r="C79" s="27" t="n">
        <v>1150</v>
      </c>
      <c r="D79" s="28" t="n">
        <v>16</v>
      </c>
      <c r="E79" s="28" t="s">
        <v>170</v>
      </c>
      <c r="F79" s="28" t="n">
        <v>2007</v>
      </c>
      <c r="G79" s="29" t="s">
        <v>23</v>
      </c>
      <c r="H79" s="37" t="s">
        <v>242</v>
      </c>
      <c r="I79" s="31" t="s">
        <v>184</v>
      </c>
      <c r="J79" s="38" t="s">
        <v>243</v>
      </c>
      <c r="K79" s="77" t="s">
        <v>175</v>
      </c>
      <c r="L79" s="34" t="s">
        <v>244</v>
      </c>
      <c r="M79" s="35"/>
      <c r="N79" s="35"/>
      <c r="O79" s="35"/>
      <c r="P79" s="39"/>
    </row>
    <row r="80" customFormat="false" ht="69.75" hidden="false" customHeight="true" outlineLevel="0" collapsed="false">
      <c r="A80" s="25" t="s">
        <v>167</v>
      </c>
      <c r="B80" s="26" t="s">
        <v>21</v>
      </c>
      <c r="C80" s="27" t="n">
        <v>4660</v>
      </c>
      <c r="D80" s="28" t="n">
        <v>29</v>
      </c>
      <c r="E80" s="28" t="s">
        <v>219</v>
      </c>
      <c r="F80" s="28" t="n">
        <v>2007</v>
      </c>
      <c r="G80" s="29" t="s">
        <v>23</v>
      </c>
      <c r="H80" s="37" t="s">
        <v>245</v>
      </c>
      <c r="I80" s="31" t="s">
        <v>179</v>
      </c>
      <c r="J80" s="38" t="s">
        <v>246</v>
      </c>
      <c r="K80" s="77" t="s">
        <v>175</v>
      </c>
      <c r="L80" s="89" t="s">
        <v>247</v>
      </c>
      <c r="M80" s="35" t="s">
        <v>248</v>
      </c>
      <c r="N80" s="35"/>
      <c r="O80" s="35"/>
      <c r="P80" s="39"/>
    </row>
    <row r="81" customFormat="false" ht="69.75" hidden="false" customHeight="true" outlineLevel="0" collapsed="false">
      <c r="A81" s="25" t="s">
        <v>167</v>
      </c>
      <c r="B81" s="26" t="s">
        <v>47</v>
      </c>
      <c r="C81" s="27" t="n">
        <v>380</v>
      </c>
      <c r="D81" s="28" t="n">
        <v>30</v>
      </c>
      <c r="E81" s="28" t="s">
        <v>187</v>
      </c>
      <c r="F81" s="28" t="n">
        <v>2009</v>
      </c>
      <c r="G81" s="29" t="s">
        <v>249</v>
      </c>
      <c r="H81" s="37" t="s">
        <v>250</v>
      </c>
      <c r="I81" s="31" t="s">
        <v>216</v>
      </c>
      <c r="J81" s="38" t="s">
        <v>217</v>
      </c>
      <c r="K81" s="77" t="s">
        <v>175</v>
      </c>
      <c r="L81" s="34" t="s">
        <v>251</v>
      </c>
      <c r="M81" s="35"/>
      <c r="N81" s="35"/>
      <c r="O81" s="35"/>
      <c r="P81" s="39"/>
    </row>
    <row r="82" customFormat="false" ht="69.75" hidden="false" customHeight="true" outlineLevel="0" collapsed="false">
      <c r="A82" s="62" t="s">
        <v>167</v>
      </c>
      <c r="B82" s="26" t="s">
        <v>21</v>
      </c>
      <c r="C82" s="27" t="n">
        <v>1716</v>
      </c>
      <c r="D82" s="28" t="n">
        <v>14</v>
      </c>
      <c r="E82" s="28" t="s">
        <v>165</v>
      </c>
      <c r="F82" s="28" t="n">
        <v>2009</v>
      </c>
      <c r="G82" s="29" t="s">
        <v>23</v>
      </c>
      <c r="H82" s="63" t="s">
        <v>252</v>
      </c>
      <c r="I82" s="31" t="s">
        <v>179</v>
      </c>
      <c r="J82" s="57" t="s">
        <v>253</v>
      </c>
      <c r="K82" s="77" t="s">
        <v>175</v>
      </c>
      <c r="L82" s="34" t="s">
        <v>229</v>
      </c>
      <c r="M82" s="35"/>
      <c r="N82" s="35"/>
      <c r="O82" s="35"/>
      <c r="P82" s="39"/>
    </row>
    <row r="83" customFormat="false" ht="69.75" hidden="false" customHeight="true" outlineLevel="0" collapsed="false">
      <c r="A83" s="62" t="s">
        <v>167</v>
      </c>
      <c r="B83" s="26" t="s">
        <v>47</v>
      </c>
      <c r="C83" s="27" t="n">
        <v>438</v>
      </c>
      <c r="D83" s="28" t="n">
        <v>28</v>
      </c>
      <c r="E83" s="28" t="s">
        <v>165</v>
      </c>
      <c r="F83" s="28" t="n">
        <v>2010</v>
      </c>
      <c r="G83" s="29" t="s">
        <v>249</v>
      </c>
      <c r="H83" s="63" t="s">
        <v>254</v>
      </c>
      <c r="I83" s="31" t="s">
        <v>232</v>
      </c>
      <c r="J83" s="57" t="s">
        <v>255</v>
      </c>
      <c r="K83" s="77" t="s">
        <v>175</v>
      </c>
      <c r="L83" s="89" t="s">
        <v>256</v>
      </c>
      <c r="M83" s="35"/>
      <c r="N83" s="35"/>
      <c r="O83" s="35"/>
      <c r="P83" s="39"/>
    </row>
    <row r="84" customFormat="false" ht="69.75" hidden="false" customHeight="true" outlineLevel="0" collapsed="false">
      <c r="A84" s="62" t="s">
        <v>167</v>
      </c>
      <c r="B84" s="26" t="s">
        <v>29</v>
      </c>
      <c r="C84" s="27" t="n">
        <v>1174</v>
      </c>
      <c r="D84" s="28" t="n">
        <v>12</v>
      </c>
      <c r="E84" s="28" t="s">
        <v>170</v>
      </c>
      <c r="F84" s="28" t="n">
        <v>2011</v>
      </c>
      <c r="G84" s="29" t="s">
        <v>23</v>
      </c>
      <c r="H84" s="63" t="s">
        <v>257</v>
      </c>
      <c r="I84" s="31" t="s">
        <v>184</v>
      </c>
      <c r="J84" s="57" t="s">
        <v>258</v>
      </c>
      <c r="K84" s="77" t="s">
        <v>175</v>
      </c>
      <c r="L84" s="34" t="s">
        <v>259</v>
      </c>
      <c r="M84" s="35"/>
      <c r="N84" s="35"/>
      <c r="O84" s="35"/>
      <c r="P84" s="39"/>
    </row>
    <row r="85" customFormat="false" ht="69.75" hidden="false" customHeight="true" outlineLevel="0" collapsed="false">
      <c r="A85" s="62" t="s">
        <v>167</v>
      </c>
      <c r="B85" s="26" t="s">
        <v>207</v>
      </c>
      <c r="C85" s="27" t="n">
        <v>14</v>
      </c>
      <c r="D85" s="28" t="n">
        <v>1</v>
      </c>
      <c r="E85" s="28" t="s">
        <v>187</v>
      </c>
      <c r="F85" s="28" t="n">
        <v>2011</v>
      </c>
      <c r="G85" s="29" t="s">
        <v>23</v>
      </c>
      <c r="H85" s="63" t="s">
        <v>260</v>
      </c>
      <c r="I85" s="31" t="s">
        <v>261</v>
      </c>
      <c r="J85" s="57" t="s">
        <v>262</v>
      </c>
      <c r="K85" s="77" t="s">
        <v>175</v>
      </c>
      <c r="L85" s="34" t="s">
        <v>27</v>
      </c>
      <c r="M85" s="35"/>
      <c r="N85" s="35"/>
      <c r="O85" s="35"/>
      <c r="P85" s="39"/>
    </row>
    <row r="86" customFormat="false" ht="69.75" hidden="false" customHeight="true" outlineLevel="0" collapsed="false">
      <c r="A86" s="62" t="s">
        <v>167</v>
      </c>
      <c r="B86" s="26" t="s">
        <v>29</v>
      </c>
      <c r="C86" s="27" t="n">
        <v>4632</v>
      </c>
      <c r="D86" s="28" t="n">
        <v>9</v>
      </c>
      <c r="E86" s="28" t="s">
        <v>48</v>
      </c>
      <c r="F86" s="28" t="n">
        <v>2011</v>
      </c>
      <c r="G86" s="29" t="s">
        <v>40</v>
      </c>
      <c r="H86" s="91" t="s">
        <v>263</v>
      </c>
      <c r="I86" s="31" t="s">
        <v>264</v>
      </c>
      <c r="J86" s="57" t="s">
        <v>265</v>
      </c>
      <c r="K86" s="77" t="s">
        <v>175</v>
      </c>
      <c r="L86" s="34" t="s">
        <v>27</v>
      </c>
      <c r="M86" s="35"/>
      <c r="N86" s="35"/>
      <c r="O86" s="35"/>
      <c r="P86" s="39"/>
    </row>
    <row r="87" customFormat="false" ht="69.75" hidden="false" customHeight="true" outlineLevel="0" collapsed="false">
      <c r="A87" s="62" t="s">
        <v>167</v>
      </c>
      <c r="B87" s="26" t="s">
        <v>47</v>
      </c>
      <c r="C87" s="27" t="n">
        <v>1</v>
      </c>
      <c r="D87" s="28" t="n">
        <v>18</v>
      </c>
      <c r="E87" s="28" t="s">
        <v>266</v>
      </c>
      <c r="F87" s="28" t="n">
        <v>2012</v>
      </c>
      <c r="G87" s="29" t="s">
        <v>267</v>
      </c>
      <c r="H87" s="63" t="s">
        <v>268</v>
      </c>
      <c r="I87" s="31" t="s">
        <v>269</v>
      </c>
      <c r="J87" s="57" t="s">
        <v>270</v>
      </c>
      <c r="K87" s="77" t="s">
        <v>175</v>
      </c>
      <c r="L87" s="34" t="s">
        <v>271</v>
      </c>
      <c r="M87" s="35"/>
      <c r="N87" s="35"/>
      <c r="O87" s="35"/>
      <c r="P87" s="39"/>
    </row>
    <row r="88" customFormat="false" ht="69.75" hidden="false" customHeight="true" outlineLevel="0" collapsed="false">
      <c r="A88" s="62" t="s">
        <v>167</v>
      </c>
      <c r="B88" s="26" t="s">
        <v>21</v>
      </c>
      <c r="C88" s="27" t="n">
        <v>1467</v>
      </c>
      <c r="D88" s="28" t="n">
        <v>6</v>
      </c>
      <c r="E88" s="28" t="s">
        <v>170</v>
      </c>
      <c r="F88" s="28" t="n">
        <v>2012</v>
      </c>
      <c r="G88" s="29" t="s">
        <v>40</v>
      </c>
      <c r="H88" s="63" t="s">
        <v>272</v>
      </c>
      <c r="I88" s="31" t="s">
        <v>273</v>
      </c>
      <c r="J88" s="57" t="s">
        <v>274</v>
      </c>
      <c r="K88" s="77" t="s">
        <v>175</v>
      </c>
      <c r="L88" s="34" t="s">
        <v>275</v>
      </c>
      <c r="M88" s="35"/>
      <c r="N88" s="35"/>
      <c r="O88" s="35"/>
      <c r="P88" s="39"/>
    </row>
    <row r="89" customFormat="false" ht="69.75" hidden="false" customHeight="true" outlineLevel="0" collapsed="false">
      <c r="A89" s="62" t="s">
        <v>167</v>
      </c>
      <c r="B89" s="26" t="s">
        <v>29</v>
      </c>
      <c r="C89" s="27" t="n">
        <v>1508</v>
      </c>
      <c r="D89" s="28" t="n">
        <v>10</v>
      </c>
      <c r="E89" s="28" t="s">
        <v>266</v>
      </c>
      <c r="F89" s="28" t="n">
        <v>2012</v>
      </c>
      <c r="G89" s="29" t="s">
        <v>40</v>
      </c>
      <c r="H89" s="63" t="s">
        <v>272</v>
      </c>
      <c r="I89" s="31" t="s">
        <v>273</v>
      </c>
      <c r="J89" s="57" t="s">
        <v>274</v>
      </c>
      <c r="K89" s="77" t="s">
        <v>175</v>
      </c>
      <c r="L89" s="34" t="s">
        <v>27</v>
      </c>
      <c r="M89" s="35"/>
      <c r="N89" s="35"/>
      <c r="O89" s="35"/>
      <c r="P89" s="39"/>
    </row>
    <row r="90" customFormat="false" ht="69.75" hidden="false" customHeight="true" outlineLevel="0" collapsed="false">
      <c r="A90" s="62" t="s">
        <v>167</v>
      </c>
      <c r="B90" s="26" t="s">
        <v>21</v>
      </c>
      <c r="C90" s="27" t="n">
        <v>19</v>
      </c>
      <c r="D90" s="28" t="n">
        <v>10</v>
      </c>
      <c r="E90" s="28" t="s">
        <v>266</v>
      </c>
      <c r="F90" s="28" t="n">
        <v>2012</v>
      </c>
      <c r="G90" s="29" t="s">
        <v>249</v>
      </c>
      <c r="H90" s="63" t="s">
        <v>276</v>
      </c>
      <c r="I90" s="31" t="s">
        <v>179</v>
      </c>
      <c r="J90" s="57" t="s">
        <v>277</v>
      </c>
      <c r="K90" s="77" t="s">
        <v>175</v>
      </c>
      <c r="L90" s="34" t="s">
        <v>278</v>
      </c>
      <c r="M90" s="35"/>
      <c r="N90" s="35"/>
      <c r="O90" s="35"/>
      <c r="P90" s="39"/>
    </row>
    <row r="91" customFormat="false" ht="69.75" hidden="false" customHeight="true" outlineLevel="0" collapsed="false">
      <c r="A91" s="62" t="s">
        <v>167</v>
      </c>
      <c r="B91" s="26" t="s">
        <v>29</v>
      </c>
      <c r="C91" s="27" t="n">
        <v>1563</v>
      </c>
      <c r="D91" s="28" t="n">
        <v>12</v>
      </c>
      <c r="E91" s="28" t="s">
        <v>170</v>
      </c>
      <c r="F91" s="28" t="n">
        <v>2012</v>
      </c>
      <c r="G91" s="29" t="s">
        <v>23</v>
      </c>
      <c r="H91" s="63" t="s">
        <v>279</v>
      </c>
      <c r="I91" s="31" t="s">
        <v>184</v>
      </c>
      <c r="J91" s="57" t="s">
        <v>280</v>
      </c>
      <c r="K91" s="77" t="s">
        <v>175</v>
      </c>
      <c r="L91" s="34" t="s">
        <v>27</v>
      </c>
      <c r="M91" s="35"/>
      <c r="N91" s="35"/>
      <c r="O91" s="35"/>
      <c r="P91" s="39"/>
    </row>
    <row r="92" customFormat="false" ht="55.5" hidden="false" customHeight="true" outlineLevel="0" collapsed="false">
      <c r="A92" s="62" t="s">
        <v>167</v>
      </c>
      <c r="B92" s="26" t="s">
        <v>29</v>
      </c>
      <c r="C92" s="27" t="n">
        <v>1437</v>
      </c>
      <c r="D92" s="28" t="n">
        <v>18</v>
      </c>
      <c r="E92" s="28" t="s">
        <v>266</v>
      </c>
      <c r="F92" s="28" t="n">
        <v>2012</v>
      </c>
      <c r="G92" s="29" t="s">
        <v>23</v>
      </c>
      <c r="H92" s="63" t="s">
        <v>281</v>
      </c>
      <c r="I92" s="31" t="s">
        <v>184</v>
      </c>
      <c r="J92" s="57" t="s">
        <v>282</v>
      </c>
      <c r="K92" s="77" t="s">
        <v>175</v>
      </c>
      <c r="L92" s="34" t="s">
        <v>283</v>
      </c>
      <c r="M92" s="35"/>
      <c r="N92" s="35"/>
      <c r="O92" s="35"/>
      <c r="P92" s="39"/>
    </row>
    <row r="93" customFormat="false" ht="69.75" hidden="false" customHeight="true" outlineLevel="0" collapsed="false">
      <c r="A93" s="62" t="s">
        <v>167</v>
      </c>
      <c r="B93" s="26" t="s">
        <v>29</v>
      </c>
      <c r="C93" s="27" t="n">
        <v>1564</v>
      </c>
      <c r="D93" s="28" t="n">
        <v>12</v>
      </c>
      <c r="E93" s="28" t="s">
        <v>170</v>
      </c>
      <c r="F93" s="28" t="n">
        <v>2012</v>
      </c>
      <c r="G93" s="29" t="s">
        <v>23</v>
      </c>
      <c r="H93" s="63" t="s">
        <v>284</v>
      </c>
      <c r="I93" s="31" t="s">
        <v>184</v>
      </c>
      <c r="J93" s="57" t="s">
        <v>285</v>
      </c>
      <c r="K93" s="77" t="s">
        <v>175</v>
      </c>
      <c r="L93" s="34" t="s">
        <v>27</v>
      </c>
      <c r="M93" s="35"/>
      <c r="N93" s="35"/>
      <c r="O93" s="35"/>
      <c r="P93" s="39"/>
    </row>
    <row r="94" customFormat="false" ht="69.75" hidden="false" customHeight="true" outlineLevel="0" collapsed="false">
      <c r="A94" s="62" t="s">
        <v>167</v>
      </c>
      <c r="B94" s="26" t="s">
        <v>235</v>
      </c>
      <c r="C94" s="27" t="n">
        <v>7</v>
      </c>
      <c r="D94" s="28" t="n">
        <v>23</v>
      </c>
      <c r="E94" s="28" t="s">
        <v>182</v>
      </c>
      <c r="F94" s="28" t="n">
        <v>2013</v>
      </c>
      <c r="G94" s="29" t="s">
        <v>23</v>
      </c>
      <c r="H94" s="63" t="s">
        <v>286</v>
      </c>
      <c r="I94" s="31" t="s">
        <v>25</v>
      </c>
      <c r="J94" s="57" t="s">
        <v>287</v>
      </c>
      <c r="K94" s="77" t="s">
        <v>175</v>
      </c>
      <c r="L94" s="34" t="s">
        <v>27</v>
      </c>
      <c r="M94" s="35"/>
      <c r="N94" s="35"/>
      <c r="O94" s="35"/>
      <c r="P94" s="39"/>
    </row>
    <row r="95" customFormat="false" ht="69.75" hidden="false" customHeight="true" outlineLevel="0" collapsed="false">
      <c r="A95" s="62" t="s">
        <v>167</v>
      </c>
      <c r="B95" s="26" t="s">
        <v>207</v>
      </c>
      <c r="C95" s="27" t="n">
        <v>2</v>
      </c>
      <c r="D95" s="28" t="n">
        <v>31</v>
      </c>
      <c r="E95" s="28" t="s">
        <v>266</v>
      </c>
      <c r="F95" s="28" t="n">
        <v>2014</v>
      </c>
      <c r="G95" s="29" t="s">
        <v>40</v>
      </c>
      <c r="H95" s="63" t="s">
        <v>288</v>
      </c>
      <c r="I95" s="31" t="s">
        <v>289</v>
      </c>
      <c r="J95" s="57" t="s">
        <v>290</v>
      </c>
      <c r="K95" s="77" t="s">
        <v>175</v>
      </c>
      <c r="L95" s="34" t="s">
        <v>27</v>
      </c>
      <c r="M95" s="35"/>
      <c r="N95" s="35"/>
      <c r="O95" s="35"/>
      <c r="P95" s="39"/>
    </row>
    <row r="96" customFormat="false" ht="69.75" hidden="false" customHeight="true" outlineLevel="0" collapsed="false">
      <c r="A96" s="62" t="s">
        <v>167</v>
      </c>
      <c r="B96" s="26" t="s">
        <v>29</v>
      </c>
      <c r="C96" s="27" t="n">
        <v>1712</v>
      </c>
      <c r="D96" s="28" t="n">
        <v>6</v>
      </c>
      <c r="E96" s="28" t="s">
        <v>239</v>
      </c>
      <c r="F96" s="28" t="n">
        <v>2014</v>
      </c>
      <c r="G96" s="29" t="s">
        <v>23</v>
      </c>
      <c r="H96" s="63" t="s">
        <v>291</v>
      </c>
      <c r="I96" s="31" t="s">
        <v>184</v>
      </c>
      <c r="J96" s="57" t="s">
        <v>292</v>
      </c>
      <c r="K96" s="77" t="s">
        <v>175</v>
      </c>
      <c r="L96" s="89" t="s">
        <v>293</v>
      </c>
      <c r="M96" s="35"/>
      <c r="N96" s="35"/>
      <c r="O96" s="35"/>
      <c r="P96" s="39"/>
    </row>
    <row r="97" customFormat="false" ht="69.75" hidden="false" customHeight="true" outlineLevel="0" collapsed="false">
      <c r="A97" s="62" t="s">
        <v>167</v>
      </c>
      <c r="B97" s="26" t="s">
        <v>21</v>
      </c>
      <c r="C97" s="27" t="n">
        <v>1553</v>
      </c>
      <c r="D97" s="28" t="n">
        <v>15</v>
      </c>
      <c r="E97" s="28" t="s">
        <v>195</v>
      </c>
      <c r="F97" s="28" t="n">
        <v>2014</v>
      </c>
      <c r="G97" s="29" t="s">
        <v>23</v>
      </c>
      <c r="H97" s="63" t="s">
        <v>294</v>
      </c>
      <c r="I97" s="31" t="s">
        <v>179</v>
      </c>
      <c r="J97" s="57" t="s">
        <v>274</v>
      </c>
      <c r="K97" s="77" t="s">
        <v>175</v>
      </c>
      <c r="L97" s="89" t="s">
        <v>295</v>
      </c>
      <c r="M97" s="35"/>
      <c r="N97" s="35"/>
      <c r="O97" s="35"/>
      <c r="P97" s="39"/>
    </row>
    <row r="98" customFormat="false" ht="69.75" hidden="false" customHeight="true" outlineLevel="0" collapsed="false">
      <c r="A98" s="62" t="s">
        <v>167</v>
      </c>
      <c r="B98" s="26" t="s">
        <v>21</v>
      </c>
      <c r="C98" s="27" t="n">
        <v>301</v>
      </c>
      <c r="D98" s="28" t="n">
        <v>17</v>
      </c>
      <c r="E98" s="28" t="s">
        <v>177</v>
      </c>
      <c r="F98" s="28" t="n">
        <v>2014</v>
      </c>
      <c r="G98" s="29" t="s">
        <v>23</v>
      </c>
      <c r="H98" s="63" t="s">
        <v>296</v>
      </c>
      <c r="I98" s="31" t="s">
        <v>179</v>
      </c>
      <c r="J98" s="57" t="s">
        <v>274</v>
      </c>
      <c r="K98" s="77" t="s">
        <v>175</v>
      </c>
      <c r="L98" s="34" t="s">
        <v>275</v>
      </c>
      <c r="M98" s="35"/>
      <c r="N98" s="35"/>
      <c r="O98" s="35"/>
      <c r="P98" s="39"/>
    </row>
    <row r="99" customFormat="false" ht="69.75" hidden="false" customHeight="true" outlineLevel="0" collapsed="false">
      <c r="A99" s="62" t="s">
        <v>167</v>
      </c>
      <c r="B99" s="26" t="s">
        <v>47</v>
      </c>
      <c r="C99" s="27" t="n">
        <v>11</v>
      </c>
      <c r="D99" s="28" t="n">
        <v>17</v>
      </c>
      <c r="E99" s="28" t="s">
        <v>48</v>
      </c>
      <c r="F99" s="28" t="n">
        <v>2014</v>
      </c>
      <c r="G99" s="29" t="s">
        <v>297</v>
      </c>
      <c r="H99" s="63" t="s">
        <v>298</v>
      </c>
      <c r="I99" s="31" t="s">
        <v>269</v>
      </c>
      <c r="J99" s="57" t="s">
        <v>299</v>
      </c>
      <c r="K99" s="77" t="s">
        <v>175</v>
      </c>
      <c r="L99" s="34" t="s">
        <v>27</v>
      </c>
      <c r="M99" s="35"/>
      <c r="N99" s="35"/>
      <c r="O99" s="35"/>
      <c r="P99" s="39"/>
    </row>
    <row r="100" customFormat="false" ht="69.75" hidden="false" customHeight="true" outlineLevel="0" collapsed="false">
      <c r="A100" s="62" t="s">
        <v>167</v>
      </c>
      <c r="B100" s="26" t="s">
        <v>21</v>
      </c>
      <c r="C100" s="27" t="n">
        <v>367</v>
      </c>
      <c r="D100" s="28" t="n">
        <v>9</v>
      </c>
      <c r="E100" s="28" t="s">
        <v>213</v>
      </c>
      <c r="F100" s="28" t="n">
        <v>2014</v>
      </c>
      <c r="G100" s="29" t="s">
        <v>23</v>
      </c>
      <c r="H100" s="63" t="s">
        <v>300</v>
      </c>
      <c r="I100" s="31" t="s">
        <v>25</v>
      </c>
      <c r="J100" s="57" t="s">
        <v>301</v>
      </c>
      <c r="K100" s="77" t="s">
        <v>175</v>
      </c>
      <c r="L100" s="34" t="s">
        <v>27</v>
      </c>
      <c r="M100" s="35"/>
      <c r="N100" s="35"/>
      <c r="O100" s="35"/>
      <c r="P100" s="39"/>
    </row>
    <row r="101" customFormat="false" ht="69.75" hidden="false" customHeight="true" outlineLevel="0" collapsed="false">
      <c r="A101" s="62" t="s">
        <v>167</v>
      </c>
      <c r="B101" s="26" t="s">
        <v>34</v>
      </c>
      <c r="C101" s="27" t="n">
        <v>11</v>
      </c>
      <c r="D101" s="28" t="n">
        <v>28</v>
      </c>
      <c r="E101" s="28" t="s">
        <v>177</v>
      </c>
      <c r="F101" s="28" t="n">
        <v>2014</v>
      </c>
      <c r="G101" s="29" t="s">
        <v>23</v>
      </c>
      <c r="H101" s="63" t="s">
        <v>302</v>
      </c>
      <c r="I101" s="31" t="s">
        <v>303</v>
      </c>
      <c r="J101" s="57" t="s">
        <v>304</v>
      </c>
      <c r="K101" s="77" t="s">
        <v>175</v>
      </c>
      <c r="L101" s="34" t="s">
        <v>27</v>
      </c>
      <c r="M101" s="35"/>
      <c r="N101" s="35"/>
      <c r="O101" s="35"/>
      <c r="P101" s="39"/>
    </row>
    <row r="102" customFormat="false" ht="69.75" hidden="false" customHeight="true" outlineLevel="0" collapsed="false">
      <c r="A102" s="62" t="s">
        <v>167</v>
      </c>
      <c r="B102" s="26" t="s">
        <v>21</v>
      </c>
      <c r="C102" s="27" t="n">
        <v>1082</v>
      </c>
      <c r="D102" s="28" t="n">
        <v>26</v>
      </c>
      <c r="E102" s="28" t="s">
        <v>165</v>
      </c>
      <c r="F102" s="28" t="n">
        <v>2015</v>
      </c>
      <c r="G102" s="29" t="s">
        <v>23</v>
      </c>
      <c r="H102" s="63" t="s">
        <v>305</v>
      </c>
      <c r="I102" s="31" t="s">
        <v>306</v>
      </c>
      <c r="J102" s="57" t="s">
        <v>307</v>
      </c>
      <c r="K102" s="77" t="s">
        <v>175</v>
      </c>
      <c r="L102" s="34" t="s">
        <v>27</v>
      </c>
      <c r="M102" s="35"/>
      <c r="N102" s="35"/>
      <c r="O102" s="35"/>
      <c r="P102" s="39"/>
    </row>
    <row r="103" customFormat="false" ht="69.75" hidden="false" customHeight="true" outlineLevel="0" collapsed="false">
      <c r="A103" s="62" t="s">
        <v>167</v>
      </c>
      <c r="B103" s="26" t="s">
        <v>21</v>
      </c>
      <c r="C103" s="27" t="n">
        <v>103</v>
      </c>
      <c r="D103" s="28" t="n">
        <v>20</v>
      </c>
      <c r="E103" s="28" t="s">
        <v>266</v>
      </c>
      <c r="F103" s="28" t="n">
        <v>2015</v>
      </c>
      <c r="G103" s="29" t="s">
        <v>23</v>
      </c>
      <c r="H103" s="63" t="s">
        <v>308</v>
      </c>
      <c r="I103" s="31" t="s">
        <v>184</v>
      </c>
      <c r="J103" s="57" t="s">
        <v>292</v>
      </c>
      <c r="K103" s="77" t="s">
        <v>175</v>
      </c>
      <c r="L103" s="34" t="s">
        <v>309</v>
      </c>
      <c r="M103" s="35"/>
      <c r="N103" s="35"/>
      <c r="O103" s="35"/>
      <c r="P103" s="39"/>
    </row>
    <row r="104" customFormat="false" ht="69.75" hidden="false" customHeight="true" outlineLevel="0" collapsed="false">
      <c r="A104" s="62" t="s">
        <v>167</v>
      </c>
      <c r="B104" s="26" t="s">
        <v>29</v>
      </c>
      <c r="C104" s="27" t="n">
        <v>1755</v>
      </c>
      <c r="D104" s="28" t="n">
        <v>30</v>
      </c>
      <c r="E104" s="28" t="s">
        <v>187</v>
      </c>
      <c r="F104" s="28" t="n">
        <v>2015</v>
      </c>
      <c r="G104" s="29" t="s">
        <v>23</v>
      </c>
      <c r="H104" s="63" t="s">
        <v>310</v>
      </c>
      <c r="I104" s="31" t="s">
        <v>184</v>
      </c>
      <c r="J104" s="57" t="s">
        <v>311</v>
      </c>
      <c r="K104" s="77" t="s">
        <v>175</v>
      </c>
      <c r="L104" s="34" t="s">
        <v>238</v>
      </c>
      <c r="M104" s="35"/>
      <c r="N104" s="35"/>
      <c r="O104" s="35"/>
      <c r="P104" s="39"/>
    </row>
    <row r="105" customFormat="false" ht="69.75" hidden="false" customHeight="true" outlineLevel="0" collapsed="false">
      <c r="A105" s="62" t="s">
        <v>167</v>
      </c>
      <c r="B105" s="26" t="s">
        <v>21</v>
      </c>
      <c r="C105" s="27" t="n">
        <v>1081</v>
      </c>
      <c r="D105" s="28" t="n">
        <v>26</v>
      </c>
      <c r="E105" s="29" t="s">
        <v>312</v>
      </c>
      <c r="F105" s="28" t="n">
        <v>2015</v>
      </c>
      <c r="G105" s="29" t="s">
        <v>40</v>
      </c>
      <c r="H105" s="63" t="s">
        <v>313</v>
      </c>
      <c r="I105" s="31" t="s">
        <v>314</v>
      </c>
      <c r="J105" s="57" t="s">
        <v>315</v>
      </c>
      <c r="K105" s="77" t="s">
        <v>175</v>
      </c>
      <c r="L105" s="34" t="s">
        <v>27</v>
      </c>
      <c r="M105" s="35"/>
      <c r="N105" s="35"/>
      <c r="O105" s="35"/>
      <c r="P105" s="39"/>
    </row>
    <row r="106" customFormat="false" ht="69.75" hidden="false" customHeight="true" outlineLevel="0" collapsed="false">
      <c r="A106" s="62" t="s">
        <v>167</v>
      </c>
      <c r="B106" s="26" t="s">
        <v>21</v>
      </c>
      <c r="C106" s="27" t="n">
        <v>1083</v>
      </c>
      <c r="D106" s="28" t="n">
        <v>26</v>
      </c>
      <c r="E106" s="29" t="s">
        <v>312</v>
      </c>
      <c r="F106" s="28" t="n">
        <v>2015</v>
      </c>
      <c r="G106" s="29" t="s">
        <v>316</v>
      </c>
      <c r="H106" s="63" t="s">
        <v>317</v>
      </c>
      <c r="I106" s="31" t="s">
        <v>104</v>
      </c>
      <c r="J106" s="57" t="s">
        <v>318</v>
      </c>
      <c r="K106" s="77" t="s">
        <v>175</v>
      </c>
      <c r="L106" s="34" t="s">
        <v>27</v>
      </c>
      <c r="M106" s="35"/>
      <c r="N106" s="35"/>
      <c r="O106" s="35"/>
      <c r="P106" s="39"/>
    </row>
    <row r="107" customFormat="false" ht="69.75" hidden="false" customHeight="true" outlineLevel="0" collapsed="false">
      <c r="A107" s="62" t="s">
        <v>167</v>
      </c>
      <c r="B107" s="26" t="s">
        <v>235</v>
      </c>
      <c r="C107" s="27" t="n">
        <v>15</v>
      </c>
      <c r="D107" s="28" t="n">
        <v>9</v>
      </c>
      <c r="E107" s="29" t="s">
        <v>182</v>
      </c>
      <c r="F107" s="28" t="n">
        <v>2015</v>
      </c>
      <c r="G107" s="29" t="s">
        <v>40</v>
      </c>
      <c r="H107" s="63" t="s">
        <v>319</v>
      </c>
      <c r="I107" s="31" t="s">
        <v>25</v>
      </c>
      <c r="J107" s="57" t="s">
        <v>320</v>
      </c>
      <c r="K107" s="77" t="s">
        <v>175</v>
      </c>
      <c r="L107" s="34" t="s">
        <v>27</v>
      </c>
      <c r="M107" s="35"/>
      <c r="N107" s="35"/>
      <c r="O107" s="35"/>
      <c r="P107" s="39"/>
    </row>
    <row r="108" customFormat="false" ht="69.75" hidden="false" customHeight="true" outlineLevel="0" collapsed="false">
      <c r="A108" s="92" t="s">
        <v>167</v>
      </c>
      <c r="B108" s="53" t="s">
        <v>34</v>
      </c>
      <c r="C108" s="43" t="n">
        <v>25</v>
      </c>
      <c r="D108" s="93" t="n">
        <v>12</v>
      </c>
      <c r="E108" s="93" t="s">
        <v>266</v>
      </c>
      <c r="F108" s="53" t="n">
        <v>2016</v>
      </c>
      <c r="G108" s="53" t="s">
        <v>23</v>
      </c>
      <c r="H108" s="94" t="s">
        <v>321</v>
      </c>
      <c r="I108" s="53" t="s">
        <v>58</v>
      </c>
      <c r="J108" s="74" t="s">
        <v>322</v>
      </c>
      <c r="K108" s="77" t="s">
        <v>175</v>
      </c>
      <c r="L108" s="95" t="s">
        <v>323</v>
      </c>
      <c r="M108" s="35"/>
      <c r="N108" s="35"/>
      <c r="O108" s="35"/>
      <c r="P108" s="39"/>
    </row>
    <row r="109" customFormat="false" ht="69.75" hidden="false" customHeight="true" outlineLevel="0" collapsed="false">
      <c r="A109" s="62" t="s">
        <v>167</v>
      </c>
      <c r="B109" s="26" t="s">
        <v>34</v>
      </c>
      <c r="C109" s="27" t="n">
        <v>65</v>
      </c>
      <c r="D109" s="28" t="n">
        <v>8</v>
      </c>
      <c r="E109" s="28" t="s">
        <v>177</v>
      </c>
      <c r="F109" s="28" t="n">
        <v>2016</v>
      </c>
      <c r="G109" s="29" t="s">
        <v>23</v>
      </c>
      <c r="H109" s="63" t="s">
        <v>324</v>
      </c>
      <c r="I109" s="31" t="s">
        <v>58</v>
      </c>
      <c r="J109" s="57" t="s">
        <v>325</v>
      </c>
      <c r="K109" s="77" t="s">
        <v>175</v>
      </c>
      <c r="L109" s="34" t="s">
        <v>27</v>
      </c>
      <c r="M109" s="35"/>
      <c r="N109" s="35"/>
      <c r="O109" s="35"/>
      <c r="P109" s="39"/>
    </row>
    <row r="110" customFormat="false" ht="69.75" hidden="false" customHeight="true" outlineLevel="0" collapsed="false">
      <c r="A110" s="62" t="s">
        <v>167</v>
      </c>
      <c r="B110" s="26" t="s">
        <v>34</v>
      </c>
      <c r="C110" s="27" t="n">
        <v>132</v>
      </c>
      <c r="D110" s="28" t="n">
        <v>30</v>
      </c>
      <c r="E110" s="28" t="s">
        <v>239</v>
      </c>
      <c r="F110" s="28" t="n">
        <v>2016</v>
      </c>
      <c r="G110" s="29" t="s">
        <v>23</v>
      </c>
      <c r="H110" s="63" t="s">
        <v>326</v>
      </c>
      <c r="I110" s="31" t="s">
        <v>58</v>
      </c>
      <c r="J110" s="57" t="s">
        <v>327</v>
      </c>
      <c r="K110" s="77" t="s">
        <v>175</v>
      </c>
      <c r="L110" s="34" t="s">
        <v>27</v>
      </c>
      <c r="M110" s="35"/>
      <c r="N110" s="35"/>
      <c r="O110" s="35"/>
      <c r="P110" s="39"/>
    </row>
    <row r="111" customFormat="false" ht="69.75" hidden="false" customHeight="true" outlineLevel="0" collapsed="false">
      <c r="A111" s="62" t="s">
        <v>167</v>
      </c>
      <c r="B111" s="26" t="s">
        <v>21</v>
      </c>
      <c r="C111" s="43" t="n">
        <v>1674</v>
      </c>
      <c r="D111" s="28" t="n">
        <v>21</v>
      </c>
      <c r="E111" s="28" t="s">
        <v>182</v>
      </c>
      <c r="F111" s="28" t="n">
        <v>2016</v>
      </c>
      <c r="G111" s="29" t="s">
        <v>40</v>
      </c>
      <c r="H111" s="63" t="s">
        <v>328</v>
      </c>
      <c r="I111" s="48" t="s">
        <v>329</v>
      </c>
      <c r="J111" s="57" t="s">
        <v>330</v>
      </c>
      <c r="K111" s="77" t="s">
        <v>175</v>
      </c>
      <c r="L111" s="34" t="s">
        <v>331</v>
      </c>
      <c r="M111" s="35"/>
      <c r="N111" s="35"/>
      <c r="O111" s="35"/>
      <c r="P111" s="39"/>
    </row>
    <row r="112" customFormat="false" ht="69.75" hidden="false" customHeight="true" outlineLevel="0" collapsed="false">
      <c r="A112" s="62" t="s">
        <v>167</v>
      </c>
      <c r="B112" s="26" t="s">
        <v>34</v>
      </c>
      <c r="C112" s="27" t="n">
        <v>616</v>
      </c>
      <c r="D112" s="28" t="n">
        <v>7</v>
      </c>
      <c r="E112" s="28" t="s">
        <v>226</v>
      </c>
      <c r="F112" s="28" t="n">
        <v>2017</v>
      </c>
      <c r="G112" s="29" t="s">
        <v>40</v>
      </c>
      <c r="H112" s="63" t="s">
        <v>332</v>
      </c>
      <c r="I112" s="31" t="s">
        <v>58</v>
      </c>
      <c r="J112" s="57" t="s">
        <v>333</v>
      </c>
      <c r="K112" s="77" t="s">
        <v>175</v>
      </c>
      <c r="L112" s="34" t="s">
        <v>27</v>
      </c>
      <c r="M112" s="35"/>
      <c r="N112" s="35"/>
      <c r="O112" s="35"/>
      <c r="P112" s="39"/>
    </row>
    <row r="113" customFormat="false" ht="69.75" hidden="false" customHeight="true" outlineLevel="0" collapsed="false">
      <c r="A113" s="62" t="s">
        <v>167</v>
      </c>
      <c r="B113" s="26" t="s">
        <v>21</v>
      </c>
      <c r="C113" s="27" t="n">
        <v>92</v>
      </c>
      <c r="D113" s="28" t="n">
        <v>23</v>
      </c>
      <c r="E113" s="29" t="s">
        <v>162</v>
      </c>
      <c r="F113" s="28" t="n">
        <v>2017</v>
      </c>
      <c r="G113" s="29" t="s">
        <v>334</v>
      </c>
      <c r="H113" s="63" t="s">
        <v>335</v>
      </c>
      <c r="I113" s="31" t="s">
        <v>306</v>
      </c>
      <c r="J113" s="57" t="s">
        <v>336</v>
      </c>
      <c r="K113" s="77" t="s">
        <v>175</v>
      </c>
      <c r="L113" s="34" t="s">
        <v>27</v>
      </c>
      <c r="M113" s="35"/>
      <c r="N113" s="35"/>
      <c r="O113" s="35"/>
      <c r="P113" s="39"/>
    </row>
    <row r="114" customFormat="false" ht="69.75" hidden="false" customHeight="true" outlineLevel="0" collapsed="false">
      <c r="A114" s="62" t="s">
        <v>167</v>
      </c>
      <c r="B114" s="26" t="s">
        <v>21</v>
      </c>
      <c r="C114" s="43" t="s">
        <v>337</v>
      </c>
      <c r="D114" s="28" t="n">
        <v>17</v>
      </c>
      <c r="E114" s="28" t="s">
        <v>195</v>
      </c>
      <c r="F114" s="28" t="n">
        <v>2017</v>
      </c>
      <c r="G114" s="29" t="s">
        <v>191</v>
      </c>
      <c r="H114" s="63" t="s">
        <v>338</v>
      </c>
      <c r="I114" s="31" t="s">
        <v>25</v>
      </c>
      <c r="J114" s="57" t="s">
        <v>339</v>
      </c>
      <c r="K114" s="77" t="s">
        <v>175</v>
      </c>
      <c r="L114" s="34" t="s">
        <v>27</v>
      </c>
      <c r="M114" s="35"/>
      <c r="N114" s="35"/>
      <c r="O114" s="35"/>
      <c r="P114" s="39"/>
    </row>
    <row r="115" customFormat="false" ht="82.5" hidden="false" customHeight="true" outlineLevel="0" collapsed="false">
      <c r="A115" s="62" t="s">
        <v>167</v>
      </c>
      <c r="B115" s="26" t="s">
        <v>21</v>
      </c>
      <c r="C115" s="27" t="n">
        <v>648</v>
      </c>
      <c r="D115" s="28" t="n">
        <v>19</v>
      </c>
      <c r="E115" s="28" t="s">
        <v>340</v>
      </c>
      <c r="F115" s="28" t="n">
        <v>2017</v>
      </c>
      <c r="G115" s="29" t="s">
        <v>23</v>
      </c>
      <c r="H115" s="63" t="s">
        <v>341</v>
      </c>
      <c r="I115" s="31" t="s">
        <v>342</v>
      </c>
      <c r="J115" s="57" t="s">
        <v>343</v>
      </c>
      <c r="K115" s="77" t="s">
        <v>175</v>
      </c>
      <c r="L115" s="34" t="s">
        <v>27</v>
      </c>
      <c r="M115" s="35"/>
      <c r="N115" s="35"/>
      <c r="O115" s="35"/>
      <c r="P115" s="39"/>
    </row>
    <row r="116" customFormat="false" ht="69.75" hidden="false" customHeight="true" outlineLevel="0" collapsed="false">
      <c r="A116" s="62" t="s">
        <v>167</v>
      </c>
      <c r="B116" s="26" t="s">
        <v>235</v>
      </c>
      <c r="C116" s="27" t="n">
        <v>2</v>
      </c>
      <c r="D116" s="28" t="n">
        <v>15</v>
      </c>
      <c r="E116" s="28" t="s">
        <v>344</v>
      </c>
      <c r="F116" s="28" t="n">
        <v>2018</v>
      </c>
      <c r="G116" s="29" t="s">
        <v>40</v>
      </c>
      <c r="H116" s="63" t="s">
        <v>345</v>
      </c>
      <c r="I116" s="31" t="s">
        <v>108</v>
      </c>
      <c r="J116" s="57"/>
      <c r="K116" s="77" t="s">
        <v>175</v>
      </c>
      <c r="L116" s="34" t="s">
        <v>27</v>
      </c>
      <c r="M116" s="35"/>
      <c r="N116" s="35"/>
      <c r="O116" s="35"/>
      <c r="P116" s="39"/>
    </row>
    <row r="117" customFormat="false" ht="69.75" hidden="false" customHeight="true" outlineLevel="0" collapsed="false">
      <c r="A117" s="62" t="s">
        <v>167</v>
      </c>
      <c r="B117" s="26" t="s">
        <v>346</v>
      </c>
      <c r="C117" s="27" t="n">
        <v>9</v>
      </c>
      <c r="D117" s="28" t="n">
        <v>10</v>
      </c>
      <c r="E117" s="28" t="s">
        <v>266</v>
      </c>
      <c r="F117" s="28" t="n">
        <v>2017</v>
      </c>
      <c r="G117" s="29" t="s">
        <v>40</v>
      </c>
      <c r="H117" s="63" t="s">
        <v>347</v>
      </c>
      <c r="I117" s="31" t="s">
        <v>58</v>
      </c>
      <c r="J117" s="57" t="s">
        <v>348</v>
      </c>
      <c r="K117" s="77" t="s">
        <v>175</v>
      </c>
      <c r="L117" s="34" t="s">
        <v>27</v>
      </c>
      <c r="M117" s="35"/>
      <c r="N117" s="35"/>
      <c r="O117" s="35"/>
      <c r="P117" s="39"/>
    </row>
    <row r="118" customFormat="false" ht="69.75" hidden="false" customHeight="true" outlineLevel="0" collapsed="false">
      <c r="A118" s="62" t="s">
        <v>167</v>
      </c>
      <c r="B118" s="26" t="s">
        <v>21</v>
      </c>
      <c r="C118" s="27" t="n">
        <v>1983</v>
      </c>
      <c r="D118" s="28" t="n">
        <v>30</v>
      </c>
      <c r="E118" s="28" t="s">
        <v>93</v>
      </c>
      <c r="F118" s="28" t="n">
        <v>2017</v>
      </c>
      <c r="G118" s="29" t="s">
        <v>23</v>
      </c>
      <c r="H118" s="63" t="s">
        <v>349</v>
      </c>
      <c r="I118" s="31" t="s">
        <v>350</v>
      </c>
      <c r="J118" s="57" t="s">
        <v>351</v>
      </c>
      <c r="K118" s="77" t="s">
        <v>175</v>
      </c>
      <c r="L118" s="34" t="s">
        <v>27</v>
      </c>
      <c r="M118" s="35"/>
      <c r="N118" s="35"/>
      <c r="O118" s="35"/>
      <c r="P118" s="39"/>
    </row>
    <row r="119" customFormat="false" ht="69.75" hidden="false" customHeight="true" outlineLevel="0" collapsed="false">
      <c r="A119" s="62" t="s">
        <v>167</v>
      </c>
      <c r="B119" s="26" t="s">
        <v>29</v>
      </c>
      <c r="C119" s="27" t="n">
        <v>1882</v>
      </c>
      <c r="D119" s="28" t="n">
        <v>19</v>
      </c>
      <c r="E119" s="28" t="s">
        <v>352</v>
      </c>
      <c r="F119" s="28" t="n">
        <v>2018</v>
      </c>
      <c r="G119" s="29" t="s">
        <v>191</v>
      </c>
      <c r="H119" s="63" t="s">
        <v>353</v>
      </c>
      <c r="I119" s="31" t="s">
        <v>84</v>
      </c>
      <c r="J119" s="57" t="s">
        <v>307</v>
      </c>
      <c r="K119" s="77" t="s">
        <v>175</v>
      </c>
      <c r="L119" s="34" t="s">
        <v>27</v>
      </c>
      <c r="M119" s="35"/>
      <c r="N119" s="35"/>
      <c r="O119" s="35"/>
      <c r="P119" s="39"/>
    </row>
    <row r="120" customFormat="false" ht="69.75" hidden="false" customHeight="true" outlineLevel="0" collapsed="false">
      <c r="A120" s="62" t="s">
        <v>167</v>
      </c>
      <c r="B120" s="26" t="s">
        <v>21</v>
      </c>
      <c r="C120" s="27" t="n">
        <v>392</v>
      </c>
      <c r="D120" s="28" t="n">
        <v>26</v>
      </c>
      <c r="E120" s="28" t="s">
        <v>177</v>
      </c>
      <c r="F120" s="28" t="n">
        <v>2018</v>
      </c>
      <c r="G120" s="29" t="s">
        <v>40</v>
      </c>
      <c r="H120" s="63" t="s">
        <v>354</v>
      </c>
      <c r="I120" s="31" t="s">
        <v>350</v>
      </c>
      <c r="J120" s="57" t="s">
        <v>355</v>
      </c>
      <c r="K120" s="77" t="s">
        <v>175</v>
      </c>
      <c r="L120" s="34" t="s">
        <v>27</v>
      </c>
      <c r="M120" s="35"/>
      <c r="N120" s="35"/>
      <c r="O120" s="35"/>
      <c r="P120" s="39"/>
    </row>
    <row r="121" customFormat="false" ht="69.75" hidden="false" customHeight="true" outlineLevel="0" collapsed="false">
      <c r="A121" s="62" t="s">
        <v>167</v>
      </c>
      <c r="B121" s="26" t="s">
        <v>21</v>
      </c>
      <c r="C121" s="27" t="n">
        <v>212</v>
      </c>
      <c r="D121" s="28" t="n">
        <v>5</v>
      </c>
      <c r="E121" s="28" t="s">
        <v>208</v>
      </c>
      <c r="F121" s="28" t="n">
        <v>2018</v>
      </c>
      <c r="G121" s="29" t="s">
        <v>356</v>
      </c>
      <c r="H121" s="63" t="s">
        <v>357</v>
      </c>
      <c r="I121" s="31" t="s">
        <v>358</v>
      </c>
      <c r="J121" s="57" t="s">
        <v>359</v>
      </c>
      <c r="K121" s="77" t="s">
        <v>175</v>
      </c>
      <c r="L121" s="34" t="s">
        <v>27</v>
      </c>
      <c r="M121" s="35"/>
      <c r="N121" s="35"/>
      <c r="O121" s="35"/>
      <c r="P121" s="39"/>
    </row>
    <row r="122" customFormat="false" ht="69.75" hidden="false" customHeight="true" outlineLevel="0" collapsed="false">
      <c r="A122" s="62" t="s">
        <v>167</v>
      </c>
      <c r="B122" s="26" t="s">
        <v>207</v>
      </c>
      <c r="C122" s="27" t="n">
        <v>13</v>
      </c>
      <c r="D122" s="28" t="n">
        <v>31</v>
      </c>
      <c r="E122" s="28" t="s">
        <v>165</v>
      </c>
      <c r="F122" s="28" t="n">
        <v>2018</v>
      </c>
      <c r="G122" s="29" t="s">
        <v>40</v>
      </c>
      <c r="H122" s="63" t="s">
        <v>360</v>
      </c>
      <c r="I122" s="31" t="s">
        <v>361</v>
      </c>
      <c r="J122" s="57" t="s">
        <v>362</v>
      </c>
      <c r="K122" s="77" t="s">
        <v>175</v>
      </c>
      <c r="L122" s="34" t="s">
        <v>27</v>
      </c>
      <c r="M122" s="35"/>
      <c r="N122" s="35"/>
      <c r="O122" s="35"/>
      <c r="P122" s="39"/>
    </row>
    <row r="123" customFormat="false" ht="69.75" hidden="false" customHeight="true" outlineLevel="0" collapsed="false">
      <c r="A123" s="62" t="s">
        <v>167</v>
      </c>
      <c r="B123" s="26" t="s">
        <v>21</v>
      </c>
      <c r="C123" s="27" t="n">
        <v>1095</v>
      </c>
      <c r="D123" s="28" t="n">
        <v>28</v>
      </c>
      <c r="E123" s="28" t="s">
        <v>187</v>
      </c>
      <c r="F123" s="28" t="n">
        <v>2018</v>
      </c>
      <c r="G123" s="29" t="s">
        <v>40</v>
      </c>
      <c r="H123" s="63" t="s">
        <v>363</v>
      </c>
      <c r="I123" s="31" t="s">
        <v>84</v>
      </c>
      <c r="J123" s="57"/>
      <c r="K123" s="77" t="s">
        <v>175</v>
      </c>
      <c r="L123" s="34" t="s">
        <v>27</v>
      </c>
      <c r="M123" s="35"/>
      <c r="N123" s="35"/>
      <c r="O123" s="35"/>
      <c r="P123" s="39"/>
    </row>
    <row r="124" customFormat="false" ht="69.75" hidden="false" customHeight="true" outlineLevel="0" collapsed="false">
      <c r="A124" s="62" t="s">
        <v>167</v>
      </c>
      <c r="B124" s="26" t="s">
        <v>235</v>
      </c>
      <c r="C124" s="27" t="n">
        <v>16</v>
      </c>
      <c r="D124" s="28" t="n">
        <v>5</v>
      </c>
      <c r="E124" s="28" t="s">
        <v>170</v>
      </c>
      <c r="F124" s="28" t="n">
        <v>2018</v>
      </c>
      <c r="G124" s="29" t="s">
        <v>40</v>
      </c>
      <c r="H124" s="63" t="s">
        <v>364</v>
      </c>
      <c r="I124" s="31" t="s">
        <v>365</v>
      </c>
      <c r="J124" s="57" t="s">
        <v>366</v>
      </c>
      <c r="K124" s="77" t="s">
        <v>175</v>
      </c>
      <c r="L124" s="34" t="s">
        <v>27</v>
      </c>
      <c r="M124" s="35"/>
      <c r="N124" s="35"/>
      <c r="O124" s="35"/>
      <c r="P124" s="39"/>
    </row>
    <row r="125" customFormat="false" ht="69.75" hidden="false" customHeight="true" outlineLevel="0" collapsed="false">
      <c r="A125" s="62" t="s">
        <v>167</v>
      </c>
      <c r="B125" s="26" t="s">
        <v>235</v>
      </c>
      <c r="C125" s="27" t="n">
        <v>18</v>
      </c>
      <c r="D125" s="28" t="n">
        <v>12</v>
      </c>
      <c r="E125" s="28" t="s">
        <v>170</v>
      </c>
      <c r="F125" s="28" t="n">
        <v>2018</v>
      </c>
      <c r="G125" s="29" t="s">
        <v>40</v>
      </c>
      <c r="H125" s="63" t="s">
        <v>367</v>
      </c>
      <c r="I125" s="31" t="s">
        <v>365</v>
      </c>
      <c r="J125" s="57" t="s">
        <v>368</v>
      </c>
      <c r="K125" s="77" t="s">
        <v>175</v>
      </c>
      <c r="L125" s="34" t="s">
        <v>27</v>
      </c>
      <c r="M125" s="35"/>
      <c r="N125" s="35"/>
      <c r="O125" s="35"/>
      <c r="P125" s="39"/>
    </row>
    <row r="126" customFormat="false" ht="69.75" hidden="false" customHeight="true" outlineLevel="0" collapsed="false">
      <c r="A126" s="62" t="s">
        <v>167</v>
      </c>
      <c r="B126" s="26" t="s">
        <v>235</v>
      </c>
      <c r="C126" s="27" t="n">
        <v>19</v>
      </c>
      <c r="D126" s="28" t="n">
        <v>30</v>
      </c>
      <c r="E126" s="28" t="s">
        <v>170</v>
      </c>
      <c r="F126" s="28" t="n">
        <v>2018</v>
      </c>
      <c r="G126" s="29" t="s">
        <v>40</v>
      </c>
      <c r="H126" s="63" t="s">
        <v>369</v>
      </c>
      <c r="I126" s="31" t="s">
        <v>365</v>
      </c>
      <c r="J126" s="57" t="s">
        <v>370</v>
      </c>
      <c r="K126" s="77" t="s">
        <v>175</v>
      </c>
      <c r="L126" s="34" t="s">
        <v>27</v>
      </c>
      <c r="M126" s="35"/>
      <c r="N126" s="35"/>
      <c r="O126" s="35"/>
      <c r="P126" s="39"/>
    </row>
    <row r="127" customFormat="false" ht="69.75" hidden="false" customHeight="true" outlineLevel="0" collapsed="false">
      <c r="A127" s="62" t="s">
        <v>167</v>
      </c>
      <c r="B127" s="26" t="s">
        <v>21</v>
      </c>
      <c r="C127" s="27" t="n">
        <v>1273</v>
      </c>
      <c r="D127" s="28" t="n">
        <v>23</v>
      </c>
      <c r="E127" s="28" t="s">
        <v>170</v>
      </c>
      <c r="F127" s="28" t="n">
        <v>2018</v>
      </c>
      <c r="G127" s="29" t="s">
        <v>40</v>
      </c>
      <c r="H127" s="63" t="s">
        <v>371</v>
      </c>
      <c r="I127" s="31" t="s">
        <v>372</v>
      </c>
      <c r="J127" s="57" t="s">
        <v>373</v>
      </c>
      <c r="K127" s="77" t="s">
        <v>175</v>
      </c>
      <c r="L127" s="34" t="s">
        <v>27</v>
      </c>
      <c r="M127" s="35"/>
      <c r="N127" s="35"/>
      <c r="O127" s="35"/>
      <c r="P127" s="39"/>
    </row>
    <row r="128" customFormat="false" ht="69.75" hidden="false" customHeight="true" outlineLevel="0" collapsed="false">
      <c r="A128" s="62" t="s">
        <v>167</v>
      </c>
      <c r="B128" s="26" t="s">
        <v>207</v>
      </c>
      <c r="C128" s="27" t="n">
        <v>23</v>
      </c>
      <c r="D128" s="28" t="n">
        <v>1</v>
      </c>
      <c r="E128" s="29" t="s">
        <v>39</v>
      </c>
      <c r="F128" s="28" t="n">
        <v>2018</v>
      </c>
      <c r="G128" s="29" t="s">
        <v>23</v>
      </c>
      <c r="H128" s="63" t="s">
        <v>374</v>
      </c>
      <c r="I128" s="31" t="s">
        <v>375</v>
      </c>
      <c r="J128" s="57" t="s">
        <v>376</v>
      </c>
      <c r="K128" s="77" t="s">
        <v>175</v>
      </c>
      <c r="L128" s="34" t="s">
        <v>27</v>
      </c>
      <c r="M128" s="35"/>
      <c r="N128" s="35"/>
      <c r="O128" s="35"/>
      <c r="P128" s="39"/>
    </row>
    <row r="129" customFormat="false" ht="69.75" hidden="false" customHeight="true" outlineLevel="0" collapsed="false">
      <c r="A129" s="62" t="s">
        <v>167</v>
      </c>
      <c r="B129" s="26" t="s">
        <v>21</v>
      </c>
      <c r="C129" s="27" t="n">
        <v>430</v>
      </c>
      <c r="D129" s="28" t="n">
        <v>30</v>
      </c>
      <c r="E129" s="28" t="s">
        <v>170</v>
      </c>
      <c r="F129" s="28" t="n">
        <v>2018</v>
      </c>
      <c r="G129" s="29" t="s">
        <v>40</v>
      </c>
      <c r="H129" s="63" t="s">
        <v>377</v>
      </c>
      <c r="I129" s="31" t="s">
        <v>378</v>
      </c>
      <c r="J129" s="57" t="s">
        <v>379</v>
      </c>
      <c r="K129" s="77" t="s">
        <v>175</v>
      </c>
      <c r="L129" s="34" t="s">
        <v>27</v>
      </c>
      <c r="M129" s="35"/>
      <c r="N129" s="35"/>
      <c r="O129" s="35"/>
      <c r="P129" s="39"/>
    </row>
    <row r="130" customFormat="false" ht="69.75" hidden="false" customHeight="true" outlineLevel="0" collapsed="false">
      <c r="A130" s="62" t="s">
        <v>167</v>
      </c>
      <c r="B130" s="26" t="s">
        <v>21</v>
      </c>
      <c r="C130" s="27" t="n">
        <v>591</v>
      </c>
      <c r="D130" s="28" t="n">
        <v>16</v>
      </c>
      <c r="E130" s="28" t="s">
        <v>380</v>
      </c>
      <c r="F130" s="28" t="n">
        <v>2018</v>
      </c>
      <c r="G130" s="29" t="s">
        <v>191</v>
      </c>
      <c r="H130" s="63" t="s">
        <v>381</v>
      </c>
      <c r="I130" s="31" t="s">
        <v>378</v>
      </c>
      <c r="J130" s="57"/>
      <c r="K130" s="77" t="s">
        <v>175</v>
      </c>
      <c r="L130" s="34" t="s">
        <v>27</v>
      </c>
      <c r="M130" s="35"/>
      <c r="N130" s="35"/>
      <c r="O130" s="35"/>
      <c r="P130" s="39"/>
    </row>
    <row r="131" customFormat="false" ht="69.75" hidden="false" customHeight="true" outlineLevel="0" collapsed="false">
      <c r="A131" s="62" t="s">
        <v>167</v>
      </c>
      <c r="B131" s="26" t="s">
        <v>235</v>
      </c>
      <c r="C131" s="27" t="n">
        <v>22</v>
      </c>
      <c r="D131" s="28" t="n">
        <v>31</v>
      </c>
      <c r="E131" s="28" t="n">
        <v>10</v>
      </c>
      <c r="F131" s="28" t="n">
        <v>2018</v>
      </c>
      <c r="G131" s="29" t="s">
        <v>40</v>
      </c>
      <c r="H131" s="63" t="s">
        <v>382</v>
      </c>
      <c r="I131" s="31" t="s">
        <v>383</v>
      </c>
      <c r="J131" s="57" t="s">
        <v>384</v>
      </c>
      <c r="K131" s="77" t="s">
        <v>175</v>
      </c>
      <c r="L131" s="34" t="s">
        <v>27</v>
      </c>
      <c r="M131" s="35"/>
      <c r="N131" s="35"/>
      <c r="O131" s="35"/>
      <c r="P131" s="39"/>
    </row>
    <row r="132" customFormat="false" ht="69.75" hidden="false" customHeight="true" outlineLevel="0" collapsed="false">
      <c r="A132" s="62" t="s">
        <v>167</v>
      </c>
      <c r="B132" s="26" t="s">
        <v>34</v>
      </c>
      <c r="C132" s="27" t="n">
        <v>104</v>
      </c>
      <c r="D132" s="28" t="n">
        <v>23</v>
      </c>
      <c r="E132" s="28" t="n">
        <v>10</v>
      </c>
      <c r="F132" s="28" t="n">
        <v>2018</v>
      </c>
      <c r="G132" s="29" t="s">
        <v>40</v>
      </c>
      <c r="H132" s="63" t="s">
        <v>385</v>
      </c>
      <c r="I132" s="31" t="s">
        <v>383</v>
      </c>
      <c r="J132" s="57" t="s">
        <v>386</v>
      </c>
      <c r="K132" s="77" t="s">
        <v>175</v>
      </c>
      <c r="L132" s="34" t="s">
        <v>27</v>
      </c>
      <c r="M132" s="35"/>
      <c r="N132" s="35"/>
      <c r="O132" s="35"/>
      <c r="P132" s="39"/>
    </row>
    <row r="133" customFormat="false" ht="69.75" hidden="false" customHeight="true" outlineLevel="0" collapsed="false">
      <c r="A133" s="62" t="s">
        <v>167</v>
      </c>
      <c r="B133" s="26" t="s">
        <v>235</v>
      </c>
      <c r="C133" s="27" t="n">
        <v>8</v>
      </c>
      <c r="D133" s="28" t="n">
        <v>2</v>
      </c>
      <c r="E133" s="28" t="n">
        <v>11</v>
      </c>
      <c r="F133" s="28" t="n">
        <v>2018</v>
      </c>
      <c r="G133" s="29" t="s">
        <v>40</v>
      </c>
      <c r="H133" s="63" t="s">
        <v>387</v>
      </c>
      <c r="I133" s="31" t="s">
        <v>378</v>
      </c>
      <c r="J133" s="57" t="s">
        <v>388</v>
      </c>
      <c r="K133" s="77" t="s">
        <v>175</v>
      </c>
      <c r="L133" s="34" t="s">
        <v>27</v>
      </c>
      <c r="M133" s="35"/>
      <c r="N133" s="35"/>
      <c r="O133" s="35"/>
      <c r="P133" s="39"/>
    </row>
    <row r="134" customFormat="false" ht="69.75" hidden="false" customHeight="true" outlineLevel="0" collapsed="false">
      <c r="A134" s="62" t="s">
        <v>167</v>
      </c>
      <c r="B134" s="26" t="s">
        <v>235</v>
      </c>
      <c r="C134" s="96" t="n">
        <v>9</v>
      </c>
      <c r="D134" s="28" t="n">
        <v>2</v>
      </c>
      <c r="E134" s="28" t="n">
        <v>11</v>
      </c>
      <c r="F134" s="28" t="n">
        <v>2018</v>
      </c>
      <c r="G134" s="29" t="s">
        <v>40</v>
      </c>
      <c r="H134" s="63" t="s">
        <v>389</v>
      </c>
      <c r="I134" s="31" t="s">
        <v>378</v>
      </c>
      <c r="J134" s="57" t="s">
        <v>388</v>
      </c>
      <c r="K134" s="77" t="s">
        <v>175</v>
      </c>
      <c r="L134" s="34" t="s">
        <v>27</v>
      </c>
      <c r="M134" s="35"/>
      <c r="N134" s="35"/>
      <c r="O134" s="35"/>
      <c r="P134" s="39"/>
    </row>
    <row r="135" customFormat="false" ht="69.75" hidden="false" customHeight="true" outlineLevel="0" collapsed="false">
      <c r="A135" s="62" t="s">
        <v>167</v>
      </c>
      <c r="B135" s="26" t="s">
        <v>207</v>
      </c>
      <c r="C135" s="27" t="n">
        <v>42</v>
      </c>
      <c r="D135" s="28" t="n">
        <v>30</v>
      </c>
      <c r="E135" s="28" t="n">
        <v>11</v>
      </c>
      <c r="F135" s="28" t="n">
        <v>2018</v>
      </c>
      <c r="G135" s="29" t="s">
        <v>191</v>
      </c>
      <c r="H135" s="63" t="s">
        <v>390</v>
      </c>
      <c r="I135" s="31" t="s">
        <v>383</v>
      </c>
      <c r="J135" s="57" t="s">
        <v>391</v>
      </c>
      <c r="K135" s="77" t="s">
        <v>175</v>
      </c>
      <c r="L135" s="34" t="s">
        <v>27</v>
      </c>
      <c r="M135" s="35"/>
      <c r="N135" s="35"/>
      <c r="O135" s="35"/>
      <c r="P135" s="39"/>
    </row>
    <row r="136" customFormat="false" ht="69.75" hidden="false" customHeight="true" outlineLevel="0" collapsed="false">
      <c r="A136" s="62" t="s">
        <v>167</v>
      </c>
      <c r="B136" s="26" t="s">
        <v>235</v>
      </c>
      <c r="C136" s="27" t="n">
        <v>25</v>
      </c>
      <c r="D136" s="28" t="n">
        <v>27</v>
      </c>
      <c r="E136" s="28" t="n">
        <v>12</v>
      </c>
      <c r="F136" s="28" t="n">
        <v>2018</v>
      </c>
      <c r="G136" s="29" t="s">
        <v>191</v>
      </c>
      <c r="H136" s="63" t="s">
        <v>392</v>
      </c>
      <c r="I136" s="31" t="s">
        <v>383</v>
      </c>
      <c r="J136" s="57" t="s">
        <v>393</v>
      </c>
      <c r="K136" s="77" t="s">
        <v>175</v>
      </c>
      <c r="L136" s="34" t="s">
        <v>27</v>
      </c>
      <c r="M136" s="35"/>
      <c r="N136" s="35"/>
      <c r="O136" s="35"/>
      <c r="P136" s="39"/>
    </row>
    <row r="137" customFormat="false" ht="69.75" hidden="false" customHeight="true" outlineLevel="0" collapsed="false">
      <c r="A137" s="62" t="s">
        <v>167</v>
      </c>
      <c r="B137" s="26" t="s">
        <v>235</v>
      </c>
      <c r="C137" s="27" t="n">
        <v>24</v>
      </c>
      <c r="D137" s="28" t="n">
        <v>27</v>
      </c>
      <c r="E137" s="28" t="n">
        <v>12</v>
      </c>
      <c r="F137" s="28" t="n">
        <v>2018</v>
      </c>
      <c r="G137" s="29" t="s">
        <v>191</v>
      </c>
      <c r="H137" s="63" t="s">
        <v>394</v>
      </c>
      <c r="I137" s="31" t="s">
        <v>383</v>
      </c>
      <c r="J137" s="57" t="s">
        <v>395</v>
      </c>
      <c r="K137" s="77" t="s">
        <v>175</v>
      </c>
      <c r="L137" s="34" t="s">
        <v>27</v>
      </c>
      <c r="M137" s="35"/>
      <c r="N137" s="35"/>
      <c r="O137" s="35"/>
      <c r="P137" s="39"/>
    </row>
    <row r="138" customFormat="false" ht="69.75" hidden="false" customHeight="true" outlineLevel="0" collapsed="false">
      <c r="A138" s="62" t="s">
        <v>167</v>
      </c>
      <c r="B138" s="26" t="s">
        <v>235</v>
      </c>
      <c r="C138" s="27" t="n">
        <v>23</v>
      </c>
      <c r="D138" s="28" t="n">
        <v>27</v>
      </c>
      <c r="E138" s="28" t="n">
        <v>12</v>
      </c>
      <c r="F138" s="28" t="n">
        <v>2018</v>
      </c>
      <c r="G138" s="29" t="s">
        <v>191</v>
      </c>
      <c r="H138" s="91" t="s">
        <v>396</v>
      </c>
      <c r="I138" s="31" t="s">
        <v>383</v>
      </c>
      <c r="J138" s="57" t="s">
        <v>397</v>
      </c>
      <c r="K138" s="77" t="s">
        <v>175</v>
      </c>
      <c r="L138" s="34" t="s">
        <v>27</v>
      </c>
      <c r="M138" s="35"/>
      <c r="N138" s="35"/>
      <c r="O138" s="35"/>
      <c r="P138" s="39"/>
    </row>
    <row r="139" customFormat="false" ht="69.75" hidden="false" customHeight="true" outlineLevel="0" collapsed="false">
      <c r="A139" s="62" t="s">
        <v>167</v>
      </c>
      <c r="B139" s="26" t="s">
        <v>235</v>
      </c>
      <c r="C139" s="27" t="n">
        <v>26</v>
      </c>
      <c r="D139" s="28" t="n">
        <v>27</v>
      </c>
      <c r="E139" s="28" t="n">
        <v>12</v>
      </c>
      <c r="F139" s="28" t="n">
        <v>2018</v>
      </c>
      <c r="G139" s="29" t="s">
        <v>40</v>
      </c>
      <c r="H139" s="91" t="s">
        <v>398</v>
      </c>
      <c r="I139" s="31" t="s">
        <v>383</v>
      </c>
      <c r="J139" s="57" t="s">
        <v>399</v>
      </c>
      <c r="K139" s="77" t="s">
        <v>175</v>
      </c>
      <c r="L139" s="34" t="s">
        <v>27</v>
      </c>
      <c r="M139" s="35"/>
      <c r="N139" s="35"/>
      <c r="O139" s="35"/>
      <c r="P139" s="39"/>
    </row>
    <row r="140" customFormat="false" ht="69.75" hidden="false" customHeight="true" outlineLevel="0" collapsed="false">
      <c r="A140" s="62" t="s">
        <v>167</v>
      </c>
      <c r="B140" s="26" t="s">
        <v>235</v>
      </c>
      <c r="C140" s="27" t="n">
        <v>27</v>
      </c>
      <c r="D140" s="28" t="n">
        <v>28</v>
      </c>
      <c r="E140" s="28" t="n">
        <v>12</v>
      </c>
      <c r="F140" s="28" t="n">
        <v>2018</v>
      </c>
      <c r="G140" s="29" t="s">
        <v>40</v>
      </c>
      <c r="H140" s="63" t="s">
        <v>400</v>
      </c>
      <c r="I140" s="31" t="s">
        <v>383</v>
      </c>
      <c r="J140" s="57" t="s">
        <v>401</v>
      </c>
      <c r="K140" s="77" t="s">
        <v>175</v>
      </c>
      <c r="L140" s="34" t="s">
        <v>27</v>
      </c>
      <c r="M140" s="35"/>
      <c r="N140" s="35"/>
      <c r="O140" s="35"/>
      <c r="P140" s="39"/>
    </row>
    <row r="141" customFormat="false" ht="69.75" hidden="false" customHeight="true" outlineLevel="0" collapsed="false">
      <c r="A141" s="62" t="s">
        <v>167</v>
      </c>
      <c r="B141" s="26" t="s">
        <v>402</v>
      </c>
      <c r="C141" s="27" t="n">
        <v>838</v>
      </c>
      <c r="D141" s="28" t="n">
        <v>28</v>
      </c>
      <c r="E141" s="28" t="n">
        <v>12</v>
      </c>
      <c r="F141" s="28" t="n">
        <v>2018</v>
      </c>
      <c r="G141" s="29" t="s">
        <v>191</v>
      </c>
      <c r="H141" s="63" t="s">
        <v>403</v>
      </c>
      <c r="I141" s="31" t="s">
        <v>378</v>
      </c>
      <c r="J141" s="97" t="s">
        <v>404</v>
      </c>
      <c r="K141" s="77" t="s">
        <v>175</v>
      </c>
      <c r="L141" s="34" t="s">
        <v>27</v>
      </c>
      <c r="M141" s="35"/>
      <c r="N141" s="35"/>
      <c r="O141" s="35"/>
      <c r="P141" s="39"/>
    </row>
    <row r="142" customFormat="false" ht="69.75" hidden="false" customHeight="true" outlineLevel="0" collapsed="false">
      <c r="A142" s="62" t="s">
        <v>167</v>
      </c>
      <c r="B142" s="26" t="s">
        <v>402</v>
      </c>
      <c r="C142" s="27" t="n">
        <v>839</v>
      </c>
      <c r="D142" s="28" t="n">
        <v>28</v>
      </c>
      <c r="E142" s="28" t="n">
        <v>12</v>
      </c>
      <c r="F142" s="28" t="n">
        <v>2018</v>
      </c>
      <c r="G142" s="29" t="s">
        <v>191</v>
      </c>
      <c r="H142" s="63" t="s">
        <v>405</v>
      </c>
      <c r="I142" s="31" t="s">
        <v>378</v>
      </c>
      <c r="J142" s="57" t="s">
        <v>406</v>
      </c>
      <c r="K142" s="77" t="s">
        <v>175</v>
      </c>
      <c r="L142" s="34" t="s">
        <v>27</v>
      </c>
      <c r="M142" s="35"/>
      <c r="N142" s="35"/>
      <c r="O142" s="35"/>
      <c r="P142" s="39"/>
    </row>
    <row r="143" customFormat="false" ht="69.75" hidden="false" customHeight="true" outlineLevel="0" collapsed="false">
      <c r="A143" s="62" t="s">
        <v>167</v>
      </c>
      <c r="B143" s="26" t="s">
        <v>29</v>
      </c>
      <c r="C143" s="27" t="n">
        <v>1952</v>
      </c>
      <c r="D143" s="28" t="n">
        <v>28</v>
      </c>
      <c r="E143" s="28" t="n">
        <v>1</v>
      </c>
      <c r="F143" s="28" t="n">
        <v>2019</v>
      </c>
      <c r="G143" s="29" t="s">
        <v>249</v>
      </c>
      <c r="H143" s="63" t="s">
        <v>407</v>
      </c>
      <c r="I143" s="31" t="s">
        <v>84</v>
      </c>
      <c r="J143" s="57" t="s">
        <v>408</v>
      </c>
      <c r="K143" s="77" t="s">
        <v>175</v>
      </c>
      <c r="L143" s="34" t="s">
        <v>409</v>
      </c>
      <c r="M143" s="35"/>
      <c r="N143" s="35"/>
      <c r="O143" s="35"/>
      <c r="P143" s="39"/>
    </row>
    <row r="144" customFormat="false" ht="69.75" hidden="false" customHeight="true" outlineLevel="0" collapsed="false">
      <c r="A144" s="62" t="s">
        <v>167</v>
      </c>
      <c r="B144" s="26" t="s">
        <v>235</v>
      </c>
      <c r="C144" s="27" t="n">
        <v>3</v>
      </c>
      <c r="D144" s="28" t="n">
        <v>14</v>
      </c>
      <c r="E144" s="28" t="n">
        <v>3</v>
      </c>
      <c r="F144" s="28" t="n">
        <v>2019</v>
      </c>
      <c r="G144" s="29" t="s">
        <v>40</v>
      </c>
      <c r="H144" s="63" t="s">
        <v>410</v>
      </c>
      <c r="I144" s="31" t="s">
        <v>411</v>
      </c>
      <c r="J144" s="57" t="s">
        <v>412</v>
      </c>
      <c r="K144" s="77" t="s">
        <v>175</v>
      </c>
      <c r="L144" s="34" t="s">
        <v>27</v>
      </c>
      <c r="M144" s="35"/>
      <c r="N144" s="35"/>
      <c r="O144" s="35"/>
      <c r="P144" s="39"/>
    </row>
    <row r="145" customFormat="false" ht="69.75" hidden="false" customHeight="true" outlineLevel="0" collapsed="false">
      <c r="A145" s="62" t="s">
        <v>167</v>
      </c>
      <c r="B145" s="26" t="s">
        <v>207</v>
      </c>
      <c r="C145" s="27" t="n">
        <v>10</v>
      </c>
      <c r="D145" s="28" t="n">
        <v>14</v>
      </c>
      <c r="E145" s="28" t="n">
        <v>3</v>
      </c>
      <c r="F145" s="28" t="n">
        <v>2019</v>
      </c>
      <c r="G145" s="29" t="s">
        <v>40</v>
      </c>
      <c r="H145" s="63" t="s">
        <v>413</v>
      </c>
      <c r="I145" s="31" t="s">
        <v>383</v>
      </c>
      <c r="J145" s="57" t="s">
        <v>414</v>
      </c>
      <c r="K145" s="77" t="s">
        <v>175</v>
      </c>
      <c r="L145" s="34" t="s">
        <v>27</v>
      </c>
      <c r="M145" s="35"/>
      <c r="N145" s="35"/>
      <c r="O145" s="35"/>
      <c r="P145" s="39"/>
    </row>
    <row r="146" customFormat="false" ht="69.75" hidden="false" customHeight="true" outlineLevel="0" collapsed="false">
      <c r="A146" s="62" t="s">
        <v>167</v>
      </c>
      <c r="B146" s="26" t="s">
        <v>34</v>
      </c>
      <c r="C146" s="27" t="n">
        <v>91</v>
      </c>
      <c r="D146" s="28" t="n">
        <v>1</v>
      </c>
      <c r="E146" s="28" t="s">
        <v>239</v>
      </c>
      <c r="F146" s="28" t="n">
        <v>2019</v>
      </c>
      <c r="G146" s="29" t="s">
        <v>40</v>
      </c>
      <c r="H146" s="63" t="s">
        <v>415</v>
      </c>
      <c r="I146" s="31" t="s">
        <v>58</v>
      </c>
      <c r="J146" s="57" t="s">
        <v>416</v>
      </c>
      <c r="K146" s="77" t="s">
        <v>175</v>
      </c>
      <c r="L146" s="34" t="s">
        <v>417</v>
      </c>
      <c r="M146" s="35"/>
      <c r="N146" s="35"/>
      <c r="O146" s="35"/>
      <c r="P146" s="39"/>
    </row>
    <row r="147" customFormat="false" ht="69.75" hidden="false" customHeight="true" outlineLevel="0" collapsed="false">
      <c r="A147" s="62" t="s">
        <v>167</v>
      </c>
      <c r="B147" s="26" t="s">
        <v>34</v>
      </c>
      <c r="C147" s="27" t="n">
        <v>92</v>
      </c>
      <c r="D147" s="28" t="n">
        <v>1</v>
      </c>
      <c r="E147" s="28" t="s">
        <v>239</v>
      </c>
      <c r="F147" s="28" t="n">
        <v>2019</v>
      </c>
      <c r="G147" s="29" t="s">
        <v>40</v>
      </c>
      <c r="H147" s="63" t="s">
        <v>418</v>
      </c>
      <c r="I147" s="31" t="s">
        <v>58</v>
      </c>
      <c r="J147" s="57" t="s">
        <v>419</v>
      </c>
      <c r="K147" s="77" t="s">
        <v>175</v>
      </c>
      <c r="L147" s="34" t="s">
        <v>27</v>
      </c>
      <c r="M147" s="35"/>
      <c r="N147" s="35"/>
      <c r="O147" s="35"/>
      <c r="P147" s="39"/>
    </row>
    <row r="148" customFormat="false" ht="69.75" hidden="false" customHeight="true" outlineLevel="0" collapsed="false">
      <c r="A148" s="62" t="s">
        <v>167</v>
      </c>
      <c r="B148" s="26" t="s">
        <v>34</v>
      </c>
      <c r="C148" s="27" t="n">
        <v>105</v>
      </c>
      <c r="D148" s="28" t="n">
        <v>11</v>
      </c>
      <c r="E148" s="28" t="s">
        <v>239</v>
      </c>
      <c r="F148" s="28" t="n">
        <v>2019</v>
      </c>
      <c r="G148" s="29" t="s">
        <v>40</v>
      </c>
      <c r="H148" s="63" t="s">
        <v>420</v>
      </c>
      <c r="I148" s="31" t="s">
        <v>58</v>
      </c>
      <c r="J148" s="57" t="s">
        <v>421</v>
      </c>
      <c r="K148" s="77" t="s">
        <v>175</v>
      </c>
      <c r="L148" s="34" t="s">
        <v>27</v>
      </c>
      <c r="M148" s="35"/>
      <c r="N148" s="35"/>
      <c r="O148" s="35"/>
      <c r="P148" s="39"/>
    </row>
    <row r="149" customFormat="false" ht="69.75" hidden="false" customHeight="true" outlineLevel="0" collapsed="false">
      <c r="A149" s="62" t="s">
        <v>167</v>
      </c>
      <c r="B149" s="26" t="s">
        <v>207</v>
      </c>
      <c r="C149" s="43" t="n">
        <v>15</v>
      </c>
      <c r="D149" s="28" t="n">
        <v>16</v>
      </c>
      <c r="E149" s="28" t="s">
        <v>422</v>
      </c>
      <c r="F149" s="28" t="n">
        <v>2019</v>
      </c>
      <c r="G149" s="29" t="s">
        <v>40</v>
      </c>
      <c r="H149" s="63" t="s">
        <v>423</v>
      </c>
      <c r="I149" s="62" t="s">
        <v>424</v>
      </c>
      <c r="J149" s="57" t="s">
        <v>425</v>
      </c>
      <c r="K149" s="77" t="s">
        <v>175</v>
      </c>
      <c r="L149" s="34" t="s">
        <v>27</v>
      </c>
      <c r="M149" s="35"/>
      <c r="N149" s="35"/>
      <c r="O149" s="35"/>
      <c r="P149" s="39"/>
    </row>
    <row r="150" customFormat="false" ht="69.75" hidden="false" customHeight="true" outlineLevel="0" collapsed="false">
      <c r="A150" s="62" t="s">
        <v>167</v>
      </c>
      <c r="B150" s="26" t="s">
        <v>426</v>
      </c>
      <c r="C150" s="27" t="n">
        <v>1955</v>
      </c>
      <c r="D150" s="28" t="n">
        <v>25</v>
      </c>
      <c r="E150" s="28" t="s">
        <v>427</v>
      </c>
      <c r="F150" s="28" t="n">
        <v>2019</v>
      </c>
      <c r="G150" s="29" t="s">
        <v>428</v>
      </c>
      <c r="H150" s="63" t="s">
        <v>429</v>
      </c>
      <c r="I150" s="98" t="s">
        <v>430</v>
      </c>
      <c r="J150" s="99"/>
      <c r="K150" s="77" t="s">
        <v>175</v>
      </c>
      <c r="L150" s="34"/>
      <c r="M150" s="35"/>
      <c r="N150" s="35"/>
      <c r="O150" s="35"/>
      <c r="P150" s="39"/>
    </row>
    <row r="151" customFormat="false" ht="84" hidden="false" customHeight="true" outlineLevel="0" collapsed="false">
      <c r="A151" s="62" t="s">
        <v>167</v>
      </c>
      <c r="B151" s="26" t="s">
        <v>207</v>
      </c>
      <c r="C151" s="27" t="n">
        <v>2</v>
      </c>
      <c r="D151" s="28" t="n">
        <v>6</v>
      </c>
      <c r="E151" s="28" t="s">
        <v>170</v>
      </c>
      <c r="F151" s="28" t="n">
        <v>2019</v>
      </c>
      <c r="G151" s="29" t="s">
        <v>40</v>
      </c>
      <c r="H151" s="63" t="s">
        <v>431</v>
      </c>
      <c r="I151" s="98" t="s">
        <v>25</v>
      </c>
      <c r="J151" s="99" t="s">
        <v>432</v>
      </c>
      <c r="K151" s="77" t="s">
        <v>175</v>
      </c>
      <c r="L151" s="34" t="s">
        <v>27</v>
      </c>
      <c r="M151" s="35"/>
      <c r="N151" s="35"/>
      <c r="O151" s="35"/>
      <c r="P151" s="39"/>
    </row>
    <row r="152" customFormat="false" ht="69.75" hidden="false" customHeight="true" outlineLevel="0" collapsed="false">
      <c r="A152" s="62" t="s">
        <v>167</v>
      </c>
      <c r="B152" s="26" t="s">
        <v>207</v>
      </c>
      <c r="C152" s="27" t="n">
        <v>16</v>
      </c>
      <c r="D152" s="28" t="n">
        <v>12</v>
      </c>
      <c r="E152" s="28" t="s">
        <v>187</v>
      </c>
      <c r="F152" s="28" t="n">
        <v>2019</v>
      </c>
      <c r="G152" s="29" t="s">
        <v>40</v>
      </c>
      <c r="H152" s="63" t="s">
        <v>433</v>
      </c>
      <c r="I152" s="100" t="s">
        <v>434</v>
      </c>
      <c r="J152" s="99"/>
      <c r="K152" s="77" t="s">
        <v>175</v>
      </c>
      <c r="L152" s="34" t="s">
        <v>435</v>
      </c>
      <c r="M152" s="35"/>
      <c r="N152" s="35"/>
      <c r="O152" s="35"/>
      <c r="P152" s="39"/>
    </row>
    <row r="153" customFormat="false" ht="69.75" hidden="false" customHeight="true" outlineLevel="0" collapsed="false">
      <c r="A153" s="62" t="s">
        <v>167</v>
      </c>
      <c r="B153" s="26" t="s">
        <v>235</v>
      </c>
      <c r="C153" s="43" t="n">
        <v>4</v>
      </c>
      <c r="D153" s="28" t="n">
        <v>18</v>
      </c>
      <c r="E153" s="28" t="s">
        <v>170</v>
      </c>
      <c r="F153" s="28" t="n">
        <v>2019</v>
      </c>
      <c r="G153" s="29" t="s">
        <v>40</v>
      </c>
      <c r="H153" s="63" t="s">
        <v>410</v>
      </c>
      <c r="I153" s="101" t="s">
        <v>436</v>
      </c>
      <c r="J153" s="57" t="s">
        <v>437</v>
      </c>
      <c r="K153" s="77" t="s">
        <v>175</v>
      </c>
      <c r="L153" s="34" t="s">
        <v>27</v>
      </c>
      <c r="M153" s="35"/>
      <c r="N153" s="35"/>
      <c r="O153" s="35"/>
      <c r="P153" s="39"/>
    </row>
    <row r="154" customFormat="false" ht="69.75" hidden="false" customHeight="true" outlineLevel="0" collapsed="false">
      <c r="A154" s="62" t="s">
        <v>438</v>
      </c>
      <c r="B154" s="26" t="s">
        <v>29</v>
      </c>
      <c r="C154" s="27" t="n">
        <v>142</v>
      </c>
      <c r="D154" s="28" t="n">
        <v>11</v>
      </c>
      <c r="E154" s="28" t="s">
        <v>170</v>
      </c>
      <c r="F154" s="28" t="n">
        <v>1994</v>
      </c>
      <c r="G154" s="29" t="s">
        <v>23</v>
      </c>
      <c r="H154" s="63" t="s">
        <v>439</v>
      </c>
      <c r="I154" s="31" t="s">
        <v>184</v>
      </c>
      <c r="J154" s="57" t="s">
        <v>440</v>
      </c>
      <c r="K154" s="77" t="n">
        <v>43503</v>
      </c>
      <c r="L154" s="34"/>
      <c r="M154" s="35"/>
      <c r="N154" s="35"/>
      <c r="O154" s="35"/>
      <c r="P154" s="39"/>
    </row>
    <row r="155" customFormat="false" ht="69.75" hidden="false" customHeight="true" outlineLevel="0" collapsed="false">
      <c r="A155" s="62" t="s">
        <v>438</v>
      </c>
      <c r="B155" s="26" t="s">
        <v>21</v>
      </c>
      <c r="C155" s="27" t="n">
        <v>357</v>
      </c>
      <c r="D155" s="28" t="n">
        <v>21</v>
      </c>
      <c r="E155" s="28" t="s">
        <v>165</v>
      </c>
      <c r="F155" s="28" t="n">
        <v>1997</v>
      </c>
      <c r="G155" s="29" t="s">
        <v>23</v>
      </c>
      <c r="H155" s="63" t="s">
        <v>441</v>
      </c>
      <c r="I155" s="31" t="s">
        <v>25</v>
      </c>
      <c r="J155" s="57" t="s">
        <v>440</v>
      </c>
      <c r="K155" s="77" t="n">
        <v>43503</v>
      </c>
      <c r="L155" s="34"/>
      <c r="M155" s="35"/>
      <c r="N155" s="35"/>
      <c r="O155" s="35"/>
      <c r="P155" s="39"/>
    </row>
    <row r="156" customFormat="false" ht="69.75" hidden="false" customHeight="true" outlineLevel="0" collapsed="false">
      <c r="A156" s="62" t="s">
        <v>438</v>
      </c>
      <c r="B156" s="26" t="s">
        <v>34</v>
      </c>
      <c r="C156" s="27" t="n">
        <v>1096</v>
      </c>
      <c r="D156" s="28" t="n">
        <v>17</v>
      </c>
      <c r="E156" s="28" t="s">
        <v>219</v>
      </c>
      <c r="F156" s="28" t="n">
        <v>2000</v>
      </c>
      <c r="G156" s="29" t="s">
        <v>442</v>
      </c>
      <c r="H156" s="63" t="s">
        <v>443</v>
      </c>
      <c r="I156" s="31" t="s">
        <v>444</v>
      </c>
      <c r="J156" s="57" t="s">
        <v>440</v>
      </c>
      <c r="K156" s="77" t="n">
        <v>43503</v>
      </c>
      <c r="L156" s="34"/>
      <c r="M156" s="35"/>
      <c r="N156" s="35"/>
      <c r="O156" s="35"/>
      <c r="P156" s="39"/>
    </row>
    <row r="157" customFormat="false" ht="69.75" hidden="false" customHeight="true" outlineLevel="0" collapsed="false">
      <c r="A157" s="62" t="s">
        <v>438</v>
      </c>
      <c r="B157" s="26" t="s">
        <v>34</v>
      </c>
      <c r="C157" s="27" t="n">
        <v>151</v>
      </c>
      <c r="D157" s="28" t="n">
        <v>23</v>
      </c>
      <c r="E157" s="28" t="s">
        <v>266</v>
      </c>
      <c r="F157" s="28" t="n">
        <v>2001</v>
      </c>
      <c r="G157" s="29" t="s">
        <v>40</v>
      </c>
      <c r="H157" s="63" t="s">
        <v>445</v>
      </c>
      <c r="I157" s="31" t="s">
        <v>446</v>
      </c>
      <c r="J157" s="57" t="s">
        <v>440</v>
      </c>
      <c r="K157" s="77" t="n">
        <v>43503</v>
      </c>
      <c r="L157" s="34"/>
      <c r="M157" s="35"/>
      <c r="N157" s="35"/>
      <c r="O157" s="35"/>
      <c r="P157" s="39"/>
    </row>
    <row r="158" customFormat="false" ht="69.75" hidden="false" customHeight="true" outlineLevel="0" collapsed="false">
      <c r="A158" s="62" t="s">
        <v>438</v>
      </c>
      <c r="B158" s="26" t="s">
        <v>34</v>
      </c>
      <c r="C158" s="27" t="n">
        <v>233</v>
      </c>
      <c r="D158" s="28" t="n">
        <v>7</v>
      </c>
      <c r="E158" s="28" t="s">
        <v>182</v>
      </c>
      <c r="F158" s="28" t="n">
        <v>2002</v>
      </c>
      <c r="G158" s="29" t="s">
        <v>447</v>
      </c>
      <c r="H158" s="63" t="s">
        <v>448</v>
      </c>
      <c r="I158" s="31" t="s">
        <v>446</v>
      </c>
      <c r="J158" s="57" t="s">
        <v>440</v>
      </c>
      <c r="K158" s="77" t="n">
        <v>43503</v>
      </c>
      <c r="L158" s="34"/>
      <c r="M158" s="35"/>
      <c r="N158" s="35"/>
      <c r="O158" s="35"/>
      <c r="P158" s="39"/>
    </row>
    <row r="159" customFormat="false" ht="69.75" hidden="false" customHeight="true" outlineLevel="0" collapsed="false">
      <c r="A159" s="62" t="s">
        <v>438</v>
      </c>
      <c r="B159" s="26" t="s">
        <v>34</v>
      </c>
      <c r="C159" s="27" t="n">
        <v>1164</v>
      </c>
      <c r="D159" s="28" t="n">
        <v>6</v>
      </c>
      <c r="E159" s="28" t="s">
        <v>449</v>
      </c>
      <c r="F159" s="28" t="n">
        <v>2002</v>
      </c>
      <c r="G159" s="29" t="s">
        <v>450</v>
      </c>
      <c r="H159" s="63" t="s">
        <v>451</v>
      </c>
      <c r="I159" s="31" t="s">
        <v>452</v>
      </c>
      <c r="J159" s="57" t="s">
        <v>440</v>
      </c>
      <c r="K159" s="77" t="n">
        <v>43503</v>
      </c>
      <c r="L159" s="34"/>
      <c r="M159" s="35"/>
      <c r="N159" s="35"/>
      <c r="O159" s="35"/>
      <c r="P159" s="39"/>
    </row>
    <row r="160" customFormat="false" ht="69.75" hidden="false" customHeight="true" outlineLevel="0" collapsed="false">
      <c r="A160" s="62" t="s">
        <v>438</v>
      </c>
      <c r="B160" s="26" t="s">
        <v>21</v>
      </c>
      <c r="C160" s="27" t="n">
        <v>362</v>
      </c>
      <c r="D160" s="28" t="n">
        <v>15</v>
      </c>
      <c r="E160" s="28" t="s">
        <v>182</v>
      </c>
      <c r="F160" s="28" t="n">
        <v>2003</v>
      </c>
      <c r="G160" s="29" t="s">
        <v>453</v>
      </c>
      <c r="H160" s="63" t="s">
        <v>454</v>
      </c>
      <c r="I160" s="31" t="s">
        <v>25</v>
      </c>
      <c r="J160" s="57" t="s">
        <v>440</v>
      </c>
      <c r="K160" s="77" t="n">
        <v>43503</v>
      </c>
      <c r="L160" s="34"/>
      <c r="M160" s="35"/>
      <c r="N160" s="35"/>
      <c r="O160" s="35"/>
      <c r="P160" s="39"/>
    </row>
    <row r="161" customFormat="false" ht="69.75" hidden="false" customHeight="true" outlineLevel="0" collapsed="false">
      <c r="A161" s="62" t="s">
        <v>438</v>
      </c>
      <c r="B161" s="26" t="s">
        <v>34</v>
      </c>
      <c r="C161" s="27" t="n">
        <v>236</v>
      </c>
      <c r="D161" s="28" t="n">
        <v>7</v>
      </c>
      <c r="E161" s="28" t="s">
        <v>219</v>
      </c>
      <c r="F161" s="28" t="n">
        <v>2005</v>
      </c>
      <c r="G161" s="29" t="s">
        <v>23</v>
      </c>
      <c r="H161" s="63" t="s">
        <v>448</v>
      </c>
      <c r="I161" s="31" t="s">
        <v>446</v>
      </c>
      <c r="J161" s="57" t="s">
        <v>440</v>
      </c>
      <c r="K161" s="77" t="n">
        <v>43503</v>
      </c>
      <c r="L161" s="34"/>
      <c r="M161" s="35"/>
      <c r="N161" s="35"/>
      <c r="O161" s="35"/>
      <c r="P161" s="39"/>
    </row>
    <row r="162" customFormat="false" ht="69.75" hidden="false" customHeight="true" outlineLevel="0" collapsed="false">
      <c r="A162" s="62" t="s">
        <v>438</v>
      </c>
      <c r="B162" s="26" t="s">
        <v>34</v>
      </c>
      <c r="C162" s="27" t="n">
        <v>352</v>
      </c>
      <c r="D162" s="28" t="n">
        <v>20</v>
      </c>
      <c r="E162" s="28" t="s">
        <v>226</v>
      </c>
      <c r="F162" s="28" t="n">
        <v>2005</v>
      </c>
      <c r="G162" s="29" t="s">
        <v>23</v>
      </c>
      <c r="H162" s="63" t="s">
        <v>448</v>
      </c>
      <c r="I162" s="31" t="s">
        <v>446</v>
      </c>
      <c r="J162" s="57" t="s">
        <v>440</v>
      </c>
      <c r="K162" s="77" t="n">
        <v>43503</v>
      </c>
      <c r="L162" s="34"/>
      <c r="M162" s="35"/>
      <c r="N162" s="35"/>
      <c r="O162" s="35"/>
      <c r="P162" s="39"/>
    </row>
    <row r="163" customFormat="false" ht="69.75" hidden="false" customHeight="true" outlineLevel="0" collapsed="false">
      <c r="A163" s="62" t="s">
        <v>438</v>
      </c>
      <c r="B163" s="26" t="s">
        <v>21</v>
      </c>
      <c r="C163" s="27" t="n">
        <v>4741</v>
      </c>
      <c r="D163" s="28" t="n">
        <v>30</v>
      </c>
      <c r="E163" s="28" t="s">
        <v>226</v>
      </c>
      <c r="F163" s="28" t="n">
        <v>2005</v>
      </c>
      <c r="G163" s="29" t="s">
        <v>455</v>
      </c>
      <c r="H163" s="63" t="s">
        <v>456</v>
      </c>
      <c r="I163" s="31" t="s">
        <v>216</v>
      </c>
      <c r="J163" s="57" t="s">
        <v>440</v>
      </c>
      <c r="K163" s="77" t="n">
        <v>43503</v>
      </c>
      <c r="L163" s="34"/>
      <c r="M163" s="35"/>
      <c r="N163" s="35"/>
      <c r="O163" s="35"/>
      <c r="P163" s="39"/>
    </row>
    <row r="164" customFormat="false" ht="69.75" hidden="false" customHeight="true" outlineLevel="0" collapsed="false">
      <c r="A164" s="62" t="s">
        <v>438</v>
      </c>
      <c r="B164" s="26" t="s">
        <v>47</v>
      </c>
      <c r="C164" s="27" t="n">
        <v>31</v>
      </c>
      <c r="D164" s="28" t="n">
        <v>27</v>
      </c>
      <c r="E164" s="28" t="s">
        <v>239</v>
      </c>
      <c r="F164" s="28" t="n">
        <v>2007</v>
      </c>
      <c r="G164" s="29" t="s">
        <v>457</v>
      </c>
      <c r="H164" s="63" t="s">
        <v>458</v>
      </c>
      <c r="I164" s="31" t="s">
        <v>216</v>
      </c>
      <c r="J164" s="57" t="s">
        <v>440</v>
      </c>
      <c r="K164" s="77" t="n">
        <v>43503</v>
      </c>
      <c r="L164" s="34"/>
      <c r="M164" s="35"/>
      <c r="N164" s="35"/>
      <c r="O164" s="35"/>
      <c r="P164" s="39"/>
    </row>
    <row r="165" customFormat="false" ht="69.75" hidden="false" customHeight="true" outlineLevel="0" collapsed="false">
      <c r="A165" s="62" t="s">
        <v>438</v>
      </c>
      <c r="B165" s="26" t="s">
        <v>47</v>
      </c>
      <c r="C165" s="27" t="n">
        <v>412</v>
      </c>
      <c r="D165" s="28" t="n">
        <v>2</v>
      </c>
      <c r="E165" s="28" t="s">
        <v>226</v>
      </c>
      <c r="F165" s="28" t="n">
        <v>2009</v>
      </c>
      <c r="G165" s="29" t="s">
        <v>455</v>
      </c>
      <c r="H165" s="63" t="s">
        <v>459</v>
      </c>
      <c r="I165" s="31" t="s">
        <v>216</v>
      </c>
      <c r="J165" s="57" t="s">
        <v>460</v>
      </c>
      <c r="K165" s="77" t="n">
        <v>43503</v>
      </c>
      <c r="L165" s="34"/>
      <c r="M165" s="35"/>
      <c r="N165" s="35"/>
      <c r="O165" s="35"/>
      <c r="P165" s="39"/>
    </row>
    <row r="166" customFormat="false" ht="69.75" hidden="false" customHeight="true" outlineLevel="0" collapsed="false">
      <c r="A166" s="62" t="s">
        <v>438</v>
      </c>
      <c r="B166" s="26" t="s">
        <v>34</v>
      </c>
      <c r="C166" s="27" t="n">
        <v>1457</v>
      </c>
      <c r="D166" s="28" t="n">
        <v>29</v>
      </c>
      <c r="E166" s="28" t="s">
        <v>170</v>
      </c>
      <c r="F166" s="28" t="n">
        <v>2010</v>
      </c>
      <c r="G166" s="29" t="s">
        <v>461</v>
      </c>
      <c r="H166" s="63" t="s">
        <v>462</v>
      </c>
      <c r="I166" s="31" t="s">
        <v>216</v>
      </c>
      <c r="J166" s="57" t="s">
        <v>463</v>
      </c>
      <c r="K166" s="77" t="n">
        <v>43503</v>
      </c>
      <c r="L166" s="34"/>
      <c r="M166" s="35"/>
      <c r="N166" s="35"/>
      <c r="O166" s="35"/>
      <c r="P166" s="39"/>
    </row>
    <row r="167" customFormat="false" ht="69.75" hidden="false" customHeight="true" outlineLevel="0" collapsed="false">
      <c r="A167" s="62" t="s">
        <v>438</v>
      </c>
      <c r="B167" s="26" t="s">
        <v>21</v>
      </c>
      <c r="C167" s="27" t="n">
        <v>531</v>
      </c>
      <c r="D167" s="28" t="n">
        <v>23</v>
      </c>
      <c r="E167" s="28" t="s">
        <v>226</v>
      </c>
      <c r="F167" s="28" t="n">
        <v>2010</v>
      </c>
      <c r="G167" s="29" t="s">
        <v>249</v>
      </c>
      <c r="H167" s="63" t="s">
        <v>464</v>
      </c>
      <c r="I167" s="31" t="s">
        <v>25</v>
      </c>
      <c r="J167" s="57" t="s">
        <v>440</v>
      </c>
      <c r="K167" s="77" t="n">
        <v>43503</v>
      </c>
      <c r="L167" s="34"/>
      <c r="M167" s="35"/>
      <c r="N167" s="35"/>
      <c r="O167" s="35"/>
      <c r="P167" s="39"/>
    </row>
    <row r="168" customFormat="false" ht="69.75" hidden="false" customHeight="true" outlineLevel="0" collapsed="false">
      <c r="A168" s="62" t="s">
        <v>438</v>
      </c>
      <c r="B168" s="26" t="s">
        <v>465</v>
      </c>
      <c r="C168" s="43" t="s">
        <v>466</v>
      </c>
      <c r="D168" s="28"/>
      <c r="E168" s="28"/>
      <c r="F168" s="28" t="n">
        <v>2010</v>
      </c>
      <c r="G168" s="29" t="s">
        <v>249</v>
      </c>
      <c r="H168" s="63" t="s">
        <v>467</v>
      </c>
      <c r="I168" s="31" t="s">
        <v>468</v>
      </c>
      <c r="J168" s="57" t="s">
        <v>440</v>
      </c>
      <c r="K168" s="77" t="n">
        <v>43503</v>
      </c>
      <c r="L168" s="34"/>
      <c r="M168" s="35"/>
      <c r="N168" s="35"/>
      <c r="O168" s="35"/>
      <c r="P168" s="39"/>
    </row>
    <row r="169" customFormat="false" ht="69.75" hidden="false" customHeight="true" outlineLevel="0" collapsed="false">
      <c r="A169" s="62" t="s">
        <v>438</v>
      </c>
      <c r="B169" s="26" t="s">
        <v>21</v>
      </c>
      <c r="C169" s="27" t="n">
        <v>4924</v>
      </c>
      <c r="D169" s="28" t="n">
        <v>26</v>
      </c>
      <c r="E169" s="28" t="s">
        <v>226</v>
      </c>
      <c r="F169" s="28" t="n">
        <v>2011</v>
      </c>
      <c r="G169" s="29" t="s">
        <v>23</v>
      </c>
      <c r="H169" s="63" t="s">
        <v>469</v>
      </c>
      <c r="I169" s="31" t="s">
        <v>179</v>
      </c>
      <c r="J169" s="57"/>
      <c r="K169" s="77" t="n">
        <v>43503</v>
      </c>
      <c r="L169" s="34"/>
      <c r="M169" s="35"/>
      <c r="N169" s="35"/>
      <c r="O169" s="35"/>
      <c r="P169" s="39"/>
    </row>
    <row r="170" customFormat="false" ht="69.75" hidden="false" customHeight="true" outlineLevel="0" collapsed="false">
      <c r="A170" s="62" t="s">
        <v>438</v>
      </c>
      <c r="B170" s="26" t="s">
        <v>47</v>
      </c>
      <c r="C170" s="27" t="n">
        <v>483</v>
      </c>
      <c r="D170" s="28" t="n">
        <v>27</v>
      </c>
      <c r="E170" s="28" t="s">
        <v>226</v>
      </c>
      <c r="F170" s="28" t="n">
        <v>2011</v>
      </c>
      <c r="G170" s="29" t="s">
        <v>40</v>
      </c>
      <c r="H170" s="63" t="s">
        <v>470</v>
      </c>
      <c r="I170" s="31" t="s">
        <v>216</v>
      </c>
      <c r="J170" s="57" t="s">
        <v>440</v>
      </c>
      <c r="K170" s="77" t="n">
        <v>43503</v>
      </c>
      <c r="L170" s="34"/>
      <c r="M170" s="35"/>
      <c r="N170" s="35"/>
      <c r="O170" s="35"/>
      <c r="P170" s="39"/>
    </row>
    <row r="171" customFormat="false" ht="69.75" hidden="false" customHeight="true" outlineLevel="0" collapsed="false">
      <c r="A171" s="62" t="s">
        <v>438</v>
      </c>
      <c r="B171" s="26" t="s">
        <v>34</v>
      </c>
      <c r="C171" s="27" t="n">
        <v>1115</v>
      </c>
      <c r="D171" s="28" t="n">
        <v>26</v>
      </c>
      <c r="E171" s="28" t="s">
        <v>213</v>
      </c>
      <c r="F171" s="28" t="n">
        <v>2012</v>
      </c>
      <c r="G171" s="29" t="s">
        <v>23</v>
      </c>
      <c r="H171" s="63" t="s">
        <v>471</v>
      </c>
      <c r="I171" s="31" t="s">
        <v>472</v>
      </c>
      <c r="J171" s="57" t="s">
        <v>440</v>
      </c>
      <c r="K171" s="77" t="n">
        <v>43503</v>
      </c>
      <c r="L171" s="34"/>
      <c r="M171" s="35"/>
      <c r="N171" s="35"/>
      <c r="O171" s="35"/>
      <c r="P171" s="39"/>
    </row>
    <row r="172" customFormat="false" ht="69.75" hidden="false" customHeight="true" outlineLevel="0" collapsed="false">
      <c r="A172" s="62" t="s">
        <v>438</v>
      </c>
      <c r="B172" s="26" t="s">
        <v>21</v>
      </c>
      <c r="C172" s="27" t="n">
        <v>1766</v>
      </c>
      <c r="D172" s="28" t="n">
        <v>23</v>
      </c>
      <c r="E172" s="28" t="s">
        <v>39</v>
      </c>
      <c r="F172" s="28" t="n">
        <v>2012</v>
      </c>
      <c r="G172" s="29" t="s">
        <v>249</v>
      </c>
      <c r="H172" s="63" t="s">
        <v>473</v>
      </c>
      <c r="I172" s="31" t="s">
        <v>474</v>
      </c>
      <c r="J172" s="57" t="s">
        <v>440</v>
      </c>
      <c r="K172" s="77" t="n">
        <v>43503</v>
      </c>
      <c r="L172" s="34"/>
      <c r="M172" s="35"/>
      <c r="N172" s="35"/>
      <c r="O172" s="35"/>
      <c r="P172" s="39"/>
    </row>
    <row r="173" customFormat="false" ht="69.75" hidden="false" customHeight="true" outlineLevel="0" collapsed="false">
      <c r="A173" s="62" t="s">
        <v>438</v>
      </c>
      <c r="B173" s="26" t="s">
        <v>21</v>
      </c>
      <c r="C173" s="27" t="n">
        <v>351</v>
      </c>
      <c r="D173" s="28" t="n">
        <v>19</v>
      </c>
      <c r="E173" s="28" t="s">
        <v>177</v>
      </c>
      <c r="F173" s="28" t="n">
        <v>2014</v>
      </c>
      <c r="G173" s="29" t="s">
        <v>23</v>
      </c>
      <c r="H173" s="63" t="s">
        <v>475</v>
      </c>
      <c r="I173" s="31" t="s">
        <v>179</v>
      </c>
      <c r="J173" s="57" t="s">
        <v>440</v>
      </c>
      <c r="K173" s="77" t="n">
        <v>43503</v>
      </c>
      <c r="L173" s="34"/>
      <c r="M173" s="35"/>
      <c r="N173" s="35"/>
      <c r="O173" s="35"/>
      <c r="P173" s="39"/>
    </row>
    <row r="174" customFormat="false" ht="69.75" hidden="false" customHeight="true" outlineLevel="0" collapsed="false">
      <c r="A174" s="62" t="s">
        <v>438</v>
      </c>
      <c r="B174" s="26" t="s">
        <v>21</v>
      </c>
      <c r="C174" s="27" t="n">
        <v>349</v>
      </c>
      <c r="D174" s="28" t="n">
        <v>27</v>
      </c>
      <c r="E174" s="28" t="s">
        <v>195</v>
      </c>
      <c r="F174" s="28" t="n">
        <v>2014</v>
      </c>
      <c r="G174" s="29" t="s">
        <v>249</v>
      </c>
      <c r="H174" s="63" t="s">
        <v>476</v>
      </c>
      <c r="I174" s="31" t="s">
        <v>25</v>
      </c>
      <c r="J174" s="57" t="s">
        <v>463</v>
      </c>
      <c r="K174" s="77" t="n">
        <v>43503</v>
      </c>
      <c r="L174" s="34"/>
      <c r="M174" s="35"/>
      <c r="N174" s="35"/>
      <c r="O174" s="35"/>
      <c r="P174" s="39"/>
    </row>
    <row r="175" customFormat="false" ht="69.75" hidden="false" customHeight="true" outlineLevel="0" collapsed="false">
      <c r="A175" s="62" t="s">
        <v>438</v>
      </c>
      <c r="B175" s="26" t="s">
        <v>34</v>
      </c>
      <c r="C175" s="27" t="n">
        <v>754</v>
      </c>
      <c r="D175" s="28" t="n">
        <v>25</v>
      </c>
      <c r="E175" s="28" t="s">
        <v>219</v>
      </c>
      <c r="F175" s="28" t="n">
        <v>2014</v>
      </c>
      <c r="G175" s="29" t="s">
        <v>23</v>
      </c>
      <c r="H175" s="63" t="s">
        <v>477</v>
      </c>
      <c r="I175" s="31" t="s">
        <v>478</v>
      </c>
      <c r="J175" s="57" t="s">
        <v>479</v>
      </c>
      <c r="K175" s="77" t="n">
        <v>43503</v>
      </c>
      <c r="L175" s="34"/>
      <c r="M175" s="35"/>
      <c r="N175" s="35"/>
      <c r="O175" s="35"/>
      <c r="P175" s="39"/>
    </row>
    <row r="176" customFormat="false" ht="69.75" hidden="false" customHeight="true" outlineLevel="0" collapsed="false">
      <c r="A176" s="62" t="s">
        <v>438</v>
      </c>
      <c r="B176" s="26" t="s">
        <v>34</v>
      </c>
      <c r="C176" s="27" t="n">
        <v>709</v>
      </c>
      <c r="D176" s="28" t="n">
        <v>26</v>
      </c>
      <c r="E176" s="28" t="s">
        <v>22</v>
      </c>
      <c r="F176" s="28" t="n">
        <v>2015</v>
      </c>
      <c r="G176" s="29" t="s">
        <v>249</v>
      </c>
      <c r="H176" s="63" t="s">
        <v>480</v>
      </c>
      <c r="I176" s="31" t="s">
        <v>481</v>
      </c>
      <c r="J176" s="57" t="s">
        <v>440</v>
      </c>
      <c r="K176" s="77" t="n">
        <v>43503</v>
      </c>
      <c r="L176" s="34"/>
      <c r="M176" s="35"/>
      <c r="N176" s="35"/>
      <c r="O176" s="35"/>
      <c r="P176" s="39"/>
    </row>
    <row r="177" customFormat="false" ht="69.75" hidden="false" customHeight="true" outlineLevel="0" collapsed="false">
      <c r="A177" s="62" t="s">
        <v>438</v>
      </c>
      <c r="B177" s="26" t="s">
        <v>21</v>
      </c>
      <c r="C177" s="27" t="n">
        <v>1077</v>
      </c>
      <c r="D177" s="28" t="n">
        <v>26</v>
      </c>
      <c r="E177" s="28" t="s">
        <v>312</v>
      </c>
      <c r="F177" s="28" t="n">
        <v>2015</v>
      </c>
      <c r="G177" s="29" t="s">
        <v>482</v>
      </c>
      <c r="H177" s="63" t="s">
        <v>483</v>
      </c>
      <c r="I177" s="31" t="s">
        <v>474</v>
      </c>
      <c r="J177" s="57" t="s">
        <v>440</v>
      </c>
      <c r="K177" s="77" t="n">
        <v>43503</v>
      </c>
      <c r="L177" s="34"/>
      <c r="M177" s="35"/>
      <c r="N177" s="35"/>
      <c r="O177" s="35"/>
      <c r="P177" s="39"/>
    </row>
    <row r="178" customFormat="false" ht="69.75" hidden="false" customHeight="true" outlineLevel="0" collapsed="false">
      <c r="A178" s="62" t="s">
        <v>438</v>
      </c>
      <c r="B178" s="26" t="s">
        <v>34</v>
      </c>
      <c r="C178" s="27" t="n">
        <v>720</v>
      </c>
      <c r="D178" s="28" t="n">
        <v>9</v>
      </c>
      <c r="E178" s="28" t="s">
        <v>30</v>
      </c>
      <c r="F178" s="28" t="n">
        <v>2015</v>
      </c>
      <c r="G178" s="29" t="s">
        <v>40</v>
      </c>
      <c r="H178" s="63" t="s">
        <v>484</v>
      </c>
      <c r="I178" s="31" t="s">
        <v>481</v>
      </c>
      <c r="J178" s="57" t="s">
        <v>440</v>
      </c>
      <c r="K178" s="77" t="n">
        <v>43503</v>
      </c>
      <c r="L178" s="34"/>
      <c r="M178" s="35"/>
      <c r="N178" s="35"/>
      <c r="O178" s="35"/>
      <c r="P178" s="39"/>
    </row>
    <row r="179" customFormat="false" ht="69.75" hidden="false" customHeight="true" outlineLevel="0" collapsed="false">
      <c r="A179" s="62" t="s">
        <v>438</v>
      </c>
      <c r="B179" s="26" t="s">
        <v>21</v>
      </c>
      <c r="C179" s="27" t="n">
        <v>442</v>
      </c>
      <c r="D179" s="28" t="n">
        <v>9</v>
      </c>
      <c r="E179" s="28" t="s">
        <v>219</v>
      </c>
      <c r="F179" s="28" t="n">
        <v>2015</v>
      </c>
      <c r="G179" s="29" t="s">
        <v>23</v>
      </c>
      <c r="H179" s="63" t="s">
        <v>485</v>
      </c>
      <c r="I179" s="31" t="s">
        <v>25</v>
      </c>
      <c r="J179" s="57" t="s">
        <v>463</v>
      </c>
      <c r="K179" s="77" t="n">
        <v>43503</v>
      </c>
      <c r="L179" s="34"/>
      <c r="M179" s="35"/>
      <c r="N179" s="35"/>
      <c r="O179" s="35"/>
      <c r="P179" s="39"/>
    </row>
    <row r="180" customFormat="false" ht="69.75" hidden="false" customHeight="true" outlineLevel="0" collapsed="false">
      <c r="A180" s="62" t="s">
        <v>438</v>
      </c>
      <c r="B180" s="26" t="s">
        <v>21</v>
      </c>
      <c r="C180" s="27" t="n">
        <v>465</v>
      </c>
      <c r="D180" s="28" t="n">
        <v>11</v>
      </c>
      <c r="E180" s="28" t="s">
        <v>219</v>
      </c>
      <c r="F180" s="28" t="n">
        <v>2016</v>
      </c>
      <c r="G180" s="29" t="s">
        <v>23</v>
      </c>
      <c r="H180" s="63" t="s">
        <v>486</v>
      </c>
      <c r="I180" s="31" t="s">
        <v>25</v>
      </c>
      <c r="J180" s="57" t="s">
        <v>479</v>
      </c>
      <c r="K180" s="77" t="n">
        <v>43503</v>
      </c>
      <c r="L180" s="102" t="s">
        <v>487</v>
      </c>
      <c r="M180" s="35"/>
      <c r="N180" s="35"/>
      <c r="O180" s="35"/>
      <c r="P180" s="39"/>
    </row>
    <row r="181" customFormat="false" ht="69.75" hidden="false" customHeight="true" outlineLevel="0" collapsed="false">
      <c r="A181" s="62" t="s">
        <v>438</v>
      </c>
      <c r="B181" s="26" t="s">
        <v>21</v>
      </c>
      <c r="C181" s="27" t="n">
        <v>596</v>
      </c>
      <c r="D181" s="28" t="n">
        <v>11</v>
      </c>
      <c r="E181" s="28" t="s">
        <v>112</v>
      </c>
      <c r="F181" s="28" t="n">
        <v>2016</v>
      </c>
      <c r="G181" s="29" t="s">
        <v>249</v>
      </c>
      <c r="H181" s="63" t="s">
        <v>488</v>
      </c>
      <c r="I181" s="31" t="s">
        <v>474</v>
      </c>
      <c r="J181" s="57"/>
      <c r="K181" s="77" t="n">
        <v>43503</v>
      </c>
      <c r="L181" s="34"/>
      <c r="M181" s="35"/>
      <c r="N181" s="35"/>
      <c r="O181" s="35"/>
      <c r="P181" s="39"/>
    </row>
    <row r="182" customFormat="false" ht="69.75" hidden="false" customHeight="true" outlineLevel="0" collapsed="false">
      <c r="A182" s="62" t="s">
        <v>438</v>
      </c>
      <c r="B182" s="26" t="s">
        <v>34</v>
      </c>
      <c r="C182" s="27" t="n">
        <v>775</v>
      </c>
      <c r="D182" s="28" t="n">
        <v>28</v>
      </c>
      <c r="E182" s="28" t="s">
        <v>35</v>
      </c>
      <c r="F182" s="28" t="n">
        <v>2016</v>
      </c>
      <c r="G182" s="29" t="s">
        <v>334</v>
      </c>
      <c r="H182" s="63" t="s">
        <v>489</v>
      </c>
      <c r="I182" s="31" t="s">
        <v>481</v>
      </c>
      <c r="J182" s="57" t="s">
        <v>463</v>
      </c>
      <c r="K182" s="77" t="n">
        <v>43503</v>
      </c>
      <c r="L182" s="34"/>
      <c r="M182" s="35"/>
      <c r="N182" s="35"/>
      <c r="O182" s="35"/>
      <c r="P182" s="39"/>
    </row>
    <row r="183" customFormat="false" ht="69.75" hidden="false" customHeight="true" outlineLevel="0" collapsed="false">
      <c r="A183" s="62" t="s">
        <v>438</v>
      </c>
      <c r="B183" s="26" t="s">
        <v>34</v>
      </c>
      <c r="C183" s="27" t="n">
        <v>779</v>
      </c>
      <c r="D183" s="28" t="n">
        <v>14</v>
      </c>
      <c r="E183" s="28" t="s">
        <v>48</v>
      </c>
      <c r="F183" s="28" t="n">
        <v>2016</v>
      </c>
      <c r="G183" s="29" t="s">
        <v>334</v>
      </c>
      <c r="H183" s="63" t="s">
        <v>490</v>
      </c>
      <c r="I183" s="31" t="s">
        <v>481</v>
      </c>
      <c r="J183" s="57" t="s">
        <v>463</v>
      </c>
      <c r="K183" s="77" t="n">
        <v>43503</v>
      </c>
      <c r="L183" s="34"/>
      <c r="M183" s="35"/>
      <c r="N183" s="35"/>
      <c r="O183" s="35"/>
      <c r="P183" s="39"/>
    </row>
    <row r="184" customFormat="false" ht="69.75" hidden="false" customHeight="true" outlineLevel="0" collapsed="false">
      <c r="A184" s="62" t="s">
        <v>438</v>
      </c>
      <c r="B184" s="26" t="s">
        <v>34</v>
      </c>
      <c r="C184" s="27" t="n">
        <v>778</v>
      </c>
      <c r="D184" s="28" t="n">
        <v>14</v>
      </c>
      <c r="E184" s="28" t="s">
        <v>48</v>
      </c>
      <c r="F184" s="28" t="n">
        <v>2016</v>
      </c>
      <c r="G184" s="29" t="s">
        <v>334</v>
      </c>
      <c r="H184" s="63" t="s">
        <v>491</v>
      </c>
      <c r="I184" s="31" t="s">
        <v>481</v>
      </c>
      <c r="J184" s="57" t="s">
        <v>463</v>
      </c>
      <c r="K184" s="77" t="n">
        <v>43503</v>
      </c>
      <c r="L184" s="34"/>
      <c r="M184" s="35"/>
      <c r="N184" s="35"/>
      <c r="O184" s="35"/>
      <c r="P184" s="39"/>
    </row>
    <row r="185" customFormat="false" ht="69.75" hidden="false" customHeight="true" outlineLevel="0" collapsed="false">
      <c r="A185" s="62" t="s">
        <v>438</v>
      </c>
      <c r="B185" s="26" t="s">
        <v>21</v>
      </c>
      <c r="C185" s="27" t="n">
        <v>495</v>
      </c>
      <c r="D185" s="28" t="n">
        <v>11</v>
      </c>
      <c r="E185" s="29" t="s">
        <v>93</v>
      </c>
      <c r="F185" s="28" t="n">
        <v>2016</v>
      </c>
      <c r="G185" s="29" t="s">
        <v>334</v>
      </c>
      <c r="H185" s="63" t="s">
        <v>492</v>
      </c>
      <c r="I185" s="31" t="s">
        <v>25</v>
      </c>
      <c r="J185" s="57" t="s">
        <v>493</v>
      </c>
      <c r="K185" s="77" t="n">
        <v>43503</v>
      </c>
      <c r="L185" s="34"/>
      <c r="M185" s="35"/>
      <c r="N185" s="35"/>
      <c r="O185" s="35"/>
      <c r="P185" s="39"/>
    </row>
    <row r="186" customFormat="false" ht="69.75" hidden="false" customHeight="true" outlineLevel="0" collapsed="false">
      <c r="A186" s="62" t="s">
        <v>438</v>
      </c>
      <c r="B186" s="26" t="s">
        <v>34</v>
      </c>
      <c r="C186" s="27" t="n">
        <v>783</v>
      </c>
      <c r="D186" s="28" t="n">
        <v>21</v>
      </c>
      <c r="E186" s="29" t="s">
        <v>48</v>
      </c>
      <c r="F186" s="28" t="n">
        <v>2016</v>
      </c>
      <c r="G186" s="29" t="s">
        <v>494</v>
      </c>
      <c r="H186" s="63" t="s">
        <v>495</v>
      </c>
      <c r="I186" s="31" t="s">
        <v>481</v>
      </c>
      <c r="J186" s="57" t="s">
        <v>463</v>
      </c>
      <c r="K186" s="77" t="n">
        <v>43503</v>
      </c>
      <c r="L186" s="34"/>
      <c r="M186" s="35"/>
      <c r="N186" s="35"/>
      <c r="O186" s="35"/>
      <c r="P186" s="39"/>
    </row>
    <row r="187" customFormat="false" ht="69.75" hidden="false" customHeight="true" outlineLevel="0" collapsed="false">
      <c r="A187" s="62" t="s">
        <v>438</v>
      </c>
      <c r="B187" s="26" t="s">
        <v>34</v>
      </c>
      <c r="C187" s="27" t="n">
        <v>472</v>
      </c>
      <c r="D187" s="28" t="n">
        <v>28</v>
      </c>
      <c r="E187" s="29" t="s">
        <v>177</v>
      </c>
      <c r="F187" s="28" t="n">
        <v>2017</v>
      </c>
      <c r="G187" s="29" t="s">
        <v>40</v>
      </c>
      <c r="H187" s="63" t="s">
        <v>496</v>
      </c>
      <c r="I187" s="31" t="s">
        <v>497</v>
      </c>
      <c r="J187" s="57" t="s">
        <v>440</v>
      </c>
      <c r="K187" s="77" t="n">
        <v>43503</v>
      </c>
      <c r="L187" s="34"/>
      <c r="M187" s="35"/>
      <c r="N187" s="35"/>
      <c r="O187" s="35"/>
      <c r="P187" s="39"/>
    </row>
    <row r="188" customFormat="false" ht="69.75" hidden="false" customHeight="true" outlineLevel="0" collapsed="false">
      <c r="A188" s="62" t="s">
        <v>438</v>
      </c>
      <c r="B188" s="26" t="s">
        <v>346</v>
      </c>
      <c r="C188" s="27" t="n">
        <v>26</v>
      </c>
      <c r="D188" s="28" t="n">
        <v>18</v>
      </c>
      <c r="E188" s="29" t="s">
        <v>352</v>
      </c>
      <c r="F188" s="28" t="n">
        <v>2018</v>
      </c>
      <c r="G188" s="29" t="s">
        <v>191</v>
      </c>
      <c r="H188" s="63" t="s">
        <v>498</v>
      </c>
      <c r="I188" s="31" t="s">
        <v>58</v>
      </c>
      <c r="J188" s="57" t="s">
        <v>499</v>
      </c>
      <c r="K188" s="77" t="n">
        <v>43503</v>
      </c>
      <c r="L188" s="34"/>
      <c r="M188" s="35"/>
      <c r="N188" s="35"/>
      <c r="O188" s="35"/>
      <c r="P188" s="39"/>
    </row>
    <row r="189" customFormat="false" ht="69.75" hidden="false" customHeight="true" outlineLevel="0" collapsed="false">
      <c r="A189" s="62" t="s">
        <v>438</v>
      </c>
      <c r="B189" s="26" t="s">
        <v>34</v>
      </c>
      <c r="C189" s="27" t="n">
        <v>27</v>
      </c>
      <c r="D189" s="28" t="n">
        <v>18</v>
      </c>
      <c r="E189" s="28" t="s">
        <v>352</v>
      </c>
      <c r="F189" s="28" t="n">
        <v>2018</v>
      </c>
      <c r="G189" s="29" t="s">
        <v>40</v>
      </c>
      <c r="H189" s="63" t="s">
        <v>500</v>
      </c>
      <c r="I189" s="31" t="s">
        <v>58</v>
      </c>
      <c r="J189" s="57"/>
      <c r="K189" s="77" t="n">
        <v>43503</v>
      </c>
      <c r="L189" s="34"/>
      <c r="M189" s="35"/>
      <c r="N189" s="35"/>
      <c r="O189" s="35"/>
      <c r="P189" s="39"/>
    </row>
    <row r="190" customFormat="false" ht="69.75" hidden="false" customHeight="true" outlineLevel="0" collapsed="false">
      <c r="A190" s="62" t="s">
        <v>438</v>
      </c>
      <c r="B190" s="26" t="s">
        <v>21</v>
      </c>
      <c r="C190" s="27" t="n">
        <v>383</v>
      </c>
      <c r="D190" s="28" t="n">
        <v>12</v>
      </c>
      <c r="E190" s="29" t="s">
        <v>501</v>
      </c>
      <c r="F190" s="28" t="n">
        <v>2018</v>
      </c>
      <c r="G190" s="29" t="s">
        <v>249</v>
      </c>
      <c r="H190" s="63" t="s">
        <v>502</v>
      </c>
      <c r="I190" s="31" t="s">
        <v>25</v>
      </c>
      <c r="J190" s="57" t="s">
        <v>440</v>
      </c>
      <c r="K190" s="77" t="n">
        <v>43503</v>
      </c>
      <c r="L190" s="34"/>
      <c r="M190" s="35"/>
      <c r="N190" s="35"/>
      <c r="O190" s="35"/>
      <c r="P190" s="39"/>
    </row>
    <row r="191" customFormat="false" ht="69.75" hidden="false" customHeight="true" outlineLevel="0" collapsed="false">
      <c r="A191" s="62" t="s">
        <v>438</v>
      </c>
      <c r="B191" s="26" t="s">
        <v>21</v>
      </c>
      <c r="C191" s="27" t="n">
        <v>652</v>
      </c>
      <c r="D191" s="28" t="n">
        <v>16</v>
      </c>
      <c r="E191" s="29" t="s">
        <v>93</v>
      </c>
      <c r="F191" s="28" t="n">
        <v>2018</v>
      </c>
      <c r="G191" s="29" t="s">
        <v>249</v>
      </c>
      <c r="H191" s="63" t="s">
        <v>503</v>
      </c>
      <c r="I191" s="31" t="s">
        <v>25</v>
      </c>
      <c r="J191" s="57" t="s">
        <v>440</v>
      </c>
      <c r="K191" s="77" t="n">
        <v>43503</v>
      </c>
      <c r="L191" s="34"/>
      <c r="M191" s="35"/>
      <c r="N191" s="35"/>
      <c r="O191" s="35"/>
      <c r="P191" s="39"/>
    </row>
    <row r="192" customFormat="false" ht="69.75" hidden="false" customHeight="true" outlineLevel="0" collapsed="false">
      <c r="A192" s="62" t="s">
        <v>438</v>
      </c>
      <c r="B192" s="26" t="s">
        <v>34</v>
      </c>
      <c r="C192" s="27" t="n">
        <v>1546</v>
      </c>
      <c r="D192" s="28" t="n">
        <v>19</v>
      </c>
      <c r="E192" s="28" t="s">
        <v>182</v>
      </c>
      <c r="F192" s="28" t="n">
        <v>2018</v>
      </c>
      <c r="G192" s="29" t="s">
        <v>249</v>
      </c>
      <c r="H192" s="63" t="s">
        <v>504</v>
      </c>
      <c r="I192" s="31" t="s">
        <v>505</v>
      </c>
      <c r="J192" s="57" t="s">
        <v>440</v>
      </c>
      <c r="K192" s="77" t="n">
        <v>43503</v>
      </c>
      <c r="L192" s="34"/>
      <c r="M192" s="35"/>
      <c r="N192" s="35"/>
      <c r="O192" s="35"/>
      <c r="P192" s="39"/>
    </row>
    <row r="193" customFormat="false" ht="69.75" hidden="false" customHeight="true" outlineLevel="0" collapsed="false">
      <c r="A193" s="62" t="s">
        <v>438</v>
      </c>
      <c r="B193" s="26" t="s">
        <v>34</v>
      </c>
      <c r="C193" s="27" t="n">
        <v>1848</v>
      </c>
      <c r="D193" s="28" t="n">
        <v>20</v>
      </c>
      <c r="E193" s="29" t="s">
        <v>48</v>
      </c>
      <c r="F193" s="28" t="n">
        <v>2018</v>
      </c>
      <c r="G193" s="29" t="s">
        <v>249</v>
      </c>
      <c r="H193" s="63" t="s">
        <v>506</v>
      </c>
      <c r="I193" s="31" t="s">
        <v>505</v>
      </c>
      <c r="J193" s="57" t="s">
        <v>440</v>
      </c>
      <c r="K193" s="77" t="n">
        <v>43503</v>
      </c>
      <c r="L193" s="34"/>
      <c r="M193" s="35"/>
      <c r="N193" s="35"/>
      <c r="O193" s="35"/>
      <c r="P193" s="39"/>
    </row>
    <row r="194" customFormat="false" ht="69.75" hidden="false" customHeight="true" outlineLevel="0" collapsed="false">
      <c r="A194" s="92" t="s">
        <v>438</v>
      </c>
      <c r="B194" s="53" t="s">
        <v>47</v>
      </c>
      <c r="C194" s="27" t="n">
        <v>659</v>
      </c>
      <c r="D194" s="93" t="n">
        <v>27</v>
      </c>
      <c r="E194" s="93" t="s">
        <v>226</v>
      </c>
      <c r="F194" s="103" t="n">
        <v>2016</v>
      </c>
      <c r="G194" s="53" t="s">
        <v>40</v>
      </c>
      <c r="H194" s="94" t="s">
        <v>470</v>
      </c>
      <c r="I194" s="53" t="s">
        <v>216</v>
      </c>
      <c r="J194" s="94" t="s">
        <v>440</v>
      </c>
      <c r="K194" s="77" t="n">
        <v>43503</v>
      </c>
      <c r="L194" s="34"/>
      <c r="M194" s="35"/>
      <c r="N194" s="35"/>
      <c r="O194" s="35"/>
      <c r="P194" s="39"/>
    </row>
    <row r="195" customFormat="false" ht="69.75" hidden="false" customHeight="true" outlineLevel="0" collapsed="false">
      <c r="A195" s="92" t="s">
        <v>438</v>
      </c>
      <c r="B195" s="53" t="s">
        <v>21</v>
      </c>
      <c r="C195" s="27" t="n">
        <v>429</v>
      </c>
      <c r="D195" s="93" t="n">
        <v>30</v>
      </c>
      <c r="E195" s="93" t="s">
        <v>30</v>
      </c>
      <c r="F195" s="103" t="n">
        <v>2018</v>
      </c>
      <c r="G195" s="53" t="s">
        <v>40</v>
      </c>
      <c r="H195" s="94" t="s">
        <v>507</v>
      </c>
      <c r="I195" s="53" t="s">
        <v>508</v>
      </c>
      <c r="J195" s="94" t="s">
        <v>509</v>
      </c>
      <c r="K195" s="77" t="n">
        <v>43503</v>
      </c>
      <c r="L195" s="34"/>
      <c r="M195" s="35"/>
      <c r="N195" s="35"/>
      <c r="O195" s="35"/>
      <c r="P195" s="39"/>
    </row>
    <row r="196" customFormat="false" ht="69.75" hidden="false" customHeight="true" outlineLevel="0" collapsed="false">
      <c r="A196" s="101" t="s">
        <v>510</v>
      </c>
      <c r="B196" s="26" t="s">
        <v>29</v>
      </c>
      <c r="C196" s="27" t="n">
        <v>2811</v>
      </c>
      <c r="D196" s="28" t="n">
        <v>18</v>
      </c>
      <c r="E196" s="29" t="s">
        <v>48</v>
      </c>
      <c r="F196" s="28" t="n">
        <v>1974</v>
      </c>
      <c r="G196" s="29" t="s">
        <v>23</v>
      </c>
      <c r="H196" s="101" t="s">
        <v>511</v>
      </c>
      <c r="I196" s="79" t="s">
        <v>179</v>
      </c>
      <c r="J196" s="104" t="s">
        <v>512</v>
      </c>
      <c r="K196" s="33" t="n">
        <v>43634</v>
      </c>
      <c r="L196" s="105" t="s">
        <v>513</v>
      </c>
      <c r="M196" s="35"/>
      <c r="N196" s="35"/>
      <c r="O196" s="35"/>
      <c r="P196" s="39"/>
    </row>
    <row r="197" customFormat="false" ht="69.75" hidden="false" customHeight="true" outlineLevel="0" collapsed="false">
      <c r="A197" s="101" t="s">
        <v>510</v>
      </c>
      <c r="B197" s="26" t="s">
        <v>21</v>
      </c>
      <c r="C197" s="27" t="n">
        <v>1541</v>
      </c>
      <c r="D197" s="28" t="n">
        <v>28</v>
      </c>
      <c r="E197" s="28" t="s">
        <v>65</v>
      </c>
      <c r="F197" s="28" t="n">
        <v>1978</v>
      </c>
      <c r="G197" s="29" t="s">
        <v>514</v>
      </c>
      <c r="H197" s="106" t="s">
        <v>515</v>
      </c>
      <c r="I197" s="79" t="s">
        <v>137</v>
      </c>
      <c r="J197" s="104" t="s">
        <v>516</v>
      </c>
      <c r="K197" s="33" t="n">
        <v>43634</v>
      </c>
      <c r="L197" s="105" t="s">
        <v>517</v>
      </c>
      <c r="M197" s="35"/>
      <c r="N197" s="35"/>
      <c r="O197" s="35"/>
      <c r="P197" s="39"/>
    </row>
    <row r="198" customFormat="false" ht="69.75" hidden="false" customHeight="true" outlineLevel="0" collapsed="false">
      <c r="A198" s="101" t="s">
        <v>510</v>
      </c>
      <c r="B198" s="26" t="s">
        <v>29</v>
      </c>
      <c r="C198" s="27" t="n">
        <v>9</v>
      </c>
      <c r="D198" s="28" t="n">
        <v>24</v>
      </c>
      <c r="E198" s="28" t="s">
        <v>162</v>
      </c>
      <c r="F198" s="28" t="n">
        <v>1979</v>
      </c>
      <c r="G198" s="29" t="s">
        <v>23</v>
      </c>
      <c r="H198" s="101" t="s">
        <v>518</v>
      </c>
      <c r="I198" s="79" t="s">
        <v>184</v>
      </c>
      <c r="J198" s="104" t="s">
        <v>512</v>
      </c>
      <c r="K198" s="33" t="n">
        <v>43634</v>
      </c>
      <c r="L198" s="105" t="s">
        <v>519</v>
      </c>
      <c r="M198" s="35"/>
      <c r="N198" s="35"/>
      <c r="O198" s="35"/>
      <c r="P198" s="39"/>
    </row>
    <row r="199" customFormat="false" ht="69.75" hidden="false" customHeight="true" outlineLevel="0" collapsed="false">
      <c r="A199" s="101" t="s">
        <v>510</v>
      </c>
      <c r="B199" s="26" t="s">
        <v>21</v>
      </c>
      <c r="C199" s="79" t="n">
        <v>1843</v>
      </c>
      <c r="D199" s="28" t="n">
        <v>22</v>
      </c>
      <c r="E199" s="28" t="s">
        <v>30</v>
      </c>
      <c r="F199" s="28" t="n">
        <v>1991</v>
      </c>
      <c r="G199" s="29" t="s">
        <v>23</v>
      </c>
      <c r="H199" s="101" t="s">
        <v>520</v>
      </c>
      <c r="I199" s="79" t="s">
        <v>179</v>
      </c>
      <c r="J199" s="104" t="s">
        <v>521</v>
      </c>
      <c r="K199" s="33" t="n">
        <v>43634</v>
      </c>
      <c r="L199" s="105" t="s">
        <v>522</v>
      </c>
      <c r="M199" s="35"/>
      <c r="N199" s="35"/>
      <c r="O199" s="35"/>
      <c r="P199" s="39"/>
    </row>
    <row r="200" customFormat="false" ht="69.75" hidden="false" customHeight="true" outlineLevel="0" collapsed="false">
      <c r="A200" s="101" t="s">
        <v>510</v>
      </c>
      <c r="B200" s="26" t="s">
        <v>29</v>
      </c>
      <c r="C200" s="27" t="n">
        <v>99</v>
      </c>
      <c r="D200" s="28" t="n">
        <v>22</v>
      </c>
      <c r="E200" s="28" t="s">
        <v>48</v>
      </c>
      <c r="F200" s="28" t="n">
        <v>1993</v>
      </c>
      <c r="G200" s="29" t="s">
        <v>23</v>
      </c>
      <c r="H200" s="101" t="s">
        <v>523</v>
      </c>
      <c r="I200" s="79" t="s">
        <v>184</v>
      </c>
      <c r="J200" s="104" t="s">
        <v>524</v>
      </c>
      <c r="K200" s="33" t="n">
        <v>43634</v>
      </c>
      <c r="L200" s="107" t="s">
        <v>525</v>
      </c>
      <c r="M200" s="35"/>
      <c r="N200" s="35"/>
      <c r="O200" s="35"/>
      <c r="P200" s="39"/>
    </row>
    <row r="201" customFormat="false" ht="69.75" hidden="false" customHeight="true" outlineLevel="0" collapsed="false">
      <c r="A201" s="101" t="s">
        <v>510</v>
      </c>
      <c r="B201" s="26" t="s">
        <v>29</v>
      </c>
      <c r="C201" s="27" t="n">
        <v>142</v>
      </c>
      <c r="D201" s="28" t="n">
        <v>11</v>
      </c>
      <c r="E201" s="29" t="s">
        <v>30</v>
      </c>
      <c r="F201" s="28" t="n">
        <v>1994</v>
      </c>
      <c r="G201" s="29" t="s">
        <v>23</v>
      </c>
      <c r="H201" s="101" t="s">
        <v>526</v>
      </c>
      <c r="I201" s="79" t="s">
        <v>184</v>
      </c>
      <c r="J201" s="104" t="s">
        <v>527</v>
      </c>
      <c r="K201" s="33" t="n">
        <v>43634</v>
      </c>
      <c r="L201" s="108" t="s">
        <v>528</v>
      </c>
      <c r="M201" s="35"/>
      <c r="N201" s="35"/>
      <c r="O201" s="35"/>
      <c r="P201" s="39"/>
    </row>
    <row r="202" customFormat="false" ht="69.75" hidden="false" customHeight="true" outlineLevel="0" collapsed="false">
      <c r="A202" s="101" t="s">
        <v>510</v>
      </c>
      <c r="B202" s="26" t="s">
        <v>21</v>
      </c>
      <c r="C202" s="27" t="n">
        <v>948</v>
      </c>
      <c r="D202" s="28" t="n">
        <v>5</v>
      </c>
      <c r="E202" s="29" t="s">
        <v>65</v>
      </c>
      <c r="F202" s="28" t="n">
        <v>1995</v>
      </c>
      <c r="G202" s="29" t="s">
        <v>23</v>
      </c>
      <c r="H202" s="101" t="s">
        <v>529</v>
      </c>
      <c r="I202" s="79" t="s">
        <v>179</v>
      </c>
      <c r="J202" s="104" t="s">
        <v>512</v>
      </c>
      <c r="K202" s="33" t="n">
        <v>43634</v>
      </c>
      <c r="L202" s="109" t="s">
        <v>530</v>
      </c>
      <c r="M202" s="35"/>
      <c r="N202" s="35"/>
      <c r="O202" s="35"/>
      <c r="P202" s="39"/>
    </row>
    <row r="203" customFormat="false" ht="69.75" hidden="false" customHeight="true" outlineLevel="0" collapsed="false">
      <c r="A203" s="101" t="s">
        <v>510</v>
      </c>
      <c r="B203" s="26" t="s">
        <v>21</v>
      </c>
      <c r="C203" s="79" t="n">
        <v>1973</v>
      </c>
      <c r="D203" s="28" t="n">
        <v>8</v>
      </c>
      <c r="E203" s="29" t="s">
        <v>93</v>
      </c>
      <c r="F203" s="28" t="n">
        <v>1995</v>
      </c>
      <c r="G203" s="29" t="s">
        <v>23</v>
      </c>
      <c r="H203" s="101" t="s">
        <v>531</v>
      </c>
      <c r="I203" s="79" t="s">
        <v>179</v>
      </c>
      <c r="J203" s="104" t="s">
        <v>532</v>
      </c>
      <c r="K203" s="33" t="n">
        <v>43634</v>
      </c>
      <c r="L203" s="108" t="s">
        <v>533</v>
      </c>
      <c r="M203" s="35"/>
      <c r="N203" s="35"/>
      <c r="O203" s="35"/>
      <c r="P203" s="39"/>
    </row>
    <row r="204" customFormat="false" ht="69.75" hidden="false" customHeight="true" outlineLevel="0" collapsed="false">
      <c r="A204" s="101" t="s">
        <v>510</v>
      </c>
      <c r="B204" s="110" t="s">
        <v>21</v>
      </c>
      <c r="C204" s="27" t="n">
        <v>714</v>
      </c>
      <c r="D204" s="110" t="n">
        <v>15</v>
      </c>
      <c r="E204" s="110" t="s">
        <v>93</v>
      </c>
      <c r="F204" s="110" t="n">
        <v>1996</v>
      </c>
      <c r="G204" s="110" t="s">
        <v>334</v>
      </c>
      <c r="H204" s="111" t="s">
        <v>534</v>
      </c>
      <c r="I204" s="110" t="s">
        <v>535</v>
      </c>
      <c r="J204" s="112" t="s">
        <v>21</v>
      </c>
      <c r="K204" s="33" t="n">
        <v>43634</v>
      </c>
      <c r="L204" s="111" t="s">
        <v>536</v>
      </c>
      <c r="M204" s="35"/>
      <c r="N204" s="35"/>
      <c r="O204" s="35"/>
      <c r="P204" s="39"/>
    </row>
    <row r="205" customFormat="false" ht="69.75" hidden="false" customHeight="true" outlineLevel="0" collapsed="false">
      <c r="A205" s="101" t="s">
        <v>510</v>
      </c>
      <c r="B205" s="26" t="s">
        <v>34</v>
      </c>
      <c r="C205" s="27" t="n">
        <v>273</v>
      </c>
      <c r="D205" s="28" t="n">
        <v>1</v>
      </c>
      <c r="E205" s="29" t="s">
        <v>112</v>
      </c>
      <c r="F205" s="28" t="n">
        <v>1997</v>
      </c>
      <c r="G205" s="29" t="s">
        <v>23</v>
      </c>
      <c r="H205" s="101" t="s">
        <v>537</v>
      </c>
      <c r="I205" s="79" t="s">
        <v>538</v>
      </c>
      <c r="J205" s="104" t="s">
        <v>521</v>
      </c>
      <c r="K205" s="33" t="n">
        <v>43634</v>
      </c>
      <c r="L205" s="89" t="s">
        <v>539</v>
      </c>
      <c r="M205" s="35"/>
      <c r="N205" s="35"/>
      <c r="O205" s="35"/>
      <c r="P205" s="39"/>
    </row>
    <row r="206" customFormat="false" ht="69.75" hidden="false" customHeight="true" outlineLevel="0" collapsed="false">
      <c r="A206" s="101" t="s">
        <v>510</v>
      </c>
      <c r="B206" s="113" t="s">
        <v>540</v>
      </c>
      <c r="C206" s="114" t="s">
        <v>541</v>
      </c>
      <c r="D206" s="115" t="n">
        <v>11</v>
      </c>
      <c r="E206" s="115" t="s">
        <v>48</v>
      </c>
      <c r="F206" s="115" t="n">
        <v>1997</v>
      </c>
      <c r="G206" s="110" t="s">
        <v>23</v>
      </c>
      <c r="H206" s="111" t="s">
        <v>542</v>
      </c>
      <c r="I206" s="110" t="s">
        <v>543</v>
      </c>
      <c r="J206" s="112" t="s">
        <v>544</v>
      </c>
      <c r="K206" s="33" t="n">
        <v>43634</v>
      </c>
      <c r="L206" s="111" t="s">
        <v>545</v>
      </c>
      <c r="M206" s="35"/>
      <c r="N206" s="35"/>
      <c r="O206" s="35"/>
      <c r="P206" s="39"/>
    </row>
    <row r="207" customFormat="false" ht="69.75" hidden="false" customHeight="true" outlineLevel="0" collapsed="false">
      <c r="A207" s="101" t="s">
        <v>510</v>
      </c>
      <c r="B207" s="26" t="s">
        <v>47</v>
      </c>
      <c r="C207" s="79" t="n">
        <v>15</v>
      </c>
      <c r="D207" s="28" t="n">
        <v>18</v>
      </c>
      <c r="E207" s="29" t="s">
        <v>22</v>
      </c>
      <c r="F207" s="28" t="n">
        <v>2000</v>
      </c>
      <c r="G207" s="29" t="s">
        <v>23</v>
      </c>
      <c r="H207" s="101" t="s">
        <v>546</v>
      </c>
      <c r="I207" s="79" t="s">
        <v>547</v>
      </c>
      <c r="J207" s="104" t="s">
        <v>548</v>
      </c>
      <c r="K207" s="33" t="n">
        <v>43634</v>
      </c>
      <c r="L207" s="108" t="s">
        <v>539</v>
      </c>
      <c r="M207" s="35"/>
      <c r="N207" s="35"/>
      <c r="O207" s="35"/>
      <c r="P207" s="39"/>
    </row>
    <row r="208" customFormat="false" ht="69.75" hidden="false" customHeight="true" outlineLevel="0" collapsed="false">
      <c r="A208" s="101" t="s">
        <v>510</v>
      </c>
      <c r="B208" s="26" t="s">
        <v>34</v>
      </c>
      <c r="C208" s="27" t="n">
        <v>1096</v>
      </c>
      <c r="D208" s="28" t="n">
        <v>17</v>
      </c>
      <c r="E208" s="29" t="s">
        <v>93</v>
      </c>
      <c r="F208" s="28" t="n">
        <v>2000</v>
      </c>
      <c r="G208" s="29" t="s">
        <v>549</v>
      </c>
      <c r="H208" s="101" t="s">
        <v>550</v>
      </c>
      <c r="I208" s="79" t="s">
        <v>551</v>
      </c>
      <c r="J208" s="104" t="s">
        <v>552</v>
      </c>
      <c r="K208" s="33" t="n">
        <v>43634</v>
      </c>
      <c r="L208" s="116" t="s">
        <v>553</v>
      </c>
      <c r="M208" s="35"/>
      <c r="N208" s="35"/>
      <c r="O208" s="35"/>
      <c r="P208" s="39"/>
    </row>
    <row r="209" customFormat="false" ht="69.75" hidden="false" customHeight="true" outlineLevel="0" collapsed="false">
      <c r="A209" s="101" t="s">
        <v>510</v>
      </c>
      <c r="B209" s="26" t="s">
        <v>34</v>
      </c>
      <c r="C209" s="27" t="n">
        <v>2133</v>
      </c>
      <c r="D209" s="28" t="n">
        <v>29</v>
      </c>
      <c r="E209" s="29" t="s">
        <v>48</v>
      </c>
      <c r="F209" s="28" t="n">
        <v>2000</v>
      </c>
      <c r="G209" s="29" t="s">
        <v>23</v>
      </c>
      <c r="H209" s="101" t="s">
        <v>554</v>
      </c>
      <c r="I209" s="79" t="s">
        <v>547</v>
      </c>
      <c r="J209" s="104" t="s">
        <v>512</v>
      </c>
      <c r="K209" s="33" t="n">
        <v>43634</v>
      </c>
      <c r="L209" s="108" t="s">
        <v>555</v>
      </c>
      <c r="M209" s="35"/>
      <c r="N209" s="35"/>
      <c r="O209" s="35"/>
      <c r="P209" s="39"/>
    </row>
    <row r="210" customFormat="false" ht="69.75" hidden="false" customHeight="true" outlineLevel="0" collapsed="false">
      <c r="A210" s="101" t="s">
        <v>510</v>
      </c>
      <c r="B210" s="26" t="s">
        <v>29</v>
      </c>
      <c r="C210" s="27" t="n">
        <v>769</v>
      </c>
      <c r="D210" s="28" t="n">
        <v>6</v>
      </c>
      <c r="E210" s="29" t="s">
        <v>39</v>
      </c>
      <c r="F210" s="28" t="n">
        <v>2002</v>
      </c>
      <c r="G210" s="29" t="s">
        <v>23</v>
      </c>
      <c r="H210" s="101" t="s">
        <v>556</v>
      </c>
      <c r="I210" s="79" t="s">
        <v>179</v>
      </c>
      <c r="J210" s="104" t="s">
        <v>557</v>
      </c>
      <c r="K210" s="33" t="n">
        <v>43634</v>
      </c>
      <c r="L210" s="117" t="s">
        <v>558</v>
      </c>
      <c r="M210" s="35"/>
      <c r="N210" s="35"/>
      <c r="O210" s="35"/>
      <c r="P210" s="39"/>
    </row>
    <row r="211" customFormat="false" ht="69.75" hidden="false" customHeight="true" outlineLevel="0" collapsed="false">
      <c r="A211" s="101" t="s">
        <v>510</v>
      </c>
      <c r="B211" s="26" t="s">
        <v>34</v>
      </c>
      <c r="C211" s="27" t="n">
        <v>126</v>
      </c>
      <c r="D211" s="28" t="n">
        <v>8</v>
      </c>
      <c r="E211" s="29" t="s">
        <v>22</v>
      </c>
      <c r="F211" s="28" t="n">
        <v>2002</v>
      </c>
      <c r="G211" s="29" t="s">
        <v>23</v>
      </c>
      <c r="H211" s="101" t="s">
        <v>559</v>
      </c>
      <c r="I211" s="79" t="s">
        <v>547</v>
      </c>
      <c r="J211" s="104" t="s">
        <v>560</v>
      </c>
      <c r="K211" s="33" t="n">
        <v>43634</v>
      </c>
      <c r="L211" s="108" t="s">
        <v>561</v>
      </c>
      <c r="M211" s="35"/>
      <c r="N211" s="35"/>
      <c r="O211" s="35"/>
      <c r="P211" s="39"/>
    </row>
    <row r="212" customFormat="false" ht="69.75" hidden="false" customHeight="true" outlineLevel="0" collapsed="false">
      <c r="A212" s="101" t="s">
        <v>510</v>
      </c>
      <c r="B212" s="26" t="s">
        <v>34</v>
      </c>
      <c r="C212" s="27" t="n">
        <v>677</v>
      </c>
      <c r="D212" s="28" t="n">
        <v>22</v>
      </c>
      <c r="E212" s="29" t="s">
        <v>30</v>
      </c>
      <c r="F212" s="28" t="n">
        <v>2002</v>
      </c>
      <c r="G212" s="29" t="s">
        <v>23</v>
      </c>
      <c r="H212" s="101" t="s">
        <v>562</v>
      </c>
      <c r="I212" s="79" t="s">
        <v>563</v>
      </c>
      <c r="J212" s="104" t="s">
        <v>560</v>
      </c>
      <c r="K212" s="33" t="n">
        <v>43634</v>
      </c>
      <c r="L212" s="108" t="s">
        <v>564</v>
      </c>
      <c r="M212" s="35"/>
      <c r="N212" s="35"/>
      <c r="O212" s="35"/>
      <c r="P212" s="39"/>
    </row>
    <row r="213" customFormat="false" ht="69.75" hidden="false" customHeight="true" outlineLevel="0" collapsed="false">
      <c r="A213" s="101" t="s">
        <v>510</v>
      </c>
      <c r="B213" s="26" t="s">
        <v>34</v>
      </c>
      <c r="C213" s="79" t="n">
        <v>1188</v>
      </c>
      <c r="D213" s="28" t="n">
        <v>1</v>
      </c>
      <c r="E213" s="29" t="s">
        <v>52</v>
      </c>
      <c r="F213" s="28" t="n">
        <v>2003</v>
      </c>
      <c r="G213" s="29" t="s">
        <v>23</v>
      </c>
      <c r="H213" s="101" t="s">
        <v>53</v>
      </c>
      <c r="I213" s="79" t="s">
        <v>565</v>
      </c>
      <c r="J213" s="104" t="s">
        <v>521</v>
      </c>
      <c r="K213" s="33" t="n">
        <v>43634</v>
      </c>
      <c r="L213" s="108" t="s">
        <v>533</v>
      </c>
      <c r="M213" s="35"/>
      <c r="N213" s="35"/>
      <c r="O213" s="35"/>
      <c r="P213" s="39"/>
    </row>
    <row r="214" customFormat="false" ht="69.75" hidden="false" customHeight="true" outlineLevel="0" collapsed="false">
      <c r="A214" s="101" t="s">
        <v>510</v>
      </c>
      <c r="B214" s="26" t="s">
        <v>21</v>
      </c>
      <c r="C214" s="27" t="n">
        <v>155</v>
      </c>
      <c r="D214" s="28" t="n">
        <v>22</v>
      </c>
      <c r="E214" s="29" t="s">
        <v>162</v>
      </c>
      <c r="F214" s="28" t="n">
        <v>2004</v>
      </c>
      <c r="G214" s="29" t="s">
        <v>23</v>
      </c>
      <c r="H214" s="101" t="s">
        <v>566</v>
      </c>
      <c r="I214" s="79" t="s">
        <v>179</v>
      </c>
      <c r="J214" s="104" t="s">
        <v>567</v>
      </c>
      <c r="K214" s="33" t="n">
        <v>43634</v>
      </c>
      <c r="L214" s="108" t="s">
        <v>533</v>
      </c>
      <c r="M214" s="35"/>
      <c r="N214" s="35"/>
      <c r="O214" s="35"/>
      <c r="P214" s="39"/>
    </row>
    <row r="215" customFormat="false" ht="69.75" hidden="false" customHeight="true" outlineLevel="0" collapsed="false">
      <c r="A215" s="101" t="s">
        <v>510</v>
      </c>
      <c r="B215" s="26" t="s">
        <v>21</v>
      </c>
      <c r="C215" s="27" t="n">
        <v>1443</v>
      </c>
      <c r="D215" s="28" t="n">
        <v>7</v>
      </c>
      <c r="E215" s="29" t="s">
        <v>312</v>
      </c>
      <c r="F215" s="28" t="n">
        <v>2004</v>
      </c>
      <c r="G215" s="29" t="s">
        <v>568</v>
      </c>
      <c r="H215" s="101" t="s">
        <v>569</v>
      </c>
      <c r="I215" s="79" t="s">
        <v>179</v>
      </c>
      <c r="J215" s="104" t="s">
        <v>532</v>
      </c>
      <c r="K215" s="33" t="n">
        <v>43634</v>
      </c>
      <c r="L215" s="109" t="s">
        <v>570</v>
      </c>
      <c r="M215" s="35"/>
      <c r="N215" s="35"/>
      <c r="O215" s="35"/>
      <c r="P215" s="39"/>
    </row>
    <row r="216" customFormat="false" ht="69.75" hidden="false" customHeight="true" outlineLevel="0" collapsed="false">
      <c r="A216" s="101" t="s">
        <v>510</v>
      </c>
      <c r="B216" s="26" t="s">
        <v>21</v>
      </c>
      <c r="C216" s="27" t="n">
        <v>838</v>
      </c>
      <c r="D216" s="28" t="n">
        <v>23</v>
      </c>
      <c r="E216" s="28" t="s">
        <v>102</v>
      </c>
      <c r="F216" s="28" t="n">
        <v>2005</v>
      </c>
      <c r="G216" s="29" t="s">
        <v>23</v>
      </c>
      <c r="H216" s="101" t="s">
        <v>571</v>
      </c>
      <c r="I216" s="79" t="s">
        <v>179</v>
      </c>
      <c r="J216" s="104" t="s">
        <v>552</v>
      </c>
      <c r="K216" s="33" t="n">
        <v>43634</v>
      </c>
      <c r="L216" s="108" t="s">
        <v>572</v>
      </c>
      <c r="M216" s="35"/>
      <c r="N216" s="35"/>
      <c r="O216" s="35"/>
      <c r="P216" s="39"/>
    </row>
    <row r="217" customFormat="false" ht="69.75" hidden="false" customHeight="true" outlineLevel="0" collapsed="false">
      <c r="A217" s="101" t="s">
        <v>510</v>
      </c>
      <c r="B217" s="26" t="s">
        <v>21</v>
      </c>
      <c r="C217" s="27" t="n">
        <v>4741</v>
      </c>
      <c r="D217" s="28" t="n">
        <v>30</v>
      </c>
      <c r="E217" s="28" t="s">
        <v>48</v>
      </c>
      <c r="F217" s="28" t="n">
        <v>2005</v>
      </c>
      <c r="G217" s="29" t="s">
        <v>23</v>
      </c>
      <c r="H217" s="101" t="s">
        <v>573</v>
      </c>
      <c r="I217" s="79" t="s">
        <v>179</v>
      </c>
      <c r="J217" s="104" t="s">
        <v>574</v>
      </c>
      <c r="K217" s="33" t="n">
        <v>43634</v>
      </c>
      <c r="L217" s="109" t="s">
        <v>575</v>
      </c>
      <c r="M217" s="35"/>
      <c r="N217" s="35"/>
      <c r="O217" s="35"/>
      <c r="P217" s="39"/>
    </row>
    <row r="218" customFormat="false" ht="69.75" hidden="false" customHeight="true" outlineLevel="0" collapsed="false">
      <c r="A218" s="101" t="s">
        <v>510</v>
      </c>
      <c r="B218" s="26" t="s">
        <v>47</v>
      </c>
      <c r="C218" s="27" t="n">
        <v>43</v>
      </c>
      <c r="D218" s="28" t="n">
        <v>17</v>
      </c>
      <c r="E218" s="28" t="s">
        <v>35</v>
      </c>
      <c r="F218" s="28" t="n">
        <v>2006</v>
      </c>
      <c r="G218" s="29" t="s">
        <v>23</v>
      </c>
      <c r="H218" s="101" t="s">
        <v>576</v>
      </c>
      <c r="I218" s="79" t="s">
        <v>577</v>
      </c>
      <c r="J218" s="104" t="s">
        <v>557</v>
      </c>
      <c r="K218" s="33" t="n">
        <v>43634</v>
      </c>
      <c r="L218" s="108" t="s">
        <v>533</v>
      </c>
      <c r="M218" s="35"/>
      <c r="N218" s="35"/>
      <c r="O218" s="35"/>
      <c r="P218" s="39"/>
    </row>
    <row r="219" customFormat="false" ht="69.75" hidden="false" customHeight="true" outlineLevel="0" collapsed="false">
      <c r="A219" s="101" t="s">
        <v>510</v>
      </c>
      <c r="B219" s="26" t="s">
        <v>34</v>
      </c>
      <c r="C219" s="27" t="n">
        <v>627</v>
      </c>
      <c r="D219" s="28" t="n">
        <v>7</v>
      </c>
      <c r="E219" s="28" t="s">
        <v>112</v>
      </c>
      <c r="F219" s="28" t="n">
        <v>2006</v>
      </c>
      <c r="G219" s="29" t="s">
        <v>578</v>
      </c>
      <c r="H219" s="101" t="s">
        <v>579</v>
      </c>
      <c r="I219" s="79" t="s">
        <v>580</v>
      </c>
      <c r="J219" s="104" t="s">
        <v>512</v>
      </c>
      <c r="K219" s="33" t="n">
        <v>43634</v>
      </c>
      <c r="L219" s="108" t="s">
        <v>533</v>
      </c>
      <c r="M219" s="35"/>
      <c r="N219" s="35"/>
      <c r="O219" s="35"/>
      <c r="P219" s="39"/>
    </row>
    <row r="220" customFormat="false" ht="69.75" hidden="false" customHeight="true" outlineLevel="0" collapsed="false">
      <c r="A220" s="101" t="s">
        <v>510</v>
      </c>
      <c r="B220" s="26" t="s">
        <v>21</v>
      </c>
      <c r="C220" s="27" t="n">
        <v>504</v>
      </c>
      <c r="D220" s="28" t="n">
        <v>31</v>
      </c>
      <c r="E220" s="28" t="s">
        <v>35</v>
      </c>
      <c r="F220" s="28" t="n">
        <v>2007</v>
      </c>
      <c r="G220" s="29" t="s">
        <v>23</v>
      </c>
      <c r="H220" s="101" t="s">
        <v>581</v>
      </c>
      <c r="I220" s="79" t="s">
        <v>25</v>
      </c>
      <c r="J220" s="104" t="s">
        <v>582</v>
      </c>
      <c r="K220" s="33" t="n">
        <v>43634</v>
      </c>
      <c r="L220" s="108" t="s">
        <v>583</v>
      </c>
      <c r="M220" s="35"/>
      <c r="N220" s="35"/>
      <c r="O220" s="35"/>
      <c r="P220" s="39"/>
    </row>
    <row r="221" customFormat="false" ht="69.75" hidden="false" customHeight="true" outlineLevel="0" collapsed="false">
      <c r="A221" s="101" t="s">
        <v>510</v>
      </c>
      <c r="B221" s="26" t="s">
        <v>34</v>
      </c>
      <c r="C221" s="27" t="n">
        <v>1362</v>
      </c>
      <c r="D221" s="28" t="n">
        <v>2</v>
      </c>
      <c r="E221" s="28" t="s">
        <v>39</v>
      </c>
      <c r="F221" s="28" t="n">
        <v>2007</v>
      </c>
      <c r="G221" s="29" t="s">
        <v>23</v>
      </c>
      <c r="H221" s="101" t="s">
        <v>584</v>
      </c>
      <c r="I221" s="79" t="s">
        <v>580</v>
      </c>
      <c r="J221" s="104" t="s">
        <v>585</v>
      </c>
      <c r="K221" s="33" t="n">
        <v>43634</v>
      </c>
      <c r="L221" s="108" t="s">
        <v>586</v>
      </c>
      <c r="M221" s="35"/>
      <c r="N221" s="35"/>
      <c r="O221" s="35"/>
      <c r="P221" s="39"/>
    </row>
    <row r="222" customFormat="false" ht="69.75" hidden="false" customHeight="true" outlineLevel="0" collapsed="false">
      <c r="A222" s="101" t="s">
        <v>510</v>
      </c>
      <c r="B222" s="26" t="s">
        <v>21</v>
      </c>
      <c r="C222" s="27" t="n">
        <v>1575</v>
      </c>
      <c r="D222" s="28" t="n">
        <v>9</v>
      </c>
      <c r="E222" s="28" t="s">
        <v>312</v>
      </c>
      <c r="F222" s="28" t="n">
        <v>2007</v>
      </c>
      <c r="G222" s="29" t="s">
        <v>587</v>
      </c>
      <c r="H222" s="101" t="s">
        <v>588</v>
      </c>
      <c r="I222" s="79" t="s">
        <v>179</v>
      </c>
      <c r="J222" s="104" t="s">
        <v>521</v>
      </c>
      <c r="K222" s="33" t="n">
        <v>43634</v>
      </c>
      <c r="L222" s="108" t="s">
        <v>586</v>
      </c>
      <c r="M222" s="35"/>
      <c r="N222" s="35"/>
      <c r="O222" s="35"/>
      <c r="P222" s="39"/>
    </row>
    <row r="223" customFormat="false" ht="69.75" hidden="false" customHeight="true" outlineLevel="0" collapsed="false">
      <c r="A223" s="101" t="s">
        <v>510</v>
      </c>
      <c r="B223" s="110" t="s">
        <v>21</v>
      </c>
      <c r="C223" s="114" t="n">
        <v>1323</v>
      </c>
      <c r="D223" s="110" t="n">
        <v>19</v>
      </c>
      <c r="E223" s="110" t="s">
        <v>112</v>
      </c>
      <c r="F223" s="110" t="n">
        <v>2007</v>
      </c>
      <c r="G223" s="110" t="s">
        <v>23</v>
      </c>
      <c r="H223" s="111" t="s">
        <v>589</v>
      </c>
      <c r="I223" s="110" t="s">
        <v>580</v>
      </c>
      <c r="J223" s="112" t="s">
        <v>21</v>
      </c>
      <c r="K223" s="33" t="n">
        <v>43634</v>
      </c>
      <c r="L223" s="108" t="s">
        <v>586</v>
      </c>
      <c r="M223" s="35"/>
      <c r="N223" s="35"/>
      <c r="O223" s="35"/>
      <c r="P223" s="39"/>
    </row>
    <row r="224" customFormat="false" ht="69.75" hidden="false" customHeight="true" outlineLevel="0" collapsed="false">
      <c r="A224" s="101" t="s">
        <v>510</v>
      </c>
      <c r="B224" s="26" t="s">
        <v>34</v>
      </c>
      <c r="C224" s="27" t="n">
        <v>95</v>
      </c>
      <c r="D224" s="28" t="n">
        <v>1</v>
      </c>
      <c r="E224" s="28" t="s">
        <v>195</v>
      </c>
      <c r="F224" s="28" t="n">
        <v>2008</v>
      </c>
      <c r="G224" s="110" t="s">
        <v>23</v>
      </c>
      <c r="H224" s="101" t="s">
        <v>590</v>
      </c>
      <c r="I224" s="112" t="s">
        <v>591</v>
      </c>
      <c r="J224" s="104" t="s">
        <v>592</v>
      </c>
      <c r="K224" s="33" t="n">
        <v>43634</v>
      </c>
      <c r="L224" s="108" t="s">
        <v>593</v>
      </c>
      <c r="M224" s="35"/>
      <c r="N224" s="35"/>
      <c r="O224" s="35"/>
      <c r="P224" s="39"/>
    </row>
    <row r="225" customFormat="false" ht="69.75" hidden="false" customHeight="true" outlineLevel="0" collapsed="false">
      <c r="A225" s="101" t="s">
        <v>510</v>
      </c>
      <c r="B225" s="26" t="s">
        <v>34</v>
      </c>
      <c r="C225" s="27" t="n">
        <v>2791</v>
      </c>
      <c r="D225" s="28" t="n">
        <v>29</v>
      </c>
      <c r="E225" s="28" t="s">
        <v>226</v>
      </c>
      <c r="F225" s="28" t="n">
        <v>2008</v>
      </c>
      <c r="G225" s="29" t="s">
        <v>23</v>
      </c>
      <c r="H225" s="101" t="s">
        <v>594</v>
      </c>
      <c r="I225" s="79" t="s">
        <v>591</v>
      </c>
      <c r="J225" s="104" t="s">
        <v>592</v>
      </c>
      <c r="K225" s="33" t="n">
        <v>43634</v>
      </c>
      <c r="L225" s="108" t="s">
        <v>533</v>
      </c>
      <c r="M225" s="35"/>
      <c r="N225" s="35"/>
      <c r="O225" s="35"/>
      <c r="P225" s="39"/>
    </row>
    <row r="226" customFormat="false" ht="69.75" hidden="false" customHeight="true" outlineLevel="0" collapsed="false">
      <c r="A226" s="101" t="s">
        <v>510</v>
      </c>
      <c r="B226" s="26" t="s">
        <v>34</v>
      </c>
      <c r="C226" s="27" t="n">
        <v>166</v>
      </c>
      <c r="D226" s="28"/>
      <c r="E226" s="28"/>
      <c r="F226" s="28" t="n">
        <v>2008</v>
      </c>
      <c r="G226" s="29" t="s">
        <v>23</v>
      </c>
      <c r="H226" s="101" t="s">
        <v>595</v>
      </c>
      <c r="I226" s="79" t="s">
        <v>159</v>
      </c>
      <c r="J226" s="104" t="s">
        <v>548</v>
      </c>
      <c r="K226" s="33" t="n">
        <v>43634</v>
      </c>
      <c r="L226" s="108" t="s">
        <v>596</v>
      </c>
      <c r="M226" s="35"/>
      <c r="N226" s="35"/>
      <c r="O226" s="35"/>
      <c r="P226" s="39"/>
    </row>
    <row r="227" customFormat="false" ht="69.75" hidden="false" customHeight="true" outlineLevel="0" collapsed="false">
      <c r="A227" s="101" t="s">
        <v>510</v>
      </c>
      <c r="B227" s="26" t="s">
        <v>34</v>
      </c>
      <c r="C227" s="27" t="n">
        <v>910</v>
      </c>
      <c r="D227" s="28" t="n">
        <v>5</v>
      </c>
      <c r="E227" s="28" t="s">
        <v>65</v>
      </c>
      <c r="F227" s="28" t="n">
        <v>2008</v>
      </c>
      <c r="G227" s="29" t="s">
        <v>597</v>
      </c>
      <c r="H227" s="101" t="s">
        <v>598</v>
      </c>
      <c r="I227" s="79" t="s">
        <v>580</v>
      </c>
      <c r="J227" s="104" t="s">
        <v>524</v>
      </c>
      <c r="K227" s="33" t="n">
        <v>43634</v>
      </c>
      <c r="L227" s="108" t="s">
        <v>533</v>
      </c>
      <c r="M227" s="35"/>
      <c r="N227" s="35"/>
      <c r="O227" s="35"/>
      <c r="P227" s="39"/>
    </row>
    <row r="228" customFormat="false" ht="69.75" hidden="false" customHeight="true" outlineLevel="0" collapsed="false">
      <c r="A228" s="101" t="s">
        <v>510</v>
      </c>
      <c r="B228" s="26" t="s">
        <v>34</v>
      </c>
      <c r="C228" s="27" t="n">
        <v>2211</v>
      </c>
      <c r="D228" s="28" t="n">
        <v>22</v>
      </c>
      <c r="E228" s="29" t="s">
        <v>35</v>
      </c>
      <c r="F228" s="28" t="n">
        <v>2008</v>
      </c>
      <c r="G228" s="29" t="s">
        <v>23</v>
      </c>
      <c r="H228" s="101" t="s">
        <v>599</v>
      </c>
      <c r="I228" s="79" t="s">
        <v>547</v>
      </c>
      <c r="J228" s="104" t="s">
        <v>512</v>
      </c>
      <c r="K228" s="33" t="n">
        <v>43634</v>
      </c>
      <c r="L228" s="108" t="s">
        <v>533</v>
      </c>
      <c r="M228" s="35"/>
      <c r="N228" s="35"/>
      <c r="O228" s="35"/>
      <c r="P228" s="39"/>
    </row>
    <row r="229" customFormat="false" ht="69.75" hidden="false" customHeight="true" outlineLevel="0" collapsed="false">
      <c r="A229" s="101" t="s">
        <v>510</v>
      </c>
      <c r="B229" s="26" t="s">
        <v>34</v>
      </c>
      <c r="C229" s="27" t="n">
        <v>167</v>
      </c>
      <c r="D229" s="28" t="n">
        <v>5</v>
      </c>
      <c r="E229" s="29" t="s">
        <v>48</v>
      </c>
      <c r="F229" s="28" t="n">
        <v>2008</v>
      </c>
      <c r="G229" s="29" t="s">
        <v>23</v>
      </c>
      <c r="H229" s="101" t="s">
        <v>600</v>
      </c>
      <c r="I229" s="79" t="s">
        <v>547</v>
      </c>
      <c r="J229" s="104" t="s">
        <v>560</v>
      </c>
      <c r="K229" s="33" t="n">
        <v>43634</v>
      </c>
      <c r="L229" s="108" t="s">
        <v>601</v>
      </c>
      <c r="M229" s="35"/>
      <c r="N229" s="35"/>
      <c r="O229" s="35"/>
      <c r="P229" s="39"/>
    </row>
    <row r="230" customFormat="false" ht="69.75" hidden="false" customHeight="true" outlineLevel="0" collapsed="false">
      <c r="A230" s="101" t="s">
        <v>510</v>
      </c>
      <c r="B230" s="26" t="s">
        <v>34</v>
      </c>
      <c r="C230" s="27" t="n">
        <v>157</v>
      </c>
      <c r="D230" s="28" t="n">
        <v>7</v>
      </c>
      <c r="E230" s="29" t="s">
        <v>213</v>
      </c>
      <c r="F230" s="28" t="n">
        <v>2009</v>
      </c>
      <c r="G230" s="29" t="s">
        <v>23</v>
      </c>
      <c r="H230" s="101" t="s">
        <v>602</v>
      </c>
      <c r="I230" s="79" t="s">
        <v>159</v>
      </c>
      <c r="J230" s="104" t="s">
        <v>548</v>
      </c>
      <c r="K230" s="33" t="n">
        <v>43634</v>
      </c>
      <c r="L230" s="108" t="s">
        <v>603</v>
      </c>
      <c r="M230" s="35"/>
      <c r="N230" s="35"/>
      <c r="O230" s="35"/>
      <c r="P230" s="39"/>
    </row>
    <row r="231" customFormat="false" ht="69.75" hidden="false" customHeight="true" outlineLevel="0" collapsed="false">
      <c r="A231" s="110" t="s">
        <v>510</v>
      </c>
      <c r="B231" s="113" t="s">
        <v>34</v>
      </c>
      <c r="C231" s="112" t="n">
        <v>3956</v>
      </c>
      <c r="D231" s="110" t="n">
        <v>19</v>
      </c>
      <c r="E231" s="110" t="s">
        <v>187</v>
      </c>
      <c r="F231" s="110" t="n">
        <v>2009</v>
      </c>
      <c r="G231" s="110" t="s">
        <v>23</v>
      </c>
      <c r="H231" s="101" t="s">
        <v>604</v>
      </c>
      <c r="I231" s="112" t="s">
        <v>605</v>
      </c>
      <c r="J231" s="112" t="s">
        <v>34</v>
      </c>
      <c r="K231" s="33" t="n">
        <v>43634</v>
      </c>
      <c r="L231" s="111" t="s">
        <v>606</v>
      </c>
      <c r="M231" s="35"/>
      <c r="N231" s="35"/>
      <c r="O231" s="35"/>
      <c r="P231" s="39"/>
    </row>
    <row r="232" customFormat="false" ht="69.75" hidden="false" customHeight="true" outlineLevel="0" collapsed="false">
      <c r="A232" s="101" t="s">
        <v>510</v>
      </c>
      <c r="B232" s="110" t="s">
        <v>29</v>
      </c>
      <c r="C232" s="114" t="n">
        <v>1314</v>
      </c>
      <c r="D232" s="110" t="n">
        <v>13</v>
      </c>
      <c r="E232" s="110" t="s">
        <v>30</v>
      </c>
      <c r="F232" s="110" t="n">
        <v>2009</v>
      </c>
      <c r="G232" s="110" t="s">
        <v>334</v>
      </c>
      <c r="H232" s="111" t="s">
        <v>607</v>
      </c>
      <c r="I232" s="110" t="s">
        <v>608</v>
      </c>
      <c r="J232" s="112" t="s">
        <v>29</v>
      </c>
      <c r="K232" s="33" t="n">
        <v>43634</v>
      </c>
      <c r="L232" s="111" t="s">
        <v>609</v>
      </c>
      <c r="M232" s="35"/>
      <c r="N232" s="35"/>
      <c r="O232" s="35"/>
      <c r="P232" s="39"/>
    </row>
    <row r="233" customFormat="false" ht="69.75" hidden="false" customHeight="true" outlineLevel="0" collapsed="false">
      <c r="A233" s="101" t="s">
        <v>510</v>
      </c>
      <c r="B233" s="26" t="s">
        <v>34</v>
      </c>
      <c r="C233" s="27" t="n">
        <v>136</v>
      </c>
      <c r="D233" s="28" t="n">
        <v>9</v>
      </c>
      <c r="E233" s="29" t="s">
        <v>170</v>
      </c>
      <c r="F233" s="28" t="n">
        <v>2010</v>
      </c>
      <c r="G233" s="29" t="s">
        <v>23</v>
      </c>
      <c r="H233" s="101" t="s">
        <v>602</v>
      </c>
      <c r="I233" s="79" t="s">
        <v>591</v>
      </c>
      <c r="J233" s="104" t="s">
        <v>592</v>
      </c>
      <c r="K233" s="33" t="n">
        <v>43634</v>
      </c>
      <c r="L233" s="89" t="s">
        <v>533</v>
      </c>
      <c r="M233" s="35"/>
      <c r="N233" s="35"/>
      <c r="O233" s="35"/>
      <c r="P233" s="39"/>
    </row>
    <row r="234" customFormat="false" ht="69.75" hidden="false" customHeight="true" outlineLevel="0" collapsed="false">
      <c r="A234" s="101" t="s">
        <v>510</v>
      </c>
      <c r="B234" s="26" t="s">
        <v>34</v>
      </c>
      <c r="C234" s="27" t="n">
        <v>610</v>
      </c>
      <c r="D234" s="28" t="n">
        <v>24</v>
      </c>
      <c r="E234" s="29" t="s">
        <v>102</v>
      </c>
      <c r="F234" s="28" t="n">
        <v>2010</v>
      </c>
      <c r="G234" s="29" t="s">
        <v>23</v>
      </c>
      <c r="H234" s="101" t="s">
        <v>529</v>
      </c>
      <c r="I234" s="79" t="s">
        <v>580</v>
      </c>
      <c r="J234" s="104" t="s">
        <v>512</v>
      </c>
      <c r="K234" s="33" t="n">
        <v>43634</v>
      </c>
      <c r="L234" s="89" t="s">
        <v>610</v>
      </c>
      <c r="M234" s="35"/>
      <c r="N234" s="35"/>
      <c r="O234" s="35"/>
      <c r="P234" s="39"/>
    </row>
    <row r="235" customFormat="false" ht="69.75" hidden="false" customHeight="true" outlineLevel="0" collapsed="false">
      <c r="A235" s="101" t="s">
        <v>510</v>
      </c>
      <c r="B235" s="26" t="s">
        <v>34</v>
      </c>
      <c r="C235" s="27" t="n">
        <v>724</v>
      </c>
      <c r="D235" s="28" t="n">
        <v>11</v>
      </c>
      <c r="E235" s="29" t="s">
        <v>35</v>
      </c>
      <c r="F235" s="28" t="n">
        <v>2010</v>
      </c>
      <c r="G235" s="29" t="s">
        <v>23</v>
      </c>
      <c r="H235" s="101" t="s">
        <v>611</v>
      </c>
      <c r="I235" s="79" t="s">
        <v>58</v>
      </c>
      <c r="J235" s="104" t="s">
        <v>557</v>
      </c>
      <c r="K235" s="33" t="n">
        <v>43634</v>
      </c>
      <c r="L235" s="89" t="s">
        <v>583</v>
      </c>
      <c r="M235" s="35"/>
      <c r="N235" s="35"/>
      <c r="O235" s="35"/>
      <c r="P235" s="39"/>
    </row>
    <row r="236" customFormat="false" ht="69.75" hidden="false" customHeight="true" outlineLevel="0" collapsed="false">
      <c r="A236" s="101" t="s">
        <v>510</v>
      </c>
      <c r="B236" s="26" t="s">
        <v>34</v>
      </c>
      <c r="C236" s="27" t="n">
        <v>1457</v>
      </c>
      <c r="D236" s="28" t="n">
        <v>29</v>
      </c>
      <c r="E236" s="29" t="s">
        <v>30</v>
      </c>
      <c r="F236" s="28" t="n">
        <v>2010</v>
      </c>
      <c r="G236" s="29" t="s">
        <v>587</v>
      </c>
      <c r="H236" s="101" t="s">
        <v>612</v>
      </c>
      <c r="I236" s="79" t="s">
        <v>580</v>
      </c>
      <c r="J236" s="104" t="s">
        <v>613</v>
      </c>
      <c r="K236" s="33" t="n">
        <v>43634</v>
      </c>
      <c r="L236" s="89" t="s">
        <v>614</v>
      </c>
      <c r="M236" s="35"/>
      <c r="N236" s="35"/>
      <c r="O236" s="35"/>
      <c r="P236" s="39"/>
    </row>
    <row r="237" customFormat="false" ht="69.75" hidden="false" customHeight="true" outlineLevel="0" collapsed="false">
      <c r="A237" s="101" t="s">
        <v>510</v>
      </c>
      <c r="B237" s="26" t="s">
        <v>21</v>
      </c>
      <c r="C237" s="27" t="n">
        <v>3930</v>
      </c>
      <c r="D237" s="28" t="n">
        <v>25</v>
      </c>
      <c r="E237" s="28" t="s">
        <v>35</v>
      </c>
      <c r="F237" s="28" t="n">
        <v>2010</v>
      </c>
      <c r="G237" s="29" t="s">
        <v>23</v>
      </c>
      <c r="H237" s="101" t="s">
        <v>615</v>
      </c>
      <c r="I237" s="79" t="s">
        <v>179</v>
      </c>
      <c r="J237" s="104" t="s">
        <v>616</v>
      </c>
      <c r="K237" s="33" t="n">
        <v>43634</v>
      </c>
      <c r="L237" s="118" t="s">
        <v>530</v>
      </c>
      <c r="M237" s="35"/>
      <c r="N237" s="35"/>
      <c r="O237" s="35"/>
      <c r="P237" s="39"/>
    </row>
    <row r="238" customFormat="false" ht="69.75" hidden="false" customHeight="true" outlineLevel="0" collapsed="false">
      <c r="A238" s="101" t="s">
        <v>510</v>
      </c>
      <c r="B238" s="26" t="s">
        <v>34</v>
      </c>
      <c r="C238" s="27" t="n">
        <v>386</v>
      </c>
      <c r="D238" s="28" t="n">
        <v>2</v>
      </c>
      <c r="E238" s="28" t="s">
        <v>65</v>
      </c>
      <c r="F238" s="28" t="n">
        <v>2011</v>
      </c>
      <c r="G238" s="29" t="s">
        <v>23</v>
      </c>
      <c r="H238" s="101" t="s">
        <v>617</v>
      </c>
      <c r="I238" s="79" t="s">
        <v>58</v>
      </c>
      <c r="J238" s="104" t="s">
        <v>618</v>
      </c>
      <c r="K238" s="33" t="n">
        <v>43634</v>
      </c>
      <c r="L238" s="89" t="s">
        <v>619</v>
      </c>
      <c r="M238" s="35"/>
      <c r="N238" s="35"/>
      <c r="O238" s="35"/>
      <c r="P238" s="39"/>
    </row>
    <row r="239" customFormat="false" ht="69.75" hidden="false" customHeight="true" outlineLevel="0" collapsed="false">
      <c r="A239" s="101" t="s">
        <v>510</v>
      </c>
      <c r="B239" s="26" t="s">
        <v>34</v>
      </c>
      <c r="C239" s="27" t="n">
        <v>717</v>
      </c>
      <c r="D239" s="28" t="n">
        <v>19</v>
      </c>
      <c r="E239" s="28" t="s">
        <v>48</v>
      </c>
      <c r="F239" s="28" t="n">
        <v>2011</v>
      </c>
      <c r="G239" s="29" t="s">
        <v>23</v>
      </c>
      <c r="H239" s="101" t="s">
        <v>620</v>
      </c>
      <c r="I239" s="79" t="s">
        <v>58</v>
      </c>
      <c r="J239" s="104" t="s">
        <v>621</v>
      </c>
      <c r="K239" s="33" t="n">
        <v>43634</v>
      </c>
      <c r="L239" s="89" t="s">
        <v>572</v>
      </c>
      <c r="M239" s="35"/>
      <c r="N239" s="35"/>
      <c r="O239" s="35"/>
      <c r="P239" s="39"/>
    </row>
    <row r="240" customFormat="false" ht="69.75" hidden="false" customHeight="true" outlineLevel="0" collapsed="false">
      <c r="A240" s="101" t="s">
        <v>510</v>
      </c>
      <c r="B240" s="26" t="s">
        <v>29</v>
      </c>
      <c r="C240" s="27" t="n">
        <v>1562</v>
      </c>
      <c r="D240" s="28" t="n">
        <v>11</v>
      </c>
      <c r="E240" s="28" t="s">
        <v>30</v>
      </c>
      <c r="F240" s="28" t="n">
        <v>2012</v>
      </c>
      <c r="G240" s="29" t="s">
        <v>23</v>
      </c>
      <c r="H240" s="101" t="s">
        <v>622</v>
      </c>
      <c r="I240" s="79" t="s">
        <v>179</v>
      </c>
      <c r="J240" s="104" t="s">
        <v>623</v>
      </c>
      <c r="K240" s="33" t="n">
        <v>43634</v>
      </c>
      <c r="L240" s="89" t="s">
        <v>539</v>
      </c>
      <c r="M240" s="35"/>
      <c r="N240" s="35"/>
      <c r="O240" s="35"/>
      <c r="P240" s="39"/>
    </row>
    <row r="241" customFormat="false" ht="69.75" hidden="false" customHeight="true" outlineLevel="0" collapsed="false">
      <c r="A241" s="101" t="s">
        <v>510</v>
      </c>
      <c r="B241" s="26" t="s">
        <v>21</v>
      </c>
      <c r="C241" s="27" t="n">
        <v>2667</v>
      </c>
      <c r="D241" s="28" t="n">
        <v>21</v>
      </c>
      <c r="E241" s="28" t="s">
        <v>48</v>
      </c>
      <c r="F241" s="28" t="n">
        <v>2012</v>
      </c>
      <c r="G241" s="29" t="s">
        <v>23</v>
      </c>
      <c r="H241" s="101" t="s">
        <v>624</v>
      </c>
      <c r="I241" s="79" t="s">
        <v>179</v>
      </c>
      <c r="J241" s="101" t="s">
        <v>625</v>
      </c>
      <c r="K241" s="33" t="n">
        <v>43634</v>
      </c>
      <c r="L241" s="118" t="s">
        <v>626</v>
      </c>
      <c r="M241" s="35"/>
      <c r="N241" s="35"/>
      <c r="O241" s="35"/>
      <c r="P241" s="39"/>
    </row>
    <row r="242" customFormat="false" ht="69.75" hidden="false" customHeight="true" outlineLevel="0" collapsed="false">
      <c r="A242" s="101" t="s">
        <v>510</v>
      </c>
      <c r="B242" s="26" t="s">
        <v>34</v>
      </c>
      <c r="C242" s="27" t="n">
        <v>171</v>
      </c>
      <c r="D242" s="28" t="n">
        <v>30</v>
      </c>
      <c r="E242" s="28" t="s">
        <v>112</v>
      </c>
      <c r="F242" s="28" t="n">
        <v>2013</v>
      </c>
      <c r="G242" s="29" t="s">
        <v>23</v>
      </c>
      <c r="H242" s="101" t="s">
        <v>620</v>
      </c>
      <c r="I242" s="79" t="s">
        <v>58</v>
      </c>
      <c r="J242" s="104" t="s">
        <v>627</v>
      </c>
      <c r="K242" s="33" t="n">
        <v>43634</v>
      </c>
      <c r="L242" s="89" t="s">
        <v>572</v>
      </c>
      <c r="M242" s="35"/>
      <c r="N242" s="35"/>
      <c r="O242" s="35"/>
      <c r="P242" s="39"/>
    </row>
    <row r="243" customFormat="false" ht="69.75" hidden="false" customHeight="true" outlineLevel="0" collapsed="false">
      <c r="A243" s="101" t="s">
        <v>510</v>
      </c>
      <c r="B243" s="26" t="s">
        <v>34</v>
      </c>
      <c r="C243" s="27" t="n">
        <v>649</v>
      </c>
      <c r="D243" s="28" t="n">
        <v>21</v>
      </c>
      <c r="E243" s="28" t="s">
        <v>93</v>
      </c>
      <c r="F243" s="28" t="n">
        <v>2013</v>
      </c>
      <c r="G243" s="29" t="s">
        <v>23</v>
      </c>
      <c r="H243" s="101" t="s">
        <v>620</v>
      </c>
      <c r="I243" s="79" t="s">
        <v>58</v>
      </c>
      <c r="J243" s="104" t="s">
        <v>557</v>
      </c>
      <c r="K243" s="33" t="n">
        <v>43634</v>
      </c>
      <c r="L243" s="89" t="s">
        <v>572</v>
      </c>
      <c r="M243" s="35"/>
      <c r="N243" s="35"/>
      <c r="O243" s="35"/>
      <c r="P243" s="39"/>
    </row>
    <row r="244" customFormat="false" ht="69.75" hidden="false" customHeight="true" outlineLevel="0" collapsed="false">
      <c r="A244" s="101" t="s">
        <v>510</v>
      </c>
      <c r="B244" s="26" t="s">
        <v>21</v>
      </c>
      <c r="C244" s="27" t="n">
        <v>2981</v>
      </c>
      <c r="D244" s="28" t="n">
        <v>20</v>
      </c>
      <c r="E244" s="28" t="s">
        <v>48</v>
      </c>
      <c r="F244" s="28" t="n">
        <v>2013</v>
      </c>
      <c r="G244" s="29" t="s">
        <v>628</v>
      </c>
      <c r="H244" s="101" t="s">
        <v>629</v>
      </c>
      <c r="I244" s="79" t="s">
        <v>179</v>
      </c>
      <c r="J244" s="104" t="s">
        <v>527</v>
      </c>
      <c r="K244" s="33" t="n">
        <v>43634</v>
      </c>
      <c r="L244" s="89" t="s">
        <v>572</v>
      </c>
      <c r="M244" s="35"/>
      <c r="N244" s="35"/>
      <c r="O244" s="35"/>
      <c r="P244" s="39"/>
    </row>
    <row r="245" customFormat="false" ht="69.75" hidden="false" customHeight="true" outlineLevel="0" collapsed="false">
      <c r="A245" s="101" t="s">
        <v>510</v>
      </c>
      <c r="B245" s="26" t="s">
        <v>34</v>
      </c>
      <c r="C245" s="27" t="n">
        <v>154</v>
      </c>
      <c r="D245" s="28" t="n">
        <v>19</v>
      </c>
      <c r="E245" s="28" t="s">
        <v>102</v>
      </c>
      <c r="F245" s="28" t="n">
        <v>2014</v>
      </c>
      <c r="G245" s="29" t="s">
        <v>23</v>
      </c>
      <c r="H245" s="101" t="s">
        <v>630</v>
      </c>
      <c r="I245" s="79" t="s">
        <v>631</v>
      </c>
      <c r="J245" s="104" t="s">
        <v>632</v>
      </c>
      <c r="K245" s="33" t="n">
        <v>43634</v>
      </c>
      <c r="L245" s="89" t="s">
        <v>539</v>
      </c>
      <c r="M245" s="35"/>
      <c r="N245" s="35"/>
      <c r="O245" s="35"/>
      <c r="P245" s="39"/>
    </row>
    <row r="246" customFormat="false" ht="69.75" hidden="false" customHeight="true" outlineLevel="0" collapsed="false">
      <c r="A246" s="101" t="s">
        <v>510</v>
      </c>
      <c r="B246" s="26" t="s">
        <v>34</v>
      </c>
      <c r="C246" s="27" t="n">
        <v>1351</v>
      </c>
      <c r="D246" s="28" t="n">
        <v>18</v>
      </c>
      <c r="E246" s="28" t="s">
        <v>65</v>
      </c>
      <c r="F246" s="28" t="n">
        <v>2014</v>
      </c>
      <c r="G246" s="29" t="s">
        <v>23</v>
      </c>
      <c r="H246" s="101" t="s">
        <v>599</v>
      </c>
      <c r="I246" s="79" t="s">
        <v>547</v>
      </c>
      <c r="J246" s="104" t="s">
        <v>613</v>
      </c>
      <c r="K246" s="33" t="n">
        <v>43634</v>
      </c>
      <c r="L246" s="89" t="s">
        <v>633</v>
      </c>
      <c r="M246" s="35"/>
      <c r="N246" s="35"/>
      <c r="O246" s="35"/>
      <c r="P246" s="39"/>
    </row>
    <row r="247" customFormat="false" ht="69.75" hidden="false" customHeight="true" outlineLevel="0" collapsed="false">
      <c r="A247" s="101" t="s">
        <v>510</v>
      </c>
      <c r="B247" s="26" t="s">
        <v>21</v>
      </c>
      <c r="C247" s="27" t="n">
        <v>2041</v>
      </c>
      <c r="D247" s="28" t="n">
        <v>15</v>
      </c>
      <c r="E247" s="28" t="s">
        <v>35</v>
      </c>
      <c r="F247" s="28" t="n">
        <v>2014</v>
      </c>
      <c r="G247" s="29" t="s">
        <v>23</v>
      </c>
      <c r="H247" s="101" t="s">
        <v>602</v>
      </c>
      <c r="I247" s="79" t="s">
        <v>179</v>
      </c>
      <c r="J247" s="104" t="s">
        <v>521</v>
      </c>
      <c r="K247" s="33" t="n">
        <v>43634</v>
      </c>
      <c r="L247" s="118" t="s">
        <v>634</v>
      </c>
      <c r="M247" s="35"/>
      <c r="N247" s="35"/>
      <c r="O247" s="35"/>
      <c r="P247" s="39"/>
    </row>
    <row r="248" customFormat="false" ht="69.75" hidden="false" customHeight="true" outlineLevel="0" collapsed="false">
      <c r="A248" s="101" t="s">
        <v>510</v>
      </c>
      <c r="B248" s="26" t="s">
        <v>34</v>
      </c>
      <c r="C248" s="27" t="n">
        <v>2320</v>
      </c>
      <c r="D248" s="28" t="n">
        <v>14</v>
      </c>
      <c r="E248" s="28" t="s">
        <v>182</v>
      </c>
      <c r="F248" s="28" t="n">
        <v>2014</v>
      </c>
      <c r="G248" s="29" t="s">
        <v>23</v>
      </c>
      <c r="H248" s="101" t="s">
        <v>602</v>
      </c>
      <c r="I248" s="79" t="s">
        <v>591</v>
      </c>
      <c r="J248" s="104" t="s">
        <v>592</v>
      </c>
      <c r="K248" s="33" t="n">
        <v>43634</v>
      </c>
      <c r="L248" s="108" t="s">
        <v>635</v>
      </c>
      <c r="M248" s="35"/>
      <c r="N248" s="35"/>
      <c r="O248" s="35"/>
      <c r="P248" s="39"/>
    </row>
    <row r="249" customFormat="false" ht="69.75" hidden="false" customHeight="true" outlineLevel="0" collapsed="false">
      <c r="A249" s="101" t="s">
        <v>510</v>
      </c>
      <c r="B249" s="26" t="s">
        <v>34</v>
      </c>
      <c r="C249" s="27" t="n">
        <v>720</v>
      </c>
      <c r="D249" s="28" t="n">
        <v>9</v>
      </c>
      <c r="E249" s="28" t="s">
        <v>170</v>
      </c>
      <c r="F249" s="28" t="n">
        <v>2015</v>
      </c>
      <c r="G249" s="29" t="s">
        <v>636</v>
      </c>
      <c r="H249" s="101" t="s">
        <v>637</v>
      </c>
      <c r="I249" s="79" t="s">
        <v>446</v>
      </c>
      <c r="J249" s="104" t="s">
        <v>638</v>
      </c>
      <c r="K249" s="33" t="n">
        <v>43634</v>
      </c>
      <c r="L249" s="108" t="s">
        <v>639</v>
      </c>
      <c r="M249" s="35"/>
      <c r="N249" s="35"/>
      <c r="O249" s="35"/>
      <c r="P249" s="39"/>
    </row>
    <row r="250" customFormat="false" ht="69.75" hidden="false" customHeight="true" outlineLevel="0" collapsed="false">
      <c r="A250" s="101" t="s">
        <v>510</v>
      </c>
      <c r="B250" s="26" t="s">
        <v>21</v>
      </c>
      <c r="C250" s="27" t="n">
        <v>1076</v>
      </c>
      <c r="D250" s="28" t="n">
        <v>26</v>
      </c>
      <c r="E250" s="28" t="s">
        <v>312</v>
      </c>
      <c r="F250" s="28" t="n">
        <v>2015</v>
      </c>
      <c r="G250" s="29" t="s">
        <v>640</v>
      </c>
      <c r="H250" s="101" t="s">
        <v>641</v>
      </c>
      <c r="I250" s="79" t="s">
        <v>159</v>
      </c>
      <c r="J250" s="104" t="s">
        <v>642</v>
      </c>
      <c r="K250" s="33" t="n">
        <v>43634</v>
      </c>
      <c r="L250" s="109" t="s">
        <v>643</v>
      </c>
      <c r="M250" s="35"/>
      <c r="N250" s="35"/>
      <c r="O250" s="35"/>
      <c r="P250" s="39"/>
    </row>
    <row r="251" customFormat="false" ht="69.75" hidden="false" customHeight="true" outlineLevel="0" collapsed="false">
      <c r="A251" s="110" t="s">
        <v>510</v>
      </c>
      <c r="B251" s="113" t="s">
        <v>34</v>
      </c>
      <c r="C251" s="112" t="n">
        <v>631</v>
      </c>
      <c r="D251" s="110" t="n">
        <v>17</v>
      </c>
      <c r="E251" s="110" t="s">
        <v>102</v>
      </c>
      <c r="F251" s="110" t="n">
        <v>2015</v>
      </c>
      <c r="G251" s="110" t="s">
        <v>23</v>
      </c>
      <c r="H251" s="101" t="s">
        <v>644</v>
      </c>
      <c r="I251" s="112" t="s">
        <v>137</v>
      </c>
      <c r="J251" s="112" t="s">
        <v>34</v>
      </c>
      <c r="K251" s="33" t="n">
        <v>43634</v>
      </c>
      <c r="L251" s="111" t="s">
        <v>645</v>
      </c>
      <c r="M251" s="35"/>
      <c r="N251" s="35"/>
      <c r="O251" s="35"/>
      <c r="P251" s="39"/>
    </row>
    <row r="252" customFormat="false" ht="69.75" hidden="false" customHeight="true" outlineLevel="0" collapsed="false">
      <c r="A252" s="101" t="s">
        <v>510</v>
      </c>
      <c r="B252" s="113" t="s">
        <v>21</v>
      </c>
      <c r="C252" s="114" t="n">
        <v>2143</v>
      </c>
      <c r="D252" s="113" t="n">
        <v>4</v>
      </c>
      <c r="E252" s="113" t="s">
        <v>219</v>
      </c>
      <c r="F252" s="113" t="n">
        <v>2015</v>
      </c>
      <c r="G252" s="110" t="s">
        <v>23</v>
      </c>
      <c r="H252" s="111" t="s">
        <v>646</v>
      </c>
      <c r="I252" s="110" t="s">
        <v>647</v>
      </c>
      <c r="J252" s="112" t="s">
        <v>21</v>
      </c>
      <c r="K252" s="33" t="n">
        <v>43634</v>
      </c>
      <c r="L252" s="111" t="s">
        <v>536</v>
      </c>
      <c r="M252" s="35"/>
      <c r="N252" s="35"/>
      <c r="O252" s="35"/>
      <c r="P252" s="39"/>
    </row>
    <row r="253" customFormat="false" ht="69.75" hidden="false" customHeight="true" outlineLevel="0" collapsed="false">
      <c r="A253" s="119" t="s">
        <v>510</v>
      </c>
      <c r="B253" s="120" t="s">
        <v>648</v>
      </c>
      <c r="C253" s="121" t="n">
        <v>281</v>
      </c>
      <c r="D253" s="120" t="n">
        <v>25</v>
      </c>
      <c r="E253" s="120" t="s">
        <v>187</v>
      </c>
      <c r="F253" s="120" t="n">
        <v>2015</v>
      </c>
      <c r="G253" s="122" t="s">
        <v>23</v>
      </c>
      <c r="H253" s="123" t="s">
        <v>649</v>
      </c>
      <c r="I253" s="122" t="s">
        <v>650</v>
      </c>
      <c r="J253" s="124" t="s">
        <v>648</v>
      </c>
      <c r="K253" s="33" t="n">
        <v>43634</v>
      </c>
      <c r="L253" s="111" t="s">
        <v>651</v>
      </c>
      <c r="M253" s="35"/>
      <c r="N253" s="35"/>
      <c r="O253" s="35"/>
      <c r="P253" s="39"/>
    </row>
    <row r="254" customFormat="false" ht="69.75" hidden="false" customHeight="true" outlineLevel="0" collapsed="false">
      <c r="A254" s="125" t="s">
        <v>510</v>
      </c>
      <c r="B254" s="126" t="s">
        <v>21</v>
      </c>
      <c r="C254" s="127" t="n">
        <v>1623</v>
      </c>
      <c r="D254" s="126" t="n">
        <v>11</v>
      </c>
      <c r="E254" s="126" t="s">
        <v>195</v>
      </c>
      <c r="F254" s="126" t="n">
        <v>2015</v>
      </c>
      <c r="G254" s="128" t="s">
        <v>23</v>
      </c>
      <c r="H254" s="129" t="s">
        <v>652</v>
      </c>
      <c r="I254" s="128" t="s">
        <v>647</v>
      </c>
      <c r="J254" s="130" t="s">
        <v>21</v>
      </c>
      <c r="K254" s="33" t="n">
        <v>43634</v>
      </c>
      <c r="L254" s="129" t="s">
        <v>536</v>
      </c>
      <c r="M254" s="35"/>
      <c r="N254" s="35"/>
      <c r="O254" s="35"/>
      <c r="P254" s="39"/>
    </row>
    <row r="255" customFormat="false" ht="69.75" hidden="false" customHeight="true" outlineLevel="0" collapsed="false">
      <c r="A255" s="101" t="s">
        <v>510</v>
      </c>
      <c r="B255" s="110" t="s">
        <v>21</v>
      </c>
      <c r="C255" s="114" t="n">
        <v>2420</v>
      </c>
      <c r="D255" s="110" t="n">
        <v>14</v>
      </c>
      <c r="E255" s="110" t="s">
        <v>48</v>
      </c>
      <c r="F255" s="110" t="n">
        <v>2015</v>
      </c>
      <c r="G255" s="110" t="s">
        <v>334</v>
      </c>
      <c r="H255" s="118" t="s">
        <v>653</v>
      </c>
      <c r="I255" s="110" t="s">
        <v>654</v>
      </c>
      <c r="J255" s="112" t="s">
        <v>21</v>
      </c>
      <c r="K255" s="33" t="n">
        <v>43634</v>
      </c>
      <c r="L255" s="111" t="s">
        <v>655</v>
      </c>
      <c r="M255" s="35"/>
      <c r="N255" s="35"/>
      <c r="O255" s="35"/>
      <c r="P255" s="39"/>
    </row>
    <row r="256" customFormat="false" ht="69.75" hidden="false" customHeight="true" outlineLevel="0" collapsed="false">
      <c r="A256" s="62" t="s">
        <v>510</v>
      </c>
      <c r="B256" s="26" t="s">
        <v>34</v>
      </c>
      <c r="C256" s="27" t="n">
        <v>60</v>
      </c>
      <c r="D256" s="28" t="n">
        <v>2</v>
      </c>
      <c r="E256" s="28" t="s">
        <v>177</v>
      </c>
      <c r="F256" s="28" t="n">
        <v>2016</v>
      </c>
      <c r="G256" s="29" t="s">
        <v>656</v>
      </c>
      <c r="H256" s="101" t="s">
        <v>657</v>
      </c>
      <c r="I256" s="48" t="s">
        <v>58</v>
      </c>
      <c r="J256" s="104" t="s">
        <v>658</v>
      </c>
      <c r="K256" s="33" t="n">
        <v>43634</v>
      </c>
      <c r="L256" s="89" t="s">
        <v>659</v>
      </c>
      <c r="M256" s="35"/>
      <c r="N256" s="35"/>
      <c r="O256" s="35"/>
      <c r="P256" s="39"/>
    </row>
    <row r="257" customFormat="false" ht="69.75" hidden="false" customHeight="true" outlineLevel="0" collapsed="false">
      <c r="A257" s="62" t="s">
        <v>510</v>
      </c>
      <c r="B257" s="26" t="s">
        <v>34</v>
      </c>
      <c r="C257" s="27" t="n">
        <v>56</v>
      </c>
      <c r="D257" s="28" t="n">
        <v>28</v>
      </c>
      <c r="E257" s="28"/>
      <c r="F257" s="28" t="n">
        <v>2016</v>
      </c>
      <c r="G257" s="29" t="s">
        <v>660</v>
      </c>
      <c r="H257" s="101" t="s">
        <v>661</v>
      </c>
      <c r="I257" s="79" t="s">
        <v>662</v>
      </c>
      <c r="J257" s="104" t="s">
        <v>663</v>
      </c>
      <c r="K257" s="33" t="n">
        <v>43634</v>
      </c>
      <c r="L257" s="89" t="s">
        <v>664</v>
      </c>
      <c r="M257" s="35"/>
      <c r="N257" s="35"/>
      <c r="O257" s="35"/>
      <c r="P257" s="39"/>
    </row>
    <row r="258" customFormat="false" ht="69.75" hidden="false" customHeight="true" outlineLevel="0" collapsed="false">
      <c r="A258" s="62" t="s">
        <v>510</v>
      </c>
      <c r="B258" s="26" t="s">
        <v>21</v>
      </c>
      <c r="C258" s="79" t="n">
        <v>495</v>
      </c>
      <c r="D258" s="28" t="n">
        <v>11</v>
      </c>
      <c r="E258" s="28" t="s">
        <v>665</v>
      </c>
      <c r="F258" s="28" t="n">
        <v>2016</v>
      </c>
      <c r="G258" s="29" t="s">
        <v>23</v>
      </c>
      <c r="H258" s="101" t="s">
        <v>666</v>
      </c>
      <c r="I258" s="79" t="s">
        <v>25</v>
      </c>
      <c r="J258" s="104" t="s">
        <v>667</v>
      </c>
      <c r="K258" s="33" t="n">
        <v>43634</v>
      </c>
      <c r="L258" s="89" t="s">
        <v>668</v>
      </c>
      <c r="M258" s="35"/>
      <c r="N258" s="35"/>
      <c r="O258" s="35"/>
      <c r="P258" s="39"/>
    </row>
    <row r="259" customFormat="false" ht="69.75" hidden="false" customHeight="true" outlineLevel="0" collapsed="false">
      <c r="A259" s="62" t="s">
        <v>510</v>
      </c>
      <c r="B259" s="113" t="s">
        <v>34</v>
      </c>
      <c r="C259" s="114" t="n">
        <v>1283</v>
      </c>
      <c r="D259" s="110" t="n">
        <v>8</v>
      </c>
      <c r="E259" s="110" t="s">
        <v>669</v>
      </c>
      <c r="F259" s="110" t="n">
        <v>2016</v>
      </c>
      <c r="G259" s="110" t="s">
        <v>23</v>
      </c>
      <c r="H259" s="111" t="s">
        <v>670</v>
      </c>
      <c r="I259" s="110" t="s">
        <v>671</v>
      </c>
      <c r="J259" s="112" t="s">
        <v>34</v>
      </c>
      <c r="K259" s="33" t="n">
        <v>43634</v>
      </c>
      <c r="L259" s="111" t="s">
        <v>672</v>
      </c>
      <c r="M259" s="35"/>
      <c r="N259" s="35"/>
      <c r="O259" s="35"/>
      <c r="P259" s="39"/>
    </row>
    <row r="260" customFormat="false" ht="69.75" hidden="false" customHeight="true" outlineLevel="0" collapsed="false">
      <c r="A260" s="62" t="s">
        <v>510</v>
      </c>
      <c r="B260" s="26" t="s">
        <v>161</v>
      </c>
      <c r="C260" s="27" t="n">
        <v>472</v>
      </c>
      <c r="D260" s="28" t="n">
        <v>28</v>
      </c>
      <c r="E260" s="28" t="s">
        <v>22</v>
      </c>
      <c r="F260" s="28" t="n">
        <v>2017</v>
      </c>
      <c r="G260" s="29" t="s">
        <v>673</v>
      </c>
      <c r="H260" s="101" t="s">
        <v>496</v>
      </c>
      <c r="I260" s="79" t="s">
        <v>159</v>
      </c>
      <c r="J260" s="104" t="s">
        <v>574</v>
      </c>
      <c r="K260" s="33" t="n">
        <v>43634</v>
      </c>
      <c r="L260" s="89" t="s">
        <v>674</v>
      </c>
      <c r="M260" s="35"/>
      <c r="N260" s="35"/>
      <c r="O260" s="35"/>
      <c r="P260" s="39"/>
    </row>
    <row r="261" customFormat="false" ht="69.75" hidden="false" customHeight="true" outlineLevel="0" collapsed="false">
      <c r="A261" s="131" t="s">
        <v>510</v>
      </c>
      <c r="B261" s="67" t="s">
        <v>21</v>
      </c>
      <c r="C261" s="27" t="n">
        <v>1784</v>
      </c>
      <c r="D261" s="69" t="n">
        <v>2</v>
      </c>
      <c r="E261" s="69" t="s">
        <v>675</v>
      </c>
      <c r="F261" s="69" t="n">
        <v>2017</v>
      </c>
      <c r="G261" s="70" t="s">
        <v>23</v>
      </c>
      <c r="H261" s="119" t="s">
        <v>676</v>
      </c>
      <c r="I261" s="132" t="s">
        <v>677</v>
      </c>
      <c r="J261" s="133" t="s">
        <v>678</v>
      </c>
      <c r="K261" s="33" t="n">
        <v>43634</v>
      </c>
      <c r="L261" s="89" t="s">
        <v>679</v>
      </c>
      <c r="M261" s="35"/>
      <c r="N261" s="35"/>
      <c r="O261" s="35"/>
      <c r="P261" s="39"/>
    </row>
    <row r="262" customFormat="false" ht="69.75" hidden="false" customHeight="true" outlineLevel="0" collapsed="false">
      <c r="A262" s="101" t="s">
        <v>510</v>
      </c>
      <c r="B262" s="26" t="s">
        <v>21</v>
      </c>
      <c r="C262" s="27" t="n">
        <v>2157</v>
      </c>
      <c r="D262" s="28" t="n">
        <v>20</v>
      </c>
      <c r="E262" s="28" t="s">
        <v>48</v>
      </c>
      <c r="F262" s="28" t="n">
        <v>2017</v>
      </c>
      <c r="G262" s="29" t="s">
        <v>23</v>
      </c>
      <c r="H262" s="101" t="s">
        <v>680</v>
      </c>
      <c r="I262" s="79" t="s">
        <v>681</v>
      </c>
      <c r="J262" s="104" t="s">
        <v>632</v>
      </c>
      <c r="K262" s="33" t="n">
        <v>43634</v>
      </c>
      <c r="L262" s="89" t="s">
        <v>539</v>
      </c>
      <c r="M262" s="35"/>
      <c r="N262" s="35"/>
      <c r="O262" s="35"/>
      <c r="P262" s="39"/>
    </row>
    <row r="263" customFormat="false" ht="69.75" hidden="false" customHeight="true" outlineLevel="0" collapsed="false">
      <c r="A263" s="101" t="s">
        <v>510</v>
      </c>
      <c r="B263" s="110" t="s">
        <v>21</v>
      </c>
      <c r="C263" s="27" t="n">
        <v>348</v>
      </c>
      <c r="D263" s="110" t="n">
        <v>1</v>
      </c>
      <c r="E263" s="110" t="s">
        <v>239</v>
      </c>
      <c r="F263" s="110" t="n">
        <v>2017</v>
      </c>
      <c r="G263" s="110" t="s">
        <v>23</v>
      </c>
      <c r="H263" s="111" t="s">
        <v>682</v>
      </c>
      <c r="I263" s="110" t="s">
        <v>647</v>
      </c>
      <c r="J263" s="112" t="s">
        <v>21</v>
      </c>
      <c r="K263" s="33" t="n">
        <v>43634</v>
      </c>
      <c r="L263" s="111" t="s">
        <v>536</v>
      </c>
      <c r="M263" s="35"/>
      <c r="N263" s="35"/>
      <c r="O263" s="35"/>
      <c r="P263" s="39"/>
    </row>
    <row r="264" customFormat="false" ht="69.75" hidden="false" customHeight="true" outlineLevel="0" collapsed="false">
      <c r="A264" s="101" t="s">
        <v>510</v>
      </c>
      <c r="B264" s="110" t="s">
        <v>21</v>
      </c>
      <c r="C264" s="114" t="n">
        <v>1543</v>
      </c>
      <c r="D264" s="110" t="n">
        <v>16</v>
      </c>
      <c r="E264" s="110" t="s">
        <v>213</v>
      </c>
      <c r="F264" s="110" t="n">
        <v>2017</v>
      </c>
      <c r="G264" s="110" t="s">
        <v>23</v>
      </c>
      <c r="H264" s="111" t="s">
        <v>683</v>
      </c>
      <c r="I264" s="110" t="s">
        <v>647</v>
      </c>
      <c r="J264" s="112" t="s">
        <v>21</v>
      </c>
      <c r="K264" s="33" t="n">
        <v>43634</v>
      </c>
      <c r="L264" s="111" t="s">
        <v>536</v>
      </c>
      <c r="M264" s="35"/>
      <c r="N264" s="35"/>
      <c r="O264" s="35"/>
      <c r="P264" s="39"/>
    </row>
    <row r="265" customFormat="false" ht="69.75" hidden="false" customHeight="true" outlineLevel="0" collapsed="false">
      <c r="A265" s="110" t="s">
        <v>510</v>
      </c>
      <c r="B265" s="113" t="s">
        <v>34</v>
      </c>
      <c r="C265" s="112" t="n">
        <v>330</v>
      </c>
      <c r="D265" s="110" t="n">
        <v>8</v>
      </c>
      <c r="E265" s="110" t="s">
        <v>187</v>
      </c>
      <c r="F265" s="110" t="n">
        <v>2017</v>
      </c>
      <c r="G265" s="110" t="s">
        <v>23</v>
      </c>
      <c r="H265" s="101" t="s">
        <v>684</v>
      </c>
      <c r="I265" s="112" t="s">
        <v>685</v>
      </c>
      <c r="J265" s="112" t="s">
        <v>34</v>
      </c>
      <c r="K265" s="33" t="n">
        <v>43634</v>
      </c>
      <c r="L265" s="111" t="s">
        <v>686</v>
      </c>
      <c r="M265" s="35"/>
      <c r="N265" s="35"/>
      <c r="O265" s="35"/>
      <c r="P265" s="39"/>
    </row>
    <row r="266" customFormat="false" ht="69.75" hidden="false" customHeight="true" outlineLevel="0" collapsed="false">
      <c r="A266" s="101" t="s">
        <v>510</v>
      </c>
      <c r="B266" s="26" t="s">
        <v>34</v>
      </c>
      <c r="C266" s="27" t="n">
        <v>1484</v>
      </c>
      <c r="D266" s="28" t="n">
        <v>3</v>
      </c>
      <c r="E266" s="28" t="s">
        <v>39</v>
      </c>
      <c r="F266" s="28" t="n">
        <v>2018</v>
      </c>
      <c r="G266" s="29" t="s">
        <v>23</v>
      </c>
      <c r="H266" s="101" t="s">
        <v>687</v>
      </c>
      <c r="I266" s="79" t="s">
        <v>137</v>
      </c>
      <c r="J266" s="104" t="s">
        <v>34</v>
      </c>
      <c r="K266" s="33" t="n">
        <v>43634</v>
      </c>
      <c r="L266" s="89" t="s">
        <v>679</v>
      </c>
      <c r="M266" s="35"/>
      <c r="N266" s="35"/>
      <c r="O266" s="35"/>
      <c r="P266" s="39"/>
    </row>
    <row r="267" customFormat="false" ht="69.75" hidden="false" customHeight="true" outlineLevel="0" collapsed="false">
      <c r="A267" s="101" t="s">
        <v>510</v>
      </c>
      <c r="B267" s="26" t="s">
        <v>34</v>
      </c>
      <c r="C267" s="27" t="n">
        <v>843</v>
      </c>
      <c r="D267" s="28" t="n">
        <v>19</v>
      </c>
      <c r="E267" s="28" t="s">
        <v>30</v>
      </c>
      <c r="F267" s="28" t="n">
        <v>2018</v>
      </c>
      <c r="G267" s="29" t="s">
        <v>23</v>
      </c>
      <c r="H267" s="101" t="s">
        <v>688</v>
      </c>
      <c r="I267" s="79" t="s">
        <v>98</v>
      </c>
      <c r="J267" s="104" t="s">
        <v>34</v>
      </c>
      <c r="K267" s="33" t="n">
        <v>43634</v>
      </c>
      <c r="L267" s="89" t="s">
        <v>679</v>
      </c>
      <c r="M267" s="35"/>
      <c r="N267" s="35"/>
      <c r="O267" s="35"/>
      <c r="P267" s="39"/>
    </row>
    <row r="268" customFormat="false" ht="69.75" hidden="false" customHeight="true" outlineLevel="0" collapsed="false">
      <c r="A268" s="101" t="s">
        <v>510</v>
      </c>
      <c r="B268" s="110" t="s">
        <v>21</v>
      </c>
      <c r="C268" s="114" t="n">
        <v>570</v>
      </c>
      <c r="D268" s="110" t="n">
        <v>23</v>
      </c>
      <c r="E268" s="110" t="s">
        <v>239</v>
      </c>
      <c r="F268" s="110" t="n">
        <v>2018</v>
      </c>
      <c r="G268" s="110" t="s">
        <v>23</v>
      </c>
      <c r="H268" s="111" t="s">
        <v>689</v>
      </c>
      <c r="I268" s="110" t="s">
        <v>647</v>
      </c>
      <c r="J268" s="112" t="s">
        <v>21</v>
      </c>
      <c r="K268" s="33" t="n">
        <v>43634</v>
      </c>
      <c r="L268" s="111" t="s">
        <v>27</v>
      </c>
      <c r="M268" s="35"/>
      <c r="N268" s="35"/>
      <c r="O268" s="35"/>
      <c r="P268" s="39"/>
    </row>
    <row r="269" customFormat="false" ht="69.75" hidden="false" customHeight="true" outlineLevel="0" collapsed="false">
      <c r="A269" s="101" t="s">
        <v>510</v>
      </c>
      <c r="B269" s="110" t="s">
        <v>47</v>
      </c>
      <c r="C269" s="27" t="n">
        <v>728</v>
      </c>
      <c r="D269" s="110" t="n">
        <v>26</v>
      </c>
      <c r="E269" s="110" t="s">
        <v>48</v>
      </c>
      <c r="F269" s="110" t="n">
        <v>2018</v>
      </c>
      <c r="G269" s="110" t="s">
        <v>334</v>
      </c>
      <c r="H269" s="111" t="s">
        <v>690</v>
      </c>
      <c r="I269" s="110" t="s">
        <v>50</v>
      </c>
      <c r="J269" s="112" t="s">
        <v>47</v>
      </c>
      <c r="K269" s="33" t="n">
        <v>43634</v>
      </c>
      <c r="L269" s="111" t="s">
        <v>27</v>
      </c>
      <c r="M269" s="35"/>
      <c r="N269" s="35"/>
      <c r="O269" s="35"/>
      <c r="P269" s="39"/>
    </row>
    <row r="270" customFormat="false" ht="69.75" hidden="false" customHeight="true" outlineLevel="0" collapsed="false">
      <c r="A270" s="101" t="s">
        <v>510</v>
      </c>
      <c r="B270" s="110" t="s">
        <v>21</v>
      </c>
      <c r="C270" s="114" t="n">
        <v>826</v>
      </c>
      <c r="D270" s="110" t="n">
        <v>27</v>
      </c>
      <c r="E270" s="110" t="s">
        <v>48</v>
      </c>
      <c r="F270" s="110" t="n">
        <v>2018</v>
      </c>
      <c r="G270" s="110" t="s">
        <v>334</v>
      </c>
      <c r="H270" s="111" t="s">
        <v>691</v>
      </c>
      <c r="I270" s="110" t="s">
        <v>535</v>
      </c>
      <c r="J270" s="112" t="s">
        <v>21</v>
      </c>
      <c r="K270" s="33" t="n">
        <v>43634</v>
      </c>
      <c r="L270" s="111" t="s">
        <v>27</v>
      </c>
      <c r="M270" s="35"/>
      <c r="N270" s="35"/>
      <c r="O270" s="35"/>
      <c r="P270" s="39"/>
    </row>
    <row r="271" customFormat="false" ht="69.75" hidden="false" customHeight="true" outlineLevel="0" collapsed="false">
      <c r="A271" s="125" t="s">
        <v>510</v>
      </c>
      <c r="B271" s="126" t="s">
        <v>34</v>
      </c>
      <c r="C271" s="127" t="n">
        <v>312</v>
      </c>
      <c r="D271" s="128" t="n">
        <v>13</v>
      </c>
      <c r="E271" s="128" t="s">
        <v>22</v>
      </c>
      <c r="F271" s="128" t="n">
        <v>2019</v>
      </c>
      <c r="G271" s="128" t="s">
        <v>23</v>
      </c>
      <c r="H271" s="134" t="s">
        <v>692</v>
      </c>
      <c r="I271" s="128" t="s">
        <v>693</v>
      </c>
      <c r="J271" s="130" t="s">
        <v>34</v>
      </c>
      <c r="K271" s="33" t="n">
        <v>43634</v>
      </c>
      <c r="L271" s="129" t="s">
        <v>27</v>
      </c>
      <c r="M271" s="35"/>
      <c r="N271" s="35"/>
      <c r="O271" s="35"/>
      <c r="P271" s="39"/>
    </row>
    <row r="272" customFormat="false" ht="69.75" hidden="false" customHeight="true" outlineLevel="0" collapsed="false">
      <c r="A272" s="62" t="s">
        <v>694</v>
      </c>
      <c r="B272" s="26" t="s">
        <v>695</v>
      </c>
      <c r="C272" s="27" t="n">
        <v>766</v>
      </c>
      <c r="D272" s="28" t="n">
        <v>5</v>
      </c>
      <c r="E272" s="28" t="s">
        <v>165</v>
      </c>
      <c r="F272" s="28" t="n">
        <v>1997</v>
      </c>
      <c r="G272" s="29" t="s">
        <v>696</v>
      </c>
      <c r="H272" s="63" t="s">
        <v>697</v>
      </c>
      <c r="I272" s="31" t="s">
        <v>698</v>
      </c>
      <c r="J272" s="57" t="s">
        <v>699</v>
      </c>
      <c r="K272" s="77"/>
      <c r="L272" s="34"/>
      <c r="M272" s="35"/>
      <c r="N272" s="35"/>
      <c r="O272" s="35"/>
      <c r="P272" s="39"/>
    </row>
    <row r="273" customFormat="false" ht="69.75" hidden="false" customHeight="true" outlineLevel="0" collapsed="false">
      <c r="A273" s="62" t="s">
        <v>694</v>
      </c>
      <c r="B273" s="26" t="s">
        <v>402</v>
      </c>
      <c r="C273" s="27" t="n">
        <v>854</v>
      </c>
      <c r="D273" s="28" t="n">
        <v>2</v>
      </c>
      <c r="E273" s="28" t="s">
        <v>700</v>
      </c>
      <c r="F273" s="28" t="n">
        <v>2001</v>
      </c>
      <c r="G273" s="29" t="s">
        <v>701</v>
      </c>
      <c r="H273" s="63" t="s">
        <v>702</v>
      </c>
      <c r="I273" s="31" t="s">
        <v>698</v>
      </c>
      <c r="J273" s="57" t="s">
        <v>703</v>
      </c>
      <c r="K273" s="77" t="n">
        <v>43617</v>
      </c>
      <c r="L273" s="34" t="s">
        <v>704</v>
      </c>
      <c r="M273" s="35"/>
      <c r="N273" s="35"/>
      <c r="O273" s="35"/>
      <c r="P273" s="39"/>
    </row>
    <row r="274" customFormat="false" ht="69.75" hidden="false" customHeight="true" outlineLevel="0" collapsed="false">
      <c r="A274" s="62" t="s">
        <v>694</v>
      </c>
      <c r="B274" s="26" t="s">
        <v>47</v>
      </c>
      <c r="C274" s="27" t="n">
        <v>1</v>
      </c>
      <c r="D274" s="28" t="n">
        <v>18</v>
      </c>
      <c r="E274" s="29" t="s">
        <v>162</v>
      </c>
      <c r="F274" s="28" t="n">
        <v>2012</v>
      </c>
      <c r="G274" s="29" t="s">
        <v>705</v>
      </c>
      <c r="H274" s="63" t="s">
        <v>706</v>
      </c>
      <c r="I274" s="31" t="s">
        <v>707</v>
      </c>
      <c r="J274" s="57" t="s">
        <v>708</v>
      </c>
      <c r="K274" s="135" t="s">
        <v>709</v>
      </c>
      <c r="L274" s="34" t="s">
        <v>710</v>
      </c>
      <c r="M274" s="35"/>
      <c r="N274" s="35"/>
      <c r="O274" s="35"/>
      <c r="P274" s="39"/>
    </row>
    <row r="275" customFormat="false" ht="69.75" hidden="false" customHeight="true" outlineLevel="0" collapsed="false">
      <c r="A275" s="62" t="s">
        <v>694</v>
      </c>
      <c r="B275" s="26" t="s">
        <v>47</v>
      </c>
      <c r="C275" s="27" t="n">
        <v>257</v>
      </c>
      <c r="D275" s="28" t="n">
        <v>30</v>
      </c>
      <c r="E275" s="29" t="s">
        <v>93</v>
      </c>
      <c r="F275" s="28" t="n">
        <v>2006</v>
      </c>
      <c r="G275" s="29" t="s">
        <v>711</v>
      </c>
      <c r="H275" s="63" t="s">
        <v>712</v>
      </c>
      <c r="I275" s="31" t="s">
        <v>25</v>
      </c>
      <c r="J275" s="57" t="s">
        <v>713</v>
      </c>
      <c r="K275" s="77" t="n">
        <v>43370</v>
      </c>
      <c r="L275" s="34"/>
      <c r="M275" s="35"/>
      <c r="N275" s="35"/>
      <c r="O275" s="35"/>
      <c r="P275" s="39"/>
    </row>
    <row r="276" customFormat="false" ht="69.75" hidden="false" customHeight="true" outlineLevel="0" collapsed="false">
      <c r="A276" s="62" t="s">
        <v>694</v>
      </c>
      <c r="B276" s="26" t="s">
        <v>21</v>
      </c>
      <c r="C276" s="27" t="n">
        <v>190</v>
      </c>
      <c r="D276" s="96" t="n">
        <v>22</v>
      </c>
      <c r="E276" s="29" t="s">
        <v>65</v>
      </c>
      <c r="F276" s="28" t="n">
        <v>2004</v>
      </c>
      <c r="G276" s="29" t="s">
        <v>714</v>
      </c>
      <c r="H276" s="63" t="s">
        <v>715</v>
      </c>
      <c r="I276" s="31" t="s">
        <v>25</v>
      </c>
      <c r="J276" s="57" t="s">
        <v>716</v>
      </c>
      <c r="K276" s="77" t="n">
        <v>43370</v>
      </c>
      <c r="L276" s="34"/>
      <c r="M276" s="35"/>
      <c r="N276" s="35"/>
      <c r="O276" s="35"/>
      <c r="P276" s="39"/>
    </row>
    <row r="277" customFormat="false" ht="69.75" hidden="false" customHeight="true" outlineLevel="0" collapsed="false">
      <c r="A277" s="62" t="s">
        <v>694</v>
      </c>
      <c r="B277" s="26" t="s">
        <v>21</v>
      </c>
      <c r="C277" s="27" t="n">
        <v>309</v>
      </c>
      <c r="D277" s="28" t="n">
        <v>15</v>
      </c>
      <c r="E277" s="29" t="s">
        <v>39</v>
      </c>
      <c r="F277" s="28" t="n">
        <v>2006</v>
      </c>
      <c r="G277" s="29" t="s">
        <v>717</v>
      </c>
      <c r="H277" s="63" t="s">
        <v>718</v>
      </c>
      <c r="I277" s="31" t="s">
        <v>25</v>
      </c>
      <c r="J277" s="57" t="s">
        <v>719</v>
      </c>
      <c r="K277" s="77" t="n">
        <v>43370</v>
      </c>
      <c r="L277" s="50" t="s">
        <v>720</v>
      </c>
      <c r="M277" s="35"/>
      <c r="N277" s="35"/>
      <c r="O277" s="35"/>
      <c r="P277" s="39"/>
    </row>
    <row r="278" customFormat="false" ht="69.75" hidden="false" customHeight="true" outlineLevel="0" collapsed="false">
      <c r="A278" s="62" t="s">
        <v>694</v>
      </c>
      <c r="B278" s="26" t="s">
        <v>21</v>
      </c>
      <c r="C278" s="27" t="n">
        <v>87</v>
      </c>
      <c r="D278" s="28" t="n">
        <v>3</v>
      </c>
      <c r="E278" s="29" t="s">
        <v>102</v>
      </c>
      <c r="F278" s="28" t="n">
        <v>2010</v>
      </c>
      <c r="G278" s="29" t="s">
        <v>721</v>
      </c>
      <c r="H278" s="63" t="s">
        <v>722</v>
      </c>
      <c r="I278" s="31" t="s">
        <v>25</v>
      </c>
      <c r="J278" s="57" t="s">
        <v>719</v>
      </c>
      <c r="K278" s="77" t="n">
        <v>43370</v>
      </c>
      <c r="L278" s="34"/>
      <c r="M278" s="35"/>
      <c r="N278" s="35"/>
      <c r="O278" s="35"/>
      <c r="P278" s="39"/>
    </row>
    <row r="279" customFormat="false" ht="69.75" hidden="false" customHeight="true" outlineLevel="0" collapsed="false">
      <c r="A279" s="62" t="s">
        <v>694</v>
      </c>
      <c r="B279" s="26" t="s">
        <v>34</v>
      </c>
      <c r="C279" s="43" t="s">
        <v>723</v>
      </c>
      <c r="D279" s="28" t="n">
        <v>30</v>
      </c>
      <c r="E279" s="29" t="s">
        <v>102</v>
      </c>
      <c r="F279" s="28" t="n">
        <v>2010</v>
      </c>
      <c r="G279" s="29" t="s">
        <v>724</v>
      </c>
      <c r="H279" s="63" t="s">
        <v>725</v>
      </c>
      <c r="I279" s="31" t="s">
        <v>726</v>
      </c>
      <c r="J279" s="57" t="s">
        <v>727</v>
      </c>
      <c r="K279" s="77" t="n">
        <v>43370</v>
      </c>
      <c r="L279" s="34"/>
      <c r="M279" s="35"/>
      <c r="N279" s="35"/>
      <c r="O279" s="35"/>
      <c r="P279" s="39"/>
    </row>
    <row r="280" customFormat="false" ht="69.75" hidden="false" customHeight="true" outlineLevel="0" collapsed="false">
      <c r="A280" s="62" t="s">
        <v>694</v>
      </c>
      <c r="B280" s="26" t="s">
        <v>34</v>
      </c>
      <c r="C280" s="27" t="n">
        <v>90708</v>
      </c>
      <c r="D280" s="28" t="n">
        <v>30</v>
      </c>
      <c r="E280" s="29" t="s">
        <v>39</v>
      </c>
      <c r="F280" s="28" t="n">
        <v>2013</v>
      </c>
      <c r="G280" s="29" t="s">
        <v>728</v>
      </c>
      <c r="H280" s="63" t="s">
        <v>729</v>
      </c>
      <c r="I280" s="31" t="s">
        <v>730</v>
      </c>
      <c r="J280" s="57" t="s">
        <v>727</v>
      </c>
      <c r="K280" s="77" t="n">
        <v>43370</v>
      </c>
      <c r="L280" s="34" t="s">
        <v>731</v>
      </c>
      <c r="M280" s="35"/>
      <c r="N280" s="35"/>
      <c r="O280" s="35"/>
      <c r="P280" s="39"/>
    </row>
    <row r="281" customFormat="false" ht="69.75" hidden="false" customHeight="true" outlineLevel="0" collapsed="false">
      <c r="A281" s="62" t="s">
        <v>694</v>
      </c>
      <c r="B281" s="26" t="s">
        <v>21</v>
      </c>
      <c r="C281" s="27" t="n">
        <v>2424</v>
      </c>
      <c r="D281" s="28" t="n">
        <v>18</v>
      </c>
      <c r="E281" s="29" t="s">
        <v>30</v>
      </c>
      <c r="F281" s="28" t="n">
        <v>2006</v>
      </c>
      <c r="G281" s="29" t="s">
        <v>732</v>
      </c>
      <c r="H281" s="63" t="s">
        <v>733</v>
      </c>
      <c r="I281" s="31" t="s">
        <v>179</v>
      </c>
      <c r="J281" s="57" t="s">
        <v>727</v>
      </c>
      <c r="K281" s="77" t="n">
        <v>43370</v>
      </c>
      <c r="L281" s="34"/>
      <c r="M281" s="35"/>
      <c r="N281" s="35"/>
      <c r="O281" s="35"/>
      <c r="P281" s="39"/>
    </row>
    <row r="282" customFormat="false" ht="69.75" hidden="false" customHeight="true" outlineLevel="0" collapsed="false">
      <c r="A282" s="62" t="s">
        <v>694</v>
      </c>
      <c r="B282" s="26" t="s">
        <v>734</v>
      </c>
      <c r="C282" s="43" t="s">
        <v>735</v>
      </c>
      <c r="D282" s="28" t="n">
        <v>25</v>
      </c>
      <c r="E282" s="29" t="s">
        <v>93</v>
      </c>
      <c r="F282" s="28" t="n">
        <v>1998</v>
      </c>
      <c r="G282" s="29" t="s">
        <v>736</v>
      </c>
      <c r="H282" s="63" t="s">
        <v>737</v>
      </c>
      <c r="I282" s="31" t="s">
        <v>738</v>
      </c>
      <c r="J282" s="57" t="s">
        <v>727</v>
      </c>
      <c r="K282" s="77" t="n">
        <v>43370</v>
      </c>
      <c r="L282" s="34"/>
      <c r="M282" s="35"/>
      <c r="N282" s="35"/>
      <c r="O282" s="35"/>
      <c r="P282" s="39"/>
    </row>
    <row r="283" customFormat="false" ht="69.75" hidden="false" customHeight="true" outlineLevel="0" collapsed="false">
      <c r="A283" s="62" t="s">
        <v>694</v>
      </c>
      <c r="B283" s="26" t="s">
        <v>734</v>
      </c>
      <c r="C283" s="43" t="s">
        <v>739</v>
      </c>
      <c r="D283" s="28" t="n">
        <v>12</v>
      </c>
      <c r="E283" s="29" t="s">
        <v>48</v>
      </c>
      <c r="F283" s="28" t="n">
        <v>2007</v>
      </c>
      <c r="G283" s="29" t="s">
        <v>740</v>
      </c>
      <c r="H283" s="63" t="s">
        <v>741</v>
      </c>
      <c r="I283" s="31" t="s">
        <v>738</v>
      </c>
      <c r="J283" s="57" t="s">
        <v>727</v>
      </c>
      <c r="K283" s="77" t="n">
        <v>43370</v>
      </c>
      <c r="L283" s="34"/>
      <c r="M283" s="35"/>
      <c r="N283" s="35"/>
      <c r="O283" s="35"/>
      <c r="P283" s="39"/>
    </row>
    <row r="284" customFormat="false" ht="69.75" hidden="false" customHeight="true" outlineLevel="0" collapsed="false">
      <c r="A284" s="62" t="s">
        <v>694</v>
      </c>
      <c r="B284" s="26" t="s">
        <v>29</v>
      </c>
      <c r="C284" s="27" t="n">
        <v>697</v>
      </c>
      <c r="D284" s="28" t="n">
        <v>5</v>
      </c>
      <c r="E284" s="29" t="s">
        <v>35</v>
      </c>
      <c r="F284" s="28" t="n">
        <v>2001</v>
      </c>
      <c r="G284" s="79" t="s">
        <v>742</v>
      </c>
      <c r="H284" s="63" t="s">
        <v>743</v>
      </c>
      <c r="I284" s="31" t="s">
        <v>184</v>
      </c>
      <c r="J284" s="57" t="s">
        <v>727</v>
      </c>
      <c r="K284" s="77" t="n">
        <v>43370</v>
      </c>
      <c r="L284" s="34"/>
      <c r="M284" s="35"/>
      <c r="N284" s="35"/>
      <c r="O284" s="35"/>
      <c r="P284" s="39"/>
    </row>
    <row r="285" customFormat="false" ht="69.75" hidden="false" customHeight="true" outlineLevel="0" collapsed="false">
      <c r="A285" s="62" t="s">
        <v>694</v>
      </c>
      <c r="B285" s="26" t="s">
        <v>21</v>
      </c>
      <c r="C285" s="27" t="n">
        <v>3683</v>
      </c>
      <c r="D285" s="28" t="n">
        <v>19</v>
      </c>
      <c r="E285" s="29" t="s">
        <v>48</v>
      </c>
      <c r="F285" s="28" t="n">
        <v>2003</v>
      </c>
      <c r="G285" s="29" t="s">
        <v>23</v>
      </c>
      <c r="H285" s="63" t="s">
        <v>744</v>
      </c>
      <c r="I285" s="31" t="s">
        <v>273</v>
      </c>
      <c r="J285" s="57" t="s">
        <v>727</v>
      </c>
      <c r="K285" s="77" t="n">
        <v>43370</v>
      </c>
      <c r="L285" s="34"/>
      <c r="M285" s="35"/>
      <c r="N285" s="35"/>
      <c r="O285" s="35"/>
      <c r="P285" s="39"/>
    </row>
    <row r="286" customFormat="false" ht="99.75" hidden="false" customHeight="true" outlineLevel="0" collapsed="false">
      <c r="A286" s="62" t="s">
        <v>694</v>
      </c>
      <c r="B286" s="26" t="s">
        <v>21</v>
      </c>
      <c r="C286" s="27" t="n">
        <v>500</v>
      </c>
      <c r="D286" s="28" t="n">
        <v>30</v>
      </c>
      <c r="E286" s="29" t="s">
        <v>48</v>
      </c>
      <c r="F286" s="28" t="n">
        <v>2003</v>
      </c>
      <c r="G286" s="79" t="s">
        <v>745</v>
      </c>
      <c r="H286" s="63" t="s">
        <v>746</v>
      </c>
      <c r="I286" s="31" t="s">
        <v>25</v>
      </c>
      <c r="J286" s="57" t="s">
        <v>727</v>
      </c>
      <c r="K286" s="77" t="n">
        <v>43370</v>
      </c>
      <c r="L286" s="34"/>
      <c r="M286" s="35"/>
      <c r="N286" s="35"/>
      <c r="O286" s="35"/>
      <c r="P286" s="39"/>
    </row>
    <row r="287" customFormat="false" ht="69.75" hidden="false" customHeight="true" outlineLevel="0" collapsed="false">
      <c r="A287" s="62" t="s">
        <v>694</v>
      </c>
      <c r="B287" s="26" t="s">
        <v>34</v>
      </c>
      <c r="C287" s="27" t="n">
        <v>97</v>
      </c>
      <c r="D287" s="28" t="n">
        <v>26</v>
      </c>
      <c r="E287" s="29" t="s">
        <v>52</v>
      </c>
      <c r="F287" s="28" t="n">
        <v>2008</v>
      </c>
      <c r="G287" s="29" t="s">
        <v>747</v>
      </c>
      <c r="H287" s="63" t="s">
        <v>748</v>
      </c>
      <c r="I287" s="31" t="s">
        <v>749</v>
      </c>
      <c r="J287" s="57" t="s">
        <v>727</v>
      </c>
      <c r="K287" s="77" t="n">
        <v>43370</v>
      </c>
      <c r="L287" s="34"/>
      <c r="M287" s="35"/>
      <c r="N287" s="35"/>
      <c r="O287" s="35"/>
      <c r="P287" s="39"/>
    </row>
    <row r="288" customFormat="false" ht="69.75" hidden="false" customHeight="true" outlineLevel="0" collapsed="false">
      <c r="A288" s="62" t="s">
        <v>694</v>
      </c>
      <c r="B288" s="26" t="s">
        <v>34</v>
      </c>
      <c r="C288" s="27" t="n">
        <v>119</v>
      </c>
      <c r="D288" s="28" t="n">
        <v>21</v>
      </c>
      <c r="E288" s="29" t="s">
        <v>48</v>
      </c>
      <c r="F288" s="28" t="n">
        <v>2007</v>
      </c>
      <c r="G288" s="79" t="s">
        <v>750</v>
      </c>
      <c r="H288" s="63" t="s">
        <v>751</v>
      </c>
      <c r="I288" s="31" t="s">
        <v>749</v>
      </c>
      <c r="J288" s="57" t="s">
        <v>727</v>
      </c>
      <c r="K288" s="77" t="n">
        <v>43370</v>
      </c>
      <c r="L288" s="34"/>
      <c r="M288" s="35"/>
      <c r="N288" s="35"/>
      <c r="O288" s="35"/>
      <c r="P288" s="39"/>
    </row>
    <row r="289" customFormat="false" ht="69.75" hidden="false" customHeight="true" outlineLevel="0" collapsed="false">
      <c r="A289" s="62" t="s">
        <v>694</v>
      </c>
      <c r="B289" s="26" t="s">
        <v>29</v>
      </c>
      <c r="C289" s="27" t="n">
        <v>1753</v>
      </c>
      <c r="D289" s="28" t="n">
        <v>9</v>
      </c>
      <c r="E289" s="29" t="s">
        <v>65</v>
      </c>
      <c r="F289" s="28" t="n">
        <v>2015</v>
      </c>
      <c r="G289" s="29" t="s">
        <v>752</v>
      </c>
      <c r="H289" s="63" t="s">
        <v>753</v>
      </c>
      <c r="I289" s="31" t="s">
        <v>184</v>
      </c>
      <c r="J289" s="57" t="s">
        <v>727</v>
      </c>
      <c r="K289" s="77" t="n">
        <v>43370</v>
      </c>
      <c r="L289" s="136" t="s">
        <v>754</v>
      </c>
      <c r="M289" s="35"/>
      <c r="N289" s="35"/>
      <c r="O289" s="35"/>
      <c r="P289" s="39"/>
    </row>
    <row r="290" customFormat="false" ht="69.75" hidden="false" customHeight="true" outlineLevel="0" collapsed="false">
      <c r="A290" s="62" t="s">
        <v>694</v>
      </c>
      <c r="B290" s="26" t="s">
        <v>34</v>
      </c>
      <c r="C290" s="27" t="n">
        <v>123</v>
      </c>
      <c r="D290" s="28" t="n">
        <v>8</v>
      </c>
      <c r="E290" s="29" t="s">
        <v>52</v>
      </c>
      <c r="F290" s="28" t="n">
        <v>2011</v>
      </c>
      <c r="G290" s="29" t="s">
        <v>755</v>
      </c>
      <c r="H290" s="63" t="s">
        <v>756</v>
      </c>
      <c r="I290" s="31" t="s">
        <v>749</v>
      </c>
      <c r="J290" s="57" t="s">
        <v>727</v>
      </c>
      <c r="K290" s="77" t="n">
        <v>43370</v>
      </c>
      <c r="L290" s="136" t="s">
        <v>757</v>
      </c>
      <c r="M290" s="35"/>
      <c r="N290" s="35"/>
      <c r="O290" s="35"/>
      <c r="P290" s="39"/>
    </row>
    <row r="291" customFormat="false" ht="69.75" hidden="false" customHeight="true" outlineLevel="0" collapsed="false">
      <c r="A291" s="62" t="s">
        <v>694</v>
      </c>
      <c r="B291" s="26" t="s">
        <v>21</v>
      </c>
      <c r="C291" s="27" t="n">
        <v>545</v>
      </c>
      <c r="D291" s="28" t="n">
        <v>7</v>
      </c>
      <c r="E291" s="29" t="s">
        <v>48</v>
      </c>
      <c r="F291" s="28" t="n">
        <v>2016</v>
      </c>
      <c r="G291" s="29" t="s">
        <v>758</v>
      </c>
      <c r="H291" s="63" t="s">
        <v>759</v>
      </c>
      <c r="I291" s="31" t="s">
        <v>25</v>
      </c>
      <c r="J291" s="57" t="s">
        <v>727</v>
      </c>
      <c r="K291" s="77" t="n">
        <v>43370</v>
      </c>
      <c r="L291" s="136"/>
      <c r="M291" s="35"/>
      <c r="N291" s="35"/>
      <c r="O291" s="35"/>
      <c r="P291" s="39"/>
    </row>
    <row r="292" customFormat="false" ht="69.75" hidden="false" customHeight="true" outlineLevel="0" collapsed="false">
      <c r="A292" s="25" t="s">
        <v>694</v>
      </c>
      <c r="B292" s="26" t="s">
        <v>21</v>
      </c>
      <c r="C292" s="27" t="n">
        <v>476</v>
      </c>
      <c r="D292" s="28" t="n">
        <v>19</v>
      </c>
      <c r="E292" s="29" t="s">
        <v>93</v>
      </c>
      <c r="F292" s="28" t="n">
        <v>2015</v>
      </c>
      <c r="G292" s="29" t="s">
        <v>760</v>
      </c>
      <c r="H292" s="37" t="s">
        <v>761</v>
      </c>
      <c r="I292" s="31" t="s">
        <v>25</v>
      </c>
      <c r="J292" s="38" t="s">
        <v>727</v>
      </c>
      <c r="K292" s="77" t="n">
        <v>43370</v>
      </c>
      <c r="L292" s="136"/>
      <c r="M292" s="35"/>
      <c r="N292" s="35"/>
      <c r="O292" s="35"/>
      <c r="P292" s="39"/>
    </row>
    <row r="293" customFormat="false" ht="69.75" hidden="false" customHeight="true" outlineLevel="0" collapsed="false">
      <c r="A293" s="25" t="s">
        <v>694</v>
      </c>
      <c r="B293" s="26" t="s">
        <v>34</v>
      </c>
      <c r="C293" s="27" t="n">
        <v>90795</v>
      </c>
      <c r="D293" s="28" t="n">
        <v>25</v>
      </c>
      <c r="E293" s="29" t="s">
        <v>30</v>
      </c>
      <c r="F293" s="28" t="n">
        <v>2014</v>
      </c>
      <c r="G293" s="29" t="s">
        <v>40</v>
      </c>
      <c r="H293" s="37" t="s">
        <v>762</v>
      </c>
      <c r="I293" s="31" t="s">
        <v>763</v>
      </c>
      <c r="J293" s="38"/>
      <c r="K293" s="77" t="n">
        <v>43653</v>
      </c>
      <c r="L293" s="136" t="s">
        <v>764</v>
      </c>
      <c r="M293" s="35"/>
      <c r="N293" s="35"/>
      <c r="O293" s="35"/>
      <c r="P293" s="39"/>
    </row>
    <row r="294" customFormat="false" ht="69.75" hidden="false" customHeight="true" outlineLevel="0" collapsed="false">
      <c r="A294" s="25" t="s">
        <v>694</v>
      </c>
      <c r="B294" s="26" t="s">
        <v>34</v>
      </c>
      <c r="C294" s="79" t="n">
        <v>1283</v>
      </c>
      <c r="D294" s="28" t="n">
        <v>3</v>
      </c>
      <c r="E294" s="29" t="s">
        <v>39</v>
      </c>
      <c r="F294" s="28" t="n">
        <v>2016</v>
      </c>
      <c r="G294" s="29" t="s">
        <v>765</v>
      </c>
      <c r="H294" s="37" t="s">
        <v>766</v>
      </c>
      <c r="I294" s="31" t="s">
        <v>159</v>
      </c>
      <c r="J294" s="38"/>
      <c r="K294" s="77" t="n">
        <v>43370</v>
      </c>
      <c r="L294" s="136"/>
      <c r="M294" s="35"/>
      <c r="N294" s="35"/>
      <c r="O294" s="35"/>
      <c r="P294" s="39"/>
    </row>
    <row r="295" customFormat="false" ht="69.75" hidden="false" customHeight="true" outlineLevel="0" collapsed="false">
      <c r="A295" s="25" t="s">
        <v>694</v>
      </c>
      <c r="B295" s="26" t="s">
        <v>29</v>
      </c>
      <c r="C295" s="27" t="n">
        <v>1715</v>
      </c>
      <c r="D295" s="28" t="n">
        <v>13</v>
      </c>
      <c r="E295" s="29" t="s">
        <v>312</v>
      </c>
      <c r="F295" s="28" t="n">
        <v>2014</v>
      </c>
      <c r="G295" s="29" t="s">
        <v>23</v>
      </c>
      <c r="H295" s="37" t="s">
        <v>767</v>
      </c>
      <c r="I295" s="31" t="s">
        <v>768</v>
      </c>
      <c r="J295" s="38" t="s">
        <v>769</v>
      </c>
      <c r="K295" s="77" t="n">
        <v>43370</v>
      </c>
      <c r="L295" s="136"/>
      <c r="M295" s="35"/>
      <c r="N295" s="35"/>
      <c r="O295" s="35"/>
      <c r="P295" s="39"/>
    </row>
    <row r="296" customFormat="false" ht="69.75" hidden="false" customHeight="true" outlineLevel="0" collapsed="false">
      <c r="A296" s="25" t="s">
        <v>694</v>
      </c>
      <c r="B296" s="26" t="s">
        <v>161</v>
      </c>
      <c r="C296" s="27" t="n">
        <v>585</v>
      </c>
      <c r="D296" s="28" t="n">
        <v>2</v>
      </c>
      <c r="E296" s="29" t="s">
        <v>380</v>
      </c>
      <c r="F296" s="28" t="n">
        <v>2017</v>
      </c>
      <c r="G296" s="29" t="s">
        <v>40</v>
      </c>
      <c r="H296" s="37" t="s">
        <v>770</v>
      </c>
      <c r="I296" s="31" t="s">
        <v>771</v>
      </c>
      <c r="J296" s="38" t="s">
        <v>772</v>
      </c>
      <c r="K296" s="77" t="n">
        <v>43370</v>
      </c>
      <c r="L296" s="136"/>
      <c r="M296" s="35"/>
      <c r="N296" s="35"/>
      <c r="O296" s="35"/>
      <c r="P296" s="39"/>
    </row>
    <row r="297" customFormat="false" ht="69.75" hidden="false" customHeight="true" outlineLevel="0" collapsed="false">
      <c r="A297" s="25" t="s">
        <v>694</v>
      </c>
      <c r="B297" s="26" t="s">
        <v>161</v>
      </c>
      <c r="C297" s="27" t="n">
        <v>40908</v>
      </c>
      <c r="D297" s="28" t="n">
        <v>5</v>
      </c>
      <c r="E297" s="29" t="s">
        <v>213</v>
      </c>
      <c r="F297" s="28" t="n">
        <v>2018</v>
      </c>
      <c r="G297" s="29" t="s">
        <v>40</v>
      </c>
      <c r="H297" s="37" t="s">
        <v>773</v>
      </c>
      <c r="I297" s="31" t="s">
        <v>768</v>
      </c>
      <c r="J297" s="38" t="s">
        <v>774</v>
      </c>
      <c r="K297" s="77" t="n">
        <v>43370</v>
      </c>
      <c r="L297" s="136" t="s">
        <v>775</v>
      </c>
      <c r="M297" s="35"/>
      <c r="N297" s="35"/>
      <c r="O297" s="35"/>
      <c r="P297" s="39"/>
    </row>
    <row r="298" customFormat="false" ht="69.75" hidden="false" customHeight="true" outlineLevel="0" collapsed="false">
      <c r="A298" s="25" t="s">
        <v>694</v>
      </c>
      <c r="B298" s="26" t="s">
        <v>161</v>
      </c>
      <c r="C298" s="27" t="n">
        <v>41066</v>
      </c>
      <c r="D298" s="28" t="n">
        <v>22</v>
      </c>
      <c r="E298" s="29" t="s">
        <v>35</v>
      </c>
      <c r="F298" s="28" t="n">
        <v>2018</v>
      </c>
      <c r="G298" s="29" t="s">
        <v>40</v>
      </c>
      <c r="H298" s="37" t="s">
        <v>776</v>
      </c>
      <c r="I298" s="31" t="s">
        <v>768</v>
      </c>
      <c r="J298" s="38" t="s">
        <v>777</v>
      </c>
      <c r="K298" s="77" t="n">
        <v>43398</v>
      </c>
      <c r="L298" s="136" t="s">
        <v>778</v>
      </c>
      <c r="M298" s="35"/>
      <c r="N298" s="35"/>
      <c r="O298" s="35"/>
      <c r="P298" s="39"/>
    </row>
    <row r="299" customFormat="false" ht="69.75" hidden="false" customHeight="true" outlineLevel="0" collapsed="false">
      <c r="A299" s="25" t="s">
        <v>694</v>
      </c>
      <c r="B299" s="26" t="s">
        <v>161</v>
      </c>
      <c r="C299" s="27" t="n">
        <v>860</v>
      </c>
      <c r="D299" s="28" t="n">
        <v>20</v>
      </c>
      <c r="E299" s="29" t="s">
        <v>48</v>
      </c>
      <c r="F299" s="28" t="n">
        <v>2018</v>
      </c>
      <c r="G299" s="29" t="s">
        <v>191</v>
      </c>
      <c r="H299" s="37" t="s">
        <v>779</v>
      </c>
      <c r="I299" s="31" t="s">
        <v>58</v>
      </c>
      <c r="J299" s="38" t="s">
        <v>780</v>
      </c>
      <c r="K299" s="77" t="n">
        <v>43482</v>
      </c>
      <c r="L299" s="136"/>
      <c r="M299" s="35"/>
      <c r="N299" s="35"/>
      <c r="O299" s="35"/>
      <c r="P299" s="39"/>
    </row>
    <row r="300" customFormat="false" ht="69.75" hidden="false" customHeight="true" outlineLevel="0" collapsed="false">
      <c r="A300" s="25" t="s">
        <v>694</v>
      </c>
      <c r="B300" s="26" t="s">
        <v>21</v>
      </c>
      <c r="C300" s="27" t="n">
        <v>100</v>
      </c>
      <c r="D300" s="28" t="n">
        <v>13</v>
      </c>
      <c r="E300" s="28" t="s">
        <v>239</v>
      </c>
      <c r="F300" s="28" t="n">
        <v>2019</v>
      </c>
      <c r="G300" s="29" t="s">
        <v>781</v>
      </c>
      <c r="H300" s="37" t="s">
        <v>782</v>
      </c>
      <c r="I300" s="31" t="s">
        <v>508</v>
      </c>
      <c r="J300" s="38" t="s">
        <v>783</v>
      </c>
      <c r="K300" s="77" t="n">
        <v>43567</v>
      </c>
      <c r="L300" s="136" t="s">
        <v>784</v>
      </c>
      <c r="M300" s="35"/>
      <c r="N300" s="35"/>
      <c r="O300" s="35"/>
      <c r="P300" s="39"/>
    </row>
    <row r="301" customFormat="false" ht="69.75" hidden="false" customHeight="true" outlineLevel="0" collapsed="false">
      <c r="A301" s="25" t="s">
        <v>785</v>
      </c>
      <c r="B301" s="106" t="s">
        <v>21</v>
      </c>
      <c r="C301" s="27" t="n">
        <v>2527</v>
      </c>
      <c r="D301" s="79" t="n">
        <v>27</v>
      </c>
      <c r="E301" s="79" t="s">
        <v>170</v>
      </c>
      <c r="F301" s="79" t="n">
        <v>1950</v>
      </c>
      <c r="G301" s="79" t="s">
        <v>23</v>
      </c>
      <c r="H301" s="105" t="s">
        <v>786</v>
      </c>
      <c r="I301" s="48" t="s">
        <v>179</v>
      </c>
      <c r="J301" s="137" t="s">
        <v>787</v>
      </c>
      <c r="K301" s="138" t="n">
        <v>43655</v>
      </c>
      <c r="L301" s="139" t="s">
        <v>788</v>
      </c>
      <c r="M301" s="140"/>
      <c r="N301" s="35"/>
      <c r="O301" s="35"/>
      <c r="P301" s="39"/>
    </row>
    <row r="302" customFormat="false" ht="69.75" hidden="false" customHeight="true" outlineLevel="0" collapsed="false">
      <c r="A302" s="25" t="s">
        <v>785</v>
      </c>
      <c r="B302" s="106" t="s">
        <v>47</v>
      </c>
      <c r="C302" s="27" t="n">
        <v>7</v>
      </c>
      <c r="D302" s="79" t="n">
        <v>29</v>
      </c>
      <c r="E302" s="79" t="s">
        <v>187</v>
      </c>
      <c r="F302" s="79" t="n">
        <v>1994</v>
      </c>
      <c r="G302" s="79" t="s">
        <v>23</v>
      </c>
      <c r="H302" s="105" t="s">
        <v>789</v>
      </c>
      <c r="I302" s="48" t="s">
        <v>790</v>
      </c>
      <c r="J302" s="137" t="s">
        <v>787</v>
      </c>
      <c r="K302" s="138" t="n">
        <v>43655</v>
      </c>
      <c r="L302" s="141" t="s">
        <v>791</v>
      </c>
      <c r="M302" s="140"/>
      <c r="N302" s="35"/>
      <c r="O302" s="35"/>
      <c r="P302" s="39"/>
    </row>
    <row r="303" customFormat="false" ht="69.75" hidden="false" customHeight="true" outlineLevel="0" collapsed="false">
      <c r="A303" s="25" t="s">
        <v>785</v>
      </c>
      <c r="B303" s="106" t="s">
        <v>21</v>
      </c>
      <c r="C303" s="27" t="n">
        <v>1748</v>
      </c>
      <c r="D303" s="79" t="n">
        <v>12</v>
      </c>
      <c r="E303" s="79" t="s">
        <v>182</v>
      </c>
      <c r="F303" s="79" t="n">
        <v>1995</v>
      </c>
      <c r="G303" s="79" t="s">
        <v>23</v>
      </c>
      <c r="H303" s="105" t="s">
        <v>792</v>
      </c>
      <c r="I303" s="48" t="s">
        <v>179</v>
      </c>
      <c r="J303" s="137" t="s">
        <v>787</v>
      </c>
      <c r="K303" s="138" t="n">
        <v>43655</v>
      </c>
      <c r="L303" s="141" t="s">
        <v>793</v>
      </c>
      <c r="M303" s="140"/>
      <c r="N303" s="35"/>
      <c r="O303" s="35"/>
      <c r="P303" s="39"/>
    </row>
    <row r="304" customFormat="false" ht="69.75" hidden="false" customHeight="true" outlineLevel="0" collapsed="false">
      <c r="A304" s="25" t="s">
        <v>785</v>
      </c>
      <c r="B304" s="106" t="s">
        <v>21</v>
      </c>
      <c r="C304" s="27" t="n">
        <v>2150</v>
      </c>
      <c r="D304" s="79" t="n">
        <v>5</v>
      </c>
      <c r="E304" s="79" t="s">
        <v>226</v>
      </c>
      <c r="F304" s="79" t="n">
        <v>1995</v>
      </c>
      <c r="G304" s="79" t="s">
        <v>23</v>
      </c>
      <c r="H304" s="105" t="s">
        <v>794</v>
      </c>
      <c r="I304" s="48" t="s">
        <v>179</v>
      </c>
      <c r="J304" s="137" t="s">
        <v>787</v>
      </c>
      <c r="K304" s="138" t="n">
        <v>43655</v>
      </c>
      <c r="L304" s="141" t="s">
        <v>793</v>
      </c>
      <c r="M304" s="140"/>
      <c r="N304" s="35"/>
      <c r="O304" s="35"/>
      <c r="P304" s="39"/>
    </row>
    <row r="305" customFormat="false" ht="69.75" hidden="false" customHeight="true" outlineLevel="0" collapsed="false">
      <c r="A305" s="25" t="s">
        <v>785</v>
      </c>
      <c r="B305" s="106" t="s">
        <v>29</v>
      </c>
      <c r="C305" s="27" t="n">
        <v>527</v>
      </c>
      <c r="D305" s="79" t="n">
        <v>18</v>
      </c>
      <c r="E305" s="79" t="s">
        <v>195</v>
      </c>
      <c r="F305" s="79" t="n">
        <v>1999</v>
      </c>
      <c r="G305" s="79" t="s">
        <v>795</v>
      </c>
      <c r="H305" s="105" t="s">
        <v>796</v>
      </c>
      <c r="I305" s="48" t="s">
        <v>184</v>
      </c>
      <c r="J305" s="137" t="s">
        <v>787</v>
      </c>
      <c r="K305" s="138" t="n">
        <v>43655</v>
      </c>
      <c r="L305" s="141" t="s">
        <v>797</v>
      </c>
      <c r="M305" s="140"/>
      <c r="N305" s="35"/>
      <c r="O305" s="35"/>
      <c r="P305" s="39"/>
    </row>
    <row r="306" customFormat="false" ht="69.75" hidden="false" customHeight="true" outlineLevel="0" collapsed="false">
      <c r="A306" s="25" t="s">
        <v>785</v>
      </c>
      <c r="B306" s="106" t="s">
        <v>47</v>
      </c>
      <c r="C306" s="27" t="n">
        <v>56</v>
      </c>
      <c r="D306" s="79" t="n">
        <v>5</v>
      </c>
      <c r="E306" s="79" t="s">
        <v>170</v>
      </c>
      <c r="F306" s="79" t="n">
        <v>2000</v>
      </c>
      <c r="G306" s="79" t="s">
        <v>23</v>
      </c>
      <c r="H306" s="105" t="s">
        <v>798</v>
      </c>
      <c r="I306" s="48" t="s">
        <v>790</v>
      </c>
      <c r="J306" s="137" t="s">
        <v>787</v>
      </c>
      <c r="K306" s="138" t="n">
        <v>43655</v>
      </c>
      <c r="L306" s="141" t="s">
        <v>799</v>
      </c>
      <c r="M306" s="140"/>
      <c r="N306" s="35"/>
      <c r="O306" s="35"/>
      <c r="P306" s="39"/>
    </row>
    <row r="307" customFormat="false" ht="69.75" hidden="false" customHeight="true" outlineLevel="0" collapsed="false">
      <c r="A307" s="25" t="s">
        <v>785</v>
      </c>
      <c r="B307" s="106" t="s">
        <v>47</v>
      </c>
      <c r="C307" s="27" t="n">
        <v>57</v>
      </c>
      <c r="D307" s="79" t="n">
        <v>5</v>
      </c>
      <c r="E307" s="79" t="s">
        <v>170</v>
      </c>
      <c r="F307" s="79" t="n">
        <v>2000</v>
      </c>
      <c r="G307" s="79" t="s">
        <v>23</v>
      </c>
      <c r="H307" s="105" t="s">
        <v>800</v>
      </c>
      <c r="I307" s="48" t="s">
        <v>790</v>
      </c>
      <c r="J307" s="137" t="s">
        <v>787</v>
      </c>
      <c r="K307" s="138" t="n">
        <v>43655</v>
      </c>
      <c r="L307" s="141" t="s">
        <v>801</v>
      </c>
      <c r="M307" s="140" t="s">
        <v>802</v>
      </c>
      <c r="N307" s="35"/>
      <c r="O307" s="35"/>
      <c r="P307" s="39"/>
    </row>
    <row r="308" customFormat="false" ht="69.75" hidden="false" customHeight="true" outlineLevel="0" collapsed="false">
      <c r="A308" s="25" t="s">
        <v>785</v>
      </c>
      <c r="B308" s="106" t="s">
        <v>47</v>
      </c>
      <c r="C308" s="27" t="n">
        <v>47</v>
      </c>
      <c r="D308" s="79" t="n">
        <v>5</v>
      </c>
      <c r="E308" s="79" t="s">
        <v>165</v>
      </c>
      <c r="F308" s="79" t="n">
        <v>2000</v>
      </c>
      <c r="G308" s="79" t="s">
        <v>23</v>
      </c>
      <c r="H308" s="105" t="s">
        <v>803</v>
      </c>
      <c r="I308" s="48" t="s">
        <v>790</v>
      </c>
      <c r="J308" s="137" t="s">
        <v>787</v>
      </c>
      <c r="K308" s="138" t="n">
        <v>43655</v>
      </c>
      <c r="L308" s="141" t="s">
        <v>804</v>
      </c>
      <c r="M308" s="140"/>
      <c r="N308" s="35"/>
      <c r="O308" s="35"/>
      <c r="P308" s="39"/>
    </row>
    <row r="309" customFormat="false" ht="69.75" hidden="false" customHeight="true" outlineLevel="0" collapsed="false">
      <c r="A309" s="25" t="s">
        <v>785</v>
      </c>
      <c r="B309" s="106" t="s">
        <v>47</v>
      </c>
      <c r="C309" s="27" t="n">
        <v>49</v>
      </c>
      <c r="D309" s="79" t="n">
        <v>5</v>
      </c>
      <c r="E309" s="79" t="s">
        <v>165</v>
      </c>
      <c r="F309" s="79" t="n">
        <v>2000</v>
      </c>
      <c r="G309" s="79" t="s">
        <v>23</v>
      </c>
      <c r="H309" s="105" t="s">
        <v>805</v>
      </c>
      <c r="I309" s="48" t="s">
        <v>790</v>
      </c>
      <c r="J309" s="137" t="s">
        <v>787</v>
      </c>
      <c r="K309" s="138" t="n">
        <v>43655</v>
      </c>
      <c r="L309" s="141" t="s">
        <v>804</v>
      </c>
      <c r="M309" s="140"/>
      <c r="N309" s="35"/>
      <c r="O309" s="35"/>
      <c r="P309" s="39"/>
    </row>
    <row r="310" customFormat="false" ht="69.75" hidden="false" customHeight="true" outlineLevel="0" collapsed="false">
      <c r="A310" s="25" t="s">
        <v>785</v>
      </c>
      <c r="B310" s="106" t="s">
        <v>47</v>
      </c>
      <c r="C310" s="27" t="n">
        <v>50</v>
      </c>
      <c r="D310" s="79" t="n">
        <v>5</v>
      </c>
      <c r="E310" s="79" t="s">
        <v>165</v>
      </c>
      <c r="F310" s="79" t="n">
        <v>2000</v>
      </c>
      <c r="G310" s="79" t="s">
        <v>23</v>
      </c>
      <c r="H310" s="105" t="s">
        <v>806</v>
      </c>
      <c r="I310" s="48" t="s">
        <v>790</v>
      </c>
      <c r="J310" s="137" t="s">
        <v>807</v>
      </c>
      <c r="K310" s="138" t="n">
        <v>43655</v>
      </c>
      <c r="L310" s="141" t="s">
        <v>804</v>
      </c>
      <c r="M310" s="140"/>
      <c r="N310" s="35"/>
      <c r="O310" s="35"/>
      <c r="P310" s="39"/>
    </row>
    <row r="311" customFormat="false" ht="69.75" hidden="false" customHeight="true" outlineLevel="0" collapsed="false">
      <c r="A311" s="25" t="s">
        <v>785</v>
      </c>
      <c r="B311" s="106" t="s">
        <v>29</v>
      </c>
      <c r="C311" s="27" t="n">
        <v>594</v>
      </c>
      <c r="D311" s="79" t="n">
        <v>14</v>
      </c>
      <c r="E311" s="79" t="s">
        <v>170</v>
      </c>
      <c r="F311" s="79" t="n">
        <v>2000</v>
      </c>
      <c r="G311" s="79" t="s">
        <v>23</v>
      </c>
      <c r="H311" s="105" t="s">
        <v>808</v>
      </c>
      <c r="I311" s="48" t="s">
        <v>184</v>
      </c>
      <c r="J311" s="137" t="s">
        <v>809</v>
      </c>
      <c r="K311" s="138" t="n">
        <v>43655</v>
      </c>
      <c r="L311" s="142" t="s">
        <v>810</v>
      </c>
      <c r="M311" s="140"/>
      <c r="N311" s="35"/>
      <c r="O311" s="35"/>
      <c r="P311" s="39"/>
    </row>
    <row r="312" customFormat="false" ht="69.75" hidden="false" customHeight="true" outlineLevel="0" collapsed="false">
      <c r="A312" s="25" t="s">
        <v>785</v>
      </c>
      <c r="B312" s="106" t="s">
        <v>29</v>
      </c>
      <c r="C312" s="27" t="n">
        <v>734</v>
      </c>
      <c r="D312" s="79" t="n">
        <v>5</v>
      </c>
      <c r="E312" s="79" t="s">
        <v>177</v>
      </c>
      <c r="F312" s="79" t="n">
        <v>2000</v>
      </c>
      <c r="G312" s="79" t="s">
        <v>811</v>
      </c>
      <c r="H312" s="105" t="s">
        <v>812</v>
      </c>
      <c r="I312" s="48" t="s">
        <v>184</v>
      </c>
      <c r="J312" s="137" t="s">
        <v>787</v>
      </c>
      <c r="K312" s="138" t="n">
        <v>43655</v>
      </c>
      <c r="L312" s="141" t="s">
        <v>813</v>
      </c>
      <c r="M312" s="140"/>
      <c r="N312" s="35"/>
      <c r="O312" s="35"/>
      <c r="P312" s="39"/>
    </row>
    <row r="313" customFormat="false" ht="69.75" hidden="false" customHeight="true" outlineLevel="0" collapsed="false">
      <c r="A313" s="25" t="s">
        <v>785</v>
      </c>
      <c r="B313" s="106" t="s">
        <v>734</v>
      </c>
      <c r="C313" s="43" t="s">
        <v>814</v>
      </c>
      <c r="D313" s="79"/>
      <c r="E313" s="79"/>
      <c r="F313" s="79" t="n">
        <v>2000</v>
      </c>
      <c r="G313" s="79" t="s">
        <v>23</v>
      </c>
      <c r="H313" s="105" t="s">
        <v>815</v>
      </c>
      <c r="I313" s="48" t="s">
        <v>816</v>
      </c>
      <c r="J313" s="137" t="s">
        <v>787</v>
      </c>
      <c r="K313" s="138" t="s">
        <v>817</v>
      </c>
      <c r="L313" s="143" t="s">
        <v>818</v>
      </c>
      <c r="M313" s="144" t="s">
        <v>819</v>
      </c>
      <c r="N313" s="35"/>
      <c r="O313" s="35"/>
      <c r="P313" s="39"/>
    </row>
    <row r="314" customFormat="false" ht="69.75" hidden="false" customHeight="true" outlineLevel="0" collapsed="false">
      <c r="A314" s="25" t="s">
        <v>785</v>
      </c>
      <c r="B314" s="106" t="s">
        <v>47</v>
      </c>
      <c r="C314" s="27" t="n">
        <v>60</v>
      </c>
      <c r="D314" s="79" t="n">
        <v>30</v>
      </c>
      <c r="E314" s="79" t="s">
        <v>182</v>
      </c>
      <c r="F314" s="79" t="n">
        <v>2001</v>
      </c>
      <c r="G314" s="79" t="s">
        <v>23</v>
      </c>
      <c r="H314" s="105" t="s">
        <v>820</v>
      </c>
      <c r="I314" s="48" t="s">
        <v>790</v>
      </c>
      <c r="J314" s="137" t="s">
        <v>821</v>
      </c>
      <c r="K314" s="138" t="n">
        <v>43655</v>
      </c>
      <c r="L314" s="141" t="s">
        <v>804</v>
      </c>
      <c r="M314" s="140"/>
      <c r="N314" s="35"/>
      <c r="O314" s="35"/>
      <c r="P314" s="39"/>
    </row>
    <row r="315" customFormat="false" ht="69.75" hidden="false" customHeight="true" outlineLevel="0" collapsed="false">
      <c r="A315" s="25" t="s">
        <v>785</v>
      </c>
      <c r="B315" s="106" t="s">
        <v>734</v>
      </c>
      <c r="C315" s="43" t="s">
        <v>822</v>
      </c>
      <c r="D315" s="79" t="n">
        <v>15</v>
      </c>
      <c r="E315" s="79" t="s">
        <v>823</v>
      </c>
      <c r="F315" s="79" t="n">
        <v>2001</v>
      </c>
      <c r="G315" s="79" t="s">
        <v>23</v>
      </c>
      <c r="H315" s="105" t="s">
        <v>824</v>
      </c>
      <c r="I315" s="48" t="s">
        <v>738</v>
      </c>
      <c r="J315" s="137" t="s">
        <v>787</v>
      </c>
      <c r="K315" s="138" t="n">
        <v>43286</v>
      </c>
      <c r="L315" s="143" t="s">
        <v>825</v>
      </c>
      <c r="M315" s="144"/>
      <c r="N315" s="35"/>
      <c r="O315" s="35"/>
      <c r="P315" s="39"/>
    </row>
    <row r="316" customFormat="false" ht="69.75" hidden="false" customHeight="true" outlineLevel="0" collapsed="false">
      <c r="A316" s="25" t="s">
        <v>785</v>
      </c>
      <c r="B316" s="106" t="s">
        <v>734</v>
      </c>
      <c r="C316" s="43" t="s">
        <v>826</v>
      </c>
      <c r="D316" s="79" t="n">
        <v>19</v>
      </c>
      <c r="E316" s="79" t="s">
        <v>226</v>
      </c>
      <c r="F316" s="79" t="n">
        <v>2001</v>
      </c>
      <c r="G316" s="79" t="s">
        <v>23</v>
      </c>
      <c r="H316" s="105" t="s">
        <v>827</v>
      </c>
      <c r="I316" s="48" t="s">
        <v>738</v>
      </c>
      <c r="J316" s="137" t="s">
        <v>787</v>
      </c>
      <c r="K316" s="138" t="s">
        <v>828</v>
      </c>
      <c r="L316" s="143" t="s">
        <v>829</v>
      </c>
      <c r="M316" s="144"/>
      <c r="N316" s="35"/>
      <c r="O316" s="35"/>
      <c r="P316" s="39"/>
    </row>
    <row r="317" customFormat="false" ht="69.75" hidden="false" customHeight="true" outlineLevel="0" collapsed="false">
      <c r="A317" s="25" t="s">
        <v>785</v>
      </c>
      <c r="B317" s="106" t="s">
        <v>47</v>
      </c>
      <c r="C317" s="27" t="n">
        <v>42</v>
      </c>
      <c r="D317" s="79" t="n">
        <v>31</v>
      </c>
      <c r="E317" s="79" t="s">
        <v>182</v>
      </c>
      <c r="F317" s="79" t="n">
        <v>2002</v>
      </c>
      <c r="G317" s="79" t="s">
        <v>40</v>
      </c>
      <c r="H317" s="105" t="s">
        <v>830</v>
      </c>
      <c r="I317" s="48" t="s">
        <v>790</v>
      </c>
      <c r="J317" s="137" t="s">
        <v>831</v>
      </c>
      <c r="K317" s="138"/>
      <c r="L317" s="141" t="s">
        <v>799</v>
      </c>
      <c r="M317" s="140"/>
      <c r="N317" s="35"/>
      <c r="O317" s="35"/>
      <c r="P317" s="39"/>
    </row>
    <row r="318" customFormat="false" ht="69.75" hidden="false" customHeight="true" outlineLevel="0" collapsed="false">
      <c r="A318" s="25" t="s">
        <v>785</v>
      </c>
      <c r="B318" s="106" t="s">
        <v>207</v>
      </c>
      <c r="C318" s="27" t="n">
        <v>4</v>
      </c>
      <c r="D318" s="79" t="n">
        <v>6</v>
      </c>
      <c r="E318" s="79" t="s">
        <v>187</v>
      </c>
      <c r="F318" s="79" t="n">
        <v>2003</v>
      </c>
      <c r="G318" s="79" t="s">
        <v>23</v>
      </c>
      <c r="H318" s="105" t="s">
        <v>832</v>
      </c>
      <c r="I318" s="48" t="s">
        <v>790</v>
      </c>
      <c r="J318" s="137" t="s">
        <v>807</v>
      </c>
      <c r="K318" s="138" t="n">
        <v>43655</v>
      </c>
      <c r="L318" s="141" t="s">
        <v>833</v>
      </c>
      <c r="M318" s="140"/>
      <c r="N318" s="35"/>
      <c r="O318" s="35"/>
      <c r="P318" s="39"/>
    </row>
    <row r="319" customFormat="false" ht="69.75" hidden="false" customHeight="true" outlineLevel="0" collapsed="false">
      <c r="A319" s="25" t="s">
        <v>785</v>
      </c>
      <c r="B319" s="106" t="s">
        <v>207</v>
      </c>
      <c r="C319" s="27" t="n">
        <v>1</v>
      </c>
      <c r="D319" s="79" t="n">
        <v>24</v>
      </c>
      <c r="E319" s="79" t="s">
        <v>195</v>
      </c>
      <c r="F319" s="79" t="n">
        <v>2004</v>
      </c>
      <c r="G319" s="79" t="s">
        <v>23</v>
      </c>
      <c r="H319" s="105" t="s">
        <v>834</v>
      </c>
      <c r="I319" s="48" t="s">
        <v>790</v>
      </c>
      <c r="J319" s="137" t="s">
        <v>787</v>
      </c>
      <c r="K319" s="138" t="n">
        <v>43655</v>
      </c>
      <c r="L319" s="141" t="s">
        <v>833</v>
      </c>
      <c r="M319" s="140"/>
      <c r="N319" s="35"/>
      <c r="O319" s="35"/>
      <c r="P319" s="39"/>
    </row>
    <row r="320" customFormat="false" ht="69.75" hidden="false" customHeight="true" outlineLevel="0" collapsed="false">
      <c r="A320" s="25" t="s">
        <v>785</v>
      </c>
      <c r="B320" s="106" t="s">
        <v>207</v>
      </c>
      <c r="C320" s="27" t="n">
        <v>12</v>
      </c>
      <c r="D320" s="79" t="n">
        <v>21</v>
      </c>
      <c r="E320" s="79" t="s">
        <v>162</v>
      </c>
      <c r="F320" s="79" t="n">
        <v>2004</v>
      </c>
      <c r="G320" s="79" t="s">
        <v>23</v>
      </c>
      <c r="H320" s="105" t="s">
        <v>835</v>
      </c>
      <c r="I320" s="48" t="s">
        <v>342</v>
      </c>
      <c r="J320" s="137" t="s">
        <v>787</v>
      </c>
      <c r="K320" s="138" t="n">
        <v>43655</v>
      </c>
      <c r="L320" s="141" t="s">
        <v>836</v>
      </c>
      <c r="M320" s="140"/>
      <c r="N320" s="35"/>
      <c r="O320" s="35"/>
      <c r="P320" s="39"/>
    </row>
    <row r="321" customFormat="false" ht="69.75" hidden="false" customHeight="true" outlineLevel="0" collapsed="false">
      <c r="A321" s="25" t="s">
        <v>785</v>
      </c>
      <c r="B321" s="106" t="s">
        <v>21</v>
      </c>
      <c r="C321" s="27" t="n">
        <v>173</v>
      </c>
      <c r="D321" s="79" t="n">
        <v>4</v>
      </c>
      <c r="E321" s="79" t="s">
        <v>187</v>
      </c>
      <c r="F321" s="79" t="n">
        <v>2004</v>
      </c>
      <c r="G321" s="79" t="s">
        <v>23</v>
      </c>
      <c r="H321" s="105" t="s">
        <v>837</v>
      </c>
      <c r="I321" s="48" t="s">
        <v>25</v>
      </c>
      <c r="J321" s="137" t="s">
        <v>838</v>
      </c>
      <c r="K321" s="138" t="n">
        <v>43655</v>
      </c>
      <c r="L321" s="145" t="s">
        <v>839</v>
      </c>
      <c r="M321" s="140"/>
      <c r="N321" s="35"/>
      <c r="O321" s="35"/>
      <c r="P321" s="39"/>
    </row>
    <row r="322" customFormat="false" ht="69.75" hidden="false" customHeight="true" outlineLevel="0" collapsed="false">
      <c r="A322" s="25" t="s">
        <v>785</v>
      </c>
      <c r="B322" s="106" t="s">
        <v>734</v>
      </c>
      <c r="C322" s="43" t="s">
        <v>840</v>
      </c>
      <c r="D322" s="79"/>
      <c r="E322" s="79"/>
      <c r="F322" s="79" t="n">
        <v>2004</v>
      </c>
      <c r="G322" s="79" t="s">
        <v>23</v>
      </c>
      <c r="H322" s="105" t="s">
        <v>841</v>
      </c>
      <c r="I322" s="48" t="s">
        <v>816</v>
      </c>
      <c r="J322" s="137" t="s">
        <v>787</v>
      </c>
      <c r="K322" s="138" t="n">
        <v>43655</v>
      </c>
      <c r="L322" s="141" t="s">
        <v>842</v>
      </c>
      <c r="M322" s="140"/>
      <c r="N322" s="35"/>
      <c r="O322" s="35"/>
      <c r="P322" s="39"/>
    </row>
    <row r="323" customFormat="false" ht="69.75" hidden="false" customHeight="true" outlineLevel="0" collapsed="false">
      <c r="A323" s="25" t="s">
        <v>785</v>
      </c>
      <c r="B323" s="106" t="s">
        <v>29</v>
      </c>
      <c r="C323" s="27" t="n">
        <v>962</v>
      </c>
      <c r="D323" s="79" t="n">
        <v>8</v>
      </c>
      <c r="E323" s="79" t="s">
        <v>170</v>
      </c>
      <c r="F323" s="79" t="n">
        <v>2005</v>
      </c>
      <c r="G323" s="79" t="s">
        <v>843</v>
      </c>
      <c r="H323" s="105" t="s">
        <v>844</v>
      </c>
      <c r="I323" s="48" t="s">
        <v>184</v>
      </c>
      <c r="J323" s="137" t="s">
        <v>787</v>
      </c>
      <c r="K323" s="138" t="n">
        <v>43655</v>
      </c>
      <c r="L323" s="141" t="s">
        <v>845</v>
      </c>
      <c r="M323" s="140"/>
      <c r="N323" s="35"/>
      <c r="O323" s="35"/>
      <c r="P323" s="39"/>
    </row>
    <row r="324" customFormat="false" ht="69.75" hidden="false" customHeight="true" outlineLevel="0" collapsed="false">
      <c r="A324" s="25" t="s">
        <v>785</v>
      </c>
      <c r="B324" s="106" t="s">
        <v>47</v>
      </c>
      <c r="C324" s="27" t="n">
        <v>27</v>
      </c>
      <c r="D324" s="79" t="n">
        <v>31</v>
      </c>
      <c r="E324" s="79" t="s">
        <v>182</v>
      </c>
      <c r="F324" s="79" t="n">
        <v>2006</v>
      </c>
      <c r="G324" s="79" t="s">
        <v>23</v>
      </c>
      <c r="H324" s="105" t="s">
        <v>846</v>
      </c>
      <c r="I324" s="48" t="s">
        <v>790</v>
      </c>
      <c r="J324" s="137" t="s">
        <v>787</v>
      </c>
      <c r="K324" s="138" t="n">
        <v>43655</v>
      </c>
      <c r="L324" s="141" t="s">
        <v>799</v>
      </c>
      <c r="M324" s="140" t="s">
        <v>801</v>
      </c>
      <c r="N324" s="35"/>
      <c r="O324" s="35"/>
      <c r="P324" s="39"/>
    </row>
    <row r="325" customFormat="false" ht="69.75" hidden="false" customHeight="true" outlineLevel="0" collapsed="false">
      <c r="A325" s="25" t="s">
        <v>785</v>
      </c>
      <c r="B325" s="106" t="s">
        <v>21</v>
      </c>
      <c r="C325" s="27" t="n">
        <v>514</v>
      </c>
      <c r="D325" s="79" t="n">
        <v>18</v>
      </c>
      <c r="E325" s="79" t="s">
        <v>226</v>
      </c>
      <c r="F325" s="79" t="n">
        <v>2006</v>
      </c>
      <c r="G325" s="79" t="s">
        <v>23</v>
      </c>
      <c r="H325" s="105" t="s">
        <v>847</v>
      </c>
      <c r="I325" s="48" t="s">
        <v>25</v>
      </c>
      <c r="J325" s="137" t="s">
        <v>848</v>
      </c>
      <c r="K325" s="138" t="n">
        <v>43655</v>
      </c>
      <c r="L325" s="141" t="s">
        <v>849</v>
      </c>
      <c r="M325" s="140"/>
      <c r="N325" s="35"/>
      <c r="O325" s="35"/>
      <c r="P325" s="39"/>
    </row>
    <row r="326" customFormat="false" ht="69.75" hidden="false" customHeight="true" outlineLevel="0" collapsed="false">
      <c r="A326" s="25" t="s">
        <v>785</v>
      </c>
      <c r="B326" s="106" t="s">
        <v>21</v>
      </c>
      <c r="C326" s="27" t="n">
        <v>619</v>
      </c>
      <c r="D326" s="79" t="n">
        <v>28</v>
      </c>
      <c r="E326" s="79" t="s">
        <v>226</v>
      </c>
      <c r="F326" s="79" t="n">
        <v>2007</v>
      </c>
      <c r="G326" s="79" t="s">
        <v>850</v>
      </c>
      <c r="H326" s="105" t="s">
        <v>851</v>
      </c>
      <c r="I326" s="48" t="s">
        <v>25</v>
      </c>
      <c r="J326" s="137" t="s">
        <v>787</v>
      </c>
      <c r="K326" s="138" t="n">
        <v>43655</v>
      </c>
      <c r="L326" s="141" t="s">
        <v>793</v>
      </c>
      <c r="M326" s="140"/>
      <c r="N326" s="35"/>
      <c r="O326" s="35"/>
      <c r="P326" s="39"/>
    </row>
    <row r="327" customFormat="false" ht="69.75" hidden="false" customHeight="true" outlineLevel="0" collapsed="false">
      <c r="A327" s="25" t="s">
        <v>785</v>
      </c>
      <c r="B327" s="106" t="s">
        <v>207</v>
      </c>
      <c r="C327" s="27" t="n">
        <v>2</v>
      </c>
      <c r="D327" s="79" t="n">
        <v>21</v>
      </c>
      <c r="E327" s="79" t="s">
        <v>823</v>
      </c>
      <c r="F327" s="79" t="n">
        <v>2009</v>
      </c>
      <c r="G327" s="79" t="s">
        <v>23</v>
      </c>
      <c r="H327" s="105" t="s">
        <v>852</v>
      </c>
      <c r="I327" s="48" t="s">
        <v>790</v>
      </c>
      <c r="J327" s="137" t="s">
        <v>787</v>
      </c>
      <c r="K327" s="138" t="n">
        <v>43655</v>
      </c>
      <c r="L327" s="141" t="s">
        <v>799</v>
      </c>
      <c r="M327" s="140"/>
      <c r="N327" s="35"/>
      <c r="O327" s="35"/>
      <c r="P327" s="39"/>
    </row>
    <row r="328" customFormat="false" ht="69.75" hidden="false" customHeight="true" outlineLevel="0" collapsed="false">
      <c r="A328" s="25" t="s">
        <v>785</v>
      </c>
      <c r="B328" s="106" t="s">
        <v>21</v>
      </c>
      <c r="C328" s="27" t="n">
        <v>545</v>
      </c>
      <c r="D328" s="79" t="n">
        <v>18</v>
      </c>
      <c r="E328" s="79" t="s">
        <v>226</v>
      </c>
      <c r="F328" s="79" t="n">
        <v>2009</v>
      </c>
      <c r="G328" s="79" t="s">
        <v>23</v>
      </c>
      <c r="H328" s="105" t="s">
        <v>853</v>
      </c>
      <c r="I328" s="48" t="s">
        <v>25</v>
      </c>
      <c r="J328" s="137" t="s">
        <v>787</v>
      </c>
      <c r="K328" s="138" t="n">
        <v>43655</v>
      </c>
      <c r="L328" s="146" t="s">
        <v>854</v>
      </c>
      <c r="M328" s="140"/>
      <c r="N328" s="35"/>
      <c r="O328" s="35"/>
      <c r="P328" s="39"/>
    </row>
    <row r="329" customFormat="false" ht="69.75" hidden="false" customHeight="true" outlineLevel="0" collapsed="false">
      <c r="A329" s="25" t="s">
        <v>785</v>
      </c>
      <c r="B329" s="106" t="s">
        <v>207</v>
      </c>
      <c r="C329" s="27" t="n">
        <v>2</v>
      </c>
      <c r="D329" s="79" t="n">
        <v>6</v>
      </c>
      <c r="E329" s="79" t="s">
        <v>195</v>
      </c>
      <c r="F329" s="79" t="n">
        <v>2010</v>
      </c>
      <c r="G329" s="79" t="s">
        <v>23</v>
      </c>
      <c r="H329" s="105" t="s">
        <v>855</v>
      </c>
      <c r="I329" s="48" t="s">
        <v>856</v>
      </c>
      <c r="J329" s="137" t="s">
        <v>787</v>
      </c>
      <c r="K329" s="138" t="n">
        <v>43655</v>
      </c>
      <c r="L329" s="141" t="s">
        <v>793</v>
      </c>
      <c r="M329" s="140"/>
      <c r="N329" s="35"/>
      <c r="O329" s="35"/>
      <c r="P329" s="39"/>
    </row>
    <row r="330" customFormat="false" ht="69.75" hidden="false" customHeight="true" outlineLevel="0" collapsed="false">
      <c r="A330" s="25" t="s">
        <v>785</v>
      </c>
      <c r="B330" s="106" t="s">
        <v>29</v>
      </c>
      <c r="C330" s="27" t="n">
        <v>1409</v>
      </c>
      <c r="D330" s="79" t="n">
        <v>30</v>
      </c>
      <c r="E330" s="79" t="s">
        <v>195</v>
      </c>
      <c r="F330" s="79" t="n">
        <v>2010</v>
      </c>
      <c r="G330" s="79" t="s">
        <v>23</v>
      </c>
      <c r="H330" s="105" t="s">
        <v>857</v>
      </c>
      <c r="I330" s="48" t="s">
        <v>179</v>
      </c>
      <c r="J330" s="137" t="s">
        <v>787</v>
      </c>
      <c r="K330" s="138" t="n">
        <v>43655</v>
      </c>
      <c r="L330" s="141" t="s">
        <v>842</v>
      </c>
      <c r="M330" s="140"/>
      <c r="N330" s="35"/>
      <c r="O330" s="35"/>
      <c r="P330" s="39"/>
    </row>
    <row r="331" customFormat="false" ht="69.75" hidden="false" customHeight="true" outlineLevel="0" collapsed="false">
      <c r="A331" s="25" t="s">
        <v>785</v>
      </c>
      <c r="B331" s="106" t="s">
        <v>734</v>
      </c>
      <c r="C331" s="46" t="s">
        <v>858</v>
      </c>
      <c r="D331" s="79"/>
      <c r="E331" s="79"/>
      <c r="F331" s="79" t="n">
        <v>2010</v>
      </c>
      <c r="G331" s="79" t="s">
        <v>23</v>
      </c>
      <c r="H331" s="105" t="s">
        <v>859</v>
      </c>
      <c r="I331" s="48" t="s">
        <v>816</v>
      </c>
      <c r="J331" s="137" t="s">
        <v>787</v>
      </c>
      <c r="K331" s="138" t="n">
        <v>43655</v>
      </c>
      <c r="L331" s="141" t="s">
        <v>842</v>
      </c>
      <c r="M331" s="140"/>
      <c r="N331" s="35"/>
      <c r="O331" s="35"/>
      <c r="P331" s="39"/>
    </row>
    <row r="332" customFormat="false" ht="87.75" hidden="false" customHeight="true" outlineLevel="0" collapsed="false">
      <c r="A332" s="25" t="s">
        <v>785</v>
      </c>
      <c r="B332" s="106" t="s">
        <v>47</v>
      </c>
      <c r="C332" s="27" t="n">
        <v>6</v>
      </c>
      <c r="D332" s="79" t="n">
        <v>18</v>
      </c>
      <c r="E332" s="79" t="s">
        <v>182</v>
      </c>
      <c r="F332" s="79" t="n">
        <v>2011</v>
      </c>
      <c r="G332" s="79" t="s">
        <v>23</v>
      </c>
      <c r="H332" s="105" t="s">
        <v>860</v>
      </c>
      <c r="I332" s="48" t="s">
        <v>790</v>
      </c>
      <c r="J332" s="137" t="s">
        <v>787</v>
      </c>
      <c r="K332" s="138" t="n">
        <v>43655</v>
      </c>
      <c r="L332" s="141" t="s">
        <v>861</v>
      </c>
      <c r="M332" s="140"/>
      <c r="N332" s="35"/>
      <c r="O332" s="35"/>
      <c r="P332" s="39"/>
    </row>
    <row r="333" customFormat="false" ht="69.75" hidden="false" customHeight="true" outlineLevel="0" collapsed="false">
      <c r="A333" s="25" t="s">
        <v>785</v>
      </c>
      <c r="B333" s="106" t="s">
        <v>207</v>
      </c>
      <c r="C333" s="27" t="n">
        <v>2</v>
      </c>
      <c r="D333" s="79" t="n">
        <v>6</v>
      </c>
      <c r="E333" s="79" t="s">
        <v>102</v>
      </c>
      <c r="F333" s="79" t="n">
        <v>2012</v>
      </c>
      <c r="G333" s="79" t="s">
        <v>23</v>
      </c>
      <c r="H333" s="105" t="s">
        <v>862</v>
      </c>
      <c r="I333" s="48" t="s">
        <v>790</v>
      </c>
      <c r="J333" s="137" t="s">
        <v>863</v>
      </c>
      <c r="K333" s="138" t="n">
        <v>43655</v>
      </c>
      <c r="L333" s="147" t="s">
        <v>833</v>
      </c>
      <c r="M333" s="140"/>
      <c r="N333" s="35"/>
      <c r="O333" s="35"/>
      <c r="P333" s="39"/>
    </row>
    <row r="334" customFormat="false" ht="69.75" hidden="false" customHeight="true" outlineLevel="0" collapsed="false">
      <c r="A334" s="25" t="s">
        <v>785</v>
      </c>
      <c r="B334" s="106" t="s">
        <v>207</v>
      </c>
      <c r="C334" s="27" t="n">
        <v>5</v>
      </c>
      <c r="D334" s="79" t="n">
        <v>11</v>
      </c>
      <c r="E334" s="79" t="s">
        <v>823</v>
      </c>
      <c r="F334" s="79" t="n">
        <v>2012</v>
      </c>
      <c r="G334" s="79" t="s">
        <v>23</v>
      </c>
      <c r="H334" s="105" t="s">
        <v>864</v>
      </c>
      <c r="I334" s="48" t="s">
        <v>865</v>
      </c>
      <c r="J334" s="137" t="s">
        <v>787</v>
      </c>
      <c r="K334" s="138" t="n">
        <v>43655</v>
      </c>
      <c r="L334" s="141" t="s">
        <v>866</v>
      </c>
      <c r="M334" s="140"/>
      <c r="N334" s="35"/>
      <c r="O334" s="35"/>
      <c r="P334" s="39"/>
    </row>
    <row r="335" customFormat="false" ht="69.75" hidden="false" customHeight="true" outlineLevel="0" collapsed="false">
      <c r="A335" s="25" t="s">
        <v>785</v>
      </c>
      <c r="B335" s="106" t="s">
        <v>21</v>
      </c>
      <c r="C335" s="27" t="n">
        <v>19</v>
      </c>
      <c r="D335" s="79" t="n">
        <v>10</v>
      </c>
      <c r="E335" s="79" t="s">
        <v>266</v>
      </c>
      <c r="F335" s="79" t="n">
        <v>2012</v>
      </c>
      <c r="G335" s="79" t="s">
        <v>23</v>
      </c>
      <c r="H335" s="105" t="s">
        <v>867</v>
      </c>
      <c r="I335" s="48" t="s">
        <v>179</v>
      </c>
      <c r="J335" s="137" t="s">
        <v>787</v>
      </c>
      <c r="K335" s="138" t="n">
        <v>43655</v>
      </c>
      <c r="L335" s="141" t="s">
        <v>793</v>
      </c>
      <c r="M335" s="140"/>
      <c r="N335" s="35"/>
      <c r="O335" s="35"/>
      <c r="P335" s="39"/>
    </row>
    <row r="336" customFormat="false" ht="69.75" hidden="false" customHeight="true" outlineLevel="0" collapsed="false">
      <c r="A336" s="25" t="s">
        <v>785</v>
      </c>
      <c r="B336" s="106" t="s">
        <v>21</v>
      </c>
      <c r="C336" s="27" t="n">
        <v>2482</v>
      </c>
      <c r="D336" s="79" t="n">
        <v>3</v>
      </c>
      <c r="E336" s="79" t="s">
        <v>226</v>
      </c>
      <c r="F336" s="79" t="n">
        <v>2012</v>
      </c>
      <c r="G336" s="79" t="s">
        <v>23</v>
      </c>
      <c r="H336" s="105" t="s">
        <v>868</v>
      </c>
      <c r="I336" s="48" t="s">
        <v>179</v>
      </c>
      <c r="J336" s="137" t="s">
        <v>787</v>
      </c>
      <c r="K336" s="138" t="n">
        <v>43655</v>
      </c>
      <c r="L336" s="148" t="s">
        <v>869</v>
      </c>
      <c r="M336" s="140"/>
      <c r="N336" s="35"/>
      <c r="O336" s="35"/>
      <c r="P336" s="39"/>
    </row>
    <row r="337" customFormat="false" ht="69.75" hidden="false" customHeight="true" outlineLevel="0" collapsed="false">
      <c r="A337" s="25" t="s">
        <v>785</v>
      </c>
      <c r="B337" s="106"/>
      <c r="C337" s="43" t="s">
        <v>870</v>
      </c>
      <c r="D337" s="79" t="n">
        <v>3</v>
      </c>
      <c r="E337" s="79" t="s">
        <v>208</v>
      </c>
      <c r="F337" s="79" t="n">
        <v>2012</v>
      </c>
      <c r="G337" s="79" t="s">
        <v>23</v>
      </c>
      <c r="H337" s="105" t="s">
        <v>871</v>
      </c>
      <c r="I337" s="48" t="s">
        <v>179</v>
      </c>
      <c r="J337" s="137" t="s">
        <v>872</v>
      </c>
      <c r="K337" s="138" t="n">
        <v>43655</v>
      </c>
      <c r="L337" s="147" t="s">
        <v>842</v>
      </c>
      <c r="M337" s="140"/>
      <c r="N337" s="35"/>
      <c r="O337" s="35"/>
      <c r="P337" s="39"/>
    </row>
    <row r="338" customFormat="false" ht="69.75" hidden="false" customHeight="true" outlineLevel="0" collapsed="false">
      <c r="A338" s="25" t="s">
        <v>785</v>
      </c>
      <c r="B338" s="106" t="s">
        <v>47</v>
      </c>
      <c r="C338" s="27" t="n">
        <v>3</v>
      </c>
      <c r="D338" s="79" t="n">
        <v>15</v>
      </c>
      <c r="E338" s="79" t="s">
        <v>239</v>
      </c>
      <c r="F338" s="79" t="n">
        <v>2013</v>
      </c>
      <c r="G338" s="79" t="s">
        <v>23</v>
      </c>
      <c r="H338" s="105" t="s">
        <v>873</v>
      </c>
      <c r="I338" s="48" t="s">
        <v>790</v>
      </c>
      <c r="J338" s="137" t="s">
        <v>787</v>
      </c>
      <c r="K338" s="138" t="n">
        <v>43655</v>
      </c>
      <c r="L338" s="141" t="s">
        <v>861</v>
      </c>
      <c r="M338" s="140" t="s">
        <v>801</v>
      </c>
      <c r="N338" s="35"/>
      <c r="O338" s="35"/>
      <c r="P338" s="39"/>
    </row>
    <row r="339" customFormat="false" ht="69.75" hidden="false" customHeight="true" outlineLevel="0" collapsed="false">
      <c r="A339" s="25" t="s">
        <v>785</v>
      </c>
      <c r="B339" s="106" t="s">
        <v>47</v>
      </c>
      <c r="C339" s="27" t="n">
        <v>4</v>
      </c>
      <c r="D339" s="79" t="n">
        <v>15</v>
      </c>
      <c r="E339" s="79" t="s">
        <v>239</v>
      </c>
      <c r="F339" s="79" t="n">
        <v>2013</v>
      </c>
      <c r="G339" s="79" t="s">
        <v>40</v>
      </c>
      <c r="H339" s="105" t="s">
        <v>874</v>
      </c>
      <c r="I339" s="48" t="s">
        <v>790</v>
      </c>
      <c r="J339" s="137" t="s">
        <v>787</v>
      </c>
      <c r="K339" s="138" t="n">
        <v>43655</v>
      </c>
      <c r="L339" s="147" t="s">
        <v>861</v>
      </c>
      <c r="M339" s="140"/>
      <c r="N339" s="35"/>
      <c r="O339" s="35"/>
      <c r="P339" s="39"/>
    </row>
    <row r="340" customFormat="false" ht="69.75" hidden="false" customHeight="true" outlineLevel="0" collapsed="false">
      <c r="A340" s="25" t="s">
        <v>785</v>
      </c>
      <c r="B340" s="106" t="s">
        <v>47</v>
      </c>
      <c r="C340" s="27" t="n">
        <v>5</v>
      </c>
      <c r="D340" s="79" t="n">
        <v>15</v>
      </c>
      <c r="E340" s="79" t="s">
        <v>239</v>
      </c>
      <c r="F340" s="79" t="n">
        <v>2013</v>
      </c>
      <c r="G340" s="79" t="s">
        <v>23</v>
      </c>
      <c r="H340" s="105" t="s">
        <v>875</v>
      </c>
      <c r="I340" s="48" t="s">
        <v>790</v>
      </c>
      <c r="J340" s="137" t="s">
        <v>876</v>
      </c>
      <c r="K340" s="138"/>
      <c r="L340" s="141" t="s">
        <v>799</v>
      </c>
      <c r="M340" s="140"/>
      <c r="N340" s="35"/>
      <c r="O340" s="35"/>
      <c r="P340" s="39"/>
    </row>
    <row r="341" customFormat="false" ht="69.75" hidden="false" customHeight="true" outlineLevel="0" collapsed="false">
      <c r="A341" s="25" t="s">
        <v>785</v>
      </c>
      <c r="B341" s="106" t="s">
        <v>207</v>
      </c>
      <c r="C341" s="79" t="n">
        <v>1</v>
      </c>
      <c r="D341" s="79" t="n">
        <v>22</v>
      </c>
      <c r="E341" s="79" t="s">
        <v>239</v>
      </c>
      <c r="F341" s="79" t="n">
        <v>2013</v>
      </c>
      <c r="G341" s="79" t="s">
        <v>23</v>
      </c>
      <c r="H341" s="105" t="s">
        <v>877</v>
      </c>
      <c r="I341" s="48" t="s">
        <v>878</v>
      </c>
      <c r="J341" s="137" t="s">
        <v>787</v>
      </c>
      <c r="K341" s="138" t="n">
        <v>43655</v>
      </c>
      <c r="L341" s="141" t="s">
        <v>879</v>
      </c>
      <c r="M341" s="140"/>
      <c r="N341" s="35"/>
      <c r="O341" s="35"/>
      <c r="P341" s="39"/>
    </row>
    <row r="342" customFormat="false" ht="69.75" hidden="false" customHeight="true" outlineLevel="0" collapsed="false">
      <c r="A342" s="25" t="s">
        <v>785</v>
      </c>
      <c r="B342" s="106" t="s">
        <v>207</v>
      </c>
      <c r="C342" s="27" t="n">
        <v>1</v>
      </c>
      <c r="D342" s="79" t="n">
        <v>22</v>
      </c>
      <c r="E342" s="79" t="s">
        <v>239</v>
      </c>
      <c r="F342" s="79" t="n">
        <v>2013</v>
      </c>
      <c r="G342" s="79" t="s">
        <v>23</v>
      </c>
      <c r="H342" s="105" t="s">
        <v>880</v>
      </c>
      <c r="I342" s="48" t="s">
        <v>878</v>
      </c>
      <c r="J342" s="137" t="s">
        <v>881</v>
      </c>
      <c r="K342" s="138" t="n">
        <v>43655</v>
      </c>
      <c r="L342" s="141" t="s">
        <v>879</v>
      </c>
      <c r="M342" s="140"/>
      <c r="N342" s="35"/>
      <c r="O342" s="35"/>
      <c r="P342" s="39"/>
    </row>
    <row r="343" customFormat="false" ht="69.75" hidden="false" customHeight="true" outlineLevel="0" collapsed="false">
      <c r="A343" s="25" t="s">
        <v>785</v>
      </c>
      <c r="B343" s="106" t="s">
        <v>207</v>
      </c>
      <c r="C343" s="27" t="n">
        <v>2</v>
      </c>
      <c r="D343" s="79" t="n">
        <v>7</v>
      </c>
      <c r="E343" s="79" t="s">
        <v>102</v>
      </c>
      <c r="F343" s="79" t="n">
        <v>2013</v>
      </c>
      <c r="G343" s="79" t="s">
        <v>23</v>
      </c>
      <c r="H343" s="105" t="s">
        <v>882</v>
      </c>
      <c r="I343" s="48" t="s">
        <v>790</v>
      </c>
      <c r="J343" s="137" t="s">
        <v>883</v>
      </c>
      <c r="K343" s="138" t="n">
        <v>43655</v>
      </c>
      <c r="L343" s="141" t="s">
        <v>833</v>
      </c>
      <c r="M343" s="140"/>
      <c r="N343" s="35"/>
      <c r="O343" s="35"/>
      <c r="P343" s="39"/>
    </row>
    <row r="344" customFormat="false" ht="69.75" hidden="false" customHeight="true" outlineLevel="0" collapsed="false">
      <c r="A344" s="25" t="s">
        <v>785</v>
      </c>
      <c r="B344" s="106" t="s">
        <v>207</v>
      </c>
      <c r="C344" s="27" t="n">
        <v>3</v>
      </c>
      <c r="D344" s="79" t="n">
        <v>7</v>
      </c>
      <c r="E344" s="79" t="s">
        <v>102</v>
      </c>
      <c r="F344" s="79" t="n">
        <v>2013</v>
      </c>
      <c r="G344" s="79" t="s">
        <v>23</v>
      </c>
      <c r="H344" s="105" t="s">
        <v>884</v>
      </c>
      <c r="I344" s="48" t="s">
        <v>25</v>
      </c>
      <c r="J344" s="137" t="s">
        <v>787</v>
      </c>
      <c r="K344" s="138" t="n">
        <v>43655</v>
      </c>
      <c r="L344" s="147" t="s">
        <v>833</v>
      </c>
      <c r="M344" s="140"/>
      <c r="N344" s="35"/>
      <c r="O344" s="35"/>
      <c r="P344" s="39"/>
    </row>
    <row r="345" customFormat="false" ht="69.75" hidden="false" customHeight="true" outlineLevel="0" collapsed="false">
      <c r="A345" s="25" t="s">
        <v>785</v>
      </c>
      <c r="B345" s="106" t="s">
        <v>734</v>
      </c>
      <c r="C345" s="43" t="s">
        <v>885</v>
      </c>
      <c r="D345" s="79" t="n">
        <v>18</v>
      </c>
      <c r="E345" s="79" t="s">
        <v>823</v>
      </c>
      <c r="F345" s="79" t="n">
        <v>2013</v>
      </c>
      <c r="G345" s="79" t="s">
        <v>23</v>
      </c>
      <c r="H345" s="105" t="s">
        <v>886</v>
      </c>
      <c r="I345" s="48" t="s">
        <v>738</v>
      </c>
      <c r="J345" s="137" t="s">
        <v>787</v>
      </c>
      <c r="K345" s="138" t="n">
        <v>43272</v>
      </c>
      <c r="L345" s="141" t="s">
        <v>887</v>
      </c>
      <c r="M345" s="144"/>
      <c r="N345" s="35"/>
      <c r="O345" s="35"/>
      <c r="P345" s="39"/>
    </row>
    <row r="346" customFormat="false" ht="69.75" hidden="false" customHeight="true" outlineLevel="0" collapsed="false">
      <c r="A346" s="25" t="s">
        <v>785</v>
      </c>
      <c r="B346" s="106" t="s">
        <v>47</v>
      </c>
      <c r="C346" s="27" t="n">
        <v>6</v>
      </c>
      <c r="D346" s="79" t="n">
        <v>15</v>
      </c>
      <c r="E346" s="79" t="s">
        <v>182</v>
      </c>
      <c r="F346" s="79" t="n">
        <v>2014</v>
      </c>
      <c r="G346" s="79" t="s">
        <v>23</v>
      </c>
      <c r="H346" s="105" t="s">
        <v>888</v>
      </c>
      <c r="I346" s="48" t="s">
        <v>790</v>
      </c>
      <c r="J346" s="137" t="s">
        <v>889</v>
      </c>
      <c r="K346" s="138" t="n">
        <v>43655</v>
      </c>
      <c r="L346" s="141" t="s">
        <v>890</v>
      </c>
      <c r="M346" s="140"/>
      <c r="N346" s="35"/>
      <c r="O346" s="35"/>
      <c r="P346" s="39"/>
    </row>
    <row r="347" customFormat="false" ht="69.75" hidden="false" customHeight="true" outlineLevel="0" collapsed="false">
      <c r="A347" s="25" t="s">
        <v>785</v>
      </c>
      <c r="B347" s="106" t="s">
        <v>47</v>
      </c>
      <c r="C347" s="149" t="n">
        <v>7</v>
      </c>
      <c r="D347" s="79" t="n">
        <v>15</v>
      </c>
      <c r="E347" s="79" t="s">
        <v>182</v>
      </c>
      <c r="F347" s="79" t="n">
        <v>2014</v>
      </c>
      <c r="G347" s="79" t="s">
        <v>23</v>
      </c>
      <c r="H347" s="105" t="s">
        <v>891</v>
      </c>
      <c r="I347" s="48" t="s">
        <v>790</v>
      </c>
      <c r="J347" s="137" t="s">
        <v>892</v>
      </c>
      <c r="K347" s="138" t="n">
        <v>43655</v>
      </c>
      <c r="L347" s="141" t="s">
        <v>804</v>
      </c>
      <c r="M347" s="140"/>
      <c r="N347" s="35"/>
      <c r="O347" s="35"/>
      <c r="P347" s="39"/>
    </row>
    <row r="348" customFormat="false" ht="69.75" hidden="false" customHeight="true" outlineLevel="0" collapsed="false">
      <c r="A348" s="25" t="s">
        <v>785</v>
      </c>
      <c r="B348" s="106" t="s">
        <v>47</v>
      </c>
      <c r="C348" s="27" t="n">
        <v>8</v>
      </c>
      <c r="D348" s="79" t="n">
        <v>31</v>
      </c>
      <c r="E348" s="79" t="s">
        <v>182</v>
      </c>
      <c r="F348" s="79" t="n">
        <v>2014</v>
      </c>
      <c r="G348" s="79" t="s">
        <v>23</v>
      </c>
      <c r="H348" s="105" t="s">
        <v>893</v>
      </c>
      <c r="I348" s="48" t="s">
        <v>790</v>
      </c>
      <c r="J348" s="137" t="s">
        <v>787</v>
      </c>
      <c r="K348" s="138" t="n">
        <v>43655</v>
      </c>
      <c r="L348" s="141" t="s">
        <v>894</v>
      </c>
      <c r="M348" s="140"/>
      <c r="N348" s="35"/>
      <c r="O348" s="35"/>
      <c r="P348" s="39"/>
    </row>
    <row r="349" customFormat="false" ht="69.75" hidden="false" customHeight="true" outlineLevel="0" collapsed="false">
      <c r="A349" s="25" t="s">
        <v>785</v>
      </c>
      <c r="B349" s="106" t="s">
        <v>207</v>
      </c>
      <c r="C349" s="27" t="n">
        <v>1</v>
      </c>
      <c r="D349" s="79" t="n">
        <v>6</v>
      </c>
      <c r="E349" s="79" t="s">
        <v>22</v>
      </c>
      <c r="F349" s="79" t="n">
        <v>2014</v>
      </c>
      <c r="G349" s="79" t="s">
        <v>23</v>
      </c>
      <c r="H349" s="105" t="s">
        <v>895</v>
      </c>
      <c r="I349" s="48" t="s">
        <v>865</v>
      </c>
      <c r="J349" s="137" t="s">
        <v>787</v>
      </c>
      <c r="K349" s="138" t="n">
        <v>43655</v>
      </c>
      <c r="L349" s="141" t="s">
        <v>896</v>
      </c>
      <c r="M349" s="150"/>
      <c r="N349" s="35"/>
      <c r="O349" s="35"/>
      <c r="P349" s="39"/>
    </row>
    <row r="350" customFormat="false" ht="69.75" hidden="false" customHeight="true" outlineLevel="0" collapsed="false">
      <c r="A350" s="25" t="s">
        <v>785</v>
      </c>
      <c r="B350" s="106" t="s">
        <v>29</v>
      </c>
      <c r="C350" s="27" t="n">
        <v>1712</v>
      </c>
      <c r="D350" s="79" t="n">
        <v>6</v>
      </c>
      <c r="E350" s="79" t="s">
        <v>239</v>
      </c>
      <c r="F350" s="79" t="n">
        <v>2014</v>
      </c>
      <c r="G350" s="79" t="s">
        <v>897</v>
      </c>
      <c r="H350" s="105" t="s">
        <v>898</v>
      </c>
      <c r="I350" s="48" t="s">
        <v>184</v>
      </c>
      <c r="J350" s="137" t="s">
        <v>899</v>
      </c>
      <c r="K350" s="138" t="n">
        <v>43655</v>
      </c>
      <c r="L350" s="141" t="s">
        <v>900</v>
      </c>
      <c r="M350" s="151"/>
      <c r="N350" s="35"/>
      <c r="O350" s="35"/>
      <c r="P350" s="39"/>
    </row>
    <row r="351" customFormat="false" ht="69.75" hidden="false" customHeight="true" outlineLevel="0" collapsed="false">
      <c r="A351" s="25" t="s">
        <v>785</v>
      </c>
      <c r="B351" s="106" t="s">
        <v>207</v>
      </c>
      <c r="C351" s="27" t="n">
        <v>3</v>
      </c>
      <c r="D351" s="79" t="n">
        <v>27</v>
      </c>
      <c r="E351" s="79" t="s">
        <v>177</v>
      </c>
      <c r="F351" s="79" t="n">
        <v>2015</v>
      </c>
      <c r="G351" s="79" t="s">
        <v>23</v>
      </c>
      <c r="H351" s="105" t="s">
        <v>901</v>
      </c>
      <c r="I351" s="48" t="s">
        <v>790</v>
      </c>
      <c r="J351" s="137" t="s">
        <v>902</v>
      </c>
      <c r="K351" s="138" t="n">
        <v>43655</v>
      </c>
      <c r="L351" s="141" t="s">
        <v>833</v>
      </c>
      <c r="M351" s="151"/>
      <c r="N351" s="35"/>
      <c r="O351" s="35"/>
      <c r="P351" s="39"/>
    </row>
    <row r="352" customFormat="false" ht="69.75" hidden="false" customHeight="true" outlineLevel="0" collapsed="false">
      <c r="A352" s="25" t="s">
        <v>785</v>
      </c>
      <c r="B352" s="106" t="s">
        <v>21</v>
      </c>
      <c r="C352" s="27" t="n">
        <v>1080</v>
      </c>
      <c r="D352" s="79" t="n">
        <v>26</v>
      </c>
      <c r="E352" s="79" t="s">
        <v>165</v>
      </c>
      <c r="F352" s="79" t="n">
        <v>2015</v>
      </c>
      <c r="G352" s="79" t="s">
        <v>903</v>
      </c>
      <c r="H352" s="105" t="s">
        <v>904</v>
      </c>
      <c r="I352" s="48" t="s">
        <v>905</v>
      </c>
      <c r="J352" s="137" t="s">
        <v>787</v>
      </c>
      <c r="K352" s="138" t="n">
        <v>43655</v>
      </c>
      <c r="L352" s="141" t="s">
        <v>793</v>
      </c>
      <c r="M352" s="152"/>
      <c r="N352" s="35"/>
      <c r="O352" s="35"/>
      <c r="P352" s="39"/>
    </row>
    <row r="353" customFormat="false" ht="69.75" hidden="false" customHeight="true" outlineLevel="0" collapsed="false">
      <c r="A353" s="25" t="s">
        <v>785</v>
      </c>
      <c r="B353" s="106" t="s">
        <v>21</v>
      </c>
      <c r="C353" s="27" t="n">
        <v>828</v>
      </c>
      <c r="D353" s="79" t="n">
        <v>27</v>
      </c>
      <c r="E353" s="79" t="s">
        <v>226</v>
      </c>
      <c r="F353" s="79" t="n">
        <v>2018</v>
      </c>
      <c r="G353" s="79" t="s">
        <v>40</v>
      </c>
      <c r="H353" s="105" t="s">
        <v>906</v>
      </c>
      <c r="I353" s="48" t="s">
        <v>907</v>
      </c>
      <c r="J353" s="137" t="s">
        <v>787</v>
      </c>
      <c r="K353" s="138" t="n">
        <v>43655</v>
      </c>
      <c r="L353" s="141" t="s">
        <v>908</v>
      </c>
      <c r="M353" s="140"/>
      <c r="N353" s="35"/>
      <c r="O353" s="35"/>
      <c r="P353" s="39"/>
    </row>
    <row r="354" customFormat="false" ht="69.75" hidden="false" customHeight="true" outlineLevel="0" collapsed="false">
      <c r="A354" s="73" t="s">
        <v>785</v>
      </c>
      <c r="B354" s="74" t="s">
        <v>47</v>
      </c>
      <c r="C354" s="153" t="s">
        <v>909</v>
      </c>
      <c r="D354" s="74" t="n">
        <v>26</v>
      </c>
      <c r="E354" s="74" t="s">
        <v>102</v>
      </c>
      <c r="F354" s="74" t="n">
        <v>2019</v>
      </c>
      <c r="G354" s="74" t="s">
        <v>40</v>
      </c>
      <c r="H354" s="154" t="s">
        <v>910</v>
      </c>
      <c r="I354" s="53" t="s">
        <v>865</v>
      </c>
      <c r="J354" s="74" t="s">
        <v>787</v>
      </c>
      <c r="K354" s="155" t="n">
        <v>43655</v>
      </c>
      <c r="L354" s="141" t="s">
        <v>911</v>
      </c>
      <c r="M354" s="156"/>
      <c r="N354" s="35"/>
      <c r="O354" s="35"/>
      <c r="P354" s="39"/>
    </row>
    <row r="355" customFormat="false" ht="69.75" hidden="false" customHeight="true" outlineLevel="0" collapsed="false">
      <c r="A355" s="73" t="s">
        <v>785</v>
      </c>
      <c r="B355" s="74" t="s">
        <v>47</v>
      </c>
      <c r="C355" s="153" t="s">
        <v>912</v>
      </c>
      <c r="D355" s="74" t="n">
        <v>26</v>
      </c>
      <c r="E355" s="74" t="s">
        <v>913</v>
      </c>
      <c r="F355" s="74" t="n">
        <v>2019</v>
      </c>
      <c r="G355" s="74" t="s">
        <v>40</v>
      </c>
      <c r="H355" s="154" t="s">
        <v>914</v>
      </c>
      <c r="I355" s="53" t="s">
        <v>865</v>
      </c>
      <c r="J355" s="74" t="s">
        <v>787</v>
      </c>
      <c r="K355" s="155" t="n">
        <v>43655</v>
      </c>
      <c r="L355" s="141" t="s">
        <v>911</v>
      </c>
      <c r="M355" s="156"/>
      <c r="N355" s="35"/>
      <c r="O355" s="35"/>
      <c r="P355" s="39"/>
    </row>
    <row r="356" customFormat="false" ht="69.75" hidden="false" customHeight="true" outlineLevel="0" collapsed="false">
      <c r="A356" s="73" t="s">
        <v>785</v>
      </c>
      <c r="B356" s="74" t="s">
        <v>47</v>
      </c>
      <c r="C356" s="153" t="s">
        <v>915</v>
      </c>
      <c r="D356" s="74" t="n">
        <v>30</v>
      </c>
      <c r="E356" s="74" t="s">
        <v>112</v>
      </c>
      <c r="F356" s="74" t="n">
        <v>2019</v>
      </c>
      <c r="G356" s="74" t="s">
        <v>40</v>
      </c>
      <c r="H356" s="154" t="s">
        <v>916</v>
      </c>
      <c r="I356" s="53" t="s">
        <v>865</v>
      </c>
      <c r="J356" s="74" t="s">
        <v>787</v>
      </c>
      <c r="K356" s="155" t="n">
        <v>43655</v>
      </c>
      <c r="L356" s="141" t="s">
        <v>911</v>
      </c>
      <c r="M356" s="156"/>
      <c r="N356" s="35"/>
      <c r="O356" s="35"/>
      <c r="P356" s="39"/>
    </row>
    <row r="357" customFormat="false" ht="69.75" hidden="false" customHeight="true" outlineLevel="0" collapsed="false">
      <c r="A357" s="73" t="s">
        <v>785</v>
      </c>
      <c r="B357" s="74" t="s">
        <v>47</v>
      </c>
      <c r="C357" s="153" t="s">
        <v>917</v>
      </c>
      <c r="D357" s="74" t="n">
        <v>14</v>
      </c>
      <c r="E357" s="74" t="s">
        <v>918</v>
      </c>
      <c r="F357" s="74" t="n">
        <v>2019</v>
      </c>
      <c r="G357" s="74" t="s">
        <v>40</v>
      </c>
      <c r="H357" s="141" t="s">
        <v>919</v>
      </c>
      <c r="I357" s="53" t="s">
        <v>865</v>
      </c>
      <c r="J357" s="74" t="s">
        <v>787</v>
      </c>
      <c r="K357" s="155" t="n">
        <v>43655</v>
      </c>
      <c r="L357" s="141" t="s">
        <v>911</v>
      </c>
      <c r="M357" s="156"/>
      <c r="N357" s="35"/>
      <c r="O357" s="35"/>
      <c r="P357" s="39"/>
    </row>
    <row r="358" customFormat="false" ht="69.75" hidden="false" customHeight="true" outlineLevel="0" collapsed="false">
      <c r="A358" s="25" t="s">
        <v>147</v>
      </c>
      <c r="B358" s="26" t="s">
        <v>34</v>
      </c>
      <c r="C358" s="27" t="n">
        <v>2400</v>
      </c>
      <c r="D358" s="28" t="n">
        <v>22</v>
      </c>
      <c r="E358" s="29" t="s">
        <v>312</v>
      </c>
      <c r="F358" s="28" t="n">
        <v>1979</v>
      </c>
      <c r="G358" s="29" t="s">
        <v>920</v>
      </c>
      <c r="H358" s="37" t="s">
        <v>921</v>
      </c>
      <c r="I358" s="31" t="s">
        <v>922</v>
      </c>
      <c r="J358" s="38" t="s">
        <v>923</v>
      </c>
      <c r="K358" s="77" t="s">
        <v>153</v>
      </c>
      <c r="L358" s="78" t="s">
        <v>924</v>
      </c>
      <c r="M358" s="35"/>
      <c r="N358" s="35"/>
      <c r="O358" s="35"/>
      <c r="P358" s="39"/>
    </row>
    <row r="359" customFormat="false" ht="69.75" hidden="false" customHeight="true" outlineLevel="0" collapsed="false">
      <c r="A359" s="25" t="s">
        <v>147</v>
      </c>
      <c r="B359" s="157" t="s">
        <v>168</v>
      </c>
      <c r="C359" s="158" t="s">
        <v>169</v>
      </c>
      <c r="D359" s="159" t="n">
        <v>4</v>
      </c>
      <c r="E359" s="159" t="s">
        <v>30</v>
      </c>
      <c r="F359" s="159" t="n">
        <v>1991</v>
      </c>
      <c r="G359" s="160" t="s">
        <v>925</v>
      </c>
      <c r="H359" s="161" t="s">
        <v>926</v>
      </c>
      <c r="I359" s="162" t="s">
        <v>84</v>
      </c>
      <c r="J359" s="161" t="s">
        <v>927</v>
      </c>
      <c r="K359" s="77" t="s">
        <v>153</v>
      </c>
      <c r="L359" s="136" t="s">
        <v>928</v>
      </c>
      <c r="M359" s="35"/>
      <c r="N359" s="35"/>
      <c r="O359" s="35"/>
      <c r="P359" s="39"/>
    </row>
    <row r="360" customFormat="false" ht="69.75" hidden="false" customHeight="true" outlineLevel="0" collapsed="false">
      <c r="A360" s="25" t="s">
        <v>147</v>
      </c>
      <c r="B360" s="26" t="s">
        <v>21</v>
      </c>
      <c r="C360" s="27" t="n">
        <v>1421</v>
      </c>
      <c r="D360" s="28" t="n">
        <v>21</v>
      </c>
      <c r="E360" s="29" t="s">
        <v>30</v>
      </c>
      <c r="F360" s="28" t="n">
        <v>1993</v>
      </c>
      <c r="G360" s="29" t="s">
        <v>929</v>
      </c>
      <c r="H360" s="37" t="s">
        <v>930</v>
      </c>
      <c r="I360" s="31" t="s">
        <v>84</v>
      </c>
      <c r="J360" s="38" t="s">
        <v>931</v>
      </c>
      <c r="K360" s="77" t="s">
        <v>153</v>
      </c>
      <c r="L360" s="136" t="s">
        <v>932</v>
      </c>
      <c r="M360" s="35"/>
      <c r="N360" s="35"/>
      <c r="O360" s="35"/>
      <c r="P360" s="39"/>
    </row>
    <row r="361" customFormat="false" ht="69.75" hidden="false" customHeight="true" outlineLevel="0" collapsed="false">
      <c r="A361" s="25" t="s">
        <v>147</v>
      </c>
      <c r="B361" s="26" t="s">
        <v>47</v>
      </c>
      <c r="C361" s="27" t="n">
        <v>12</v>
      </c>
      <c r="D361" s="28" t="n">
        <v>9</v>
      </c>
      <c r="E361" s="29" t="s">
        <v>52</v>
      </c>
      <c r="F361" s="28" t="n">
        <v>1994</v>
      </c>
      <c r="G361" s="29" t="s">
        <v>933</v>
      </c>
      <c r="H361" s="37" t="s">
        <v>934</v>
      </c>
      <c r="I361" s="31" t="s">
        <v>935</v>
      </c>
      <c r="J361" s="38" t="s">
        <v>927</v>
      </c>
      <c r="K361" s="77" t="s">
        <v>153</v>
      </c>
      <c r="L361" s="136" t="s">
        <v>936</v>
      </c>
      <c r="M361" s="35"/>
      <c r="N361" s="35"/>
      <c r="O361" s="35"/>
      <c r="P361" s="39"/>
    </row>
    <row r="362" customFormat="false" ht="69.75" hidden="false" customHeight="true" outlineLevel="0" collapsed="false">
      <c r="A362" s="25" t="s">
        <v>147</v>
      </c>
      <c r="B362" s="26" t="s">
        <v>29</v>
      </c>
      <c r="C362" s="27" t="n">
        <v>142</v>
      </c>
      <c r="D362" s="28" t="n">
        <v>11</v>
      </c>
      <c r="E362" s="29" t="s">
        <v>30</v>
      </c>
      <c r="F362" s="28" t="n">
        <v>1994</v>
      </c>
      <c r="G362" s="29" t="s">
        <v>937</v>
      </c>
      <c r="H362" s="37" t="s">
        <v>938</v>
      </c>
      <c r="I362" s="31" t="s">
        <v>84</v>
      </c>
      <c r="J362" s="38" t="s">
        <v>939</v>
      </c>
      <c r="K362" s="77" t="s">
        <v>153</v>
      </c>
      <c r="L362" s="136" t="s">
        <v>940</v>
      </c>
      <c r="M362" s="35"/>
      <c r="N362" s="35"/>
      <c r="O362" s="35"/>
      <c r="P362" s="39"/>
    </row>
    <row r="363" customFormat="false" ht="69.75" hidden="false" customHeight="true" outlineLevel="0" collapsed="false">
      <c r="A363" s="25" t="s">
        <v>147</v>
      </c>
      <c r="B363" s="26" t="s">
        <v>29</v>
      </c>
      <c r="C363" s="27" t="n">
        <v>152</v>
      </c>
      <c r="D363" s="28" t="n">
        <v>15</v>
      </c>
      <c r="E363" s="29" t="s">
        <v>30</v>
      </c>
      <c r="F363" s="28" t="n">
        <v>1994</v>
      </c>
      <c r="G363" s="29" t="s">
        <v>941</v>
      </c>
      <c r="H363" s="37" t="s">
        <v>942</v>
      </c>
      <c r="I363" s="31" t="s">
        <v>84</v>
      </c>
      <c r="J363" s="38" t="s">
        <v>939</v>
      </c>
      <c r="K363" s="77" t="s">
        <v>153</v>
      </c>
      <c r="L363" s="136" t="s">
        <v>943</v>
      </c>
      <c r="M363" s="35"/>
      <c r="N363" s="35"/>
      <c r="O363" s="35"/>
      <c r="P363" s="39"/>
    </row>
    <row r="364" customFormat="false" ht="69.75" hidden="false" customHeight="true" outlineLevel="0" collapsed="false">
      <c r="A364" s="25" t="s">
        <v>147</v>
      </c>
      <c r="B364" s="26" t="s">
        <v>29</v>
      </c>
      <c r="C364" s="27" t="n">
        <v>134</v>
      </c>
      <c r="D364" s="28" t="n">
        <v>31</v>
      </c>
      <c r="E364" s="29" t="s">
        <v>312</v>
      </c>
      <c r="F364" s="28" t="n">
        <v>1994</v>
      </c>
      <c r="G364" s="29" t="s">
        <v>944</v>
      </c>
      <c r="H364" s="37" t="s">
        <v>945</v>
      </c>
      <c r="I364" s="31" t="s">
        <v>84</v>
      </c>
      <c r="J364" s="38" t="s">
        <v>946</v>
      </c>
      <c r="K364" s="77" t="s">
        <v>153</v>
      </c>
      <c r="L364" s="136" t="s">
        <v>947</v>
      </c>
      <c r="M364" s="35"/>
      <c r="N364" s="35"/>
      <c r="O364" s="35"/>
      <c r="P364" s="39"/>
    </row>
    <row r="365" customFormat="false" ht="69.75" hidden="false" customHeight="true" outlineLevel="0" collapsed="false">
      <c r="A365" s="25" t="s">
        <v>147</v>
      </c>
      <c r="B365" s="26" t="s">
        <v>21</v>
      </c>
      <c r="C365" s="27" t="n">
        <v>948</v>
      </c>
      <c r="D365" s="28" t="n">
        <v>5</v>
      </c>
      <c r="E365" s="29" t="s">
        <v>65</v>
      </c>
      <c r="F365" s="28" t="n">
        <v>1995</v>
      </c>
      <c r="G365" s="29" t="s">
        <v>948</v>
      </c>
      <c r="H365" s="37" t="s">
        <v>949</v>
      </c>
      <c r="I365" s="31" t="s">
        <v>654</v>
      </c>
      <c r="J365" s="38" t="s">
        <v>950</v>
      </c>
      <c r="K365" s="77" t="s">
        <v>153</v>
      </c>
      <c r="L365" s="78" t="s">
        <v>951</v>
      </c>
      <c r="M365" s="35"/>
      <c r="N365" s="35"/>
      <c r="O365" s="35"/>
      <c r="P365" s="39"/>
    </row>
    <row r="366" customFormat="false" ht="69.75" hidden="false" customHeight="true" outlineLevel="0" collapsed="false">
      <c r="A366" s="25" t="s">
        <v>147</v>
      </c>
      <c r="B366" s="26" t="s">
        <v>21</v>
      </c>
      <c r="C366" s="27" t="n">
        <v>1429</v>
      </c>
      <c r="D366" s="28" t="n">
        <v>25</v>
      </c>
      <c r="E366" s="29" t="s">
        <v>39</v>
      </c>
      <c r="F366" s="28" t="n">
        <v>1995</v>
      </c>
      <c r="G366" s="29" t="s">
        <v>952</v>
      </c>
      <c r="H366" s="37" t="s">
        <v>953</v>
      </c>
      <c r="I366" s="31" t="s">
        <v>954</v>
      </c>
      <c r="J366" s="38" t="s">
        <v>955</v>
      </c>
      <c r="K366" s="77" t="s">
        <v>153</v>
      </c>
      <c r="L366" s="136" t="s">
        <v>956</v>
      </c>
      <c r="M366" s="35"/>
      <c r="N366" s="35"/>
      <c r="O366" s="35"/>
      <c r="P366" s="39"/>
    </row>
    <row r="367" customFormat="false" ht="69.75" hidden="false" customHeight="true" outlineLevel="0" collapsed="false">
      <c r="A367" s="25" t="s">
        <v>147</v>
      </c>
      <c r="B367" s="26" t="s">
        <v>29</v>
      </c>
      <c r="C367" s="27" t="n">
        <v>1575</v>
      </c>
      <c r="D367" s="28" t="n">
        <v>4</v>
      </c>
      <c r="E367" s="29" t="s">
        <v>35</v>
      </c>
      <c r="F367" s="28" t="n">
        <v>1996</v>
      </c>
      <c r="G367" s="29" t="s">
        <v>957</v>
      </c>
      <c r="H367" s="37" t="s">
        <v>958</v>
      </c>
      <c r="I367" s="31" t="s">
        <v>84</v>
      </c>
      <c r="J367" s="38" t="s">
        <v>923</v>
      </c>
      <c r="K367" s="77" t="s">
        <v>153</v>
      </c>
      <c r="L367" s="78" t="s">
        <v>959</v>
      </c>
      <c r="M367" s="35"/>
      <c r="N367" s="35"/>
      <c r="O367" s="35"/>
      <c r="P367" s="39"/>
    </row>
    <row r="368" customFormat="false" ht="69.75" hidden="false" customHeight="true" outlineLevel="0" collapsed="false">
      <c r="A368" s="25" t="s">
        <v>147</v>
      </c>
      <c r="B368" s="26" t="s">
        <v>34</v>
      </c>
      <c r="C368" s="27" t="n">
        <v>160</v>
      </c>
      <c r="D368" s="28" t="n">
        <v>14</v>
      </c>
      <c r="E368" s="29" t="s">
        <v>65</v>
      </c>
      <c r="F368" s="28" t="n">
        <v>1996</v>
      </c>
      <c r="G368" s="29" t="s">
        <v>149</v>
      </c>
      <c r="H368" s="37" t="s">
        <v>960</v>
      </c>
      <c r="I368" s="31" t="s">
        <v>961</v>
      </c>
      <c r="J368" s="38" t="s">
        <v>950</v>
      </c>
      <c r="K368" s="77" t="s">
        <v>153</v>
      </c>
      <c r="L368" s="78" t="s">
        <v>962</v>
      </c>
      <c r="M368" s="35"/>
      <c r="N368" s="35"/>
      <c r="O368" s="35"/>
      <c r="P368" s="39"/>
    </row>
    <row r="369" customFormat="false" ht="69.75" hidden="false" customHeight="true" outlineLevel="0" collapsed="false">
      <c r="A369" s="25" t="s">
        <v>147</v>
      </c>
      <c r="B369" s="26" t="s">
        <v>29</v>
      </c>
      <c r="C369" s="27" t="n">
        <v>373</v>
      </c>
      <c r="D369" s="28" t="n">
        <v>6</v>
      </c>
      <c r="E369" s="29" t="s">
        <v>65</v>
      </c>
      <c r="F369" s="28" t="n">
        <v>1997</v>
      </c>
      <c r="G369" s="29" t="s">
        <v>963</v>
      </c>
      <c r="H369" s="37" t="s">
        <v>964</v>
      </c>
      <c r="I369" s="31" t="s">
        <v>965</v>
      </c>
      <c r="J369" s="38" t="s">
        <v>966</v>
      </c>
      <c r="K369" s="77" t="s">
        <v>153</v>
      </c>
      <c r="L369" s="78" t="s">
        <v>967</v>
      </c>
      <c r="M369" s="35"/>
      <c r="N369" s="35"/>
      <c r="O369" s="35"/>
      <c r="P369" s="39"/>
    </row>
    <row r="370" customFormat="false" ht="69.75" hidden="false" customHeight="true" outlineLevel="0" collapsed="false">
      <c r="A370" s="25" t="s">
        <v>147</v>
      </c>
      <c r="B370" s="26" t="s">
        <v>29</v>
      </c>
      <c r="C370" s="27" t="n">
        <v>400</v>
      </c>
      <c r="D370" s="28" t="n">
        <v>19</v>
      </c>
      <c r="E370" s="29" t="s">
        <v>39</v>
      </c>
      <c r="F370" s="28" t="n">
        <v>1997</v>
      </c>
      <c r="G370" s="29" t="s">
        <v>968</v>
      </c>
      <c r="H370" s="37" t="s">
        <v>969</v>
      </c>
      <c r="I370" s="31" t="s">
        <v>84</v>
      </c>
      <c r="J370" s="38" t="s">
        <v>923</v>
      </c>
      <c r="K370" s="77" t="s">
        <v>153</v>
      </c>
      <c r="L370" s="78" t="s">
        <v>970</v>
      </c>
      <c r="M370" s="35"/>
      <c r="N370" s="35"/>
      <c r="O370" s="35"/>
      <c r="P370" s="39"/>
    </row>
    <row r="371" customFormat="false" ht="69.75" hidden="false" customHeight="true" outlineLevel="0" collapsed="false">
      <c r="A371" s="25" t="s">
        <v>147</v>
      </c>
      <c r="B371" s="26" t="s">
        <v>29</v>
      </c>
      <c r="C371" s="27" t="n">
        <v>430</v>
      </c>
      <c r="D371" s="28" t="n">
        <v>16</v>
      </c>
      <c r="E371" s="29" t="s">
        <v>162</v>
      </c>
      <c r="F371" s="28" t="n">
        <v>1998</v>
      </c>
      <c r="G371" s="29" t="s">
        <v>149</v>
      </c>
      <c r="H371" s="37" t="s">
        <v>971</v>
      </c>
      <c r="I371" s="31" t="s">
        <v>965</v>
      </c>
      <c r="J371" s="38" t="s">
        <v>972</v>
      </c>
      <c r="K371" s="77" t="s">
        <v>153</v>
      </c>
      <c r="L371" s="136" t="s">
        <v>973</v>
      </c>
      <c r="M371" s="35"/>
      <c r="N371" s="35"/>
      <c r="O371" s="35"/>
      <c r="P371" s="39"/>
    </row>
    <row r="372" customFormat="false" ht="69.75" hidden="false" customHeight="true" outlineLevel="0" collapsed="false">
      <c r="A372" s="25" t="s">
        <v>147</v>
      </c>
      <c r="B372" s="26" t="s">
        <v>29</v>
      </c>
      <c r="C372" s="27" t="n">
        <v>489</v>
      </c>
      <c r="D372" s="28" t="n">
        <v>29</v>
      </c>
      <c r="E372" s="29" t="s">
        <v>48</v>
      </c>
      <c r="F372" s="28" t="n">
        <v>1998</v>
      </c>
      <c r="G372" s="29" t="s">
        <v>974</v>
      </c>
      <c r="H372" s="37" t="s">
        <v>975</v>
      </c>
      <c r="I372" s="31" t="s">
        <v>84</v>
      </c>
      <c r="J372" s="38" t="s">
        <v>976</v>
      </c>
      <c r="K372" s="77" t="s">
        <v>153</v>
      </c>
      <c r="L372" s="136" t="s">
        <v>977</v>
      </c>
      <c r="M372" s="35"/>
      <c r="N372" s="35"/>
      <c r="O372" s="35"/>
      <c r="P372" s="39"/>
    </row>
    <row r="373" customFormat="false" ht="69.75" hidden="false" customHeight="true" outlineLevel="0" collapsed="false">
      <c r="A373" s="25" t="s">
        <v>147</v>
      </c>
      <c r="B373" s="26" t="s">
        <v>21</v>
      </c>
      <c r="C373" s="27" t="n">
        <v>321</v>
      </c>
      <c r="D373" s="28" t="n">
        <v>17</v>
      </c>
      <c r="E373" s="29" t="s">
        <v>22</v>
      </c>
      <c r="F373" s="28" t="n">
        <v>1999</v>
      </c>
      <c r="G373" s="29" t="s">
        <v>978</v>
      </c>
      <c r="H373" s="37" t="s">
        <v>979</v>
      </c>
      <c r="I373" s="31" t="s">
        <v>954</v>
      </c>
      <c r="J373" s="38" t="s">
        <v>923</v>
      </c>
      <c r="K373" s="77" t="s">
        <v>153</v>
      </c>
      <c r="L373" s="136" t="s">
        <v>980</v>
      </c>
      <c r="M373" s="35"/>
      <c r="N373" s="35"/>
      <c r="O373" s="35"/>
      <c r="P373" s="39"/>
    </row>
    <row r="374" customFormat="false" ht="69.75" hidden="false" customHeight="true" outlineLevel="0" collapsed="false">
      <c r="A374" s="25" t="s">
        <v>147</v>
      </c>
      <c r="B374" s="26" t="s">
        <v>47</v>
      </c>
      <c r="C374" s="79" t="n">
        <v>5</v>
      </c>
      <c r="D374" s="28" t="n">
        <v>13</v>
      </c>
      <c r="E374" s="29" t="s">
        <v>102</v>
      </c>
      <c r="F374" s="28" t="n">
        <v>2000</v>
      </c>
      <c r="G374" s="29" t="s">
        <v>660</v>
      </c>
      <c r="H374" s="37" t="s">
        <v>981</v>
      </c>
      <c r="I374" s="31" t="s">
        <v>50</v>
      </c>
      <c r="J374" s="38" t="s">
        <v>982</v>
      </c>
      <c r="K374" s="77" t="s">
        <v>153</v>
      </c>
      <c r="L374" s="78" t="s">
        <v>983</v>
      </c>
      <c r="M374" s="35"/>
      <c r="N374" s="35"/>
      <c r="O374" s="35"/>
      <c r="P374" s="39"/>
    </row>
    <row r="375" customFormat="false" ht="69.75" hidden="false" customHeight="true" outlineLevel="0" collapsed="false">
      <c r="A375" s="25" t="s">
        <v>147</v>
      </c>
      <c r="B375" s="26" t="s">
        <v>21</v>
      </c>
      <c r="C375" s="27" t="n">
        <v>959</v>
      </c>
      <c r="D375" s="28" t="n">
        <v>1</v>
      </c>
      <c r="E375" s="29" t="s">
        <v>93</v>
      </c>
      <c r="F375" s="28" t="n">
        <v>2000</v>
      </c>
      <c r="G375" s="29" t="s">
        <v>984</v>
      </c>
      <c r="H375" s="37" t="s">
        <v>985</v>
      </c>
      <c r="I375" s="31" t="s">
        <v>935</v>
      </c>
      <c r="J375" s="38" t="s">
        <v>950</v>
      </c>
      <c r="K375" s="77" t="s">
        <v>153</v>
      </c>
      <c r="L375" s="78" t="s">
        <v>986</v>
      </c>
      <c r="M375" s="35"/>
      <c r="N375" s="35"/>
      <c r="O375" s="35"/>
      <c r="P375" s="39"/>
    </row>
    <row r="376" customFormat="false" ht="69.75" hidden="false" customHeight="true" outlineLevel="0" collapsed="false">
      <c r="A376" s="25" t="s">
        <v>147</v>
      </c>
      <c r="B376" s="26" t="s">
        <v>47</v>
      </c>
      <c r="C376" s="27" t="n">
        <v>21</v>
      </c>
      <c r="D376" s="28" t="n">
        <v>24</v>
      </c>
      <c r="E376" s="29" t="s">
        <v>102</v>
      </c>
      <c r="F376" s="28" t="n">
        <v>2001</v>
      </c>
      <c r="G376" s="29" t="s">
        <v>987</v>
      </c>
      <c r="H376" s="37" t="s">
        <v>988</v>
      </c>
      <c r="I376" s="31" t="s">
        <v>50</v>
      </c>
      <c r="J376" s="38" t="s">
        <v>989</v>
      </c>
      <c r="K376" s="77" t="s">
        <v>153</v>
      </c>
      <c r="L376" s="78" t="s">
        <v>990</v>
      </c>
      <c r="M376" s="35"/>
      <c r="N376" s="35"/>
      <c r="O376" s="35"/>
      <c r="P376" s="39"/>
    </row>
    <row r="377" customFormat="false" ht="69.75" hidden="false" customHeight="true" outlineLevel="0" collapsed="false">
      <c r="A377" s="25" t="s">
        <v>147</v>
      </c>
      <c r="B377" s="26" t="s">
        <v>991</v>
      </c>
      <c r="C377" s="27" t="n">
        <v>3146</v>
      </c>
      <c r="D377" s="28" t="n">
        <v>20</v>
      </c>
      <c r="E377" s="29" t="s">
        <v>48</v>
      </c>
      <c r="F377" s="28" t="n">
        <v>2001</v>
      </c>
      <c r="G377" s="29" t="s">
        <v>149</v>
      </c>
      <c r="H377" s="37" t="s">
        <v>992</v>
      </c>
      <c r="I377" s="31" t="s">
        <v>993</v>
      </c>
      <c r="J377" s="38" t="s">
        <v>994</v>
      </c>
      <c r="K377" s="77" t="s">
        <v>153</v>
      </c>
      <c r="L377" s="136" t="s">
        <v>995</v>
      </c>
      <c r="M377" s="35"/>
      <c r="N377" s="35"/>
      <c r="O377" s="35"/>
      <c r="P377" s="39"/>
    </row>
    <row r="378" customFormat="false" ht="69.75" hidden="false" customHeight="true" outlineLevel="0" collapsed="false">
      <c r="A378" s="25" t="s">
        <v>147</v>
      </c>
      <c r="B378" s="26" t="s">
        <v>29</v>
      </c>
      <c r="C378" s="27" t="n">
        <v>697</v>
      </c>
      <c r="D378" s="28" t="n">
        <v>3</v>
      </c>
      <c r="E378" s="29" t="s">
        <v>35</v>
      </c>
      <c r="F378" s="28" t="n">
        <v>2001</v>
      </c>
      <c r="G378" s="29" t="s">
        <v>996</v>
      </c>
      <c r="H378" s="37" t="s">
        <v>997</v>
      </c>
      <c r="I378" s="31" t="s">
        <v>84</v>
      </c>
      <c r="J378" s="38" t="s">
        <v>966</v>
      </c>
      <c r="K378" s="77" t="s">
        <v>153</v>
      </c>
      <c r="L378" s="78" t="s">
        <v>998</v>
      </c>
      <c r="M378" s="35"/>
      <c r="N378" s="35"/>
      <c r="O378" s="35"/>
      <c r="P378" s="39"/>
    </row>
    <row r="379" customFormat="false" ht="69.75" hidden="false" customHeight="true" outlineLevel="0" collapsed="false">
      <c r="A379" s="25" t="s">
        <v>147</v>
      </c>
      <c r="B379" s="26" t="s">
        <v>29</v>
      </c>
      <c r="C379" s="27" t="n">
        <v>769</v>
      </c>
      <c r="D379" s="28" t="n">
        <v>6</v>
      </c>
      <c r="E379" s="29" t="s">
        <v>39</v>
      </c>
      <c r="F379" s="28" t="n">
        <v>2002</v>
      </c>
      <c r="G379" s="29" t="s">
        <v>957</v>
      </c>
      <c r="H379" s="37" t="s">
        <v>999</v>
      </c>
      <c r="I379" s="31" t="s">
        <v>1000</v>
      </c>
      <c r="J379" s="38" t="s">
        <v>923</v>
      </c>
      <c r="K379" s="77" t="s">
        <v>153</v>
      </c>
      <c r="L379" s="78" t="s">
        <v>1001</v>
      </c>
      <c r="M379" s="35"/>
      <c r="N379" s="35"/>
      <c r="O379" s="35"/>
      <c r="P379" s="39"/>
    </row>
    <row r="380" customFormat="false" ht="69.75" hidden="false" customHeight="true" outlineLevel="0" collapsed="false">
      <c r="A380" s="25" t="s">
        <v>147</v>
      </c>
      <c r="B380" s="26" t="s">
        <v>21</v>
      </c>
      <c r="C380" s="27" t="n">
        <v>3683</v>
      </c>
      <c r="D380" s="28" t="n">
        <v>19</v>
      </c>
      <c r="E380" s="29" t="s">
        <v>48</v>
      </c>
      <c r="F380" s="28" t="n">
        <v>2003</v>
      </c>
      <c r="G380" s="29" t="s">
        <v>1002</v>
      </c>
      <c r="H380" s="37" t="s">
        <v>1003</v>
      </c>
      <c r="I380" s="31" t="s">
        <v>264</v>
      </c>
      <c r="J380" s="38" t="s">
        <v>966</v>
      </c>
      <c r="K380" s="77" t="s">
        <v>153</v>
      </c>
      <c r="L380" s="78" t="s">
        <v>1004</v>
      </c>
      <c r="M380" s="35"/>
      <c r="N380" s="35"/>
      <c r="O380" s="35"/>
      <c r="P380" s="39"/>
    </row>
    <row r="381" customFormat="false" ht="69.75" hidden="false" customHeight="true" outlineLevel="0" collapsed="false">
      <c r="A381" s="25" t="s">
        <v>147</v>
      </c>
      <c r="B381" s="26" t="s">
        <v>21</v>
      </c>
      <c r="C381" s="27" t="n">
        <v>506</v>
      </c>
      <c r="D381" s="28" t="n">
        <v>30</v>
      </c>
      <c r="E381" s="29" t="s">
        <v>48</v>
      </c>
      <c r="F381" s="28" t="n">
        <v>2003</v>
      </c>
      <c r="G381" s="29" t="s">
        <v>1005</v>
      </c>
      <c r="H381" s="37" t="s">
        <v>1006</v>
      </c>
      <c r="I381" s="31" t="s">
        <v>935</v>
      </c>
      <c r="J381" s="38" t="s">
        <v>950</v>
      </c>
      <c r="K381" s="77" t="s">
        <v>153</v>
      </c>
      <c r="L381" s="78" t="s">
        <v>986</v>
      </c>
      <c r="M381" s="35"/>
      <c r="N381" s="35"/>
      <c r="O381" s="35"/>
      <c r="P381" s="39"/>
    </row>
    <row r="382" customFormat="false" ht="69.75" hidden="false" customHeight="true" outlineLevel="0" collapsed="false">
      <c r="A382" s="25" t="s">
        <v>147</v>
      </c>
      <c r="B382" s="26" t="s">
        <v>21</v>
      </c>
      <c r="C382" s="27" t="n">
        <v>556</v>
      </c>
      <c r="D382" s="28" t="n">
        <v>7</v>
      </c>
      <c r="E382" s="29" t="s">
        <v>112</v>
      </c>
      <c r="F382" s="28" t="n">
        <v>2003</v>
      </c>
      <c r="G382" s="29" t="s">
        <v>996</v>
      </c>
      <c r="H382" s="37" t="s">
        <v>1007</v>
      </c>
      <c r="I382" s="31" t="s">
        <v>1008</v>
      </c>
      <c r="J382" s="38" t="s">
        <v>950</v>
      </c>
      <c r="K382" s="77" t="s">
        <v>153</v>
      </c>
      <c r="L382" s="78" t="s">
        <v>1009</v>
      </c>
      <c r="M382" s="35"/>
      <c r="N382" s="35"/>
      <c r="O382" s="35"/>
      <c r="P382" s="39"/>
    </row>
    <row r="383" customFormat="false" ht="69.75" hidden="false" customHeight="true" outlineLevel="0" collapsed="false">
      <c r="A383" s="25" t="s">
        <v>147</v>
      </c>
      <c r="B383" s="26" t="s">
        <v>21</v>
      </c>
      <c r="C383" s="27" t="n">
        <v>350</v>
      </c>
      <c r="D383" s="28" t="n">
        <v>8</v>
      </c>
      <c r="E383" s="29" t="s">
        <v>35</v>
      </c>
      <c r="F383" s="28" t="n">
        <v>2003</v>
      </c>
      <c r="G383" s="29" t="s">
        <v>1010</v>
      </c>
      <c r="H383" s="37" t="s">
        <v>1011</v>
      </c>
      <c r="I383" s="31" t="s">
        <v>935</v>
      </c>
      <c r="J383" s="38" t="s">
        <v>923</v>
      </c>
      <c r="K383" s="77" t="s">
        <v>153</v>
      </c>
      <c r="L383" s="136" t="s">
        <v>1012</v>
      </c>
      <c r="M383" s="35"/>
      <c r="N383" s="35"/>
      <c r="O383" s="35"/>
      <c r="P383" s="39"/>
    </row>
    <row r="384" customFormat="false" ht="69.75" hidden="false" customHeight="true" outlineLevel="0" collapsed="false">
      <c r="A384" s="25" t="s">
        <v>147</v>
      </c>
      <c r="B384" s="26" t="s">
        <v>34</v>
      </c>
      <c r="C384" s="27" t="n">
        <v>1188</v>
      </c>
      <c r="D384" s="28" t="n">
        <v>1</v>
      </c>
      <c r="E384" s="29" t="s">
        <v>52</v>
      </c>
      <c r="F384" s="28" t="n">
        <v>2003</v>
      </c>
      <c r="G384" s="29" t="s">
        <v>1013</v>
      </c>
      <c r="H384" s="37" t="s">
        <v>1014</v>
      </c>
      <c r="I384" s="31" t="s">
        <v>961</v>
      </c>
      <c r="J384" s="38" t="s">
        <v>972</v>
      </c>
      <c r="K384" s="77" t="s">
        <v>153</v>
      </c>
      <c r="L384" s="78" t="s">
        <v>1015</v>
      </c>
      <c r="M384" s="35"/>
      <c r="N384" s="35"/>
      <c r="O384" s="35"/>
      <c r="P384" s="39"/>
    </row>
    <row r="385" customFormat="false" ht="69.75" hidden="false" customHeight="true" outlineLevel="0" collapsed="false">
      <c r="A385" s="25" t="s">
        <v>147</v>
      </c>
      <c r="B385" s="26" t="s">
        <v>21</v>
      </c>
      <c r="C385" s="27" t="n">
        <v>400</v>
      </c>
      <c r="D385" s="28" t="n">
        <v>15</v>
      </c>
      <c r="E385" s="29" t="s">
        <v>48</v>
      </c>
      <c r="F385" s="28" t="n">
        <v>2004</v>
      </c>
      <c r="G385" s="29" t="s">
        <v>149</v>
      </c>
      <c r="H385" s="37" t="s">
        <v>1016</v>
      </c>
      <c r="I385" s="31" t="s">
        <v>1017</v>
      </c>
      <c r="J385" s="38" t="s">
        <v>972</v>
      </c>
      <c r="K385" s="77" t="s">
        <v>153</v>
      </c>
      <c r="L385" s="136" t="s">
        <v>1018</v>
      </c>
      <c r="M385" s="35"/>
      <c r="N385" s="35"/>
      <c r="O385" s="35"/>
      <c r="P385" s="39"/>
    </row>
    <row r="386" customFormat="false" ht="69.75" hidden="false" customHeight="true" outlineLevel="0" collapsed="false">
      <c r="A386" s="25" t="s">
        <v>147</v>
      </c>
      <c r="B386" s="26" t="s">
        <v>21</v>
      </c>
      <c r="C386" s="27" t="n">
        <v>1443</v>
      </c>
      <c r="D386" s="28" t="n">
        <v>7</v>
      </c>
      <c r="E386" s="29" t="s">
        <v>312</v>
      </c>
      <c r="F386" s="28" t="n">
        <v>2004</v>
      </c>
      <c r="G386" s="29" t="s">
        <v>149</v>
      </c>
      <c r="H386" s="37" t="s">
        <v>1019</v>
      </c>
      <c r="I386" s="31" t="s">
        <v>1020</v>
      </c>
      <c r="J386" s="38" t="s">
        <v>923</v>
      </c>
      <c r="K386" s="77" t="s">
        <v>153</v>
      </c>
      <c r="L386" s="78" t="s">
        <v>1021</v>
      </c>
      <c r="M386" s="35"/>
      <c r="N386" s="35"/>
      <c r="O386" s="35"/>
      <c r="P386" s="39"/>
    </row>
    <row r="387" customFormat="false" ht="69.75" hidden="false" customHeight="true" outlineLevel="0" collapsed="false">
      <c r="A387" s="25" t="s">
        <v>147</v>
      </c>
      <c r="B387" s="26" t="s">
        <v>47</v>
      </c>
      <c r="C387" s="27" t="n">
        <v>197</v>
      </c>
      <c r="D387" s="28" t="n">
        <v>28</v>
      </c>
      <c r="E387" s="29" t="s">
        <v>48</v>
      </c>
      <c r="F387" s="28" t="n">
        <v>2005</v>
      </c>
      <c r="G387" s="29" t="s">
        <v>149</v>
      </c>
      <c r="H387" s="37" t="s">
        <v>1022</v>
      </c>
      <c r="I387" s="31" t="s">
        <v>50</v>
      </c>
      <c r="J387" s="38" t="s">
        <v>1023</v>
      </c>
      <c r="K387" s="77" t="s">
        <v>153</v>
      </c>
      <c r="L387" s="136" t="s">
        <v>887</v>
      </c>
      <c r="M387" s="35"/>
      <c r="N387" s="35"/>
      <c r="O387" s="35"/>
      <c r="P387" s="39"/>
    </row>
    <row r="388" customFormat="false" ht="69.75" hidden="false" customHeight="true" outlineLevel="0" collapsed="false">
      <c r="A388" s="25" t="s">
        <v>147</v>
      </c>
      <c r="B388" s="26" t="s">
        <v>21</v>
      </c>
      <c r="C388" s="27" t="n">
        <v>4741</v>
      </c>
      <c r="D388" s="28" t="n">
        <v>30</v>
      </c>
      <c r="E388" s="29" t="s">
        <v>48</v>
      </c>
      <c r="F388" s="28" t="n">
        <v>2005</v>
      </c>
      <c r="G388" s="29" t="s">
        <v>1024</v>
      </c>
      <c r="H388" s="37" t="s">
        <v>1025</v>
      </c>
      <c r="I388" s="31" t="s">
        <v>264</v>
      </c>
      <c r="J388" s="38" t="s">
        <v>972</v>
      </c>
      <c r="K388" s="77" t="s">
        <v>153</v>
      </c>
      <c r="L388" s="136" t="s">
        <v>1026</v>
      </c>
      <c r="M388" s="35"/>
      <c r="N388" s="35"/>
      <c r="O388" s="35"/>
      <c r="P388" s="39"/>
    </row>
    <row r="389" customFormat="false" ht="69.75" hidden="false" customHeight="true" outlineLevel="0" collapsed="false">
      <c r="A389" s="25" t="s">
        <v>147</v>
      </c>
      <c r="B389" s="26" t="s">
        <v>235</v>
      </c>
      <c r="C389" s="27" t="n">
        <v>7</v>
      </c>
      <c r="D389" s="28" t="n">
        <v>1</v>
      </c>
      <c r="E389" s="29" t="s">
        <v>52</v>
      </c>
      <c r="F389" s="28" t="n">
        <v>2005</v>
      </c>
      <c r="G389" s="29" t="s">
        <v>149</v>
      </c>
      <c r="H389" s="37" t="s">
        <v>1027</v>
      </c>
      <c r="I389" s="31" t="s">
        <v>1028</v>
      </c>
      <c r="J389" s="38" t="s">
        <v>950</v>
      </c>
      <c r="K389" s="77" t="s">
        <v>153</v>
      </c>
      <c r="L389" s="78" t="s">
        <v>1029</v>
      </c>
      <c r="M389" s="35"/>
      <c r="N389" s="35"/>
      <c r="O389" s="35"/>
      <c r="P389" s="39"/>
    </row>
    <row r="390" customFormat="false" ht="69.75" hidden="false" customHeight="true" outlineLevel="0" collapsed="false">
      <c r="A390" s="25" t="s">
        <v>147</v>
      </c>
      <c r="B390" s="26" t="s">
        <v>47</v>
      </c>
      <c r="C390" s="27" t="n">
        <v>257</v>
      </c>
      <c r="D390" s="28" t="n">
        <v>30</v>
      </c>
      <c r="E390" s="29" t="s">
        <v>93</v>
      </c>
      <c r="F390" s="28" t="n">
        <v>2006</v>
      </c>
      <c r="G390" s="29" t="s">
        <v>1030</v>
      </c>
      <c r="H390" s="37" t="s">
        <v>1031</v>
      </c>
      <c r="I390" s="31" t="s">
        <v>50</v>
      </c>
      <c r="J390" s="38" t="s">
        <v>1032</v>
      </c>
      <c r="K390" s="77" t="s">
        <v>153</v>
      </c>
      <c r="L390" s="78" t="s">
        <v>1033</v>
      </c>
      <c r="M390" s="35"/>
      <c r="N390" s="35"/>
      <c r="O390" s="35"/>
      <c r="P390" s="39"/>
    </row>
    <row r="391" customFormat="false" ht="69.75" hidden="false" customHeight="true" outlineLevel="0" collapsed="false">
      <c r="A391" s="25" t="s">
        <v>147</v>
      </c>
      <c r="B391" s="26" t="s">
        <v>21</v>
      </c>
      <c r="C391" s="27" t="n">
        <v>423</v>
      </c>
      <c r="D391" s="28" t="n">
        <v>11</v>
      </c>
      <c r="E391" s="29" t="s">
        <v>35</v>
      </c>
      <c r="F391" s="28" t="n">
        <v>2006</v>
      </c>
      <c r="G391" s="29" t="s">
        <v>1034</v>
      </c>
      <c r="H391" s="37" t="s">
        <v>1035</v>
      </c>
      <c r="I391" s="31" t="s">
        <v>935</v>
      </c>
      <c r="J391" s="38" t="s">
        <v>923</v>
      </c>
      <c r="K391" s="77" t="s">
        <v>153</v>
      </c>
      <c r="L391" s="136" t="s">
        <v>1036</v>
      </c>
      <c r="M391" s="35"/>
      <c r="N391" s="35"/>
      <c r="O391" s="35"/>
      <c r="P391" s="39"/>
    </row>
    <row r="392" customFormat="false" ht="69.75" hidden="false" customHeight="true" outlineLevel="0" collapsed="false">
      <c r="A392" s="25" t="s">
        <v>147</v>
      </c>
      <c r="B392" s="26" t="s">
        <v>21</v>
      </c>
      <c r="C392" s="27" t="n">
        <v>2331</v>
      </c>
      <c r="D392" s="28" t="n">
        <v>22</v>
      </c>
      <c r="E392" s="29" t="s">
        <v>65</v>
      </c>
      <c r="F392" s="28" t="n">
        <v>2007</v>
      </c>
      <c r="G392" s="29" t="s">
        <v>996</v>
      </c>
      <c r="H392" s="37" t="s">
        <v>1037</v>
      </c>
      <c r="I392" s="31" t="s">
        <v>264</v>
      </c>
      <c r="J392" s="38" t="s">
        <v>1038</v>
      </c>
      <c r="K392" s="77" t="s">
        <v>153</v>
      </c>
      <c r="L392" s="78" t="s">
        <v>1039</v>
      </c>
      <c r="M392" s="35"/>
      <c r="N392" s="35"/>
      <c r="O392" s="35"/>
      <c r="P392" s="39"/>
    </row>
    <row r="393" customFormat="false" ht="69.75" hidden="false" customHeight="true" outlineLevel="0" collapsed="false">
      <c r="A393" s="25" t="s">
        <v>147</v>
      </c>
      <c r="B393" s="26" t="s">
        <v>21</v>
      </c>
      <c r="C393" s="27" t="n">
        <v>3888</v>
      </c>
      <c r="D393" s="28" t="n">
        <v>10</v>
      </c>
      <c r="E393" s="29" t="s">
        <v>35</v>
      </c>
      <c r="F393" s="28" t="n">
        <v>2007</v>
      </c>
      <c r="G393" s="29" t="s">
        <v>1040</v>
      </c>
      <c r="H393" s="37" t="s">
        <v>1041</v>
      </c>
      <c r="I393" s="31" t="s">
        <v>264</v>
      </c>
      <c r="J393" s="38" t="s">
        <v>923</v>
      </c>
      <c r="K393" s="77" t="s">
        <v>153</v>
      </c>
      <c r="L393" s="78" t="s">
        <v>1042</v>
      </c>
      <c r="M393" s="35"/>
      <c r="N393" s="35"/>
      <c r="O393" s="35"/>
      <c r="P393" s="39"/>
    </row>
    <row r="394" customFormat="false" ht="69.75" hidden="false" customHeight="true" outlineLevel="0" collapsed="false">
      <c r="A394" s="25" t="s">
        <v>147</v>
      </c>
      <c r="B394" s="26" t="s">
        <v>34</v>
      </c>
      <c r="C394" s="27" t="n">
        <v>1362</v>
      </c>
      <c r="D394" s="28" t="n">
        <v>2</v>
      </c>
      <c r="E394" s="29" t="s">
        <v>39</v>
      </c>
      <c r="F394" s="28" t="n">
        <v>2007</v>
      </c>
      <c r="G394" s="29" t="s">
        <v>149</v>
      </c>
      <c r="H394" s="37" t="s">
        <v>1043</v>
      </c>
      <c r="I394" s="31" t="s">
        <v>1044</v>
      </c>
      <c r="J394" s="38" t="s">
        <v>972</v>
      </c>
      <c r="K394" s="77" t="s">
        <v>153</v>
      </c>
      <c r="L394" s="78" t="s">
        <v>1045</v>
      </c>
      <c r="M394" s="35"/>
      <c r="N394" s="35"/>
      <c r="O394" s="35"/>
      <c r="P394" s="39"/>
    </row>
    <row r="395" customFormat="false" ht="69.75" hidden="false" customHeight="true" outlineLevel="0" collapsed="false">
      <c r="A395" s="25" t="s">
        <v>147</v>
      </c>
      <c r="B395" s="26" t="s">
        <v>47</v>
      </c>
      <c r="C395" s="27" t="n">
        <v>341</v>
      </c>
      <c r="D395" s="28" t="n">
        <v>19</v>
      </c>
      <c r="E395" s="29" t="s">
        <v>48</v>
      </c>
      <c r="F395" s="28" t="n">
        <v>2008</v>
      </c>
      <c r="G395" s="29" t="s">
        <v>149</v>
      </c>
      <c r="H395" s="37" t="s">
        <v>1046</v>
      </c>
      <c r="I395" s="31" t="s">
        <v>50</v>
      </c>
      <c r="J395" s="38" t="s">
        <v>1047</v>
      </c>
      <c r="K395" s="77" t="s">
        <v>153</v>
      </c>
      <c r="L395" s="78" t="s">
        <v>1048</v>
      </c>
      <c r="M395" s="35"/>
      <c r="N395" s="35"/>
      <c r="O395" s="35"/>
      <c r="P395" s="39"/>
    </row>
    <row r="396" customFormat="false" ht="69.75" hidden="false" customHeight="true" outlineLevel="0" collapsed="false">
      <c r="A396" s="25" t="s">
        <v>147</v>
      </c>
      <c r="B396" s="26" t="s">
        <v>21</v>
      </c>
      <c r="C396" s="27" t="n">
        <v>895</v>
      </c>
      <c r="D396" s="28" t="n">
        <v>28</v>
      </c>
      <c r="E396" s="29" t="s">
        <v>102</v>
      </c>
      <c r="F396" s="28" t="n">
        <v>2008</v>
      </c>
      <c r="G396" s="29" t="s">
        <v>149</v>
      </c>
      <c r="H396" s="37" t="s">
        <v>1049</v>
      </c>
      <c r="I396" s="31" t="s">
        <v>264</v>
      </c>
      <c r="J396" s="38" t="s">
        <v>1038</v>
      </c>
      <c r="K396" s="77" t="s">
        <v>153</v>
      </c>
      <c r="L396" s="78" t="s">
        <v>1050</v>
      </c>
      <c r="M396" s="35"/>
      <c r="N396" s="35"/>
      <c r="O396" s="35"/>
      <c r="P396" s="39"/>
    </row>
    <row r="397" customFormat="false" ht="69.75" hidden="false" customHeight="true" outlineLevel="0" collapsed="false">
      <c r="A397" s="25" t="s">
        <v>147</v>
      </c>
      <c r="B397" s="26" t="s">
        <v>21</v>
      </c>
      <c r="C397" s="27" t="n">
        <v>3450</v>
      </c>
      <c r="D397" s="28" t="n">
        <v>12</v>
      </c>
      <c r="E397" s="29" t="s">
        <v>52</v>
      </c>
      <c r="F397" s="28" t="n">
        <v>2008</v>
      </c>
      <c r="G397" s="29" t="s">
        <v>1051</v>
      </c>
      <c r="H397" s="37" t="s">
        <v>1049</v>
      </c>
      <c r="I397" s="31" t="s">
        <v>264</v>
      </c>
      <c r="J397" s="38" t="s">
        <v>1038</v>
      </c>
      <c r="K397" s="77" t="s">
        <v>153</v>
      </c>
      <c r="L397" s="78" t="s">
        <v>1050</v>
      </c>
      <c r="M397" s="35"/>
      <c r="N397" s="35"/>
      <c r="O397" s="35"/>
      <c r="P397" s="39"/>
    </row>
    <row r="398" customFormat="false" ht="69.75" hidden="false" customHeight="true" outlineLevel="0" collapsed="false">
      <c r="A398" s="25" t="s">
        <v>147</v>
      </c>
      <c r="B398" s="26" t="s">
        <v>21</v>
      </c>
      <c r="C398" s="27" t="n">
        <v>456</v>
      </c>
      <c r="D398" s="28" t="n">
        <v>23</v>
      </c>
      <c r="E398" s="29" t="s">
        <v>48</v>
      </c>
      <c r="F398" s="28" t="n">
        <v>2008</v>
      </c>
      <c r="G398" s="29" t="s">
        <v>1052</v>
      </c>
      <c r="H398" s="37" t="s">
        <v>1053</v>
      </c>
      <c r="I398" s="31" t="s">
        <v>935</v>
      </c>
      <c r="J398" s="38" t="s">
        <v>1054</v>
      </c>
      <c r="K398" s="77" t="s">
        <v>153</v>
      </c>
      <c r="L398" s="78" t="s">
        <v>1055</v>
      </c>
      <c r="M398" s="35"/>
      <c r="N398" s="35"/>
      <c r="O398" s="35"/>
      <c r="P398" s="39"/>
    </row>
    <row r="399" customFormat="false" ht="69.75" hidden="false" customHeight="true" outlineLevel="0" collapsed="false">
      <c r="A399" s="25" t="s">
        <v>147</v>
      </c>
      <c r="B399" s="26" t="s">
        <v>34</v>
      </c>
      <c r="C399" s="27" t="n">
        <v>180606</v>
      </c>
      <c r="D399" s="28" t="n">
        <v>28</v>
      </c>
      <c r="E399" s="29" t="s">
        <v>112</v>
      </c>
      <c r="F399" s="28" t="n">
        <v>2008</v>
      </c>
      <c r="G399" s="29" t="s">
        <v>149</v>
      </c>
      <c r="H399" s="37" t="s">
        <v>1056</v>
      </c>
      <c r="I399" s="31" t="s">
        <v>726</v>
      </c>
      <c r="J399" s="38" t="s">
        <v>1038</v>
      </c>
      <c r="K399" s="77" t="s">
        <v>153</v>
      </c>
      <c r="L399" s="78" t="s">
        <v>1057</v>
      </c>
      <c r="M399" s="35"/>
      <c r="N399" s="35"/>
      <c r="O399" s="35"/>
      <c r="P399" s="39"/>
    </row>
    <row r="400" customFormat="false" ht="69.75" hidden="false" customHeight="true" outlineLevel="0" collapsed="false">
      <c r="A400" s="25" t="s">
        <v>147</v>
      </c>
      <c r="B400" s="26" t="s">
        <v>34</v>
      </c>
      <c r="C400" s="27" t="n">
        <v>181294</v>
      </c>
      <c r="D400" s="28" t="n">
        <v>6</v>
      </c>
      <c r="E400" s="29" t="s">
        <v>39</v>
      </c>
      <c r="F400" s="28" t="n">
        <v>2008</v>
      </c>
      <c r="G400" s="29" t="s">
        <v>1058</v>
      </c>
      <c r="H400" s="37" t="s">
        <v>1059</v>
      </c>
      <c r="I400" s="31" t="s">
        <v>726</v>
      </c>
      <c r="J400" s="38" t="s">
        <v>1038</v>
      </c>
      <c r="K400" s="77" t="s">
        <v>153</v>
      </c>
      <c r="L400" s="78" t="s">
        <v>1060</v>
      </c>
      <c r="M400" s="35"/>
      <c r="N400" s="35"/>
      <c r="O400" s="35"/>
      <c r="P400" s="39"/>
    </row>
    <row r="401" customFormat="false" ht="69.75" hidden="false" customHeight="true" outlineLevel="0" collapsed="false">
      <c r="A401" s="25" t="s">
        <v>147</v>
      </c>
      <c r="B401" s="26" t="s">
        <v>34</v>
      </c>
      <c r="C401" s="27" t="n">
        <v>909</v>
      </c>
      <c r="D401" s="28" t="n">
        <v>5</v>
      </c>
      <c r="E401" s="29" t="s">
        <v>65</v>
      </c>
      <c r="F401" s="28" t="n">
        <v>2008</v>
      </c>
      <c r="G401" s="29" t="s">
        <v>1061</v>
      </c>
      <c r="H401" s="37" t="s">
        <v>1062</v>
      </c>
      <c r="I401" s="31" t="s">
        <v>1063</v>
      </c>
      <c r="J401" s="38" t="s">
        <v>950</v>
      </c>
      <c r="K401" s="77" t="s">
        <v>153</v>
      </c>
      <c r="L401" s="78" t="s">
        <v>1064</v>
      </c>
      <c r="M401" s="35"/>
      <c r="N401" s="35"/>
      <c r="O401" s="35"/>
      <c r="P401" s="39"/>
    </row>
    <row r="402" customFormat="false" ht="69.75" hidden="false" customHeight="true" outlineLevel="0" collapsed="false">
      <c r="A402" s="25" t="s">
        <v>147</v>
      </c>
      <c r="B402" s="26" t="s">
        <v>34</v>
      </c>
      <c r="C402" s="27" t="n">
        <v>910</v>
      </c>
      <c r="D402" s="28" t="n">
        <v>5</v>
      </c>
      <c r="E402" s="29" t="s">
        <v>65</v>
      </c>
      <c r="F402" s="28" t="n">
        <v>2008</v>
      </c>
      <c r="G402" s="29" t="s">
        <v>149</v>
      </c>
      <c r="H402" s="37" t="s">
        <v>1065</v>
      </c>
      <c r="I402" s="31" t="s">
        <v>1063</v>
      </c>
      <c r="J402" s="38" t="s">
        <v>950</v>
      </c>
      <c r="K402" s="77" t="s">
        <v>153</v>
      </c>
      <c r="L402" s="78" t="s">
        <v>1066</v>
      </c>
      <c r="M402" s="35"/>
      <c r="N402" s="35"/>
      <c r="O402" s="35"/>
      <c r="P402" s="39"/>
    </row>
    <row r="403" customFormat="false" ht="69.75" hidden="false" customHeight="true" outlineLevel="0" collapsed="false">
      <c r="A403" s="25" t="s">
        <v>147</v>
      </c>
      <c r="B403" s="26" t="s">
        <v>47</v>
      </c>
      <c r="C403" s="27" t="n">
        <v>403</v>
      </c>
      <c r="D403" s="28" t="n">
        <v>28</v>
      </c>
      <c r="E403" s="29" t="s">
        <v>52</v>
      </c>
      <c r="F403" s="28" t="n">
        <v>2009</v>
      </c>
      <c r="G403" s="29" t="s">
        <v>1067</v>
      </c>
      <c r="H403" s="37" t="s">
        <v>1068</v>
      </c>
      <c r="I403" s="31" t="s">
        <v>50</v>
      </c>
      <c r="J403" s="38" t="s">
        <v>1069</v>
      </c>
      <c r="K403" s="163" t="n">
        <v>43556</v>
      </c>
      <c r="L403" s="136" t="s">
        <v>27</v>
      </c>
      <c r="M403" s="35"/>
      <c r="N403" s="35"/>
      <c r="O403" s="35"/>
      <c r="P403" s="39"/>
    </row>
    <row r="404" customFormat="false" ht="69.75" hidden="false" customHeight="true" outlineLevel="0" collapsed="false">
      <c r="A404" s="25" t="s">
        <v>147</v>
      </c>
      <c r="B404" s="26" t="s">
        <v>47</v>
      </c>
      <c r="C404" s="27" t="n">
        <v>418</v>
      </c>
      <c r="D404" s="28" t="n">
        <v>22</v>
      </c>
      <c r="E404" s="29" t="s">
        <v>48</v>
      </c>
      <c r="F404" s="28" t="n">
        <v>2009</v>
      </c>
      <c r="G404" s="29" t="s">
        <v>1070</v>
      </c>
      <c r="H404" s="37" t="s">
        <v>1071</v>
      </c>
      <c r="I404" s="31" t="s">
        <v>50</v>
      </c>
      <c r="J404" s="38" t="s">
        <v>950</v>
      </c>
      <c r="K404" s="77" t="s">
        <v>153</v>
      </c>
      <c r="L404" s="78" t="s">
        <v>1072</v>
      </c>
      <c r="M404" s="35"/>
      <c r="N404" s="35"/>
      <c r="O404" s="35"/>
      <c r="P404" s="39"/>
    </row>
    <row r="405" customFormat="false" ht="69.75" hidden="false" customHeight="true" outlineLevel="0" collapsed="false">
      <c r="A405" s="25" t="s">
        <v>147</v>
      </c>
      <c r="B405" s="26" t="s">
        <v>47</v>
      </c>
      <c r="C405" s="27" t="n">
        <v>380</v>
      </c>
      <c r="D405" s="28" t="n">
        <v>30</v>
      </c>
      <c r="E405" s="29" t="s">
        <v>65</v>
      </c>
      <c r="F405" s="28" t="n">
        <v>2009</v>
      </c>
      <c r="G405" s="29" t="s">
        <v>1073</v>
      </c>
      <c r="H405" s="37" t="s">
        <v>1074</v>
      </c>
      <c r="I405" s="31" t="s">
        <v>50</v>
      </c>
      <c r="J405" s="38" t="s">
        <v>1075</v>
      </c>
      <c r="K405" s="77" t="s">
        <v>153</v>
      </c>
      <c r="L405" s="136" t="s">
        <v>1076</v>
      </c>
      <c r="M405" s="35"/>
      <c r="N405" s="35"/>
      <c r="O405" s="35"/>
      <c r="P405" s="39"/>
    </row>
    <row r="406" customFormat="false" ht="69.75" hidden="false" customHeight="true" outlineLevel="0" collapsed="false">
      <c r="A406" s="25" t="s">
        <v>147</v>
      </c>
      <c r="B406" s="26" t="s">
        <v>235</v>
      </c>
      <c r="C406" s="27" t="n">
        <v>8</v>
      </c>
      <c r="D406" s="28" t="n">
        <v>15</v>
      </c>
      <c r="E406" s="29" t="s">
        <v>35</v>
      </c>
      <c r="F406" s="28" t="n">
        <v>2009</v>
      </c>
      <c r="G406" s="29" t="s">
        <v>149</v>
      </c>
      <c r="H406" s="37" t="s">
        <v>1077</v>
      </c>
      <c r="I406" s="31" t="s">
        <v>264</v>
      </c>
      <c r="J406" s="38" t="s">
        <v>1038</v>
      </c>
      <c r="K406" s="77" t="s">
        <v>153</v>
      </c>
      <c r="L406" s="78" t="s">
        <v>1078</v>
      </c>
      <c r="M406" s="35"/>
      <c r="N406" s="35"/>
      <c r="O406" s="35"/>
      <c r="P406" s="39"/>
    </row>
    <row r="407" customFormat="false" ht="69.75" hidden="false" customHeight="true" outlineLevel="0" collapsed="false">
      <c r="A407" s="25" t="s">
        <v>147</v>
      </c>
      <c r="B407" s="26" t="s">
        <v>34</v>
      </c>
      <c r="C407" s="27" t="n">
        <v>3957</v>
      </c>
      <c r="D407" s="28" t="n">
        <v>19</v>
      </c>
      <c r="E407" s="29" t="s">
        <v>65</v>
      </c>
      <c r="F407" s="28" t="n">
        <v>2009</v>
      </c>
      <c r="G407" s="29" t="s">
        <v>149</v>
      </c>
      <c r="H407" s="37" t="s">
        <v>1079</v>
      </c>
      <c r="I407" s="31" t="s">
        <v>81</v>
      </c>
      <c r="J407" s="38" t="s">
        <v>966</v>
      </c>
      <c r="K407" s="77" t="s">
        <v>153</v>
      </c>
      <c r="L407" s="78" t="s">
        <v>1080</v>
      </c>
      <c r="M407" s="35"/>
      <c r="N407" s="35"/>
      <c r="O407" s="35"/>
      <c r="P407" s="39"/>
    </row>
    <row r="408" customFormat="false" ht="69.75" hidden="false" customHeight="true" outlineLevel="0" collapsed="false">
      <c r="A408" s="25" t="s">
        <v>147</v>
      </c>
      <c r="B408" s="26" t="s">
        <v>34</v>
      </c>
      <c r="C408" s="27" t="n">
        <v>5572</v>
      </c>
      <c r="D408" s="28" t="n">
        <v>24</v>
      </c>
      <c r="E408" s="29" t="s">
        <v>39</v>
      </c>
      <c r="F408" s="28" t="n">
        <v>2009</v>
      </c>
      <c r="G408" s="29" t="s">
        <v>149</v>
      </c>
      <c r="H408" s="37" t="s">
        <v>1081</v>
      </c>
      <c r="I408" s="31" t="s">
        <v>81</v>
      </c>
      <c r="J408" s="38" t="s">
        <v>950</v>
      </c>
      <c r="K408" s="77" t="s">
        <v>153</v>
      </c>
      <c r="L408" s="78" t="s">
        <v>1082</v>
      </c>
      <c r="M408" s="35"/>
      <c r="N408" s="35"/>
      <c r="O408" s="35"/>
      <c r="P408" s="39"/>
    </row>
    <row r="409" customFormat="false" ht="69.75" hidden="false" customHeight="true" outlineLevel="0" collapsed="false">
      <c r="A409" s="25" t="s">
        <v>147</v>
      </c>
      <c r="B409" s="26" t="s">
        <v>34</v>
      </c>
      <c r="C409" s="27" t="n">
        <v>4</v>
      </c>
      <c r="D409" s="28" t="n">
        <v>2</v>
      </c>
      <c r="E409" s="29" t="s">
        <v>22</v>
      </c>
      <c r="F409" s="28" t="n">
        <v>2009</v>
      </c>
      <c r="G409" s="29" t="s">
        <v>149</v>
      </c>
      <c r="H409" s="37" t="s">
        <v>1083</v>
      </c>
      <c r="I409" s="31" t="s">
        <v>1084</v>
      </c>
      <c r="J409" s="38" t="s">
        <v>923</v>
      </c>
      <c r="K409" s="77" t="s">
        <v>153</v>
      </c>
      <c r="L409" s="78" t="s">
        <v>1085</v>
      </c>
      <c r="M409" s="35"/>
      <c r="N409" s="35"/>
      <c r="O409" s="35"/>
      <c r="P409" s="39"/>
    </row>
    <row r="410" customFormat="false" ht="69.75" hidden="false" customHeight="true" outlineLevel="0" collapsed="false">
      <c r="A410" s="25" t="s">
        <v>147</v>
      </c>
      <c r="B410" s="26" t="s">
        <v>47</v>
      </c>
      <c r="C410" s="27" t="n">
        <v>371</v>
      </c>
      <c r="D410" s="28" t="n">
        <v>1</v>
      </c>
      <c r="E410" s="29" t="s">
        <v>208</v>
      </c>
      <c r="F410" s="28" t="n">
        <v>2009</v>
      </c>
      <c r="G410" s="29" t="s">
        <v>1086</v>
      </c>
      <c r="H410" s="37" t="s">
        <v>1087</v>
      </c>
      <c r="I410" s="31" t="s">
        <v>232</v>
      </c>
      <c r="J410" s="38" t="s">
        <v>1088</v>
      </c>
      <c r="K410" s="77"/>
      <c r="L410" s="136"/>
      <c r="M410" s="35"/>
      <c r="N410" s="35"/>
      <c r="O410" s="35"/>
      <c r="P410" s="39"/>
    </row>
    <row r="411" customFormat="false" ht="69.75" hidden="false" customHeight="true" outlineLevel="0" collapsed="false">
      <c r="A411" s="25" t="s">
        <v>147</v>
      </c>
      <c r="B411" s="26" t="s">
        <v>21</v>
      </c>
      <c r="C411" s="27" t="n">
        <v>3930</v>
      </c>
      <c r="D411" s="28" t="n">
        <v>25</v>
      </c>
      <c r="E411" s="29" t="s">
        <v>35</v>
      </c>
      <c r="F411" s="28" t="n">
        <v>2010</v>
      </c>
      <c r="G411" s="29" t="s">
        <v>1089</v>
      </c>
      <c r="H411" s="37" t="s">
        <v>1090</v>
      </c>
      <c r="I411" s="31" t="s">
        <v>104</v>
      </c>
      <c r="J411" s="38" t="s">
        <v>966</v>
      </c>
      <c r="K411" s="77" t="s">
        <v>153</v>
      </c>
      <c r="L411" s="136" t="s">
        <v>1091</v>
      </c>
      <c r="M411" s="35"/>
      <c r="N411" s="35"/>
      <c r="O411" s="35"/>
      <c r="P411" s="39"/>
    </row>
    <row r="412" customFormat="false" ht="69.75" hidden="false" customHeight="true" outlineLevel="0" collapsed="false">
      <c r="A412" s="25" t="s">
        <v>147</v>
      </c>
      <c r="B412" s="26" t="s">
        <v>21</v>
      </c>
      <c r="C412" s="27" t="n">
        <v>531</v>
      </c>
      <c r="D412" s="28" t="n">
        <v>23</v>
      </c>
      <c r="E412" s="29" t="s">
        <v>48</v>
      </c>
      <c r="F412" s="28" t="n">
        <v>2010</v>
      </c>
      <c r="G412" s="29" t="s">
        <v>1092</v>
      </c>
      <c r="H412" s="37" t="s">
        <v>1093</v>
      </c>
      <c r="I412" s="31" t="s">
        <v>935</v>
      </c>
      <c r="J412" s="38" t="s">
        <v>950</v>
      </c>
      <c r="K412" s="77" t="s">
        <v>153</v>
      </c>
      <c r="L412" s="78" t="s">
        <v>1094</v>
      </c>
      <c r="M412" s="35"/>
      <c r="N412" s="35"/>
      <c r="O412" s="35"/>
      <c r="P412" s="39"/>
    </row>
    <row r="413" customFormat="false" ht="69.75" hidden="false" customHeight="true" outlineLevel="0" collapsed="false">
      <c r="A413" s="25" t="s">
        <v>147</v>
      </c>
      <c r="B413" s="26" t="s">
        <v>21</v>
      </c>
      <c r="C413" s="27" t="n">
        <v>371</v>
      </c>
      <c r="D413" s="28" t="n">
        <v>30</v>
      </c>
      <c r="E413" s="29" t="s">
        <v>39</v>
      </c>
      <c r="F413" s="28" t="n">
        <v>2010</v>
      </c>
      <c r="G413" s="29" t="s">
        <v>23</v>
      </c>
      <c r="H413" s="37" t="s">
        <v>1095</v>
      </c>
      <c r="I413" s="31" t="s">
        <v>935</v>
      </c>
      <c r="J413" s="38" t="s">
        <v>1096</v>
      </c>
      <c r="K413" s="77" t="s">
        <v>153</v>
      </c>
      <c r="L413" s="136" t="s">
        <v>1097</v>
      </c>
      <c r="M413" s="35"/>
      <c r="N413" s="35"/>
      <c r="O413" s="35"/>
      <c r="P413" s="39"/>
    </row>
    <row r="414" customFormat="false" ht="69.75" hidden="false" customHeight="true" outlineLevel="0" collapsed="false">
      <c r="A414" s="25" t="s">
        <v>147</v>
      </c>
      <c r="B414" s="26" t="s">
        <v>34</v>
      </c>
      <c r="C414" s="27" t="n">
        <v>1512</v>
      </c>
      <c r="D414" s="28" t="n">
        <v>5</v>
      </c>
      <c r="E414" s="29" t="s">
        <v>39</v>
      </c>
      <c r="F414" s="28" t="n">
        <v>2010</v>
      </c>
      <c r="G414" s="29" t="s">
        <v>1098</v>
      </c>
      <c r="H414" s="37" t="s">
        <v>1099</v>
      </c>
      <c r="I414" s="31" t="s">
        <v>1044</v>
      </c>
      <c r="J414" s="38" t="s">
        <v>972</v>
      </c>
      <c r="K414" s="77" t="s">
        <v>153</v>
      </c>
      <c r="L414" s="78" t="s">
        <v>1100</v>
      </c>
      <c r="M414" s="35"/>
      <c r="N414" s="35"/>
      <c r="O414" s="35"/>
      <c r="P414" s="39"/>
    </row>
    <row r="415" customFormat="false" ht="69.75" hidden="false" customHeight="true" outlineLevel="0" collapsed="false">
      <c r="A415" s="25" t="s">
        <v>147</v>
      </c>
      <c r="B415" s="26" t="s">
        <v>34</v>
      </c>
      <c r="C415" s="27" t="n">
        <v>1511</v>
      </c>
      <c r="D415" s="28" t="n">
        <v>5</v>
      </c>
      <c r="E415" s="29" t="s">
        <v>39</v>
      </c>
      <c r="F415" s="28" t="n">
        <v>2010</v>
      </c>
      <c r="G415" s="29" t="s">
        <v>1101</v>
      </c>
      <c r="H415" s="37" t="s">
        <v>1102</v>
      </c>
      <c r="I415" s="31" t="s">
        <v>1044</v>
      </c>
      <c r="J415" s="38" t="s">
        <v>972</v>
      </c>
      <c r="K415" s="77" t="s">
        <v>153</v>
      </c>
      <c r="L415" s="136" t="s">
        <v>1103</v>
      </c>
      <c r="M415" s="35"/>
      <c r="N415" s="35"/>
      <c r="O415" s="35"/>
      <c r="P415" s="39"/>
    </row>
    <row r="416" customFormat="false" ht="69.75" hidden="false" customHeight="true" outlineLevel="0" collapsed="false">
      <c r="A416" s="25" t="s">
        <v>147</v>
      </c>
      <c r="B416" s="26" t="s">
        <v>34</v>
      </c>
      <c r="C416" s="27" t="n">
        <v>1297</v>
      </c>
      <c r="D416" s="28" t="n">
        <v>8</v>
      </c>
      <c r="E416" s="29" t="s">
        <v>30</v>
      </c>
      <c r="F416" s="28" t="n">
        <v>2010</v>
      </c>
      <c r="G416" s="29" t="s">
        <v>1101</v>
      </c>
      <c r="H416" s="37" t="s">
        <v>1104</v>
      </c>
      <c r="I416" s="31" t="s">
        <v>1044</v>
      </c>
      <c r="J416" s="38" t="s">
        <v>972</v>
      </c>
      <c r="K416" s="77" t="s">
        <v>153</v>
      </c>
      <c r="L416" s="78" t="s">
        <v>1105</v>
      </c>
      <c r="M416" s="35"/>
      <c r="N416" s="35"/>
      <c r="O416" s="35"/>
      <c r="P416" s="39"/>
    </row>
    <row r="417" customFormat="false" ht="69.75" hidden="false" customHeight="true" outlineLevel="0" collapsed="false">
      <c r="A417" s="25" t="s">
        <v>147</v>
      </c>
      <c r="B417" s="26" t="s">
        <v>21</v>
      </c>
      <c r="C417" s="27" t="n">
        <v>166</v>
      </c>
      <c r="D417" s="28" t="n">
        <v>4</v>
      </c>
      <c r="E417" s="29" t="s">
        <v>422</v>
      </c>
      <c r="F417" s="28" t="n">
        <v>2010</v>
      </c>
      <c r="G417" s="29" t="s">
        <v>1106</v>
      </c>
      <c r="H417" s="37" t="s">
        <v>1107</v>
      </c>
      <c r="I417" s="31" t="s">
        <v>935</v>
      </c>
      <c r="J417" s="38" t="s">
        <v>1108</v>
      </c>
      <c r="K417" s="77" t="n">
        <v>43539</v>
      </c>
      <c r="L417" s="78" t="s">
        <v>1109</v>
      </c>
      <c r="M417" s="35"/>
      <c r="N417" s="35"/>
      <c r="O417" s="35"/>
      <c r="P417" s="39"/>
    </row>
    <row r="418" customFormat="false" ht="69.75" hidden="false" customHeight="true" outlineLevel="0" collapsed="false">
      <c r="A418" s="25" t="s">
        <v>147</v>
      </c>
      <c r="B418" s="26" t="s">
        <v>21</v>
      </c>
      <c r="C418" s="27" t="n">
        <v>503</v>
      </c>
      <c r="D418" s="28" t="n">
        <v>16</v>
      </c>
      <c r="E418" s="29" t="s">
        <v>93</v>
      </c>
      <c r="F418" s="28" t="n">
        <v>2011</v>
      </c>
      <c r="G418" s="29" t="s">
        <v>1110</v>
      </c>
      <c r="H418" s="37" t="s">
        <v>1111</v>
      </c>
      <c r="I418" s="31" t="s">
        <v>935</v>
      </c>
      <c r="J418" s="38" t="s">
        <v>939</v>
      </c>
      <c r="K418" s="77" t="s">
        <v>153</v>
      </c>
      <c r="L418" s="136" t="s">
        <v>1112</v>
      </c>
      <c r="M418" s="35"/>
      <c r="N418" s="35"/>
      <c r="O418" s="35"/>
      <c r="P418" s="39"/>
    </row>
    <row r="419" customFormat="false" ht="69.75" hidden="false" customHeight="true" outlineLevel="0" collapsed="false">
      <c r="A419" s="25" t="s">
        <v>147</v>
      </c>
      <c r="B419" s="26" t="s">
        <v>29</v>
      </c>
      <c r="C419" s="27" t="n">
        <v>1437</v>
      </c>
      <c r="D419" s="28" t="n">
        <v>18</v>
      </c>
      <c r="E419" s="29" t="s">
        <v>162</v>
      </c>
      <c r="F419" s="28" t="n">
        <v>2011</v>
      </c>
      <c r="G419" s="29" t="s">
        <v>1113</v>
      </c>
      <c r="H419" s="37" t="s">
        <v>1114</v>
      </c>
      <c r="I419" s="31" t="s">
        <v>84</v>
      </c>
      <c r="J419" s="38" t="s">
        <v>976</v>
      </c>
      <c r="K419" s="77" t="s">
        <v>153</v>
      </c>
      <c r="L419" s="136" t="s">
        <v>1115</v>
      </c>
      <c r="M419" s="35"/>
      <c r="N419" s="35"/>
      <c r="O419" s="35"/>
      <c r="P419" s="39"/>
    </row>
    <row r="420" customFormat="false" ht="69.75" hidden="false" customHeight="true" outlineLevel="0" collapsed="false">
      <c r="A420" s="25" t="s">
        <v>147</v>
      </c>
      <c r="B420" s="26" t="s">
        <v>29</v>
      </c>
      <c r="C420" s="27" t="n">
        <v>1474</v>
      </c>
      <c r="D420" s="28" t="n">
        <v>12</v>
      </c>
      <c r="E420" s="29" t="s">
        <v>30</v>
      </c>
      <c r="F420" s="28" t="n">
        <v>2011</v>
      </c>
      <c r="G420" s="29" t="s">
        <v>1116</v>
      </c>
      <c r="H420" s="37" t="s">
        <v>1117</v>
      </c>
      <c r="I420" s="31" t="s">
        <v>84</v>
      </c>
      <c r="J420" s="38" t="s">
        <v>1118</v>
      </c>
      <c r="K420" s="77" t="s">
        <v>153</v>
      </c>
      <c r="L420" s="136" t="s">
        <v>1119</v>
      </c>
      <c r="M420" s="35"/>
      <c r="N420" s="35"/>
      <c r="O420" s="35"/>
      <c r="P420" s="39"/>
    </row>
    <row r="421" customFormat="false" ht="69.75" hidden="false" customHeight="true" outlineLevel="0" collapsed="false">
      <c r="A421" s="25" t="s">
        <v>147</v>
      </c>
      <c r="B421" s="26" t="s">
        <v>34</v>
      </c>
      <c r="C421" s="27" t="n">
        <v>1754</v>
      </c>
      <c r="D421" s="28" t="n">
        <v>25</v>
      </c>
      <c r="E421" s="29" t="s">
        <v>102</v>
      </c>
      <c r="F421" s="28" t="n">
        <v>2011</v>
      </c>
      <c r="G421" s="29" t="s">
        <v>149</v>
      </c>
      <c r="H421" s="37" t="s">
        <v>1120</v>
      </c>
      <c r="I421" s="31" t="s">
        <v>81</v>
      </c>
      <c r="J421" s="38" t="s">
        <v>972</v>
      </c>
      <c r="K421" s="77" t="s">
        <v>153</v>
      </c>
      <c r="L421" s="78" t="s">
        <v>1105</v>
      </c>
      <c r="M421" s="35"/>
      <c r="N421" s="35"/>
      <c r="O421" s="35"/>
      <c r="P421" s="39"/>
    </row>
    <row r="422" customFormat="false" ht="69.75" hidden="false" customHeight="true" outlineLevel="0" collapsed="false">
      <c r="A422" s="25" t="s">
        <v>147</v>
      </c>
      <c r="B422" s="26" t="s">
        <v>21</v>
      </c>
      <c r="C422" s="27" t="n">
        <v>520</v>
      </c>
      <c r="D422" s="28" t="n">
        <v>24</v>
      </c>
      <c r="E422" s="29" t="s">
        <v>93</v>
      </c>
      <c r="F422" s="28" t="n">
        <v>2011</v>
      </c>
      <c r="G422" s="29" t="s">
        <v>1121</v>
      </c>
      <c r="H422" s="37" t="s">
        <v>1122</v>
      </c>
      <c r="I422" s="31" t="s">
        <v>935</v>
      </c>
      <c r="J422" s="38" t="s">
        <v>1088</v>
      </c>
      <c r="K422" s="77"/>
      <c r="L422" s="136"/>
      <c r="M422" s="35"/>
      <c r="N422" s="35"/>
      <c r="O422" s="35"/>
      <c r="P422" s="39"/>
    </row>
    <row r="423" customFormat="false" ht="69.75" hidden="false" customHeight="true" outlineLevel="0" collapsed="false">
      <c r="A423" s="25" t="s">
        <v>147</v>
      </c>
      <c r="B423" s="26" t="s">
        <v>21</v>
      </c>
      <c r="C423" s="27" t="n">
        <v>545</v>
      </c>
      <c r="D423" s="28" t="n">
        <v>2</v>
      </c>
      <c r="E423" s="29" t="s">
        <v>48</v>
      </c>
      <c r="F423" s="28" t="n">
        <v>2011</v>
      </c>
      <c r="G423" s="29" t="s">
        <v>1123</v>
      </c>
      <c r="H423" s="37" t="s">
        <v>1124</v>
      </c>
      <c r="I423" s="31" t="s">
        <v>935</v>
      </c>
      <c r="J423" s="38" t="s">
        <v>1088</v>
      </c>
      <c r="K423" s="77"/>
      <c r="L423" s="136"/>
      <c r="M423" s="35"/>
      <c r="N423" s="35"/>
      <c r="O423" s="35"/>
      <c r="P423" s="39"/>
    </row>
    <row r="424" customFormat="false" ht="69.75" hidden="false" customHeight="true" outlineLevel="0" collapsed="false">
      <c r="A424" s="25" t="s">
        <v>147</v>
      </c>
      <c r="B424" s="26" t="s">
        <v>29</v>
      </c>
      <c r="C424" s="27" t="n">
        <v>1523</v>
      </c>
      <c r="D424" s="28" t="n">
        <v>24</v>
      </c>
      <c r="E424" s="29" t="s">
        <v>112</v>
      </c>
      <c r="F424" s="28" t="n">
        <v>2012</v>
      </c>
      <c r="G424" s="29" t="s">
        <v>968</v>
      </c>
      <c r="H424" s="37" t="s">
        <v>1125</v>
      </c>
      <c r="I424" s="31" t="s">
        <v>84</v>
      </c>
      <c r="J424" s="38" t="s">
        <v>923</v>
      </c>
      <c r="K424" s="77" t="s">
        <v>153</v>
      </c>
      <c r="L424" s="78" t="s">
        <v>1126</v>
      </c>
      <c r="M424" s="35"/>
      <c r="N424" s="35"/>
      <c r="O424" s="35"/>
      <c r="P424" s="39"/>
    </row>
    <row r="425" customFormat="false" ht="69.75" hidden="false" customHeight="true" outlineLevel="0" collapsed="false">
      <c r="A425" s="25" t="s">
        <v>147</v>
      </c>
      <c r="B425" s="26" t="s">
        <v>21</v>
      </c>
      <c r="C425" s="27" t="n">
        <v>121</v>
      </c>
      <c r="D425" s="28" t="n">
        <v>21</v>
      </c>
      <c r="E425" s="29" t="s">
        <v>102</v>
      </c>
      <c r="F425" s="28" t="n">
        <v>2012</v>
      </c>
      <c r="G425" s="29" t="s">
        <v>1127</v>
      </c>
      <c r="H425" s="37" t="s">
        <v>1128</v>
      </c>
      <c r="I425" s="31" t="s">
        <v>935</v>
      </c>
      <c r="J425" s="38" t="s">
        <v>1088</v>
      </c>
      <c r="K425" s="77"/>
      <c r="L425" s="136"/>
      <c r="M425" s="35"/>
      <c r="N425" s="35"/>
      <c r="O425" s="35"/>
      <c r="P425" s="39"/>
    </row>
    <row r="426" customFormat="false" ht="69.75" hidden="false" customHeight="true" outlineLevel="0" collapsed="false">
      <c r="A426" s="25" t="s">
        <v>147</v>
      </c>
      <c r="B426" s="26" t="s">
        <v>47</v>
      </c>
      <c r="C426" s="27" t="n">
        <v>540</v>
      </c>
      <c r="D426" s="28" t="n">
        <v>26</v>
      </c>
      <c r="E426" s="29" t="s">
        <v>48</v>
      </c>
      <c r="F426" s="28" t="n">
        <v>2013</v>
      </c>
      <c r="G426" s="29" t="s">
        <v>1129</v>
      </c>
      <c r="H426" s="37" t="s">
        <v>1130</v>
      </c>
      <c r="I426" s="31" t="s">
        <v>50</v>
      </c>
      <c r="J426" s="38" t="s">
        <v>1131</v>
      </c>
      <c r="K426" s="77" t="s">
        <v>153</v>
      </c>
      <c r="L426" s="78" t="s">
        <v>1132</v>
      </c>
      <c r="M426" s="35"/>
      <c r="N426" s="35"/>
      <c r="O426" s="35"/>
      <c r="P426" s="39"/>
    </row>
    <row r="427" customFormat="false" ht="69.75" hidden="false" customHeight="true" outlineLevel="0" collapsed="false">
      <c r="A427" s="25" t="s">
        <v>147</v>
      </c>
      <c r="B427" s="26" t="s">
        <v>47</v>
      </c>
      <c r="C427" s="27" t="n">
        <v>546</v>
      </c>
      <c r="D427" s="28" t="n">
        <v>27</v>
      </c>
      <c r="E427" s="29" t="s">
        <v>48</v>
      </c>
      <c r="F427" s="28" t="n">
        <v>2013</v>
      </c>
      <c r="G427" s="29" t="s">
        <v>149</v>
      </c>
      <c r="H427" s="37" t="s">
        <v>1133</v>
      </c>
      <c r="I427" s="31" t="s">
        <v>50</v>
      </c>
      <c r="J427" s="38" t="s">
        <v>1047</v>
      </c>
      <c r="K427" s="77" t="s">
        <v>153</v>
      </c>
      <c r="L427" s="136" t="s">
        <v>1134</v>
      </c>
      <c r="M427" s="35"/>
      <c r="N427" s="35"/>
      <c r="O427" s="35"/>
      <c r="P427" s="39"/>
    </row>
    <row r="428" customFormat="false" ht="69.75" hidden="false" customHeight="true" outlineLevel="0" collapsed="false">
      <c r="A428" s="25" t="s">
        <v>147</v>
      </c>
      <c r="B428" s="26" t="s">
        <v>47</v>
      </c>
      <c r="C428" s="27" t="n">
        <v>599</v>
      </c>
      <c r="D428" s="28" t="n">
        <v>26</v>
      </c>
      <c r="E428" s="29" t="s">
        <v>48</v>
      </c>
      <c r="F428" s="28" t="n">
        <v>2013</v>
      </c>
      <c r="G428" s="29" t="s">
        <v>149</v>
      </c>
      <c r="H428" s="37" t="s">
        <v>1135</v>
      </c>
      <c r="I428" s="31" t="s">
        <v>50</v>
      </c>
      <c r="J428" s="38" t="s">
        <v>1047</v>
      </c>
      <c r="K428" s="77" t="s">
        <v>153</v>
      </c>
      <c r="L428" s="136" t="s">
        <v>1136</v>
      </c>
      <c r="M428" s="35"/>
      <c r="N428" s="35"/>
      <c r="O428" s="35"/>
      <c r="P428" s="39"/>
    </row>
    <row r="429" customFormat="false" ht="69.75" hidden="false" customHeight="true" outlineLevel="0" collapsed="false">
      <c r="A429" s="25" t="s">
        <v>147</v>
      </c>
      <c r="B429" s="26" t="s">
        <v>29</v>
      </c>
      <c r="C429" s="27" t="n">
        <v>1672</v>
      </c>
      <c r="D429" s="28" t="n">
        <v>19</v>
      </c>
      <c r="E429" s="29" t="s">
        <v>30</v>
      </c>
      <c r="F429" s="28" t="n">
        <v>2013</v>
      </c>
      <c r="G429" s="29" t="s">
        <v>1137</v>
      </c>
      <c r="H429" s="37" t="s">
        <v>1138</v>
      </c>
      <c r="I429" s="31" t="s">
        <v>965</v>
      </c>
      <c r="J429" s="38" t="s">
        <v>972</v>
      </c>
      <c r="K429" s="77" t="s">
        <v>153</v>
      </c>
      <c r="L429" s="136" t="s">
        <v>973</v>
      </c>
      <c r="M429" s="35"/>
      <c r="N429" s="35"/>
      <c r="O429" s="35"/>
      <c r="P429" s="39"/>
    </row>
    <row r="430" customFormat="false" ht="69.75" hidden="false" customHeight="true" outlineLevel="0" collapsed="false">
      <c r="A430" s="25" t="s">
        <v>147</v>
      </c>
      <c r="B430" s="26" t="s">
        <v>1139</v>
      </c>
      <c r="C430" s="27" t="n">
        <v>1600</v>
      </c>
      <c r="D430" s="28"/>
      <c r="E430" s="29"/>
      <c r="F430" s="28" t="n">
        <v>2013</v>
      </c>
      <c r="G430" s="29" t="s">
        <v>149</v>
      </c>
      <c r="H430" s="37" t="s">
        <v>1140</v>
      </c>
      <c r="I430" s="31" t="s">
        <v>1141</v>
      </c>
      <c r="J430" s="38" t="s">
        <v>923</v>
      </c>
      <c r="K430" s="77" t="s">
        <v>153</v>
      </c>
      <c r="L430" s="78" t="s">
        <v>1142</v>
      </c>
      <c r="M430" s="35"/>
      <c r="N430" s="35"/>
      <c r="O430" s="35"/>
      <c r="P430" s="39"/>
    </row>
    <row r="431" customFormat="false" ht="69.75" hidden="false" customHeight="true" outlineLevel="0" collapsed="false">
      <c r="A431" s="25" t="s">
        <v>147</v>
      </c>
      <c r="B431" s="26" t="s">
        <v>21</v>
      </c>
      <c r="C431" s="27" t="n">
        <v>172</v>
      </c>
      <c r="D431" s="28" t="n">
        <v>30</v>
      </c>
      <c r="E431" s="29" t="s">
        <v>112</v>
      </c>
      <c r="F431" s="28" t="n">
        <v>2014</v>
      </c>
      <c r="G431" s="29" t="s">
        <v>149</v>
      </c>
      <c r="H431" s="37" t="s">
        <v>1143</v>
      </c>
      <c r="I431" s="31" t="s">
        <v>935</v>
      </c>
      <c r="J431" s="38" t="s">
        <v>923</v>
      </c>
      <c r="K431" s="77" t="s">
        <v>153</v>
      </c>
      <c r="L431" s="136" t="s">
        <v>1144</v>
      </c>
      <c r="M431" s="35"/>
      <c r="N431" s="35"/>
      <c r="O431" s="35"/>
      <c r="P431" s="39"/>
    </row>
    <row r="432" customFormat="false" ht="69.75" hidden="false" customHeight="true" outlineLevel="0" collapsed="false">
      <c r="A432" s="25" t="s">
        <v>147</v>
      </c>
      <c r="B432" s="26" t="s">
        <v>21</v>
      </c>
      <c r="C432" s="27" t="n">
        <v>566</v>
      </c>
      <c r="D432" s="28" t="n">
        <v>16</v>
      </c>
      <c r="E432" s="29" t="s">
        <v>48</v>
      </c>
      <c r="F432" s="28" t="n">
        <v>2014</v>
      </c>
      <c r="G432" s="29" t="s">
        <v>933</v>
      </c>
      <c r="H432" s="37" t="s">
        <v>1145</v>
      </c>
      <c r="I432" s="31" t="s">
        <v>935</v>
      </c>
      <c r="J432" s="38" t="s">
        <v>1146</v>
      </c>
      <c r="K432" s="77" t="s">
        <v>153</v>
      </c>
      <c r="L432" s="78" t="s">
        <v>1147</v>
      </c>
      <c r="M432" s="35"/>
      <c r="N432" s="35"/>
      <c r="O432" s="35"/>
      <c r="P432" s="39"/>
    </row>
    <row r="433" customFormat="false" ht="69.75" hidden="false" customHeight="true" outlineLevel="0" collapsed="false">
      <c r="A433" s="25" t="s">
        <v>147</v>
      </c>
      <c r="B433" s="26" t="s">
        <v>29</v>
      </c>
      <c r="C433" s="27" t="n">
        <v>1715</v>
      </c>
      <c r="D433" s="28" t="n">
        <v>13</v>
      </c>
      <c r="E433" s="29" t="s">
        <v>312</v>
      </c>
      <c r="F433" s="28" t="n">
        <v>2014</v>
      </c>
      <c r="G433" s="29" t="s">
        <v>1148</v>
      </c>
      <c r="H433" s="37" t="s">
        <v>1149</v>
      </c>
      <c r="I433" s="31" t="s">
        <v>965</v>
      </c>
      <c r="J433" s="38" t="s">
        <v>966</v>
      </c>
      <c r="K433" s="77" t="s">
        <v>153</v>
      </c>
      <c r="L433" s="136" t="s">
        <v>1150</v>
      </c>
      <c r="M433" s="35"/>
      <c r="N433" s="35"/>
      <c r="O433" s="35"/>
      <c r="P433" s="39"/>
    </row>
    <row r="434" customFormat="false" ht="69.75" hidden="false" customHeight="true" outlineLevel="0" collapsed="false">
      <c r="A434" s="25" t="s">
        <v>147</v>
      </c>
      <c r="B434" s="26" t="s">
        <v>29</v>
      </c>
      <c r="C434" s="27" t="n">
        <v>1712</v>
      </c>
      <c r="D434" s="28" t="n">
        <v>6</v>
      </c>
      <c r="E434" s="29" t="s">
        <v>102</v>
      </c>
      <c r="F434" s="28" t="n">
        <v>2014</v>
      </c>
      <c r="G434" s="29" t="s">
        <v>1058</v>
      </c>
      <c r="H434" s="37" t="s">
        <v>1151</v>
      </c>
      <c r="I434" s="31" t="s">
        <v>965</v>
      </c>
      <c r="J434" s="38" t="s">
        <v>1152</v>
      </c>
      <c r="K434" s="77" t="s">
        <v>153</v>
      </c>
      <c r="L434" s="136" t="s">
        <v>1153</v>
      </c>
      <c r="M434" s="35"/>
      <c r="N434" s="35"/>
      <c r="O434" s="35"/>
      <c r="P434" s="39"/>
    </row>
    <row r="435" customFormat="false" ht="69.75" hidden="false" customHeight="true" outlineLevel="0" collapsed="false">
      <c r="A435" s="25" t="s">
        <v>147</v>
      </c>
      <c r="B435" s="26" t="s">
        <v>34</v>
      </c>
      <c r="C435" s="27" t="n">
        <v>242</v>
      </c>
      <c r="D435" s="28" t="n">
        <v>28</v>
      </c>
      <c r="E435" s="29" t="s">
        <v>162</v>
      </c>
      <c r="F435" s="28" t="n">
        <v>2014</v>
      </c>
      <c r="G435" s="29" t="s">
        <v>149</v>
      </c>
      <c r="H435" s="37" t="s">
        <v>1154</v>
      </c>
      <c r="I435" s="31" t="s">
        <v>81</v>
      </c>
      <c r="J435" s="38" t="s">
        <v>1155</v>
      </c>
      <c r="K435" s="77" t="s">
        <v>153</v>
      </c>
      <c r="L435" s="78" t="s">
        <v>1156</v>
      </c>
      <c r="M435" s="35"/>
      <c r="N435" s="35"/>
      <c r="O435" s="35"/>
      <c r="P435" s="39"/>
    </row>
    <row r="436" customFormat="false" ht="69.75" hidden="false" customHeight="true" outlineLevel="0" collapsed="false">
      <c r="A436" s="25" t="s">
        <v>147</v>
      </c>
      <c r="B436" s="26" t="s">
        <v>21</v>
      </c>
      <c r="C436" s="27" t="n">
        <v>62</v>
      </c>
      <c r="D436" s="28" t="n">
        <v>7</v>
      </c>
      <c r="E436" s="29" t="s">
        <v>177</v>
      </c>
      <c r="F436" s="28" t="n">
        <v>2014</v>
      </c>
      <c r="G436" s="29" t="s">
        <v>1157</v>
      </c>
      <c r="H436" s="37" t="s">
        <v>1158</v>
      </c>
      <c r="I436" s="31" t="s">
        <v>935</v>
      </c>
      <c r="J436" s="38" t="s">
        <v>1088</v>
      </c>
      <c r="K436" s="77"/>
      <c r="L436" s="136"/>
      <c r="M436" s="35"/>
      <c r="N436" s="35"/>
      <c r="O436" s="35"/>
      <c r="P436" s="39"/>
    </row>
    <row r="437" customFormat="false" ht="69.75" hidden="false" customHeight="true" outlineLevel="0" collapsed="false">
      <c r="A437" s="25" t="s">
        <v>147</v>
      </c>
      <c r="B437" s="26" t="s">
        <v>47</v>
      </c>
      <c r="C437" s="27" t="n">
        <v>2</v>
      </c>
      <c r="D437" s="28" t="n">
        <v>22</v>
      </c>
      <c r="E437" s="29" t="s">
        <v>48</v>
      </c>
      <c r="F437" s="28" t="n">
        <v>2015</v>
      </c>
      <c r="G437" s="29" t="s">
        <v>933</v>
      </c>
      <c r="H437" s="37" t="s">
        <v>1159</v>
      </c>
      <c r="I437" s="31" t="s">
        <v>935</v>
      </c>
      <c r="J437" s="38" t="s">
        <v>994</v>
      </c>
      <c r="K437" s="77" t="s">
        <v>153</v>
      </c>
      <c r="L437" s="78" t="s">
        <v>1160</v>
      </c>
      <c r="M437" s="35"/>
      <c r="N437" s="35"/>
      <c r="O437" s="35"/>
      <c r="P437" s="39"/>
    </row>
    <row r="438" customFormat="false" ht="69.75" hidden="false" customHeight="true" outlineLevel="0" collapsed="false">
      <c r="A438" s="25" t="s">
        <v>147</v>
      </c>
      <c r="B438" s="26" t="s">
        <v>21</v>
      </c>
      <c r="C438" s="27" t="n">
        <v>442</v>
      </c>
      <c r="D438" s="28" t="n">
        <v>9</v>
      </c>
      <c r="E438" s="29" t="s">
        <v>93</v>
      </c>
      <c r="F438" s="28" t="n">
        <v>2015</v>
      </c>
      <c r="G438" s="29" t="s">
        <v>1161</v>
      </c>
      <c r="H438" s="37" t="s">
        <v>1162</v>
      </c>
      <c r="I438" s="31" t="s">
        <v>935</v>
      </c>
      <c r="J438" s="38" t="s">
        <v>1163</v>
      </c>
      <c r="K438" s="77" t="s">
        <v>153</v>
      </c>
      <c r="L438" s="136" t="s">
        <v>1164</v>
      </c>
      <c r="M438" s="35"/>
      <c r="N438" s="35"/>
      <c r="O438" s="35"/>
      <c r="P438" s="39"/>
    </row>
    <row r="439" customFormat="false" ht="69.75" hidden="false" customHeight="true" outlineLevel="0" collapsed="false">
      <c r="A439" s="25" t="s">
        <v>147</v>
      </c>
      <c r="B439" s="26" t="s">
        <v>21</v>
      </c>
      <c r="C439" s="27" t="n">
        <v>1076</v>
      </c>
      <c r="D439" s="28" t="n">
        <v>26</v>
      </c>
      <c r="E439" s="29" t="s">
        <v>312</v>
      </c>
      <c r="F439" s="28" t="n">
        <v>2015</v>
      </c>
      <c r="G439" s="29" t="s">
        <v>1165</v>
      </c>
      <c r="H439" s="37" t="s">
        <v>1166</v>
      </c>
      <c r="I439" s="31" t="s">
        <v>264</v>
      </c>
      <c r="J439" s="38" t="s">
        <v>966</v>
      </c>
      <c r="K439" s="77" t="s">
        <v>153</v>
      </c>
      <c r="L439" s="136" t="s">
        <v>1167</v>
      </c>
      <c r="M439" s="35"/>
      <c r="N439" s="35"/>
      <c r="O439" s="35"/>
      <c r="P439" s="39"/>
    </row>
    <row r="440" customFormat="false" ht="69.75" hidden="false" customHeight="true" outlineLevel="0" collapsed="false">
      <c r="A440" s="25" t="s">
        <v>147</v>
      </c>
      <c r="B440" s="26" t="s">
        <v>21</v>
      </c>
      <c r="C440" s="27" t="n">
        <v>1081</v>
      </c>
      <c r="D440" s="28" t="n">
        <v>26</v>
      </c>
      <c r="E440" s="29" t="s">
        <v>312</v>
      </c>
      <c r="F440" s="28" t="n">
        <v>2015</v>
      </c>
      <c r="G440" s="29" t="s">
        <v>1168</v>
      </c>
      <c r="H440" s="37" t="s">
        <v>313</v>
      </c>
      <c r="I440" s="31" t="s">
        <v>314</v>
      </c>
      <c r="J440" s="38" t="s">
        <v>315</v>
      </c>
      <c r="K440" s="77" t="s">
        <v>153</v>
      </c>
      <c r="L440" s="136" t="s">
        <v>1169</v>
      </c>
      <c r="M440" s="35"/>
      <c r="N440" s="35"/>
      <c r="O440" s="35"/>
      <c r="P440" s="39"/>
    </row>
    <row r="441" customFormat="false" ht="69.75" hidden="false" customHeight="true" outlineLevel="0" collapsed="false">
      <c r="A441" s="25" t="s">
        <v>147</v>
      </c>
      <c r="B441" s="26" t="s">
        <v>21</v>
      </c>
      <c r="C441" s="27" t="n">
        <v>1083</v>
      </c>
      <c r="D441" s="28" t="n">
        <v>26</v>
      </c>
      <c r="E441" s="29" t="s">
        <v>312</v>
      </c>
      <c r="F441" s="28" t="n">
        <v>2015</v>
      </c>
      <c r="G441" s="29" t="s">
        <v>316</v>
      </c>
      <c r="H441" s="37" t="s">
        <v>317</v>
      </c>
      <c r="I441" s="31" t="s">
        <v>104</v>
      </c>
      <c r="J441" s="38" t="s">
        <v>1170</v>
      </c>
      <c r="K441" s="77" t="s">
        <v>153</v>
      </c>
      <c r="L441" s="136" t="s">
        <v>1171</v>
      </c>
      <c r="M441" s="35"/>
      <c r="N441" s="35"/>
      <c r="O441" s="35"/>
      <c r="P441" s="39"/>
    </row>
    <row r="442" customFormat="false" ht="69.75" hidden="false" customHeight="true" outlineLevel="0" collapsed="false">
      <c r="A442" s="25" t="s">
        <v>147</v>
      </c>
      <c r="B442" s="26" t="s">
        <v>21</v>
      </c>
      <c r="C442" s="27" t="n">
        <v>103</v>
      </c>
      <c r="D442" s="28" t="n">
        <v>20</v>
      </c>
      <c r="E442" s="29" t="s">
        <v>162</v>
      </c>
      <c r="F442" s="28" t="n">
        <v>2015</v>
      </c>
      <c r="G442" s="29" t="s">
        <v>23</v>
      </c>
      <c r="H442" s="37" t="s">
        <v>1172</v>
      </c>
      <c r="I442" s="31" t="s">
        <v>654</v>
      </c>
      <c r="J442" s="38" t="s">
        <v>1173</v>
      </c>
      <c r="K442" s="77" t="s">
        <v>153</v>
      </c>
      <c r="L442" s="136" t="s">
        <v>1174</v>
      </c>
      <c r="M442" s="35"/>
      <c r="N442" s="35"/>
      <c r="O442" s="35"/>
      <c r="P442" s="39"/>
    </row>
    <row r="443" customFormat="false" ht="69.75" hidden="false" customHeight="true" outlineLevel="0" collapsed="false">
      <c r="A443" s="25" t="s">
        <v>147</v>
      </c>
      <c r="B443" s="26" t="s">
        <v>21</v>
      </c>
      <c r="C443" s="27" t="n">
        <v>579</v>
      </c>
      <c r="D443" s="28" t="n">
        <v>22</v>
      </c>
      <c r="E443" s="29" t="s">
        <v>48</v>
      </c>
      <c r="F443" s="28" t="n">
        <v>2015</v>
      </c>
      <c r="G443" s="29" t="s">
        <v>933</v>
      </c>
      <c r="H443" s="37" t="s">
        <v>1159</v>
      </c>
      <c r="I443" s="31" t="s">
        <v>935</v>
      </c>
      <c r="J443" s="38" t="s">
        <v>1175</v>
      </c>
      <c r="K443" s="77" t="s">
        <v>153</v>
      </c>
      <c r="L443" s="78" t="s">
        <v>1176</v>
      </c>
      <c r="M443" s="35"/>
      <c r="N443" s="35"/>
      <c r="O443" s="35"/>
      <c r="P443" s="39"/>
    </row>
    <row r="444" customFormat="false" ht="69.75" hidden="false" customHeight="true" outlineLevel="0" collapsed="false">
      <c r="A444" s="25" t="s">
        <v>147</v>
      </c>
      <c r="B444" s="26" t="s">
        <v>21</v>
      </c>
      <c r="C444" s="27" t="n">
        <v>586</v>
      </c>
      <c r="D444" s="28" t="n">
        <v>29</v>
      </c>
      <c r="E444" s="29" t="s">
        <v>48</v>
      </c>
      <c r="F444" s="28" t="n">
        <v>2015</v>
      </c>
      <c r="G444" s="29" t="s">
        <v>933</v>
      </c>
      <c r="H444" s="37" t="s">
        <v>1177</v>
      </c>
      <c r="I444" s="31" t="s">
        <v>935</v>
      </c>
      <c r="J444" s="38" t="s">
        <v>1178</v>
      </c>
      <c r="K444" s="77" t="s">
        <v>153</v>
      </c>
      <c r="L444" s="78" t="s">
        <v>1179</v>
      </c>
      <c r="M444" s="35"/>
      <c r="N444" s="35"/>
      <c r="O444" s="35"/>
      <c r="P444" s="39"/>
    </row>
    <row r="445" customFormat="false" ht="69.75" hidden="false" customHeight="true" outlineLevel="0" collapsed="false">
      <c r="A445" s="25" t="s">
        <v>147</v>
      </c>
      <c r="B445" s="26" t="s">
        <v>29</v>
      </c>
      <c r="C445" s="27" t="n">
        <v>1757</v>
      </c>
      <c r="D445" s="28" t="n">
        <v>6</v>
      </c>
      <c r="E445" s="29" t="s">
        <v>30</v>
      </c>
      <c r="F445" s="28" t="n">
        <v>2015</v>
      </c>
      <c r="G445" s="29" t="s">
        <v>1180</v>
      </c>
      <c r="H445" s="37" t="s">
        <v>1181</v>
      </c>
      <c r="I445" s="31" t="s">
        <v>84</v>
      </c>
      <c r="J445" s="38" t="s">
        <v>946</v>
      </c>
      <c r="K445" s="77" t="s">
        <v>153</v>
      </c>
      <c r="L445" s="136" t="s">
        <v>1182</v>
      </c>
      <c r="M445" s="35"/>
      <c r="N445" s="35"/>
      <c r="O445" s="35"/>
      <c r="P445" s="39"/>
    </row>
    <row r="446" customFormat="false" ht="69.75" hidden="false" customHeight="true" outlineLevel="0" collapsed="false">
      <c r="A446" s="25" t="s">
        <v>147</v>
      </c>
      <c r="B446" s="26" t="s">
        <v>1139</v>
      </c>
      <c r="C446" s="43" t="s">
        <v>1183</v>
      </c>
      <c r="D446" s="28" t="n">
        <v>23</v>
      </c>
      <c r="E446" s="29" t="s">
        <v>52</v>
      </c>
      <c r="F446" s="28" t="n">
        <v>2015</v>
      </c>
      <c r="G446" s="29" t="s">
        <v>23</v>
      </c>
      <c r="H446" s="37" t="s">
        <v>1184</v>
      </c>
      <c r="I446" s="31" t="s">
        <v>1185</v>
      </c>
      <c r="J446" s="38" t="s">
        <v>1186</v>
      </c>
      <c r="K446" s="77" t="s">
        <v>153</v>
      </c>
      <c r="L446" s="136" t="s">
        <v>1187</v>
      </c>
      <c r="M446" s="35"/>
      <c r="N446" s="35"/>
      <c r="O446" s="35"/>
      <c r="P446" s="39"/>
    </row>
    <row r="447" customFormat="false" ht="69.75" hidden="false" customHeight="true" outlineLevel="0" collapsed="false">
      <c r="A447" s="25" t="s">
        <v>147</v>
      </c>
      <c r="B447" s="26" t="s">
        <v>47</v>
      </c>
      <c r="C447" s="27" t="n">
        <v>584</v>
      </c>
      <c r="D447" s="28" t="n">
        <v>30</v>
      </c>
      <c r="E447" s="29" t="s">
        <v>102</v>
      </c>
      <c r="F447" s="28" t="n">
        <v>2015</v>
      </c>
      <c r="G447" s="29" t="s">
        <v>1188</v>
      </c>
      <c r="H447" s="37" t="s">
        <v>1189</v>
      </c>
      <c r="I447" s="31" t="s">
        <v>935</v>
      </c>
      <c r="J447" s="38" t="s">
        <v>1108</v>
      </c>
      <c r="K447" s="77" t="n">
        <v>43539</v>
      </c>
      <c r="L447" s="78" t="s">
        <v>1109</v>
      </c>
      <c r="M447" s="35"/>
      <c r="N447" s="35"/>
      <c r="O447" s="35"/>
      <c r="P447" s="39"/>
    </row>
    <row r="448" customFormat="false" ht="69.75" hidden="false" customHeight="true" outlineLevel="0" collapsed="false">
      <c r="A448" s="25" t="s">
        <v>147</v>
      </c>
      <c r="B448" s="164" t="s">
        <v>402</v>
      </c>
      <c r="C448" s="27" t="n">
        <v>547</v>
      </c>
      <c r="D448" s="28" t="n">
        <v>7</v>
      </c>
      <c r="E448" s="29" t="s">
        <v>226</v>
      </c>
      <c r="F448" s="28" t="n">
        <v>2016</v>
      </c>
      <c r="G448" s="165"/>
      <c r="H448" s="75" t="s">
        <v>1190</v>
      </c>
      <c r="I448" s="31" t="s">
        <v>1191</v>
      </c>
      <c r="J448" s="166"/>
      <c r="K448" s="77"/>
      <c r="L448" s="167"/>
      <c r="M448" s="35"/>
      <c r="N448" s="35"/>
      <c r="O448" s="35"/>
      <c r="P448" s="39"/>
    </row>
    <row r="449" customFormat="false" ht="69.75" hidden="false" customHeight="true" outlineLevel="0" collapsed="false">
      <c r="A449" s="25" t="s">
        <v>147</v>
      </c>
      <c r="B449" s="26" t="s">
        <v>47</v>
      </c>
      <c r="C449" s="27" t="n">
        <v>645</v>
      </c>
      <c r="D449" s="28" t="n">
        <v>9</v>
      </c>
      <c r="E449" s="29" t="s">
        <v>65</v>
      </c>
      <c r="F449" s="28" t="n">
        <v>2016</v>
      </c>
      <c r="G449" s="29" t="s">
        <v>1192</v>
      </c>
      <c r="H449" s="37" t="s">
        <v>1193</v>
      </c>
      <c r="I449" s="31" t="s">
        <v>50</v>
      </c>
      <c r="J449" s="38" t="s">
        <v>1194</v>
      </c>
      <c r="K449" s="77" t="s">
        <v>153</v>
      </c>
      <c r="L449" s="136" t="s">
        <v>1195</v>
      </c>
      <c r="M449" s="35"/>
      <c r="N449" s="35"/>
      <c r="O449" s="35"/>
      <c r="P449" s="39"/>
    </row>
    <row r="450" customFormat="false" ht="69.75" hidden="false" customHeight="true" outlineLevel="0" collapsed="false">
      <c r="A450" s="25" t="s">
        <v>147</v>
      </c>
      <c r="B450" s="26" t="s">
        <v>21</v>
      </c>
      <c r="C450" s="27" t="n">
        <v>495</v>
      </c>
      <c r="D450" s="28" t="n">
        <v>11</v>
      </c>
      <c r="E450" s="29" t="s">
        <v>93</v>
      </c>
      <c r="F450" s="28" t="n">
        <v>2016</v>
      </c>
      <c r="G450" s="29" t="s">
        <v>933</v>
      </c>
      <c r="H450" s="37" t="s">
        <v>1196</v>
      </c>
      <c r="I450" s="31" t="s">
        <v>935</v>
      </c>
      <c r="J450" s="38" t="s">
        <v>1197</v>
      </c>
      <c r="K450" s="77" t="s">
        <v>153</v>
      </c>
      <c r="L450" s="136" t="s">
        <v>1198</v>
      </c>
      <c r="M450" s="35"/>
      <c r="N450" s="35"/>
      <c r="O450" s="35"/>
      <c r="P450" s="39"/>
    </row>
    <row r="451" customFormat="false" ht="69.75" hidden="false" customHeight="true" outlineLevel="0" collapsed="false">
      <c r="A451" s="25" t="s">
        <v>147</v>
      </c>
      <c r="B451" s="26" t="s">
        <v>21</v>
      </c>
      <c r="C451" s="27" t="n">
        <v>596</v>
      </c>
      <c r="D451" s="28" t="n">
        <v>11</v>
      </c>
      <c r="E451" s="29" t="s">
        <v>112</v>
      </c>
      <c r="F451" s="28" t="n">
        <v>2016</v>
      </c>
      <c r="G451" s="29" t="s">
        <v>933</v>
      </c>
      <c r="H451" s="37" t="s">
        <v>1199</v>
      </c>
      <c r="I451" s="31" t="s">
        <v>144</v>
      </c>
      <c r="J451" s="38" t="s">
        <v>1200</v>
      </c>
      <c r="K451" s="77" t="s">
        <v>153</v>
      </c>
      <c r="L451" s="78" t="s">
        <v>1201</v>
      </c>
      <c r="M451" s="35"/>
      <c r="N451" s="35"/>
      <c r="O451" s="35"/>
      <c r="P451" s="39"/>
    </row>
    <row r="452" customFormat="false" ht="69.75" hidden="false" customHeight="true" outlineLevel="0" collapsed="false">
      <c r="A452" s="25" t="s">
        <v>147</v>
      </c>
      <c r="B452" s="26" t="s">
        <v>34</v>
      </c>
      <c r="C452" s="27" t="n">
        <v>302</v>
      </c>
      <c r="D452" s="28" t="n">
        <v>1</v>
      </c>
      <c r="E452" s="28" t="s">
        <v>30</v>
      </c>
      <c r="F452" s="28" t="n">
        <v>2016</v>
      </c>
      <c r="G452" s="29" t="s">
        <v>23</v>
      </c>
      <c r="H452" s="37" t="s">
        <v>1202</v>
      </c>
      <c r="I452" s="31" t="s">
        <v>151</v>
      </c>
      <c r="J452" s="38" t="s">
        <v>1203</v>
      </c>
      <c r="K452" s="77" t="s">
        <v>153</v>
      </c>
      <c r="L452" s="78" t="s">
        <v>1204</v>
      </c>
      <c r="M452" s="35"/>
      <c r="N452" s="35"/>
      <c r="O452" s="35"/>
      <c r="P452" s="39"/>
    </row>
    <row r="453" customFormat="false" ht="69.75" hidden="false" customHeight="true" outlineLevel="0" collapsed="false">
      <c r="A453" s="25" t="s">
        <v>147</v>
      </c>
      <c r="B453" s="26" t="s">
        <v>29</v>
      </c>
      <c r="C453" s="27" t="n">
        <v>1801</v>
      </c>
      <c r="D453" s="28" t="n">
        <v>29</v>
      </c>
      <c r="E453" s="28" t="s">
        <v>30</v>
      </c>
      <c r="F453" s="28" t="n">
        <v>2016</v>
      </c>
      <c r="G453" s="29" t="s">
        <v>149</v>
      </c>
      <c r="H453" s="37" t="s">
        <v>1205</v>
      </c>
      <c r="I453" s="31" t="s">
        <v>84</v>
      </c>
      <c r="J453" s="38" t="s">
        <v>923</v>
      </c>
      <c r="K453" s="77" t="s">
        <v>153</v>
      </c>
      <c r="L453" s="78" t="s">
        <v>1206</v>
      </c>
      <c r="M453" s="35"/>
      <c r="N453" s="35"/>
      <c r="O453" s="35"/>
      <c r="P453" s="39"/>
    </row>
    <row r="454" customFormat="false" ht="69.75" hidden="false" customHeight="true" outlineLevel="0" collapsed="false">
      <c r="A454" s="25" t="s">
        <v>147</v>
      </c>
      <c r="B454" s="26" t="s">
        <v>34</v>
      </c>
      <c r="C454" s="27" t="n">
        <v>276</v>
      </c>
      <c r="D454" s="28" t="n">
        <v>29</v>
      </c>
      <c r="E454" s="28" t="s">
        <v>112</v>
      </c>
      <c r="F454" s="28" t="n">
        <v>2016</v>
      </c>
      <c r="G454" s="29" t="s">
        <v>933</v>
      </c>
      <c r="H454" s="37" t="s">
        <v>1207</v>
      </c>
      <c r="I454" s="31" t="s">
        <v>144</v>
      </c>
      <c r="J454" s="38" t="s">
        <v>1200</v>
      </c>
      <c r="K454" s="77" t="s">
        <v>153</v>
      </c>
      <c r="L454" s="78" t="s">
        <v>1208</v>
      </c>
      <c r="M454" s="35"/>
      <c r="N454" s="35"/>
      <c r="O454" s="35"/>
      <c r="P454" s="39"/>
    </row>
    <row r="455" customFormat="false" ht="69.75" hidden="false" customHeight="true" outlineLevel="0" collapsed="false">
      <c r="A455" s="25" t="s">
        <v>147</v>
      </c>
      <c r="B455" s="26" t="s">
        <v>34</v>
      </c>
      <c r="C455" s="27" t="n">
        <v>696</v>
      </c>
      <c r="D455" s="28" t="n">
        <v>6</v>
      </c>
      <c r="E455" s="28" t="s">
        <v>48</v>
      </c>
      <c r="F455" s="28" t="n">
        <v>2017</v>
      </c>
      <c r="G455" s="29" t="s">
        <v>933</v>
      </c>
      <c r="H455" s="37" t="s">
        <v>1209</v>
      </c>
      <c r="I455" s="31" t="s">
        <v>151</v>
      </c>
      <c r="J455" s="38" t="s">
        <v>1210</v>
      </c>
      <c r="K455" s="77" t="s">
        <v>153</v>
      </c>
      <c r="L455" s="136" t="s">
        <v>1211</v>
      </c>
      <c r="M455" s="35"/>
      <c r="N455" s="35"/>
      <c r="O455" s="35"/>
      <c r="P455" s="39"/>
    </row>
    <row r="456" customFormat="false" ht="69.75" hidden="false" customHeight="true" outlineLevel="0" collapsed="false">
      <c r="A456" s="25" t="s">
        <v>1212</v>
      </c>
      <c r="B456" s="106" t="s">
        <v>34</v>
      </c>
      <c r="C456" s="43" t="n">
        <v>690</v>
      </c>
      <c r="D456" s="51" t="n">
        <v>5</v>
      </c>
      <c r="E456" s="73" t="s">
        <v>48</v>
      </c>
      <c r="F456" s="53" t="n">
        <v>2017</v>
      </c>
      <c r="G456" s="51" t="s">
        <v>23</v>
      </c>
      <c r="H456" s="37" t="s">
        <v>1213</v>
      </c>
      <c r="I456" s="168" t="s">
        <v>128</v>
      </c>
      <c r="J456" s="38" t="s">
        <v>1214</v>
      </c>
      <c r="K456" s="169"/>
      <c r="L456" s="136"/>
      <c r="M456" s="35"/>
      <c r="N456" s="35"/>
      <c r="O456" s="35"/>
      <c r="P456" s="39"/>
    </row>
    <row r="457" customFormat="false" ht="69.75" hidden="false" customHeight="true" outlineLevel="0" collapsed="false">
      <c r="A457" s="25" t="s">
        <v>147</v>
      </c>
      <c r="B457" s="26" t="s">
        <v>21</v>
      </c>
      <c r="C457" s="27" t="n">
        <v>1499</v>
      </c>
      <c r="D457" s="28" t="n">
        <v>11</v>
      </c>
      <c r="E457" s="28" t="s">
        <v>52</v>
      </c>
      <c r="F457" s="28" t="n">
        <v>2017</v>
      </c>
      <c r="G457" s="29" t="s">
        <v>933</v>
      </c>
      <c r="H457" s="37" t="s">
        <v>1215</v>
      </c>
      <c r="I457" s="31" t="s">
        <v>1216</v>
      </c>
      <c r="J457" s="38" t="s">
        <v>1217</v>
      </c>
      <c r="K457" s="77" t="s">
        <v>153</v>
      </c>
      <c r="L457" s="78" t="s">
        <v>1218</v>
      </c>
      <c r="M457" s="35"/>
      <c r="N457" s="35"/>
      <c r="O457" s="35"/>
      <c r="P457" s="39"/>
    </row>
    <row r="458" customFormat="false" ht="69.75" hidden="false" customHeight="true" outlineLevel="0" collapsed="false">
      <c r="A458" s="25" t="s">
        <v>147</v>
      </c>
      <c r="B458" s="26" t="s">
        <v>21</v>
      </c>
      <c r="C458" s="27" t="n">
        <v>591</v>
      </c>
      <c r="D458" s="28" t="n">
        <v>28</v>
      </c>
      <c r="E458" s="28" t="s">
        <v>48</v>
      </c>
      <c r="F458" s="28" t="n">
        <v>2018</v>
      </c>
      <c r="G458" s="29" t="s">
        <v>23</v>
      </c>
      <c r="H458" s="37" t="s">
        <v>381</v>
      </c>
      <c r="I458" s="31" t="s">
        <v>935</v>
      </c>
      <c r="J458" s="38" t="s">
        <v>1219</v>
      </c>
      <c r="K458" s="77" t="s">
        <v>153</v>
      </c>
      <c r="L458" s="78" t="s">
        <v>1220</v>
      </c>
      <c r="M458" s="35"/>
      <c r="N458" s="35"/>
      <c r="O458" s="35"/>
      <c r="P458" s="39"/>
    </row>
    <row r="459" customFormat="false" ht="69.75" hidden="false" customHeight="true" outlineLevel="0" collapsed="false">
      <c r="A459" s="25" t="s">
        <v>1221</v>
      </c>
      <c r="B459" s="26" t="s">
        <v>1222</v>
      </c>
      <c r="C459" s="27" t="n">
        <v>4311</v>
      </c>
      <c r="D459" s="28" t="n">
        <v>19</v>
      </c>
      <c r="E459" s="28" t="s">
        <v>48</v>
      </c>
      <c r="F459" s="28" t="n">
        <v>2018</v>
      </c>
      <c r="G459" s="29" t="s">
        <v>40</v>
      </c>
      <c r="H459" s="37" t="s">
        <v>1223</v>
      </c>
      <c r="I459" s="31" t="s">
        <v>1224</v>
      </c>
      <c r="J459" s="38" t="s">
        <v>1225</v>
      </c>
      <c r="K459" s="77" t="n">
        <v>43507</v>
      </c>
      <c r="L459" s="136" t="s">
        <v>1226</v>
      </c>
      <c r="M459" s="35"/>
      <c r="N459" s="35"/>
      <c r="O459" s="35"/>
      <c r="P459" s="39"/>
    </row>
    <row r="460" customFormat="false" ht="69.75" hidden="false" customHeight="true" outlineLevel="0" collapsed="false">
      <c r="A460" s="25" t="s">
        <v>147</v>
      </c>
      <c r="B460" s="26" t="s">
        <v>21</v>
      </c>
      <c r="C460" s="27" t="n">
        <v>612</v>
      </c>
      <c r="D460" s="28" t="n">
        <v>4</v>
      </c>
      <c r="E460" s="28" t="s">
        <v>112</v>
      </c>
      <c r="F460" s="28" t="n">
        <v>2018</v>
      </c>
      <c r="G460" s="29" t="s">
        <v>933</v>
      </c>
      <c r="H460" s="37" t="s">
        <v>1227</v>
      </c>
      <c r="I460" s="31" t="s">
        <v>1216</v>
      </c>
      <c r="J460" s="38" t="s">
        <v>1228</v>
      </c>
      <c r="K460" s="77" t="s">
        <v>153</v>
      </c>
      <c r="L460" s="136" t="s">
        <v>1229</v>
      </c>
      <c r="M460" s="35"/>
      <c r="N460" s="35"/>
      <c r="O460" s="35"/>
      <c r="P460" s="39"/>
    </row>
    <row r="461" customFormat="false" ht="69.75" hidden="false" customHeight="true" outlineLevel="0" collapsed="false">
      <c r="A461" s="25" t="s">
        <v>147</v>
      </c>
      <c r="B461" s="26" t="s">
        <v>21</v>
      </c>
      <c r="C461" s="27" t="n">
        <v>1008</v>
      </c>
      <c r="D461" s="28" t="n">
        <v>14</v>
      </c>
      <c r="E461" s="28" t="s">
        <v>65</v>
      </c>
      <c r="F461" s="28" t="n">
        <v>2018</v>
      </c>
      <c r="G461" s="29" t="s">
        <v>933</v>
      </c>
      <c r="H461" s="37" t="s">
        <v>1230</v>
      </c>
      <c r="I461" s="31" t="s">
        <v>1231</v>
      </c>
      <c r="J461" s="38" t="s">
        <v>1232</v>
      </c>
      <c r="K461" s="77" t="s">
        <v>153</v>
      </c>
      <c r="L461" s="78" t="s">
        <v>1233</v>
      </c>
      <c r="M461" s="35"/>
      <c r="N461" s="35"/>
      <c r="O461" s="35"/>
      <c r="P461" s="39"/>
    </row>
    <row r="462" customFormat="false" ht="69.75" hidden="false" customHeight="true" outlineLevel="0" collapsed="false">
      <c r="A462" s="25" t="s">
        <v>147</v>
      </c>
      <c r="B462" s="26" t="s">
        <v>1234</v>
      </c>
      <c r="C462" s="27" t="n">
        <v>5</v>
      </c>
      <c r="D462" s="28" t="n">
        <v>15</v>
      </c>
      <c r="E462" s="28" t="s">
        <v>22</v>
      </c>
      <c r="F462" s="28" t="n">
        <v>2019</v>
      </c>
      <c r="G462" s="29" t="s">
        <v>23</v>
      </c>
      <c r="H462" s="37" t="s">
        <v>1235</v>
      </c>
      <c r="I462" s="31" t="s">
        <v>1236</v>
      </c>
      <c r="J462" s="38" t="s">
        <v>1203</v>
      </c>
      <c r="K462" s="77" t="n">
        <v>43525</v>
      </c>
      <c r="L462" s="78" t="s">
        <v>1237</v>
      </c>
      <c r="M462" s="35"/>
      <c r="N462" s="35"/>
      <c r="O462" s="35"/>
      <c r="P462" s="39"/>
    </row>
    <row r="463" customFormat="false" ht="69.75" hidden="false" customHeight="true" outlineLevel="0" collapsed="false">
      <c r="A463" s="25" t="s">
        <v>147</v>
      </c>
      <c r="B463" s="26" t="s">
        <v>1234</v>
      </c>
      <c r="C463" s="27" t="n">
        <v>1</v>
      </c>
      <c r="D463" s="28" t="n">
        <v>1</v>
      </c>
      <c r="E463" s="28" t="s">
        <v>22</v>
      </c>
      <c r="F463" s="28" t="n">
        <v>2019</v>
      </c>
      <c r="G463" s="29" t="s">
        <v>23</v>
      </c>
      <c r="H463" s="37" t="s">
        <v>1238</v>
      </c>
      <c r="I463" s="31" t="s">
        <v>1236</v>
      </c>
      <c r="J463" s="38" t="s">
        <v>1203</v>
      </c>
      <c r="K463" s="77" t="n">
        <v>43525</v>
      </c>
      <c r="L463" s="78" t="s">
        <v>1239</v>
      </c>
      <c r="M463" s="35"/>
      <c r="N463" s="35"/>
      <c r="O463" s="35"/>
      <c r="P463" s="39"/>
    </row>
    <row r="464" customFormat="false" ht="69.75" hidden="false" customHeight="true" outlineLevel="0" collapsed="false">
      <c r="A464" s="25" t="s">
        <v>147</v>
      </c>
      <c r="B464" s="26" t="s">
        <v>207</v>
      </c>
      <c r="C464" s="43" t="n">
        <v>11</v>
      </c>
      <c r="D464" s="28" t="n">
        <v>9</v>
      </c>
      <c r="E464" s="28" t="s">
        <v>208</v>
      </c>
      <c r="F464" s="28" t="n">
        <v>2019</v>
      </c>
      <c r="G464" s="29" t="s">
        <v>1240</v>
      </c>
      <c r="H464" s="37" t="s">
        <v>1241</v>
      </c>
      <c r="I464" s="31" t="s">
        <v>1242</v>
      </c>
      <c r="J464" s="38" t="s">
        <v>1243</v>
      </c>
      <c r="K464" s="77" t="n">
        <v>43587</v>
      </c>
      <c r="L464" s="136"/>
      <c r="M464" s="35"/>
      <c r="N464" s="35"/>
      <c r="O464" s="35"/>
      <c r="P464" s="39"/>
    </row>
    <row r="465" customFormat="false" ht="69.75" hidden="false" customHeight="true" outlineLevel="0" collapsed="false">
      <c r="A465" s="25" t="s">
        <v>1244</v>
      </c>
      <c r="B465" s="26" t="s">
        <v>168</v>
      </c>
      <c r="C465" s="43" t="s">
        <v>169</v>
      </c>
      <c r="D465" s="28" t="n">
        <v>4</v>
      </c>
      <c r="E465" s="28" t="s">
        <v>170</v>
      </c>
      <c r="F465" s="28" t="n">
        <v>1991</v>
      </c>
      <c r="G465" s="29" t="s">
        <v>1245</v>
      </c>
      <c r="H465" s="37" t="s">
        <v>1246</v>
      </c>
      <c r="I465" s="31" t="s">
        <v>1247</v>
      </c>
      <c r="J465" s="38" t="s">
        <v>1248</v>
      </c>
      <c r="K465" s="77" t="n">
        <v>43314</v>
      </c>
      <c r="L465" s="136"/>
      <c r="M465" s="73"/>
      <c r="N465" s="53"/>
      <c r="O465" s="43"/>
      <c r="P465" s="51"/>
    </row>
    <row r="466" customFormat="false" ht="69.75" hidden="false" customHeight="true" outlineLevel="0" collapsed="false">
      <c r="A466" s="25" t="s">
        <v>1244</v>
      </c>
      <c r="B466" s="106" t="s">
        <v>29</v>
      </c>
      <c r="C466" s="43" t="n">
        <v>87</v>
      </c>
      <c r="D466" s="51" t="n">
        <v>29</v>
      </c>
      <c r="E466" s="73" t="s">
        <v>93</v>
      </c>
      <c r="F466" s="53" t="n">
        <v>1993</v>
      </c>
      <c r="G466" s="51" t="s">
        <v>23</v>
      </c>
      <c r="H466" s="37" t="s">
        <v>1249</v>
      </c>
      <c r="I466" s="168" t="s">
        <v>184</v>
      </c>
      <c r="J466" s="38"/>
      <c r="K466" s="169" t="n">
        <v>43314</v>
      </c>
      <c r="L466" s="136" t="s">
        <v>1250</v>
      </c>
      <c r="M466" s="73"/>
      <c r="N466" s="53"/>
      <c r="O466" s="43"/>
      <c r="P466" s="51"/>
    </row>
    <row r="467" customFormat="false" ht="69.75" hidden="false" customHeight="true" outlineLevel="0" collapsed="false">
      <c r="A467" s="25" t="s">
        <v>1244</v>
      </c>
      <c r="B467" s="106" t="s">
        <v>29</v>
      </c>
      <c r="C467" s="43" t="n">
        <v>909</v>
      </c>
      <c r="D467" s="51" t="n">
        <v>23</v>
      </c>
      <c r="E467" s="73" t="s">
        <v>52</v>
      </c>
      <c r="F467" s="53" t="n">
        <v>2004</v>
      </c>
      <c r="G467" s="51" t="s">
        <v>1251</v>
      </c>
      <c r="H467" s="37" t="s">
        <v>1252</v>
      </c>
      <c r="I467" s="168" t="s">
        <v>179</v>
      </c>
      <c r="J467" s="38" t="s">
        <v>1253</v>
      </c>
      <c r="K467" s="169" t="n">
        <v>43314</v>
      </c>
      <c r="L467" s="136" t="s">
        <v>1254</v>
      </c>
      <c r="M467" s="73"/>
      <c r="N467" s="53"/>
      <c r="O467" s="43"/>
      <c r="P467" s="51"/>
    </row>
    <row r="468" customFormat="false" ht="69.75" hidden="false" customHeight="true" outlineLevel="0" collapsed="false">
      <c r="A468" s="25" t="s">
        <v>1244</v>
      </c>
      <c r="B468" s="106" t="s">
        <v>29</v>
      </c>
      <c r="C468" s="43" t="n">
        <v>1474</v>
      </c>
      <c r="D468" s="51" t="n">
        <v>12</v>
      </c>
      <c r="E468" s="73" t="s">
        <v>30</v>
      </c>
      <c r="F468" s="53" t="n">
        <v>2011</v>
      </c>
      <c r="G468" s="51" t="s">
        <v>1255</v>
      </c>
      <c r="H468" s="37" t="s">
        <v>1256</v>
      </c>
      <c r="I468" s="168" t="s">
        <v>184</v>
      </c>
      <c r="J468" s="38" t="s">
        <v>1257</v>
      </c>
      <c r="K468" s="169" t="s">
        <v>1258</v>
      </c>
      <c r="L468" s="136" t="s">
        <v>539</v>
      </c>
      <c r="M468" s="73"/>
      <c r="N468" s="53"/>
      <c r="O468" s="43"/>
      <c r="P468" s="51"/>
    </row>
    <row r="469" customFormat="false" ht="69.75" hidden="false" customHeight="true" outlineLevel="0" collapsed="false">
      <c r="A469" s="25" t="s">
        <v>1244</v>
      </c>
      <c r="B469" s="106" t="s">
        <v>21</v>
      </c>
      <c r="C469" s="43" t="n">
        <v>1737</v>
      </c>
      <c r="D469" s="51" t="n">
        <v>21</v>
      </c>
      <c r="E469" s="73" t="s">
        <v>39</v>
      </c>
      <c r="F469" s="53" t="n">
        <v>1998</v>
      </c>
      <c r="G469" s="51" t="s">
        <v>1259</v>
      </c>
      <c r="H469" s="37" t="s">
        <v>1260</v>
      </c>
      <c r="I469" s="168" t="s">
        <v>179</v>
      </c>
      <c r="J469" s="38" t="s">
        <v>1261</v>
      </c>
      <c r="K469" s="169" t="n">
        <v>43340</v>
      </c>
      <c r="L469" s="136"/>
      <c r="M469" s="73"/>
      <c r="N469" s="53"/>
      <c r="O469" s="43"/>
      <c r="P469" s="51"/>
    </row>
    <row r="470" customFormat="false" ht="69.75" hidden="false" customHeight="true" outlineLevel="0" collapsed="false">
      <c r="A470" s="25" t="s">
        <v>1244</v>
      </c>
      <c r="B470" s="106" t="s">
        <v>21</v>
      </c>
      <c r="C470" s="27" t="n">
        <v>1716</v>
      </c>
      <c r="D470" s="51" t="n">
        <v>14</v>
      </c>
      <c r="E470" s="73" t="s">
        <v>312</v>
      </c>
      <c r="F470" s="53" t="n">
        <v>2009</v>
      </c>
      <c r="G470" s="51" t="s">
        <v>1262</v>
      </c>
      <c r="H470" s="37" t="s">
        <v>1263</v>
      </c>
      <c r="I470" s="168" t="s">
        <v>179</v>
      </c>
      <c r="J470" s="38" t="s">
        <v>1264</v>
      </c>
      <c r="K470" s="169" t="s">
        <v>1265</v>
      </c>
      <c r="L470" s="136"/>
      <c r="M470" s="73"/>
      <c r="N470" s="53"/>
      <c r="O470" s="43"/>
      <c r="P470" s="51"/>
    </row>
    <row r="471" customFormat="false" ht="69.75" hidden="false" customHeight="true" outlineLevel="0" collapsed="false">
      <c r="A471" s="25" t="s">
        <v>1244</v>
      </c>
      <c r="B471" s="106" t="s">
        <v>21</v>
      </c>
      <c r="C471" s="43" t="n">
        <v>19</v>
      </c>
      <c r="D471" s="51" t="n">
        <v>10</v>
      </c>
      <c r="E471" s="73" t="s">
        <v>266</v>
      </c>
      <c r="F471" s="53" t="n">
        <v>2012</v>
      </c>
      <c r="G471" s="51" t="n">
        <v>230</v>
      </c>
      <c r="H471" s="37" t="s">
        <v>867</v>
      </c>
      <c r="I471" s="168" t="s">
        <v>179</v>
      </c>
      <c r="J471" s="38" t="s">
        <v>1266</v>
      </c>
      <c r="K471" s="169" t="n">
        <v>43314</v>
      </c>
      <c r="L471" s="136"/>
      <c r="M471" s="73"/>
      <c r="N471" s="53"/>
      <c r="O471" s="43"/>
      <c r="P471" s="51"/>
    </row>
    <row r="472" customFormat="false" ht="69.75" hidden="false" customHeight="true" outlineLevel="0" collapsed="false">
      <c r="A472" s="25" t="s">
        <v>1244</v>
      </c>
      <c r="B472" s="106" t="s">
        <v>21</v>
      </c>
      <c r="C472" s="43" t="n">
        <v>1083</v>
      </c>
      <c r="D472" s="51" t="n">
        <v>26</v>
      </c>
      <c r="E472" s="73" t="s">
        <v>312</v>
      </c>
      <c r="F472" s="53" t="n">
        <v>2015</v>
      </c>
      <c r="G472" s="51" t="s">
        <v>1267</v>
      </c>
      <c r="H472" s="37" t="s">
        <v>1268</v>
      </c>
      <c r="I472" s="168" t="s">
        <v>179</v>
      </c>
      <c r="J472" s="38" t="s">
        <v>1269</v>
      </c>
      <c r="K472" s="169" t="n">
        <v>43314</v>
      </c>
      <c r="L472" s="136" t="s">
        <v>539</v>
      </c>
      <c r="M472" s="73"/>
      <c r="N472" s="53"/>
      <c r="O472" s="43"/>
      <c r="P472" s="51"/>
    </row>
    <row r="473" customFormat="false" ht="69.75" hidden="false" customHeight="true" outlineLevel="0" collapsed="false">
      <c r="A473" s="25" t="s">
        <v>1244</v>
      </c>
      <c r="B473" s="106" t="s">
        <v>21</v>
      </c>
      <c r="C473" s="43" t="n">
        <v>371</v>
      </c>
      <c r="D473" s="51" t="n">
        <v>30</v>
      </c>
      <c r="E473" s="73" t="s">
        <v>39</v>
      </c>
      <c r="F473" s="53" t="n">
        <v>2010</v>
      </c>
      <c r="G473" s="51" t="s">
        <v>1270</v>
      </c>
      <c r="H473" s="37" t="s">
        <v>1271</v>
      </c>
      <c r="I473" s="168" t="s">
        <v>508</v>
      </c>
      <c r="J473" s="38" t="s">
        <v>1170</v>
      </c>
      <c r="K473" s="169" t="n">
        <v>43314</v>
      </c>
      <c r="L473" s="136" t="s">
        <v>1272</v>
      </c>
      <c r="M473" s="73"/>
      <c r="N473" s="53"/>
      <c r="O473" s="43"/>
      <c r="P473" s="51"/>
    </row>
    <row r="474" customFormat="false" ht="69.75" hidden="false" customHeight="true" outlineLevel="0" collapsed="false">
      <c r="A474" s="25" t="s">
        <v>1244</v>
      </c>
      <c r="B474" s="106" t="s">
        <v>235</v>
      </c>
      <c r="C474" s="43" t="s">
        <v>1273</v>
      </c>
      <c r="D474" s="51" t="n">
        <v>12</v>
      </c>
      <c r="E474" s="73" t="s">
        <v>22</v>
      </c>
      <c r="F474" s="53" t="n">
        <v>2002</v>
      </c>
      <c r="G474" s="51" t="s">
        <v>1274</v>
      </c>
      <c r="H474" s="37" t="s">
        <v>1275</v>
      </c>
      <c r="I474" s="168" t="s">
        <v>179</v>
      </c>
      <c r="J474" s="38" t="s">
        <v>1276</v>
      </c>
      <c r="K474" s="169" t="n">
        <v>43313</v>
      </c>
      <c r="L474" s="136" t="s">
        <v>539</v>
      </c>
      <c r="M474" s="73"/>
      <c r="N474" s="53"/>
      <c r="O474" s="43"/>
      <c r="P474" s="51"/>
    </row>
    <row r="475" customFormat="false" ht="69.75" hidden="false" customHeight="true" outlineLevel="0" collapsed="false">
      <c r="A475" s="25" t="s">
        <v>1244</v>
      </c>
      <c r="B475" s="106" t="s">
        <v>34</v>
      </c>
      <c r="C475" s="43" t="n">
        <v>193</v>
      </c>
      <c r="D475" s="51" t="n">
        <v>5</v>
      </c>
      <c r="E475" s="73" t="s">
        <v>165</v>
      </c>
      <c r="F475" s="53" t="n">
        <v>2016</v>
      </c>
      <c r="G475" s="51" t="s">
        <v>1277</v>
      </c>
      <c r="H475" s="37" t="s">
        <v>1278</v>
      </c>
      <c r="I475" s="168" t="s">
        <v>1279</v>
      </c>
      <c r="J475" s="38" t="s">
        <v>1280</v>
      </c>
      <c r="K475" s="169" t="n">
        <v>43314</v>
      </c>
      <c r="L475" s="136" t="s">
        <v>1281</v>
      </c>
      <c r="M475" s="73"/>
      <c r="N475" s="53"/>
      <c r="O475" s="43"/>
      <c r="P475" s="51"/>
    </row>
    <row r="476" customFormat="false" ht="69.75" hidden="false" customHeight="true" outlineLevel="0" collapsed="false">
      <c r="A476" s="25" t="s">
        <v>1244</v>
      </c>
      <c r="B476" s="106" t="s">
        <v>207</v>
      </c>
      <c r="C476" s="43" t="n">
        <v>3</v>
      </c>
      <c r="D476" s="51" t="n">
        <v>19</v>
      </c>
      <c r="E476" s="73" t="s">
        <v>162</v>
      </c>
      <c r="F476" s="53" t="n">
        <v>2015</v>
      </c>
      <c r="G476" s="51" t="s">
        <v>23</v>
      </c>
      <c r="H476" s="37" t="s">
        <v>1282</v>
      </c>
      <c r="I476" s="168" t="s">
        <v>1283</v>
      </c>
      <c r="J476" s="38" t="s">
        <v>1284</v>
      </c>
      <c r="K476" s="169" t="n">
        <v>43313</v>
      </c>
      <c r="L476" s="136"/>
      <c r="M476" s="73"/>
      <c r="N476" s="53"/>
      <c r="O476" s="43"/>
      <c r="P476" s="51"/>
    </row>
    <row r="477" customFormat="false" ht="69.75" hidden="false" customHeight="true" outlineLevel="0" collapsed="false">
      <c r="A477" s="25" t="s">
        <v>1244</v>
      </c>
      <c r="B477" s="106" t="s">
        <v>207</v>
      </c>
      <c r="C477" s="43" t="n">
        <v>1</v>
      </c>
      <c r="D477" s="51" t="n">
        <v>23</v>
      </c>
      <c r="E477" s="73" t="s">
        <v>48</v>
      </c>
      <c r="F477" s="53" t="n">
        <v>2009</v>
      </c>
      <c r="G477" s="51" t="s">
        <v>23</v>
      </c>
      <c r="H477" s="37" t="s">
        <v>1285</v>
      </c>
      <c r="I477" s="168" t="s">
        <v>1286</v>
      </c>
      <c r="J477" s="38" t="s">
        <v>1287</v>
      </c>
      <c r="K477" s="169" t="n">
        <v>43320</v>
      </c>
      <c r="L477" s="136"/>
      <c r="M477" s="73"/>
      <c r="N477" s="53"/>
      <c r="O477" s="43"/>
      <c r="P477" s="51" t="s">
        <v>1288</v>
      </c>
    </row>
    <row r="478" customFormat="false" ht="69.75" hidden="false" customHeight="true" outlineLevel="0" collapsed="false">
      <c r="A478" s="25" t="s">
        <v>1244</v>
      </c>
      <c r="B478" s="106" t="s">
        <v>34</v>
      </c>
      <c r="C478" s="43" t="n">
        <v>11</v>
      </c>
      <c r="D478" s="51" t="n">
        <v>28</v>
      </c>
      <c r="E478" s="73" t="s">
        <v>22</v>
      </c>
      <c r="F478" s="53" t="n">
        <v>2014</v>
      </c>
      <c r="G478" s="51" t="s">
        <v>23</v>
      </c>
      <c r="H478" s="37" t="s">
        <v>1289</v>
      </c>
      <c r="I478" s="168" t="s">
        <v>303</v>
      </c>
      <c r="J478" s="38" t="s">
        <v>1290</v>
      </c>
      <c r="K478" s="169" t="n">
        <v>43322</v>
      </c>
      <c r="L478" s="136"/>
      <c r="M478" s="73"/>
      <c r="N478" s="53"/>
      <c r="O478" s="43"/>
      <c r="P478" s="51"/>
    </row>
    <row r="479" customFormat="false" ht="69.75" hidden="false" customHeight="true" outlineLevel="0" collapsed="false">
      <c r="A479" s="25" t="s">
        <v>1244</v>
      </c>
      <c r="B479" s="106" t="s">
        <v>21</v>
      </c>
      <c r="C479" s="43" t="n">
        <v>1499</v>
      </c>
      <c r="D479" s="51" t="n">
        <v>11</v>
      </c>
      <c r="E479" s="73" t="s">
        <v>52</v>
      </c>
      <c r="F479" s="53" t="n">
        <v>2017</v>
      </c>
      <c r="G479" s="51" t="s">
        <v>23</v>
      </c>
      <c r="H479" s="37" t="s">
        <v>1291</v>
      </c>
      <c r="I479" s="168" t="s">
        <v>1292</v>
      </c>
      <c r="J479" s="38" t="s">
        <v>1293</v>
      </c>
      <c r="K479" s="169"/>
      <c r="L479" s="136"/>
      <c r="M479" s="73"/>
      <c r="N479" s="53"/>
      <c r="O479" s="43"/>
      <c r="P479" s="51"/>
    </row>
    <row r="480" customFormat="false" ht="69.75" hidden="false" customHeight="true" outlineLevel="0" collapsed="false">
      <c r="A480" s="25" t="s">
        <v>1244</v>
      </c>
      <c r="B480" s="106" t="s">
        <v>21</v>
      </c>
      <c r="C480" s="43" t="n">
        <v>215</v>
      </c>
      <c r="D480" s="51" t="n">
        <v>28</v>
      </c>
      <c r="E480" s="73" t="s">
        <v>208</v>
      </c>
      <c r="F480" s="53" t="n">
        <v>2017</v>
      </c>
      <c r="G480" s="51" t="s">
        <v>23</v>
      </c>
      <c r="H480" s="37" t="s">
        <v>1294</v>
      </c>
      <c r="I480" s="168" t="s">
        <v>508</v>
      </c>
      <c r="J480" s="38" t="s">
        <v>1295</v>
      </c>
      <c r="K480" s="169"/>
      <c r="L480" s="136"/>
      <c r="M480" s="73"/>
      <c r="N480" s="53"/>
      <c r="O480" s="43"/>
      <c r="P480" s="51"/>
    </row>
    <row r="481" customFormat="false" ht="69.75" hidden="false" customHeight="true" outlineLevel="0" collapsed="false">
      <c r="A481" s="25" t="s">
        <v>1244</v>
      </c>
      <c r="B481" s="106" t="s">
        <v>21</v>
      </c>
      <c r="C481" s="43" t="n">
        <v>648</v>
      </c>
      <c r="D481" s="51" t="n">
        <v>19</v>
      </c>
      <c r="E481" s="73" t="s">
        <v>208</v>
      </c>
      <c r="F481" s="53" t="n">
        <v>2017</v>
      </c>
      <c r="G481" s="51" t="s">
        <v>1296</v>
      </c>
      <c r="H481" s="37" t="s">
        <v>1297</v>
      </c>
      <c r="I481" s="168" t="s">
        <v>1292</v>
      </c>
      <c r="J481" s="38"/>
      <c r="K481" s="169"/>
      <c r="L481" s="136"/>
      <c r="M481" s="73"/>
      <c r="N481" s="53"/>
      <c r="O481" s="43"/>
      <c r="P481" s="51"/>
    </row>
    <row r="482" customFormat="false" ht="69.75" hidden="false" customHeight="true" outlineLevel="0" collapsed="false">
      <c r="A482" s="25" t="s">
        <v>1244</v>
      </c>
      <c r="B482" s="106" t="s">
        <v>34</v>
      </c>
      <c r="C482" s="43" t="n">
        <v>12</v>
      </c>
      <c r="D482" s="51" t="n">
        <v>28</v>
      </c>
      <c r="E482" s="73" t="s">
        <v>177</v>
      </c>
      <c r="F482" s="53" t="n">
        <v>2018</v>
      </c>
      <c r="G482" s="51" t="s">
        <v>191</v>
      </c>
      <c r="H482" s="37" t="s">
        <v>1298</v>
      </c>
      <c r="I482" s="168" t="s">
        <v>508</v>
      </c>
      <c r="J482" s="38" t="s">
        <v>1299</v>
      </c>
      <c r="K482" s="169"/>
      <c r="L482" s="136"/>
      <c r="M482" s="73"/>
      <c r="N482" s="53"/>
      <c r="O482" s="43"/>
      <c r="P482" s="51"/>
    </row>
    <row r="483" customFormat="false" ht="69.75" hidden="false" customHeight="true" outlineLevel="0" collapsed="false">
      <c r="A483" s="25" t="s">
        <v>1212</v>
      </c>
      <c r="B483" s="106" t="s">
        <v>34</v>
      </c>
      <c r="C483" s="43" t="n">
        <v>533</v>
      </c>
      <c r="D483" s="51" t="n">
        <v>8</v>
      </c>
      <c r="E483" s="73" t="s">
        <v>35</v>
      </c>
      <c r="F483" s="53" t="n">
        <v>2015</v>
      </c>
      <c r="G483" s="51" t="s">
        <v>1300</v>
      </c>
      <c r="H483" s="37" t="s">
        <v>1301</v>
      </c>
      <c r="I483" s="168" t="s">
        <v>1302</v>
      </c>
      <c r="J483" s="38" t="s">
        <v>1303</v>
      </c>
      <c r="K483" s="169"/>
      <c r="L483" s="136"/>
      <c r="M483" s="73"/>
      <c r="N483" s="53"/>
      <c r="O483" s="43"/>
      <c r="P483" s="51"/>
    </row>
    <row r="484" customFormat="false" ht="69.75" hidden="false" customHeight="true" outlineLevel="0" collapsed="false">
      <c r="A484" s="25" t="s">
        <v>1212</v>
      </c>
      <c r="B484" s="106" t="s">
        <v>34</v>
      </c>
      <c r="C484" s="43" t="n">
        <v>798</v>
      </c>
      <c r="D484" s="51" t="n">
        <v>31</v>
      </c>
      <c r="E484" s="73" t="s">
        <v>48</v>
      </c>
      <c r="F484" s="53" t="n">
        <v>2012</v>
      </c>
      <c r="G484" s="51" t="s">
        <v>23</v>
      </c>
      <c r="H484" s="37" t="s">
        <v>1304</v>
      </c>
      <c r="I484" s="168" t="s">
        <v>58</v>
      </c>
      <c r="J484" s="38" t="s">
        <v>1305</v>
      </c>
      <c r="K484" s="169"/>
      <c r="L484" s="136"/>
      <c r="M484" s="73"/>
      <c r="N484" s="53"/>
      <c r="O484" s="43"/>
      <c r="P484" s="51"/>
    </row>
    <row r="485" customFormat="false" ht="69.75" hidden="false" customHeight="true" outlineLevel="0" collapsed="false">
      <c r="A485" s="25" t="s">
        <v>1212</v>
      </c>
      <c r="B485" s="106" t="s">
        <v>34</v>
      </c>
      <c r="C485" s="43" t="n">
        <v>1</v>
      </c>
      <c r="D485" s="51" t="n">
        <v>20</v>
      </c>
      <c r="E485" s="73" t="s">
        <v>213</v>
      </c>
      <c r="F485" s="53" t="n">
        <v>2001</v>
      </c>
      <c r="G485" s="51" t="s">
        <v>1306</v>
      </c>
      <c r="H485" s="37" t="s">
        <v>1307</v>
      </c>
      <c r="I485" s="168" t="s">
        <v>1308</v>
      </c>
      <c r="J485" s="38" t="s">
        <v>1309</v>
      </c>
      <c r="K485" s="169"/>
      <c r="L485" s="136"/>
      <c r="M485" s="73"/>
      <c r="N485" s="53"/>
      <c r="O485" s="43"/>
      <c r="P485" s="51"/>
    </row>
    <row r="486" customFormat="false" ht="69.75" hidden="false" customHeight="true" outlineLevel="0" collapsed="false">
      <c r="A486" s="25" t="s">
        <v>1310</v>
      </c>
      <c r="B486" s="106" t="s">
        <v>207</v>
      </c>
      <c r="C486" s="27" t="n">
        <v>27</v>
      </c>
      <c r="D486" s="51" t="n">
        <v>28</v>
      </c>
      <c r="E486" s="73" t="s">
        <v>1311</v>
      </c>
      <c r="F486" s="53" t="n">
        <v>2012</v>
      </c>
      <c r="G486" s="51" t="s">
        <v>23</v>
      </c>
      <c r="H486" s="37" t="s">
        <v>1312</v>
      </c>
      <c r="I486" s="168" t="s">
        <v>1313</v>
      </c>
      <c r="J486" s="38" t="s">
        <v>1314</v>
      </c>
      <c r="K486" s="169"/>
      <c r="L486" s="136"/>
      <c r="M486" s="73"/>
      <c r="N486" s="53"/>
      <c r="O486" s="43"/>
      <c r="P486" s="51"/>
    </row>
    <row r="487" customFormat="false" ht="69.75" hidden="false" customHeight="true" outlineLevel="0" collapsed="false">
      <c r="A487" s="25" t="s">
        <v>1310</v>
      </c>
      <c r="B487" s="106" t="s">
        <v>207</v>
      </c>
      <c r="C487" s="43" t="n">
        <v>1</v>
      </c>
      <c r="D487" s="51" t="n">
        <v>3</v>
      </c>
      <c r="E487" s="73" t="s">
        <v>1315</v>
      </c>
      <c r="F487" s="53" t="n">
        <v>2006</v>
      </c>
      <c r="G487" s="51" t="s">
        <v>23</v>
      </c>
      <c r="H487" s="37" t="s">
        <v>1316</v>
      </c>
      <c r="I487" s="168" t="s">
        <v>1317</v>
      </c>
      <c r="J487" s="38" t="s">
        <v>1318</v>
      </c>
      <c r="K487" s="169"/>
      <c r="L487" s="136"/>
      <c r="M487" s="73"/>
      <c r="N487" s="53"/>
      <c r="O487" s="43"/>
      <c r="P487" s="51"/>
    </row>
    <row r="488" customFormat="false" ht="69.75" hidden="false" customHeight="true" outlineLevel="0" collapsed="false">
      <c r="A488" s="25" t="s">
        <v>1310</v>
      </c>
      <c r="B488" s="106" t="s">
        <v>21</v>
      </c>
      <c r="C488" s="43" t="n">
        <v>584</v>
      </c>
      <c r="D488" s="51" t="n">
        <v>19</v>
      </c>
      <c r="E488" s="73" t="s">
        <v>48</v>
      </c>
      <c r="F488" s="53" t="n">
        <v>2014</v>
      </c>
      <c r="G488" s="51" t="s">
        <v>23</v>
      </c>
      <c r="H488" s="37" t="s">
        <v>1319</v>
      </c>
      <c r="I488" s="168"/>
      <c r="J488" s="38" t="s">
        <v>1320</v>
      </c>
      <c r="K488" s="169"/>
      <c r="L488" s="136"/>
      <c r="M488" s="73"/>
      <c r="N488" s="53"/>
      <c r="O488" s="43"/>
      <c r="P488" s="51"/>
    </row>
    <row r="489" customFormat="false" ht="69.75" hidden="false" customHeight="true" outlineLevel="0" collapsed="false">
      <c r="A489" s="25" t="s">
        <v>1310</v>
      </c>
      <c r="B489" s="106" t="s">
        <v>1321</v>
      </c>
      <c r="C489" s="43" t="s">
        <v>1322</v>
      </c>
      <c r="D489" s="51" t="n">
        <v>30</v>
      </c>
      <c r="E489" s="73" t="s">
        <v>102</v>
      </c>
      <c r="F489" s="53" t="n">
        <v>1989</v>
      </c>
      <c r="G489" s="51" t="s">
        <v>23</v>
      </c>
      <c r="H489" s="37" t="s">
        <v>1323</v>
      </c>
      <c r="I489" s="168" t="s">
        <v>179</v>
      </c>
      <c r="J489" s="38" t="s">
        <v>1324</v>
      </c>
      <c r="K489" s="169"/>
      <c r="L489" s="136"/>
      <c r="M489" s="73"/>
      <c r="N489" s="53"/>
      <c r="O489" s="43"/>
      <c r="P489" s="51"/>
    </row>
    <row r="490" customFormat="false" ht="69.75" hidden="false" customHeight="true" outlineLevel="0" collapsed="false">
      <c r="A490" s="25" t="s">
        <v>1310</v>
      </c>
      <c r="B490" s="106" t="s">
        <v>29</v>
      </c>
      <c r="C490" s="43" t="n">
        <v>1607</v>
      </c>
      <c r="D490" s="51" t="n">
        <v>26</v>
      </c>
      <c r="E490" s="73" t="s">
        <v>48</v>
      </c>
      <c r="F490" s="53" t="n">
        <v>2012</v>
      </c>
      <c r="G490" s="51" t="s">
        <v>23</v>
      </c>
      <c r="H490" s="37" t="s">
        <v>1325</v>
      </c>
      <c r="I490" s="168" t="s">
        <v>184</v>
      </c>
      <c r="J490" s="38" t="s">
        <v>1320</v>
      </c>
      <c r="K490" s="169"/>
      <c r="L490" s="136"/>
      <c r="M490" s="73"/>
      <c r="N490" s="53"/>
      <c r="O490" s="43"/>
      <c r="P490" s="51"/>
    </row>
    <row r="491" customFormat="false" ht="69.75" hidden="false" customHeight="true" outlineLevel="0" collapsed="false">
      <c r="A491" s="25" t="s">
        <v>1310</v>
      </c>
      <c r="B491" s="106" t="s">
        <v>29</v>
      </c>
      <c r="C491" s="43" t="n">
        <v>298</v>
      </c>
      <c r="D491" s="51" t="n">
        <v>23</v>
      </c>
      <c r="E491" s="73" t="s">
        <v>30</v>
      </c>
      <c r="F491" s="53" t="n">
        <v>1996</v>
      </c>
      <c r="G491" s="51" t="s">
        <v>1326</v>
      </c>
      <c r="H491" s="37" t="s">
        <v>1327</v>
      </c>
      <c r="I491" s="168" t="s">
        <v>184</v>
      </c>
      <c r="J491" s="38" t="s">
        <v>1328</v>
      </c>
      <c r="K491" s="169"/>
      <c r="L491" s="136"/>
      <c r="M491" s="73"/>
      <c r="N491" s="53"/>
      <c r="O491" s="43"/>
      <c r="P491" s="51"/>
    </row>
    <row r="492" customFormat="false" ht="69.75" hidden="false" customHeight="true" outlineLevel="0" collapsed="false">
      <c r="A492" s="25" t="s">
        <v>1310</v>
      </c>
      <c r="B492" s="106" t="s">
        <v>29</v>
      </c>
      <c r="C492" s="43" t="n">
        <v>42</v>
      </c>
      <c r="D492" s="51" t="n">
        <v>26</v>
      </c>
      <c r="E492" s="73" t="s">
        <v>162</v>
      </c>
      <c r="F492" s="53" t="n">
        <v>1993</v>
      </c>
      <c r="G492" s="51" t="s">
        <v>23</v>
      </c>
      <c r="H492" s="37" t="s">
        <v>1329</v>
      </c>
      <c r="I492" s="168" t="s">
        <v>184</v>
      </c>
      <c r="J492" s="38" t="s">
        <v>1330</v>
      </c>
      <c r="K492" s="169"/>
      <c r="L492" s="136"/>
      <c r="M492" s="73"/>
      <c r="N492" s="53"/>
      <c r="O492" s="43"/>
      <c r="P492" s="51"/>
    </row>
    <row r="493" customFormat="false" ht="69.75" hidden="false" customHeight="true" outlineLevel="0" collapsed="false">
      <c r="A493" s="25" t="s">
        <v>1310</v>
      </c>
      <c r="B493" s="106" t="s">
        <v>29</v>
      </c>
      <c r="C493" s="43" t="n">
        <v>797</v>
      </c>
      <c r="D493" s="51" t="n">
        <v>29</v>
      </c>
      <c r="E493" s="73" t="s">
        <v>162</v>
      </c>
      <c r="F493" s="53" t="n">
        <v>2003</v>
      </c>
      <c r="G493" s="51" t="s">
        <v>23</v>
      </c>
      <c r="H493" s="37" t="s">
        <v>1331</v>
      </c>
      <c r="I493" s="168" t="s">
        <v>184</v>
      </c>
      <c r="J493" s="38" t="s">
        <v>1332</v>
      </c>
      <c r="K493" s="169"/>
      <c r="L493" s="136"/>
      <c r="M493" s="73"/>
      <c r="N493" s="53"/>
      <c r="O493" s="43"/>
      <c r="P493" s="51"/>
    </row>
    <row r="494" customFormat="false" ht="69.75" hidden="false" customHeight="true" outlineLevel="0" collapsed="false">
      <c r="A494" s="25" t="s">
        <v>1310</v>
      </c>
      <c r="B494" s="106" t="s">
        <v>29</v>
      </c>
      <c r="C494" s="43" t="n">
        <v>901</v>
      </c>
      <c r="D494" s="51" t="n">
        <v>26</v>
      </c>
      <c r="E494" s="73" t="s">
        <v>30</v>
      </c>
      <c r="F494" s="53" t="n">
        <v>2004</v>
      </c>
      <c r="G494" s="51" t="s">
        <v>1333</v>
      </c>
      <c r="H494" s="37" t="s">
        <v>1334</v>
      </c>
      <c r="I494" s="168"/>
      <c r="J494" s="38" t="s">
        <v>1335</v>
      </c>
      <c r="K494" s="169"/>
      <c r="L494" s="136"/>
      <c r="M494" s="73"/>
      <c r="N494" s="53"/>
      <c r="O494" s="43"/>
      <c r="P494" s="51"/>
    </row>
    <row r="495" customFormat="false" ht="69.75" hidden="false" customHeight="true" outlineLevel="0" collapsed="false">
      <c r="A495" s="25" t="s">
        <v>1310</v>
      </c>
      <c r="B495" s="106" t="s">
        <v>34</v>
      </c>
      <c r="C495" s="43" t="n">
        <v>354</v>
      </c>
      <c r="D495" s="51" t="n">
        <v>14</v>
      </c>
      <c r="E495" s="73" t="s">
        <v>52</v>
      </c>
      <c r="F495" s="53" t="n">
        <v>2007</v>
      </c>
      <c r="G495" s="51" t="s">
        <v>23</v>
      </c>
      <c r="H495" s="37" t="s">
        <v>1336</v>
      </c>
      <c r="I495" s="168" t="s">
        <v>1337</v>
      </c>
      <c r="J495" s="38" t="s">
        <v>1338</v>
      </c>
      <c r="K495" s="169"/>
      <c r="L495" s="136"/>
      <c r="M495" s="73"/>
      <c r="N495" s="53"/>
      <c r="O495" s="43"/>
      <c r="P495" s="51"/>
    </row>
    <row r="496" customFormat="false" ht="69.75" hidden="false" customHeight="true" outlineLevel="0" collapsed="false">
      <c r="A496" s="25" t="s">
        <v>1310</v>
      </c>
      <c r="B496" s="106" t="s">
        <v>34</v>
      </c>
      <c r="C496" s="43" t="n">
        <v>355</v>
      </c>
      <c r="D496" s="51" t="n">
        <v>5</v>
      </c>
      <c r="E496" s="73" t="s">
        <v>52</v>
      </c>
      <c r="F496" s="53" t="n">
        <v>2007</v>
      </c>
      <c r="G496" s="51" t="s">
        <v>23</v>
      </c>
      <c r="H496" s="37" t="s">
        <v>1339</v>
      </c>
      <c r="I496" s="168" t="s">
        <v>1337</v>
      </c>
      <c r="J496" s="38" t="s">
        <v>1340</v>
      </c>
      <c r="K496" s="169"/>
      <c r="L496" s="136"/>
      <c r="M496" s="73"/>
      <c r="N496" s="53"/>
      <c r="O496" s="43"/>
      <c r="P496" s="51"/>
    </row>
    <row r="497" customFormat="false" ht="69.75" hidden="false" customHeight="true" outlineLevel="0" collapsed="false">
      <c r="A497" s="25" t="s">
        <v>1310</v>
      </c>
      <c r="B497" s="106" t="s">
        <v>34</v>
      </c>
      <c r="C497" s="43" t="n">
        <v>356</v>
      </c>
      <c r="D497" s="51" t="n">
        <v>5</v>
      </c>
      <c r="E497" s="73" t="s">
        <v>52</v>
      </c>
      <c r="F497" s="53" t="n">
        <v>2007</v>
      </c>
      <c r="G497" s="51" t="s">
        <v>23</v>
      </c>
      <c r="H497" s="37" t="s">
        <v>1341</v>
      </c>
      <c r="I497" s="168" t="s">
        <v>1337</v>
      </c>
      <c r="J497" s="38" t="s">
        <v>1340</v>
      </c>
      <c r="K497" s="169"/>
      <c r="L497" s="136"/>
      <c r="M497" s="73"/>
      <c r="N497" s="53"/>
      <c r="O497" s="43"/>
      <c r="P497" s="51"/>
    </row>
    <row r="498" customFormat="false" ht="69.75" hidden="false" customHeight="true" outlineLevel="0" collapsed="false">
      <c r="A498" s="25" t="s">
        <v>1310</v>
      </c>
      <c r="B498" s="106" t="s">
        <v>34</v>
      </c>
      <c r="C498" s="43" t="n">
        <v>357</v>
      </c>
      <c r="D498" s="51" t="n">
        <v>23</v>
      </c>
      <c r="E498" s="73" t="s">
        <v>1342</v>
      </c>
      <c r="F498" s="53" t="n">
        <v>2008</v>
      </c>
      <c r="G498" s="51" t="s">
        <v>23</v>
      </c>
      <c r="H498" s="37" t="s">
        <v>1343</v>
      </c>
      <c r="I498" s="168" t="s">
        <v>1337</v>
      </c>
      <c r="J498" s="38" t="s">
        <v>1320</v>
      </c>
      <c r="K498" s="169"/>
      <c r="L498" s="136"/>
      <c r="M498" s="73"/>
      <c r="N498" s="53"/>
      <c r="O498" s="43"/>
      <c r="P498" s="51"/>
    </row>
    <row r="499" customFormat="false" ht="69.75" hidden="false" customHeight="true" outlineLevel="0" collapsed="false">
      <c r="A499" s="25" t="s">
        <v>1310</v>
      </c>
      <c r="B499" s="106" t="s">
        <v>34</v>
      </c>
      <c r="C499" s="43" t="n">
        <v>517</v>
      </c>
      <c r="D499" s="51" t="n">
        <v>11</v>
      </c>
      <c r="E499" s="73" t="s">
        <v>48</v>
      </c>
      <c r="F499" s="53" t="n">
        <v>2015</v>
      </c>
      <c r="G499" s="51" t="s">
        <v>23</v>
      </c>
      <c r="H499" s="37" t="s">
        <v>1344</v>
      </c>
      <c r="I499" s="168" t="s">
        <v>58</v>
      </c>
      <c r="J499" s="38" t="s">
        <v>1320</v>
      </c>
      <c r="K499" s="169"/>
      <c r="L499" s="136"/>
      <c r="M499" s="73"/>
      <c r="N499" s="53"/>
      <c r="O499" s="43"/>
      <c r="P499" s="51"/>
    </row>
    <row r="500" customFormat="false" ht="69.75" hidden="false" customHeight="true" outlineLevel="0" collapsed="false">
      <c r="A500" s="25" t="s">
        <v>1310</v>
      </c>
      <c r="B500" s="106" t="s">
        <v>34</v>
      </c>
      <c r="C500" s="43" t="n">
        <v>694</v>
      </c>
      <c r="D500" s="51" t="n">
        <v>12</v>
      </c>
      <c r="E500" s="73" t="s">
        <v>48</v>
      </c>
      <c r="F500" s="53" t="n">
        <v>2014</v>
      </c>
      <c r="G500" s="51" t="s">
        <v>23</v>
      </c>
      <c r="H500" s="37" t="s">
        <v>1345</v>
      </c>
      <c r="I500" s="168" t="s">
        <v>58</v>
      </c>
      <c r="J500" s="38" t="s">
        <v>1346</v>
      </c>
      <c r="K500" s="169"/>
      <c r="L500" s="136"/>
      <c r="M500" s="73"/>
      <c r="N500" s="53"/>
      <c r="O500" s="43"/>
      <c r="P500" s="51"/>
    </row>
    <row r="501" customFormat="false" ht="69.75" hidden="false" customHeight="true" outlineLevel="0" collapsed="false">
      <c r="A501" s="25" t="s">
        <v>1310</v>
      </c>
      <c r="B501" s="106" t="s">
        <v>34</v>
      </c>
      <c r="C501" s="43" t="s">
        <v>1347</v>
      </c>
      <c r="D501" s="51"/>
      <c r="E501" s="73"/>
      <c r="F501" s="53" t="n">
        <v>2007</v>
      </c>
      <c r="G501" s="51" t="s">
        <v>23</v>
      </c>
      <c r="H501" s="37" t="s">
        <v>1341</v>
      </c>
      <c r="I501" s="168" t="s">
        <v>1337</v>
      </c>
      <c r="J501" s="38" t="s">
        <v>1320</v>
      </c>
      <c r="K501" s="169"/>
      <c r="L501" s="136"/>
      <c r="M501" s="73"/>
      <c r="N501" s="53"/>
      <c r="O501" s="43"/>
      <c r="P501" s="51"/>
    </row>
    <row r="502" customFormat="false" ht="69.75" hidden="false" customHeight="true" outlineLevel="0" collapsed="false">
      <c r="A502" s="25" t="s">
        <v>1310</v>
      </c>
      <c r="B502" s="106" t="s">
        <v>21</v>
      </c>
      <c r="C502" s="43" t="n">
        <v>584</v>
      </c>
      <c r="D502" s="51" t="n">
        <v>14</v>
      </c>
      <c r="E502" s="73" t="n">
        <v>12</v>
      </c>
      <c r="F502" s="53" t="n">
        <v>2014</v>
      </c>
      <c r="G502" s="51" t="s">
        <v>23</v>
      </c>
      <c r="H502" s="37" t="s">
        <v>1348</v>
      </c>
      <c r="I502" s="168" t="s">
        <v>1349</v>
      </c>
      <c r="J502" s="38" t="s">
        <v>1320</v>
      </c>
      <c r="K502" s="169"/>
      <c r="L502" s="136"/>
      <c r="M502" s="73"/>
      <c r="N502" s="53"/>
      <c r="O502" s="43"/>
      <c r="P502" s="51"/>
    </row>
    <row r="503" customFormat="false" ht="69.75" hidden="false" customHeight="true" outlineLevel="0" collapsed="false">
      <c r="A503" s="25" t="s">
        <v>1310</v>
      </c>
      <c r="B503" s="106" t="s">
        <v>34</v>
      </c>
      <c r="C503" s="43" t="n">
        <v>11</v>
      </c>
      <c r="D503" s="51" t="n">
        <v>28</v>
      </c>
      <c r="E503" s="73" t="s">
        <v>1350</v>
      </c>
      <c r="F503" s="53" t="n">
        <v>2014</v>
      </c>
      <c r="G503" s="51" t="s">
        <v>23</v>
      </c>
      <c r="H503" s="37" t="s">
        <v>1351</v>
      </c>
      <c r="I503" s="168" t="s">
        <v>1352</v>
      </c>
      <c r="J503" s="38" t="s">
        <v>1353</v>
      </c>
      <c r="K503" s="169"/>
      <c r="L503" s="136" t="s">
        <v>1354</v>
      </c>
      <c r="M503" s="73"/>
      <c r="N503" s="53"/>
      <c r="O503" s="43"/>
      <c r="P503" s="51"/>
    </row>
    <row r="504" customFormat="false" ht="69.75" hidden="false" customHeight="true" outlineLevel="0" collapsed="false">
      <c r="A504" s="25" t="s">
        <v>1310</v>
      </c>
      <c r="B504" s="106" t="s">
        <v>34</v>
      </c>
      <c r="C504" s="43" t="n">
        <v>533</v>
      </c>
      <c r="D504" s="51" t="n">
        <v>8</v>
      </c>
      <c r="E504" s="73" t="s">
        <v>1355</v>
      </c>
      <c r="F504" s="53" t="n">
        <v>2015</v>
      </c>
      <c r="G504" s="51" t="s">
        <v>23</v>
      </c>
      <c r="H504" s="37" t="s">
        <v>1356</v>
      </c>
      <c r="I504" s="168" t="s">
        <v>1357</v>
      </c>
      <c r="J504" s="38" t="s">
        <v>1353</v>
      </c>
      <c r="K504" s="169" t="n">
        <v>43133</v>
      </c>
      <c r="L504" s="136"/>
      <c r="M504" s="73"/>
      <c r="N504" s="53"/>
      <c r="O504" s="43"/>
      <c r="P504" s="51"/>
    </row>
    <row r="505" customFormat="false" ht="69.75" hidden="false" customHeight="true" outlineLevel="0" collapsed="false">
      <c r="A505" s="25" t="s">
        <v>1310</v>
      </c>
      <c r="B505" s="106" t="s">
        <v>34</v>
      </c>
      <c r="C505" s="43" t="n">
        <v>620</v>
      </c>
      <c r="D505" s="51" t="n">
        <v>27</v>
      </c>
      <c r="E505" s="73" t="s">
        <v>93</v>
      </c>
      <c r="F505" s="53" t="n">
        <v>2015</v>
      </c>
      <c r="G505" s="51" t="s">
        <v>23</v>
      </c>
      <c r="H505" s="37" t="s">
        <v>1358</v>
      </c>
      <c r="I505" s="168" t="s">
        <v>1359</v>
      </c>
      <c r="J505" s="38" t="s">
        <v>1353</v>
      </c>
      <c r="K505" s="169"/>
      <c r="L505" s="136"/>
      <c r="M505" s="73"/>
      <c r="N505" s="53"/>
      <c r="O505" s="43"/>
      <c r="P505" s="51"/>
    </row>
    <row r="506" customFormat="false" ht="69.75" hidden="false" customHeight="true" outlineLevel="0" collapsed="false">
      <c r="A506" s="25" t="s">
        <v>1310</v>
      </c>
      <c r="B506" s="106" t="s">
        <v>34</v>
      </c>
      <c r="C506" s="43" t="n">
        <v>87</v>
      </c>
      <c r="D506" s="51"/>
      <c r="E506" s="73"/>
      <c r="F506" s="53" t="n">
        <v>2016</v>
      </c>
      <c r="G506" s="51" t="s">
        <v>23</v>
      </c>
      <c r="H506" s="37" t="s">
        <v>1356</v>
      </c>
      <c r="I506" s="168" t="s">
        <v>1359</v>
      </c>
      <c r="J506" s="38" t="s">
        <v>1330</v>
      </c>
      <c r="K506" s="169"/>
      <c r="L506" s="136"/>
      <c r="M506" s="73"/>
      <c r="N506" s="53"/>
      <c r="O506" s="43"/>
      <c r="P506" s="51"/>
    </row>
    <row r="507" customFormat="false" ht="69.75" hidden="false" customHeight="true" outlineLevel="0" collapsed="false">
      <c r="A507" s="25" t="s">
        <v>1310</v>
      </c>
      <c r="B507" s="106" t="s">
        <v>34</v>
      </c>
      <c r="C507" s="43" t="n">
        <v>176</v>
      </c>
      <c r="D507" s="51" t="n">
        <v>2</v>
      </c>
      <c r="E507" s="73" t="s">
        <v>312</v>
      </c>
      <c r="F507" s="53" t="n">
        <v>2016</v>
      </c>
      <c r="G507" s="51" t="s">
        <v>40</v>
      </c>
      <c r="H507" s="37" t="s">
        <v>1360</v>
      </c>
      <c r="I507" s="168" t="s">
        <v>58</v>
      </c>
      <c r="J507" s="38"/>
      <c r="K507" s="169"/>
      <c r="L507" s="136"/>
      <c r="M507" s="170"/>
      <c r="N507" s="53"/>
      <c r="O507" s="43"/>
      <c r="P507" s="93"/>
    </row>
    <row r="508" customFormat="false" ht="69.75" hidden="false" customHeight="true" outlineLevel="0" collapsed="false">
      <c r="A508" s="25" t="s">
        <v>1310</v>
      </c>
      <c r="B508" s="106" t="s">
        <v>34</v>
      </c>
      <c r="C508" s="43" t="n">
        <v>415</v>
      </c>
      <c r="D508" s="93" t="n">
        <v>15</v>
      </c>
      <c r="E508" s="170" t="s">
        <v>93</v>
      </c>
      <c r="F508" s="53" t="n">
        <v>2016</v>
      </c>
      <c r="G508" s="51" t="s">
        <v>40</v>
      </c>
      <c r="H508" s="37" t="s">
        <v>1361</v>
      </c>
      <c r="I508" s="171" t="s">
        <v>1283</v>
      </c>
      <c r="J508" s="38" t="s">
        <v>1362</v>
      </c>
      <c r="K508" s="169"/>
      <c r="L508" s="136"/>
      <c r="M508" s="170"/>
      <c r="N508" s="53"/>
      <c r="O508" s="43"/>
      <c r="P508" s="93"/>
    </row>
    <row r="509" customFormat="false" ht="69.75" hidden="false" customHeight="true" outlineLevel="0" collapsed="false">
      <c r="A509" s="25" t="s">
        <v>1310</v>
      </c>
      <c r="B509" s="106" t="s">
        <v>34</v>
      </c>
      <c r="C509" s="27" t="n">
        <v>113</v>
      </c>
      <c r="D509" s="93" t="n">
        <v>1</v>
      </c>
      <c r="E509" s="170" t="s">
        <v>208</v>
      </c>
      <c r="F509" s="53" t="n">
        <v>2016</v>
      </c>
      <c r="G509" s="51" t="s">
        <v>23</v>
      </c>
      <c r="H509" s="37" t="s">
        <v>1356</v>
      </c>
      <c r="I509" s="171" t="s">
        <v>1359</v>
      </c>
      <c r="J509" s="38" t="s">
        <v>1353</v>
      </c>
      <c r="K509" s="169"/>
      <c r="L509" s="136"/>
      <c r="M509" s="170"/>
      <c r="N509" s="53"/>
      <c r="O509" s="43"/>
      <c r="P509" s="93"/>
    </row>
    <row r="510" customFormat="false" ht="69.75" hidden="false" customHeight="true" outlineLevel="0" collapsed="false">
      <c r="A510" s="25" t="s">
        <v>1310</v>
      </c>
      <c r="B510" s="106" t="s">
        <v>207</v>
      </c>
      <c r="C510" s="43" t="n">
        <v>10</v>
      </c>
      <c r="D510" s="93" t="n">
        <v>27</v>
      </c>
      <c r="E510" s="170" t="s">
        <v>48</v>
      </c>
      <c r="F510" s="53" t="n">
        <v>2016</v>
      </c>
      <c r="G510" s="51" t="s">
        <v>23</v>
      </c>
      <c r="H510" s="37" t="s">
        <v>1363</v>
      </c>
      <c r="I510" s="171" t="s">
        <v>1364</v>
      </c>
      <c r="J510" s="38" t="s">
        <v>1353</v>
      </c>
      <c r="K510" s="169"/>
      <c r="L510" s="136"/>
      <c r="M510" s="170"/>
      <c r="N510" s="53"/>
      <c r="O510" s="43"/>
      <c r="P510" s="93"/>
    </row>
    <row r="511" customFormat="false" ht="69.75" hidden="false" customHeight="true" outlineLevel="0" collapsed="false">
      <c r="A511" s="25" t="s">
        <v>1310</v>
      </c>
      <c r="B511" s="106" t="s">
        <v>34</v>
      </c>
      <c r="C511" s="43" t="n">
        <v>690</v>
      </c>
      <c r="D511" s="93" t="n">
        <v>30</v>
      </c>
      <c r="E511" s="170" t="s">
        <v>48</v>
      </c>
      <c r="F511" s="53" t="n">
        <v>2016</v>
      </c>
      <c r="G511" s="51" t="s">
        <v>23</v>
      </c>
      <c r="H511" s="37" t="s">
        <v>1365</v>
      </c>
      <c r="I511" s="171" t="s">
        <v>58</v>
      </c>
      <c r="J511" s="38" t="s">
        <v>1366</v>
      </c>
      <c r="K511" s="169"/>
      <c r="L511" s="136"/>
      <c r="M511" s="170"/>
      <c r="N511" s="53"/>
      <c r="O511" s="43"/>
      <c r="P511" s="93"/>
    </row>
    <row r="512" customFormat="false" ht="69.75" hidden="false" customHeight="true" outlineLevel="0" collapsed="false">
      <c r="A512" s="25" t="s">
        <v>1310</v>
      </c>
      <c r="B512" s="106" t="s">
        <v>34</v>
      </c>
      <c r="C512" s="43" t="n">
        <v>693</v>
      </c>
      <c r="D512" s="93" t="n">
        <v>6</v>
      </c>
      <c r="E512" s="170" t="s">
        <v>48</v>
      </c>
      <c r="F512" s="53" t="n">
        <v>2016</v>
      </c>
      <c r="G512" s="51" t="s">
        <v>23</v>
      </c>
      <c r="H512" s="37" t="s">
        <v>1367</v>
      </c>
      <c r="I512" s="171" t="s">
        <v>1368</v>
      </c>
      <c r="J512" s="38" t="s">
        <v>1369</v>
      </c>
      <c r="K512" s="169"/>
      <c r="L512" s="136"/>
      <c r="M512" s="170"/>
      <c r="N512" s="53"/>
      <c r="O512" s="43"/>
      <c r="P512" s="93"/>
    </row>
    <row r="513" customFormat="false" ht="69.75" hidden="false" customHeight="true" outlineLevel="0" collapsed="false">
      <c r="A513" s="25" t="s">
        <v>1310</v>
      </c>
      <c r="B513" s="106" t="s">
        <v>34</v>
      </c>
      <c r="C513" s="43" t="n">
        <v>706</v>
      </c>
      <c r="D513" s="93" t="n">
        <v>16</v>
      </c>
      <c r="E513" s="170" t="s">
        <v>48</v>
      </c>
      <c r="F513" s="53" t="n">
        <v>2016</v>
      </c>
      <c r="G513" s="51" t="s">
        <v>23</v>
      </c>
      <c r="H513" s="37" t="s">
        <v>1370</v>
      </c>
      <c r="I513" s="171" t="s">
        <v>1368</v>
      </c>
      <c r="J513" s="38" t="s">
        <v>1371</v>
      </c>
      <c r="K513" s="169"/>
      <c r="L513" s="136"/>
      <c r="M513" s="170"/>
      <c r="N513" s="53"/>
      <c r="O513" s="43"/>
      <c r="P513" s="93"/>
    </row>
    <row r="514" customFormat="false" ht="69.75" hidden="false" customHeight="true" outlineLevel="0" collapsed="false">
      <c r="A514" s="25" t="s">
        <v>1310</v>
      </c>
      <c r="B514" s="106" t="s">
        <v>1372</v>
      </c>
      <c r="C514" s="43" t="n">
        <v>2</v>
      </c>
      <c r="D514" s="93" t="n">
        <v>21</v>
      </c>
      <c r="E514" s="170" t="s">
        <v>48</v>
      </c>
      <c r="F514" s="53" t="n">
        <v>2016</v>
      </c>
      <c r="G514" s="51" t="s">
        <v>23</v>
      </c>
      <c r="H514" s="37" t="s">
        <v>1373</v>
      </c>
      <c r="I514" s="171" t="s">
        <v>1368</v>
      </c>
      <c r="J514" s="38" t="s">
        <v>1371</v>
      </c>
      <c r="K514" s="169"/>
      <c r="L514" s="136"/>
      <c r="M514" s="170"/>
      <c r="N514" s="53"/>
      <c r="O514" s="43"/>
      <c r="P514" s="93"/>
    </row>
    <row r="515" customFormat="false" ht="69.75" hidden="false" customHeight="true" outlineLevel="0" collapsed="false">
      <c r="A515" s="25" t="s">
        <v>1310</v>
      </c>
      <c r="B515" s="106" t="s">
        <v>1374</v>
      </c>
      <c r="C515" s="43" t="n">
        <v>1</v>
      </c>
      <c r="D515" s="93" t="n">
        <v>9</v>
      </c>
      <c r="E515" s="170" t="s">
        <v>1350</v>
      </c>
      <c r="F515" s="53" t="n">
        <v>2017</v>
      </c>
      <c r="G515" s="51" t="s">
        <v>23</v>
      </c>
      <c r="H515" s="37" t="s">
        <v>1375</v>
      </c>
      <c r="I515" s="171" t="s">
        <v>1376</v>
      </c>
      <c r="J515" s="38" t="s">
        <v>1369</v>
      </c>
      <c r="K515" s="169"/>
      <c r="L515" s="136"/>
      <c r="M515" s="170"/>
      <c r="N515" s="53"/>
      <c r="O515" s="43"/>
      <c r="P515" s="93"/>
    </row>
    <row r="516" customFormat="false" ht="69.75" hidden="false" customHeight="true" outlineLevel="0" collapsed="false">
      <c r="A516" s="25" t="s">
        <v>1310</v>
      </c>
      <c r="B516" s="106" t="s">
        <v>1377</v>
      </c>
      <c r="C516" s="27" t="n">
        <v>54</v>
      </c>
      <c r="D516" s="93" t="n">
        <v>27</v>
      </c>
      <c r="E516" s="170" t="s">
        <v>1350</v>
      </c>
      <c r="F516" s="53" t="n">
        <v>2017</v>
      </c>
      <c r="G516" s="51" t="s">
        <v>23</v>
      </c>
      <c r="H516" s="37" t="s">
        <v>1378</v>
      </c>
      <c r="I516" s="171" t="s">
        <v>1364</v>
      </c>
      <c r="J516" s="38" t="s">
        <v>1369</v>
      </c>
      <c r="K516" s="169"/>
      <c r="L516" s="136"/>
      <c r="M516" s="170"/>
      <c r="N516" s="53"/>
      <c r="O516" s="43"/>
      <c r="P516" s="93"/>
    </row>
    <row r="517" customFormat="false" ht="69.75" hidden="false" customHeight="true" outlineLevel="0" collapsed="false">
      <c r="A517" s="25" t="s">
        <v>1310</v>
      </c>
      <c r="B517" s="106" t="s">
        <v>1379</v>
      </c>
      <c r="C517" s="43" t="n">
        <v>2</v>
      </c>
      <c r="D517" s="93" t="n">
        <v>8</v>
      </c>
      <c r="E517" s="170" t="s">
        <v>1380</v>
      </c>
      <c r="F517" s="53" t="n">
        <v>2017</v>
      </c>
      <c r="G517" s="51" t="s">
        <v>23</v>
      </c>
      <c r="H517" s="37" t="s">
        <v>1381</v>
      </c>
      <c r="I517" s="171" t="s">
        <v>1382</v>
      </c>
      <c r="J517" s="38" t="s">
        <v>1369</v>
      </c>
      <c r="K517" s="169"/>
      <c r="L517" s="136"/>
      <c r="M517" s="170"/>
      <c r="N517" s="53"/>
      <c r="O517" s="43"/>
      <c r="P517" s="93"/>
    </row>
    <row r="518" customFormat="false" ht="69.75" hidden="false" customHeight="true" outlineLevel="0" collapsed="false">
      <c r="A518" s="25" t="s">
        <v>1383</v>
      </c>
      <c r="B518" s="106" t="s">
        <v>29</v>
      </c>
      <c r="C518" s="43" t="n">
        <v>734</v>
      </c>
      <c r="D518" s="93" t="n">
        <v>5</v>
      </c>
      <c r="E518" s="170" t="s">
        <v>22</v>
      </c>
      <c r="F518" s="53" t="n">
        <v>2002</v>
      </c>
      <c r="G518" s="51" t="s">
        <v>1384</v>
      </c>
      <c r="H518" s="37" t="s">
        <v>1385</v>
      </c>
      <c r="I518" s="171" t="s">
        <v>32</v>
      </c>
      <c r="J518" s="38" t="s">
        <v>1386</v>
      </c>
      <c r="K518" s="169" t="s">
        <v>1387</v>
      </c>
      <c r="L518" s="136" t="s">
        <v>1388</v>
      </c>
      <c r="M518" s="170"/>
      <c r="N518" s="53"/>
      <c r="O518" s="43"/>
      <c r="P518" s="93"/>
    </row>
    <row r="519" customFormat="false" ht="69.75" hidden="false" customHeight="true" outlineLevel="0" collapsed="false">
      <c r="A519" s="25" t="s">
        <v>1383</v>
      </c>
      <c r="B519" s="106" t="s">
        <v>21</v>
      </c>
      <c r="C519" s="43" t="n">
        <v>1074</v>
      </c>
      <c r="D519" s="93" t="n">
        <v>7</v>
      </c>
      <c r="E519" s="170" t="s">
        <v>65</v>
      </c>
      <c r="F519" s="53" t="n">
        <v>1948</v>
      </c>
      <c r="G519" s="51" t="s">
        <v>23</v>
      </c>
      <c r="H519" s="37" t="s">
        <v>1389</v>
      </c>
      <c r="I519" s="171" t="s">
        <v>1390</v>
      </c>
      <c r="J519" s="38" t="s">
        <v>1391</v>
      </c>
      <c r="K519" s="169" t="n">
        <v>43567</v>
      </c>
      <c r="L519" s="136" t="s">
        <v>1392</v>
      </c>
      <c r="M519" s="172"/>
      <c r="N519" s="53"/>
      <c r="O519" s="43"/>
      <c r="P519" s="93"/>
    </row>
    <row r="520" customFormat="false" ht="69.75" hidden="false" customHeight="true" outlineLevel="0" collapsed="false">
      <c r="A520" s="25" t="s">
        <v>1383</v>
      </c>
      <c r="B520" s="106" t="s">
        <v>21</v>
      </c>
      <c r="C520" s="43" t="n">
        <v>1045</v>
      </c>
      <c r="D520" s="93" t="n">
        <v>17</v>
      </c>
      <c r="E520" s="172" t="s">
        <v>65</v>
      </c>
      <c r="F520" s="53" t="n">
        <v>1978</v>
      </c>
      <c r="G520" s="51" t="s">
        <v>23</v>
      </c>
      <c r="H520" s="37" t="s">
        <v>1393</v>
      </c>
      <c r="I520" s="173" t="s">
        <v>1390</v>
      </c>
      <c r="J520" s="38" t="s">
        <v>1394</v>
      </c>
      <c r="K520" s="169" t="n">
        <v>43567</v>
      </c>
      <c r="L520" s="136" t="s">
        <v>229</v>
      </c>
      <c r="M520" s="170"/>
      <c r="N520" s="53"/>
      <c r="O520" s="43"/>
      <c r="P520" s="93"/>
    </row>
    <row r="521" customFormat="false" ht="69.75" hidden="false" customHeight="true" outlineLevel="0" collapsed="false">
      <c r="A521" s="25" t="s">
        <v>1383</v>
      </c>
      <c r="B521" s="106" t="s">
        <v>21</v>
      </c>
      <c r="C521" s="43" t="n">
        <v>1931</v>
      </c>
      <c r="D521" s="93" t="n">
        <v>12</v>
      </c>
      <c r="E521" s="170" t="s">
        <v>65</v>
      </c>
      <c r="F521" s="53" t="n">
        <v>2006</v>
      </c>
      <c r="G521" s="51" t="s">
        <v>1395</v>
      </c>
      <c r="H521" s="37" t="s">
        <v>1396</v>
      </c>
      <c r="I521" s="171" t="s">
        <v>1390</v>
      </c>
      <c r="J521" s="38" t="s">
        <v>1397</v>
      </c>
      <c r="K521" s="169" t="n">
        <v>43321</v>
      </c>
      <c r="L521" s="136" t="s">
        <v>1398</v>
      </c>
      <c r="M521" s="172"/>
      <c r="N521" s="53"/>
      <c r="O521" s="43"/>
      <c r="P521" s="93"/>
    </row>
    <row r="522" customFormat="false" ht="69.75" hidden="false" customHeight="true" outlineLevel="0" collapsed="false">
      <c r="A522" s="25" t="s">
        <v>1383</v>
      </c>
      <c r="B522" s="106" t="s">
        <v>29</v>
      </c>
      <c r="C522" s="43" t="n">
        <v>100</v>
      </c>
      <c r="D522" s="93" t="n">
        <v>23</v>
      </c>
      <c r="E522" s="172" t="s">
        <v>48</v>
      </c>
      <c r="F522" s="53" t="n">
        <v>1993</v>
      </c>
      <c r="G522" s="51" t="s">
        <v>23</v>
      </c>
      <c r="H522" s="37" t="s">
        <v>1399</v>
      </c>
      <c r="I522" s="173" t="s">
        <v>32</v>
      </c>
      <c r="J522" s="38" t="s">
        <v>1397</v>
      </c>
      <c r="K522" s="169" t="n">
        <v>43321</v>
      </c>
      <c r="L522" s="136" t="s">
        <v>1400</v>
      </c>
      <c r="M522" s="170"/>
      <c r="N522" s="53"/>
      <c r="O522" s="43"/>
      <c r="P522" s="93"/>
    </row>
    <row r="523" customFormat="false" ht="69.75" hidden="false" customHeight="true" outlineLevel="0" collapsed="false">
      <c r="A523" s="25" t="s">
        <v>1383</v>
      </c>
      <c r="B523" s="106" t="s">
        <v>29</v>
      </c>
      <c r="C523" s="43" t="n">
        <v>244</v>
      </c>
      <c r="D523" s="93" t="n">
        <v>29</v>
      </c>
      <c r="E523" s="170" t="s">
        <v>48</v>
      </c>
      <c r="F523" s="53" t="n">
        <v>1995</v>
      </c>
      <c r="G523" s="51" t="s">
        <v>23</v>
      </c>
      <c r="H523" s="37" t="s">
        <v>1401</v>
      </c>
      <c r="I523" s="171" t="s">
        <v>32</v>
      </c>
      <c r="J523" s="38" t="s">
        <v>1402</v>
      </c>
      <c r="K523" s="169" t="n">
        <v>43321</v>
      </c>
      <c r="L523" s="136" t="s">
        <v>1403</v>
      </c>
      <c r="M523" s="170"/>
      <c r="N523" s="53"/>
      <c r="O523" s="43"/>
      <c r="P523" s="93"/>
    </row>
    <row r="524" customFormat="false" ht="69.75" hidden="false" customHeight="true" outlineLevel="0" collapsed="false">
      <c r="A524" s="25" t="s">
        <v>1383</v>
      </c>
      <c r="B524" s="106" t="s">
        <v>29</v>
      </c>
      <c r="C524" s="43" t="n">
        <v>1071</v>
      </c>
      <c r="D524" s="93" t="n">
        <v>31</v>
      </c>
      <c r="E524" s="170" t="s">
        <v>30</v>
      </c>
      <c r="F524" s="53" t="n">
        <v>2006</v>
      </c>
      <c r="G524" s="51" t="s">
        <v>23</v>
      </c>
      <c r="H524" s="37" t="s">
        <v>1404</v>
      </c>
      <c r="I524" s="171" t="s">
        <v>32</v>
      </c>
      <c r="J524" s="38" t="s">
        <v>1402</v>
      </c>
      <c r="K524" s="169" t="n">
        <v>43321</v>
      </c>
      <c r="L524" s="136" t="s">
        <v>1405</v>
      </c>
      <c r="M524" s="170"/>
      <c r="N524" s="53"/>
      <c r="O524" s="43"/>
      <c r="P524" s="93"/>
    </row>
    <row r="525" customFormat="false" ht="69.75" hidden="false" customHeight="true" outlineLevel="0" collapsed="false">
      <c r="A525" s="25" t="s">
        <v>1383</v>
      </c>
      <c r="B525" s="106" t="s">
        <v>21</v>
      </c>
      <c r="C525" s="43" t="n">
        <v>1567</v>
      </c>
      <c r="D525" s="93" t="n">
        <v>5</v>
      </c>
      <c r="E525" s="170" t="s">
        <v>39</v>
      </c>
      <c r="F525" s="53" t="n">
        <v>1998</v>
      </c>
      <c r="G525" s="51" t="s">
        <v>1406</v>
      </c>
      <c r="H525" s="37" t="s">
        <v>1407</v>
      </c>
      <c r="I525" s="171" t="s">
        <v>1390</v>
      </c>
      <c r="J525" s="38" t="s">
        <v>1408</v>
      </c>
      <c r="K525" s="169" t="n">
        <v>43321</v>
      </c>
      <c r="L525" s="136" t="s">
        <v>1409</v>
      </c>
      <c r="M525" s="170"/>
      <c r="N525" s="53"/>
      <c r="O525" s="43"/>
      <c r="P525" s="93"/>
    </row>
    <row r="526" customFormat="false" ht="69.75" hidden="false" customHeight="true" outlineLevel="0" collapsed="false">
      <c r="A526" s="25" t="s">
        <v>1383</v>
      </c>
      <c r="B526" s="106" t="s">
        <v>21</v>
      </c>
      <c r="C526" s="43" t="n">
        <v>1567</v>
      </c>
      <c r="D526" s="93" t="n">
        <v>5</v>
      </c>
      <c r="E526" s="170" t="s">
        <v>39</v>
      </c>
      <c r="F526" s="53" t="n">
        <v>1998</v>
      </c>
      <c r="G526" s="51" t="s">
        <v>1410</v>
      </c>
      <c r="H526" s="37" t="s">
        <v>1411</v>
      </c>
      <c r="I526" s="171" t="s">
        <v>1390</v>
      </c>
      <c r="J526" s="38" t="s">
        <v>1412</v>
      </c>
      <c r="K526" s="169" t="n">
        <v>43321</v>
      </c>
      <c r="L526" s="136" t="s">
        <v>1413</v>
      </c>
      <c r="M526" s="170"/>
      <c r="N526" s="53"/>
      <c r="O526" s="43"/>
      <c r="P526" s="93"/>
    </row>
    <row r="527" customFormat="false" ht="69.75" hidden="false" customHeight="true" outlineLevel="0" collapsed="false">
      <c r="A527" s="25" t="s">
        <v>1383</v>
      </c>
      <c r="B527" s="106" t="s">
        <v>21</v>
      </c>
      <c r="C527" s="43" t="n">
        <v>1567</v>
      </c>
      <c r="D527" s="93" t="n">
        <v>5</v>
      </c>
      <c r="E527" s="170" t="s">
        <v>39</v>
      </c>
      <c r="F527" s="53" t="n">
        <v>1998</v>
      </c>
      <c r="G527" s="51" t="s">
        <v>1414</v>
      </c>
      <c r="H527" s="37" t="s">
        <v>1415</v>
      </c>
      <c r="I527" s="171" t="s">
        <v>1390</v>
      </c>
      <c r="J527" s="38" t="s">
        <v>1416</v>
      </c>
      <c r="K527" s="169" t="n">
        <v>43337</v>
      </c>
      <c r="L527" s="136" t="s">
        <v>1417</v>
      </c>
      <c r="M527" s="170"/>
      <c r="N527" s="53"/>
      <c r="O527" s="43"/>
      <c r="P527" s="93"/>
    </row>
    <row r="528" customFormat="false" ht="69.75" hidden="false" customHeight="true" outlineLevel="0" collapsed="false">
      <c r="A528" s="25" t="s">
        <v>1383</v>
      </c>
      <c r="B528" s="106" t="s">
        <v>21</v>
      </c>
      <c r="C528" s="43" t="n">
        <v>1567</v>
      </c>
      <c r="D528" s="93" t="n">
        <v>5</v>
      </c>
      <c r="E528" s="170" t="s">
        <v>52</v>
      </c>
      <c r="F528" s="53" t="n">
        <v>1999</v>
      </c>
      <c r="G528" s="51" t="s">
        <v>1418</v>
      </c>
      <c r="H528" s="37" t="s">
        <v>1419</v>
      </c>
      <c r="I528" s="171" t="s">
        <v>1390</v>
      </c>
      <c r="J528" s="38" t="s">
        <v>1416</v>
      </c>
      <c r="K528" s="169" t="n">
        <v>43337</v>
      </c>
      <c r="L528" s="136" t="s">
        <v>1420</v>
      </c>
      <c r="M528" s="170"/>
      <c r="N528" s="53"/>
      <c r="O528" s="43"/>
      <c r="P528" s="93"/>
    </row>
    <row r="529" customFormat="false" ht="69.75" hidden="false" customHeight="true" outlineLevel="0" collapsed="false">
      <c r="A529" s="25" t="s">
        <v>1383</v>
      </c>
      <c r="B529" s="106" t="s">
        <v>29</v>
      </c>
      <c r="C529" s="43" t="n">
        <v>734</v>
      </c>
      <c r="D529" s="93" t="n">
        <v>5</v>
      </c>
      <c r="E529" s="170" t="s">
        <v>22</v>
      </c>
      <c r="F529" s="53" t="n">
        <v>2002</v>
      </c>
      <c r="G529" s="51" t="s">
        <v>1421</v>
      </c>
      <c r="H529" s="37" t="s">
        <v>1422</v>
      </c>
      <c r="I529" s="171" t="s">
        <v>32</v>
      </c>
      <c r="J529" s="38" t="s">
        <v>1423</v>
      </c>
      <c r="K529" s="169" t="n">
        <v>43378</v>
      </c>
      <c r="L529" s="136" t="s">
        <v>1424</v>
      </c>
      <c r="M529" s="170"/>
      <c r="N529" s="53"/>
      <c r="O529" s="43"/>
      <c r="P529" s="93"/>
    </row>
    <row r="530" customFormat="false" ht="69.75" hidden="false" customHeight="true" outlineLevel="0" collapsed="false">
      <c r="A530" s="25" t="s">
        <v>1383</v>
      </c>
      <c r="B530" s="106" t="s">
        <v>29</v>
      </c>
      <c r="C530" s="43" t="n">
        <v>797</v>
      </c>
      <c r="D530" s="93" t="n">
        <v>29</v>
      </c>
      <c r="E530" s="170" t="s">
        <v>162</v>
      </c>
      <c r="F530" s="53" t="n">
        <v>2003</v>
      </c>
      <c r="G530" s="51" t="s">
        <v>23</v>
      </c>
      <c r="H530" s="37" t="s">
        <v>1425</v>
      </c>
      <c r="I530" s="171" t="s">
        <v>32</v>
      </c>
      <c r="J530" s="38" t="s">
        <v>1397</v>
      </c>
      <c r="K530" s="169" t="n">
        <v>43334</v>
      </c>
      <c r="L530" s="136" t="s">
        <v>1426</v>
      </c>
      <c r="M530" s="170"/>
      <c r="N530" s="53"/>
      <c r="O530" s="43"/>
      <c r="P530" s="93"/>
    </row>
    <row r="531" customFormat="false" ht="69.75" hidden="false" customHeight="true" outlineLevel="0" collapsed="false">
      <c r="A531" s="25" t="s">
        <v>1383</v>
      </c>
      <c r="B531" s="106" t="s">
        <v>29</v>
      </c>
      <c r="C531" s="43" t="n">
        <v>909</v>
      </c>
      <c r="D531" s="93" t="n">
        <v>23</v>
      </c>
      <c r="E531" s="170" t="s">
        <v>52</v>
      </c>
      <c r="F531" s="53" t="n">
        <v>2004</v>
      </c>
      <c r="G531" s="51" t="s">
        <v>1427</v>
      </c>
      <c r="H531" s="37" t="s">
        <v>1428</v>
      </c>
      <c r="I531" s="171" t="s">
        <v>32</v>
      </c>
      <c r="J531" s="38" t="s">
        <v>1429</v>
      </c>
      <c r="K531" s="169" t="n">
        <v>43334</v>
      </c>
      <c r="L531" s="136" t="s">
        <v>1430</v>
      </c>
      <c r="M531" s="170"/>
      <c r="N531" s="53"/>
      <c r="O531" s="43"/>
      <c r="P531" s="93"/>
    </row>
    <row r="532" customFormat="false" ht="69.75" hidden="false" customHeight="true" outlineLevel="0" collapsed="false">
      <c r="A532" s="25" t="s">
        <v>1383</v>
      </c>
      <c r="B532" s="106" t="s">
        <v>21</v>
      </c>
      <c r="C532" s="43" t="n">
        <v>1227</v>
      </c>
      <c r="D532" s="93" t="n">
        <v>21</v>
      </c>
      <c r="E532" s="170" t="s">
        <v>112</v>
      </c>
      <c r="F532" s="53" t="n">
        <v>2005</v>
      </c>
      <c r="G532" s="51" t="s">
        <v>1431</v>
      </c>
      <c r="H532" s="37" t="s">
        <v>1432</v>
      </c>
      <c r="I532" s="171" t="s">
        <v>1390</v>
      </c>
      <c r="J532" s="38" t="s">
        <v>1408</v>
      </c>
      <c r="K532" s="169" t="s">
        <v>1433</v>
      </c>
      <c r="L532" s="136" t="s">
        <v>1434</v>
      </c>
      <c r="M532" s="170"/>
      <c r="N532" s="53"/>
      <c r="O532" s="43"/>
      <c r="P532" s="93"/>
    </row>
    <row r="533" customFormat="false" ht="69.75" hidden="false" customHeight="true" outlineLevel="0" collapsed="false">
      <c r="A533" s="25" t="s">
        <v>1383</v>
      </c>
      <c r="B533" s="106" t="s">
        <v>29</v>
      </c>
      <c r="C533" s="43" t="n">
        <v>995</v>
      </c>
      <c r="D533" s="93" t="n">
        <v>10</v>
      </c>
      <c r="E533" s="170" t="s">
        <v>93</v>
      </c>
      <c r="F533" s="53" t="n">
        <v>2005</v>
      </c>
      <c r="G533" s="51" t="s">
        <v>23</v>
      </c>
      <c r="H533" s="37" t="s">
        <v>1435</v>
      </c>
      <c r="I533" s="171" t="s">
        <v>32</v>
      </c>
      <c r="J533" s="38" t="s">
        <v>1436</v>
      </c>
      <c r="K533" s="169" t="n">
        <v>43334</v>
      </c>
      <c r="L533" s="136" t="s">
        <v>1437</v>
      </c>
      <c r="M533" s="170"/>
      <c r="N533" s="53"/>
      <c r="O533" s="43"/>
      <c r="P533" s="93"/>
    </row>
    <row r="534" customFormat="false" ht="69.75" hidden="false" customHeight="true" outlineLevel="0" collapsed="false">
      <c r="A534" s="25" t="s">
        <v>1383</v>
      </c>
      <c r="B534" s="106" t="s">
        <v>21</v>
      </c>
      <c r="C534" s="43" t="n">
        <v>404</v>
      </c>
      <c r="D534" s="93" t="n">
        <v>8</v>
      </c>
      <c r="E534" s="170" t="s">
        <v>22</v>
      </c>
      <c r="F534" s="53" t="n">
        <v>2006</v>
      </c>
      <c r="G534" s="51" t="s">
        <v>23</v>
      </c>
      <c r="H534" s="37" t="s">
        <v>1438</v>
      </c>
      <c r="I534" s="171" t="s">
        <v>1390</v>
      </c>
      <c r="J534" s="38" t="s">
        <v>1439</v>
      </c>
      <c r="K534" s="169" t="s">
        <v>1440</v>
      </c>
      <c r="L534" s="136" t="s">
        <v>1441</v>
      </c>
      <c r="M534" s="170"/>
      <c r="N534" s="53"/>
      <c r="O534" s="43"/>
      <c r="P534" s="93"/>
    </row>
    <row r="535" customFormat="false" ht="69.75" hidden="false" customHeight="true" outlineLevel="0" collapsed="false">
      <c r="A535" s="25" t="s">
        <v>1383</v>
      </c>
      <c r="B535" s="106" t="s">
        <v>34</v>
      </c>
      <c r="C535" s="43" t="n">
        <v>22</v>
      </c>
      <c r="D535" s="93" t="n">
        <v>15</v>
      </c>
      <c r="E535" s="170" t="s">
        <v>22</v>
      </c>
      <c r="F535" s="53" t="n">
        <v>2008</v>
      </c>
      <c r="G535" s="51" t="s">
        <v>1442</v>
      </c>
      <c r="H535" s="37" t="s">
        <v>1443</v>
      </c>
      <c r="I535" s="171" t="s">
        <v>58</v>
      </c>
      <c r="J535" s="38" t="s">
        <v>1444</v>
      </c>
      <c r="K535" s="169" t="n">
        <v>43368</v>
      </c>
      <c r="L535" s="136" t="s">
        <v>1445</v>
      </c>
      <c r="M535" s="170"/>
      <c r="N535" s="53"/>
      <c r="O535" s="43"/>
      <c r="P535" s="93"/>
    </row>
    <row r="536" customFormat="false" ht="69.75" hidden="false" customHeight="true" outlineLevel="0" collapsed="false">
      <c r="A536" s="25" t="s">
        <v>1383</v>
      </c>
      <c r="B536" s="106" t="s">
        <v>34</v>
      </c>
      <c r="C536" s="43" t="n">
        <v>22</v>
      </c>
      <c r="D536" s="93"/>
      <c r="E536" s="170" t="s">
        <v>22</v>
      </c>
      <c r="F536" s="53" t="n">
        <v>2008</v>
      </c>
      <c r="G536" s="51" t="s">
        <v>1446</v>
      </c>
      <c r="H536" s="37" t="s">
        <v>1447</v>
      </c>
      <c r="I536" s="171" t="s">
        <v>58</v>
      </c>
      <c r="J536" s="38" t="s">
        <v>1444</v>
      </c>
      <c r="K536" s="169" t="n">
        <v>43368</v>
      </c>
      <c r="L536" s="136" t="s">
        <v>1448</v>
      </c>
      <c r="M536" s="170"/>
      <c r="N536" s="53"/>
      <c r="O536" s="43"/>
      <c r="P536" s="93"/>
    </row>
    <row r="537" customFormat="false" ht="69.75" hidden="false" customHeight="true" outlineLevel="0" collapsed="false">
      <c r="A537" s="25" t="s">
        <v>1383</v>
      </c>
      <c r="B537" s="106" t="s">
        <v>47</v>
      </c>
      <c r="C537" s="43" t="n">
        <v>2</v>
      </c>
      <c r="D537" s="93" t="n">
        <v>19</v>
      </c>
      <c r="E537" s="170" t="s">
        <v>312</v>
      </c>
      <c r="F537" s="53" t="n">
        <v>2008</v>
      </c>
      <c r="G537" s="51" t="s">
        <v>1449</v>
      </c>
      <c r="H537" s="37" t="s">
        <v>1450</v>
      </c>
      <c r="I537" s="171" t="s">
        <v>58</v>
      </c>
      <c r="J537" s="38" t="s">
        <v>1451</v>
      </c>
      <c r="K537" s="169" t="n">
        <v>43334</v>
      </c>
      <c r="L537" s="136" t="s">
        <v>1452</v>
      </c>
      <c r="M537" s="170"/>
      <c r="N537" s="53"/>
      <c r="O537" s="43"/>
      <c r="P537" s="93"/>
    </row>
    <row r="538" customFormat="false" ht="69.75" hidden="false" customHeight="true" outlineLevel="0" collapsed="false">
      <c r="A538" s="25" t="s">
        <v>1383</v>
      </c>
      <c r="B538" s="106" t="s">
        <v>21</v>
      </c>
      <c r="C538" s="43" t="n">
        <v>1737</v>
      </c>
      <c r="D538" s="93" t="n">
        <v>15</v>
      </c>
      <c r="E538" s="170" t="s">
        <v>312</v>
      </c>
      <c r="F538" s="53" t="n">
        <v>2009</v>
      </c>
      <c r="G538" s="51" t="s">
        <v>23</v>
      </c>
      <c r="H538" s="37" t="s">
        <v>1453</v>
      </c>
      <c r="I538" s="171" t="s">
        <v>1390</v>
      </c>
      <c r="J538" s="38" t="s">
        <v>1454</v>
      </c>
      <c r="K538" s="169" t="n">
        <v>43334</v>
      </c>
      <c r="L538" s="136" t="s">
        <v>1455</v>
      </c>
      <c r="M538" s="170"/>
      <c r="N538" s="53"/>
      <c r="O538" s="43"/>
      <c r="P538" s="93"/>
    </row>
    <row r="539" customFormat="false" ht="69.75" hidden="false" customHeight="true" outlineLevel="0" collapsed="false">
      <c r="A539" s="25" t="s">
        <v>1383</v>
      </c>
      <c r="B539" s="106" t="s">
        <v>47</v>
      </c>
      <c r="C539" s="43" t="n">
        <v>528</v>
      </c>
      <c r="D539" s="93" t="n">
        <v>24</v>
      </c>
      <c r="E539" s="170" t="s">
        <v>52</v>
      </c>
      <c r="F539" s="53" t="n">
        <v>2013</v>
      </c>
      <c r="G539" s="51" t="s">
        <v>23</v>
      </c>
      <c r="H539" s="37" t="s">
        <v>1456</v>
      </c>
      <c r="I539" s="171" t="s">
        <v>1457</v>
      </c>
      <c r="J539" s="38" t="s">
        <v>1454</v>
      </c>
      <c r="K539" s="169" t="n">
        <v>76206</v>
      </c>
      <c r="L539" s="136" t="s">
        <v>1458</v>
      </c>
      <c r="M539" s="170"/>
      <c r="N539" s="53"/>
      <c r="O539" s="43"/>
      <c r="P539" s="93"/>
    </row>
    <row r="540" customFormat="false" ht="69.75" hidden="false" customHeight="true" outlineLevel="0" collapsed="false">
      <c r="A540" s="25" t="s">
        <v>1383</v>
      </c>
      <c r="B540" s="106" t="s">
        <v>207</v>
      </c>
      <c r="C540" s="43" t="n">
        <v>3</v>
      </c>
      <c r="D540" s="93" t="n">
        <v>11</v>
      </c>
      <c r="E540" s="170" t="s">
        <v>65</v>
      </c>
      <c r="F540" s="53" t="n">
        <v>2014</v>
      </c>
      <c r="G540" s="51" t="s">
        <v>23</v>
      </c>
      <c r="H540" s="37" t="s">
        <v>1459</v>
      </c>
      <c r="I540" s="171" t="s">
        <v>1460</v>
      </c>
      <c r="J540" s="38" t="s">
        <v>1461</v>
      </c>
      <c r="K540" s="169" t="n">
        <v>43349</v>
      </c>
      <c r="L540" s="136" t="s">
        <v>1462</v>
      </c>
      <c r="M540" s="170"/>
      <c r="N540" s="53"/>
      <c r="O540" s="43"/>
      <c r="P540" s="93"/>
    </row>
    <row r="541" customFormat="false" ht="69.75" hidden="false" customHeight="true" outlineLevel="0" collapsed="false">
      <c r="A541" s="25" t="s">
        <v>1383</v>
      </c>
      <c r="B541" s="106" t="s">
        <v>34</v>
      </c>
      <c r="C541" s="43" t="n">
        <v>353</v>
      </c>
      <c r="D541" s="93" t="n">
        <v>16</v>
      </c>
      <c r="E541" s="170" t="s">
        <v>30</v>
      </c>
      <c r="F541" s="53" t="n">
        <v>2014</v>
      </c>
      <c r="G541" s="51" t="s">
        <v>23</v>
      </c>
      <c r="H541" s="37" t="s">
        <v>1463</v>
      </c>
      <c r="I541" s="171" t="s">
        <v>58</v>
      </c>
      <c r="J541" s="38" t="s">
        <v>1464</v>
      </c>
      <c r="K541" s="169" t="n">
        <v>43349</v>
      </c>
      <c r="L541" s="136" t="s">
        <v>1465</v>
      </c>
      <c r="M541" s="170"/>
      <c r="N541" s="53"/>
      <c r="O541" s="43"/>
      <c r="P541" s="93"/>
    </row>
    <row r="542" customFormat="false" ht="69.75" hidden="false" customHeight="true" outlineLevel="0" collapsed="false">
      <c r="A542" s="25" t="s">
        <v>1383</v>
      </c>
      <c r="B542" s="106" t="s">
        <v>21</v>
      </c>
      <c r="C542" s="43" t="n">
        <v>20</v>
      </c>
      <c r="D542" s="93" t="n">
        <v>18</v>
      </c>
      <c r="E542" s="170" t="s">
        <v>162</v>
      </c>
      <c r="F542" s="53" t="n">
        <v>2017</v>
      </c>
      <c r="G542" s="51" t="s">
        <v>23</v>
      </c>
      <c r="H542" s="37" t="s">
        <v>1466</v>
      </c>
      <c r="I542" s="171" t="s">
        <v>935</v>
      </c>
      <c r="J542" s="38" t="s">
        <v>1454</v>
      </c>
      <c r="K542" s="169" t="n">
        <v>43334</v>
      </c>
      <c r="L542" s="136" t="s">
        <v>1467</v>
      </c>
      <c r="M542" s="170"/>
      <c r="N542" s="53"/>
      <c r="O542" s="43"/>
      <c r="P542" s="93"/>
    </row>
    <row r="543" customFormat="false" ht="69.75" hidden="false" customHeight="true" outlineLevel="0" collapsed="false">
      <c r="A543" s="25" t="s">
        <v>1383</v>
      </c>
      <c r="B543" s="106" t="s">
        <v>34</v>
      </c>
      <c r="C543" s="43" t="n">
        <v>56</v>
      </c>
      <c r="D543" s="93" t="n">
        <v>28</v>
      </c>
      <c r="E543" s="170" t="s">
        <v>162</v>
      </c>
      <c r="F543" s="53" t="n">
        <v>2016</v>
      </c>
      <c r="G543" s="51" t="s">
        <v>1468</v>
      </c>
      <c r="H543" s="37" t="s">
        <v>1469</v>
      </c>
      <c r="I543" s="171" t="s">
        <v>58</v>
      </c>
      <c r="J543" s="38" t="s">
        <v>1454</v>
      </c>
      <c r="K543" s="169" t="s">
        <v>1470</v>
      </c>
      <c r="L543" s="136" t="s">
        <v>1471</v>
      </c>
      <c r="M543" s="170"/>
      <c r="N543" s="53"/>
      <c r="O543" s="43"/>
      <c r="P543" s="93"/>
    </row>
    <row r="544" customFormat="false" ht="69.75" hidden="false" customHeight="true" outlineLevel="0" collapsed="false">
      <c r="A544" s="25" t="s">
        <v>1383</v>
      </c>
      <c r="B544" s="106" t="s">
        <v>34</v>
      </c>
      <c r="C544" s="43" t="n">
        <v>102</v>
      </c>
      <c r="D544" s="93" t="n">
        <v>3</v>
      </c>
      <c r="E544" s="170" t="s">
        <v>102</v>
      </c>
      <c r="F544" s="53" t="n">
        <v>2016</v>
      </c>
      <c r="G544" s="51" t="s">
        <v>23</v>
      </c>
      <c r="H544" s="37" t="s">
        <v>1472</v>
      </c>
      <c r="I544" s="171" t="s">
        <v>58</v>
      </c>
      <c r="J544" s="38" t="s">
        <v>1454</v>
      </c>
      <c r="K544" s="169" t="n">
        <v>43334</v>
      </c>
      <c r="L544" s="136" t="s">
        <v>1473</v>
      </c>
      <c r="M544" s="170"/>
      <c r="N544" s="53"/>
      <c r="O544" s="43"/>
      <c r="P544" s="93"/>
    </row>
    <row r="545" customFormat="false" ht="69.75" hidden="false" customHeight="true" outlineLevel="0" collapsed="false">
      <c r="A545" s="25" t="s">
        <v>1383</v>
      </c>
      <c r="B545" s="106" t="s">
        <v>29</v>
      </c>
      <c r="C545" s="43" t="n">
        <v>100</v>
      </c>
      <c r="D545" s="93" t="n">
        <v>23</v>
      </c>
      <c r="E545" s="170" t="s">
        <v>48</v>
      </c>
      <c r="F545" s="53" t="n">
        <v>1993</v>
      </c>
      <c r="G545" s="51" t="s">
        <v>1474</v>
      </c>
      <c r="H545" s="37" t="s">
        <v>1475</v>
      </c>
      <c r="I545" s="171" t="s">
        <v>32</v>
      </c>
      <c r="J545" s="38" t="s">
        <v>1397</v>
      </c>
      <c r="K545" s="169" t="n">
        <v>43334</v>
      </c>
      <c r="L545" s="136" t="s">
        <v>1476</v>
      </c>
      <c r="M545" s="73"/>
      <c r="N545" s="174"/>
      <c r="O545" s="43"/>
      <c r="P545" s="41"/>
    </row>
    <row r="546" customFormat="false" ht="69.75" hidden="false" customHeight="true" outlineLevel="0" collapsed="false">
      <c r="A546" s="25" t="s">
        <v>1383</v>
      </c>
      <c r="B546" s="175" t="s">
        <v>47</v>
      </c>
      <c r="C546" s="43" t="n">
        <v>276</v>
      </c>
      <c r="D546" s="41" t="n">
        <v>27</v>
      </c>
      <c r="E546" s="73" t="s">
        <v>22</v>
      </c>
      <c r="F546" s="174" t="n">
        <v>2007</v>
      </c>
      <c r="G546" s="51" t="s">
        <v>23</v>
      </c>
      <c r="H546" s="37" t="s">
        <v>1477</v>
      </c>
      <c r="I546" s="168" t="s">
        <v>1457</v>
      </c>
      <c r="J546" s="38" t="s">
        <v>1454</v>
      </c>
      <c r="K546" s="169" t="n">
        <v>43334</v>
      </c>
      <c r="L546" s="136" t="s">
        <v>1478</v>
      </c>
      <c r="M546" s="170"/>
      <c r="N546" s="53"/>
      <c r="O546" s="43"/>
      <c r="P546" s="93"/>
    </row>
    <row r="547" customFormat="false" ht="69.75" hidden="false" customHeight="true" outlineLevel="0" collapsed="false">
      <c r="A547" s="25" t="s">
        <v>1383</v>
      </c>
      <c r="B547" s="106" t="s">
        <v>34</v>
      </c>
      <c r="C547" s="43" t="n">
        <v>2400</v>
      </c>
      <c r="D547" s="93" t="n">
        <v>22</v>
      </c>
      <c r="E547" s="170" t="s">
        <v>312</v>
      </c>
      <c r="F547" s="53" t="n">
        <v>1979</v>
      </c>
      <c r="G547" s="51" t="s">
        <v>23</v>
      </c>
      <c r="H547" s="37" t="s">
        <v>1479</v>
      </c>
      <c r="I547" s="171" t="s">
        <v>1480</v>
      </c>
      <c r="J547" s="38" t="s">
        <v>1481</v>
      </c>
      <c r="K547" s="169" t="n">
        <v>43320</v>
      </c>
      <c r="L547" s="136" t="s">
        <v>1482</v>
      </c>
      <c r="M547" s="170"/>
      <c r="N547" s="53"/>
      <c r="O547" s="43"/>
      <c r="P547" s="93"/>
    </row>
    <row r="548" customFormat="false" ht="69.75" hidden="false" customHeight="true" outlineLevel="0" collapsed="false">
      <c r="A548" s="25" t="s">
        <v>1383</v>
      </c>
      <c r="B548" s="106" t="s">
        <v>29</v>
      </c>
      <c r="C548" s="43" t="n">
        <v>9</v>
      </c>
      <c r="D548" s="93" t="n">
        <v>24</v>
      </c>
      <c r="E548" s="170" t="s">
        <v>162</v>
      </c>
      <c r="F548" s="53" t="n">
        <v>1979</v>
      </c>
      <c r="G548" s="51" t="s">
        <v>40</v>
      </c>
      <c r="H548" s="37" t="s">
        <v>1483</v>
      </c>
      <c r="I548" s="171" t="s">
        <v>1480</v>
      </c>
      <c r="J548" s="38" t="s">
        <v>1484</v>
      </c>
      <c r="K548" s="169" t="n">
        <v>43320</v>
      </c>
      <c r="L548" s="136" t="s">
        <v>1485</v>
      </c>
      <c r="M548" s="170"/>
      <c r="N548" s="53"/>
      <c r="O548" s="43"/>
      <c r="P548" s="93"/>
    </row>
    <row r="549" customFormat="false" ht="69.75" hidden="false" customHeight="true" outlineLevel="0" collapsed="false">
      <c r="A549" s="25" t="s">
        <v>1383</v>
      </c>
      <c r="B549" s="106" t="s">
        <v>21</v>
      </c>
      <c r="C549" s="43" t="n">
        <v>614</v>
      </c>
      <c r="D549" s="93" t="n">
        <v>14</v>
      </c>
      <c r="E549" s="170" t="s">
        <v>102</v>
      </c>
      <c r="F549" s="53" t="n">
        <v>1984</v>
      </c>
      <c r="G549" s="51" t="s">
        <v>1486</v>
      </c>
      <c r="H549" s="37" t="s">
        <v>1487</v>
      </c>
      <c r="I549" s="171" t="s">
        <v>1390</v>
      </c>
      <c r="J549" s="38" t="s">
        <v>1488</v>
      </c>
      <c r="K549" s="169" t="n">
        <v>43320</v>
      </c>
      <c r="L549" s="136" t="s">
        <v>1489</v>
      </c>
      <c r="M549" s="170"/>
      <c r="N549" s="53"/>
      <c r="O549" s="43"/>
      <c r="P549" s="93"/>
    </row>
    <row r="550" customFormat="false" ht="69.75" hidden="false" customHeight="true" outlineLevel="0" collapsed="false">
      <c r="A550" s="25" t="s">
        <v>1383</v>
      </c>
      <c r="B550" s="106" t="s">
        <v>21</v>
      </c>
      <c r="C550" s="43" t="n">
        <v>1295</v>
      </c>
      <c r="D550" s="93" t="n">
        <v>22</v>
      </c>
      <c r="E550" s="170" t="s">
        <v>65</v>
      </c>
      <c r="F550" s="53" t="n">
        <v>1994</v>
      </c>
      <c r="G550" s="51" t="s">
        <v>23</v>
      </c>
      <c r="H550" s="37" t="s">
        <v>1490</v>
      </c>
      <c r="I550" s="171" t="s">
        <v>1480</v>
      </c>
      <c r="J550" s="38" t="s">
        <v>1491</v>
      </c>
      <c r="K550" s="169" t="n">
        <v>43320</v>
      </c>
      <c r="L550" s="136" t="s">
        <v>1492</v>
      </c>
      <c r="M550" s="170"/>
      <c r="N550" s="53"/>
      <c r="O550" s="43"/>
      <c r="P550" s="93"/>
    </row>
    <row r="551" customFormat="false" ht="69.75" hidden="false" customHeight="true" outlineLevel="0" collapsed="false">
      <c r="A551" s="25" t="s">
        <v>1383</v>
      </c>
      <c r="B551" s="106" t="s">
        <v>29</v>
      </c>
      <c r="C551" s="27" t="n">
        <v>1562</v>
      </c>
      <c r="D551" s="93" t="n">
        <v>11</v>
      </c>
      <c r="E551" s="170" t="s">
        <v>30</v>
      </c>
      <c r="F551" s="53" t="n">
        <v>2012</v>
      </c>
      <c r="G551" s="51" t="s">
        <v>23</v>
      </c>
      <c r="H551" s="37" t="s">
        <v>1493</v>
      </c>
      <c r="I551" s="171" t="s">
        <v>32</v>
      </c>
      <c r="J551" s="38" t="s">
        <v>1491</v>
      </c>
      <c r="K551" s="169" t="n">
        <v>43321</v>
      </c>
      <c r="L551" s="136" t="s">
        <v>1494</v>
      </c>
      <c r="M551" s="170"/>
      <c r="N551" s="53"/>
      <c r="O551" s="43"/>
      <c r="P551" s="93"/>
    </row>
    <row r="552" customFormat="false" ht="69.75" hidden="false" customHeight="true" outlineLevel="0" collapsed="false">
      <c r="A552" s="25" t="s">
        <v>1383</v>
      </c>
      <c r="B552" s="106" t="s">
        <v>34</v>
      </c>
      <c r="C552" s="43" t="n">
        <v>1356</v>
      </c>
      <c r="D552" s="93" t="n">
        <v>18</v>
      </c>
      <c r="E552" s="170" t="s">
        <v>30</v>
      </c>
      <c r="F552" s="53" t="n">
        <v>2012</v>
      </c>
      <c r="G552" s="51" t="s">
        <v>23</v>
      </c>
      <c r="H552" s="37" t="s">
        <v>1495</v>
      </c>
      <c r="I552" s="171" t="s">
        <v>1480</v>
      </c>
      <c r="J552" s="38" t="s">
        <v>1496</v>
      </c>
      <c r="K552" s="169" t="n">
        <v>43321</v>
      </c>
      <c r="L552" s="136" t="s">
        <v>1497</v>
      </c>
      <c r="M552" s="170"/>
      <c r="N552" s="53"/>
      <c r="O552" s="43"/>
      <c r="P552" s="93"/>
    </row>
    <row r="553" customFormat="false" ht="69.75" hidden="false" customHeight="true" outlineLevel="0" collapsed="false">
      <c r="A553" s="25" t="s">
        <v>1383</v>
      </c>
      <c r="B553" s="106" t="s">
        <v>34</v>
      </c>
      <c r="C553" s="43" t="n">
        <v>652</v>
      </c>
      <c r="D553" s="93" t="n">
        <v>30</v>
      </c>
      <c r="E553" s="170" t="s">
        <v>112</v>
      </c>
      <c r="F553" s="53" t="n">
        <v>2012</v>
      </c>
      <c r="G553" s="51" t="s">
        <v>23</v>
      </c>
      <c r="H553" s="37" t="s">
        <v>1498</v>
      </c>
      <c r="I553" s="171" t="s">
        <v>1480</v>
      </c>
      <c r="J553" s="38" t="s">
        <v>1496</v>
      </c>
      <c r="K553" s="169" t="n">
        <v>43321</v>
      </c>
      <c r="L553" s="136" t="s">
        <v>1497</v>
      </c>
      <c r="M553" s="170"/>
      <c r="N553" s="53"/>
      <c r="O553" s="43"/>
      <c r="P553" s="93"/>
    </row>
    <row r="554" customFormat="false" ht="69.75" hidden="false" customHeight="true" outlineLevel="0" collapsed="false">
      <c r="A554" s="25" t="s">
        <v>1383</v>
      </c>
      <c r="B554" s="106" t="s">
        <v>21</v>
      </c>
      <c r="C554" s="43" t="n">
        <v>1443</v>
      </c>
      <c r="D554" s="93" t="n">
        <v>31</v>
      </c>
      <c r="E554" s="170" t="s">
        <v>30</v>
      </c>
      <c r="F554" s="53" t="n">
        <v>2014</v>
      </c>
      <c r="G554" s="51" t="s">
        <v>23</v>
      </c>
      <c r="H554" s="37" t="s">
        <v>1499</v>
      </c>
      <c r="I554" s="171" t="s">
        <v>1390</v>
      </c>
      <c r="J554" s="38" t="s">
        <v>1500</v>
      </c>
      <c r="K554" s="169" t="n">
        <v>43321</v>
      </c>
      <c r="L554" s="136" t="s">
        <v>1501</v>
      </c>
      <c r="M554" s="170"/>
      <c r="N554" s="53"/>
      <c r="O554" s="43"/>
      <c r="P554" s="93"/>
    </row>
    <row r="555" customFormat="false" ht="69.75" hidden="false" customHeight="true" outlineLevel="0" collapsed="false">
      <c r="A555" s="25" t="s">
        <v>1383</v>
      </c>
      <c r="B555" s="106" t="s">
        <v>21</v>
      </c>
      <c r="C555" s="43" t="n">
        <v>1072</v>
      </c>
      <c r="D555" s="93" t="n">
        <v>26</v>
      </c>
      <c r="E555" s="170" t="s">
        <v>312</v>
      </c>
      <c r="F555" s="53" t="n">
        <v>2015</v>
      </c>
      <c r="G555" s="51" t="s">
        <v>1502</v>
      </c>
      <c r="H555" s="176" t="s">
        <v>1503</v>
      </c>
      <c r="I555" s="171" t="s">
        <v>1390</v>
      </c>
      <c r="J555" s="38" t="s">
        <v>1504</v>
      </c>
      <c r="K555" s="169" t="n">
        <v>43321</v>
      </c>
      <c r="L555" s="136" t="s">
        <v>1505</v>
      </c>
      <c r="M555" s="170"/>
      <c r="N555" s="53"/>
      <c r="O555" s="43"/>
      <c r="P555" s="93"/>
    </row>
    <row r="556" customFormat="false" ht="69.75" hidden="false" customHeight="true" outlineLevel="0" collapsed="false">
      <c r="A556" s="25" t="s">
        <v>1383</v>
      </c>
      <c r="B556" s="106" t="s">
        <v>21</v>
      </c>
      <c r="C556" s="43" t="n">
        <v>1072</v>
      </c>
      <c r="D556" s="93" t="n">
        <v>26</v>
      </c>
      <c r="E556" s="170" t="s">
        <v>312</v>
      </c>
      <c r="F556" s="53" t="n">
        <v>2015</v>
      </c>
      <c r="G556" s="51" t="s">
        <v>1506</v>
      </c>
      <c r="H556" s="176" t="s">
        <v>1507</v>
      </c>
      <c r="I556" s="171" t="s">
        <v>1390</v>
      </c>
      <c r="J556" s="38" t="s">
        <v>1508</v>
      </c>
      <c r="K556" s="169" t="n">
        <v>43321</v>
      </c>
      <c r="L556" s="136" t="s">
        <v>1509</v>
      </c>
      <c r="M556" s="170"/>
      <c r="N556" s="53"/>
      <c r="O556" s="43"/>
      <c r="P556" s="93"/>
    </row>
    <row r="557" customFormat="false" ht="69.75" hidden="false" customHeight="true" outlineLevel="0" collapsed="false">
      <c r="A557" s="25" t="s">
        <v>1383</v>
      </c>
      <c r="B557" s="106" t="s">
        <v>21</v>
      </c>
      <c r="C557" s="43" t="n">
        <v>1072</v>
      </c>
      <c r="D557" s="93" t="n">
        <v>26</v>
      </c>
      <c r="E557" s="170" t="s">
        <v>312</v>
      </c>
      <c r="F557" s="53" t="n">
        <v>2015</v>
      </c>
      <c r="G557" s="51" t="s">
        <v>1510</v>
      </c>
      <c r="H557" s="37" t="s">
        <v>1511</v>
      </c>
      <c r="I557" s="171" t="s">
        <v>1390</v>
      </c>
      <c r="J557" s="38" t="s">
        <v>1512</v>
      </c>
      <c r="K557" s="169" t="n">
        <v>43321</v>
      </c>
      <c r="L557" s="136" t="s">
        <v>1513</v>
      </c>
      <c r="M557" s="170"/>
      <c r="N557" s="53"/>
      <c r="O557" s="43"/>
      <c r="P557" s="93"/>
    </row>
    <row r="558" customFormat="false" ht="69.75" hidden="false" customHeight="true" outlineLevel="0" collapsed="false">
      <c r="A558" s="25" t="s">
        <v>1383</v>
      </c>
      <c r="B558" s="106" t="s">
        <v>21</v>
      </c>
      <c r="C558" s="43" t="n">
        <v>229</v>
      </c>
      <c r="D558" s="93" t="n">
        <v>12</v>
      </c>
      <c r="E558" s="170" t="s">
        <v>22</v>
      </c>
      <c r="F558" s="53" t="n">
        <v>2016</v>
      </c>
      <c r="G558" s="51" t="s">
        <v>1514</v>
      </c>
      <c r="H558" s="37" t="s">
        <v>1515</v>
      </c>
      <c r="I558" s="171" t="s">
        <v>1390</v>
      </c>
      <c r="J558" s="38" t="s">
        <v>1454</v>
      </c>
      <c r="K558" s="169" t="n">
        <v>43334</v>
      </c>
      <c r="L558" s="136" t="s">
        <v>1516</v>
      </c>
      <c r="M558" s="170"/>
      <c r="N558" s="53"/>
      <c r="O558" s="43"/>
      <c r="P558" s="93"/>
    </row>
    <row r="559" customFormat="false" ht="69.75" hidden="false" customHeight="true" outlineLevel="0" collapsed="false">
      <c r="A559" s="25" t="s">
        <v>1383</v>
      </c>
      <c r="B559" s="106" t="s">
        <v>47</v>
      </c>
      <c r="C559" s="43" t="n">
        <v>137</v>
      </c>
      <c r="D559" s="93" t="n">
        <v>14</v>
      </c>
      <c r="E559" s="170" t="s">
        <v>162</v>
      </c>
      <c r="F559" s="53" t="n">
        <v>2010</v>
      </c>
      <c r="G559" s="51" t="s">
        <v>23</v>
      </c>
      <c r="H559" s="37" t="s">
        <v>1517</v>
      </c>
      <c r="I559" s="171" t="s">
        <v>1460</v>
      </c>
      <c r="J559" s="38" t="s">
        <v>1444</v>
      </c>
      <c r="K559" s="169" t="n">
        <v>43378</v>
      </c>
      <c r="L559" s="136" t="s">
        <v>1518</v>
      </c>
      <c r="M559" s="170"/>
      <c r="N559" s="53"/>
      <c r="O559" s="43"/>
      <c r="P559" s="93"/>
    </row>
    <row r="560" customFormat="false" ht="69.75" hidden="false" customHeight="true" outlineLevel="0" collapsed="false">
      <c r="A560" s="25" t="s">
        <v>1383</v>
      </c>
      <c r="B560" s="106" t="s">
        <v>34</v>
      </c>
      <c r="C560" s="43" t="n">
        <v>2388</v>
      </c>
      <c r="D560" s="93" t="n">
        <v>10</v>
      </c>
      <c r="E560" s="170" t="s">
        <v>65</v>
      </c>
      <c r="F560" s="53" t="n">
        <v>2016</v>
      </c>
      <c r="G560" s="51" t="s">
        <v>23</v>
      </c>
      <c r="H560" s="37" t="s">
        <v>1519</v>
      </c>
      <c r="I560" s="171" t="s">
        <v>1520</v>
      </c>
      <c r="J560" s="38" t="s">
        <v>1521</v>
      </c>
      <c r="K560" s="169" t="n">
        <v>43349</v>
      </c>
      <c r="L560" s="136" t="s">
        <v>1522</v>
      </c>
      <c r="M560" s="170"/>
      <c r="N560" s="53"/>
      <c r="O560" s="43"/>
      <c r="P560" s="93"/>
    </row>
    <row r="561" customFormat="false" ht="69.75" hidden="false" customHeight="true" outlineLevel="0" collapsed="false">
      <c r="A561" s="25" t="s">
        <v>1383</v>
      </c>
      <c r="B561" s="106" t="s">
        <v>21</v>
      </c>
      <c r="C561" s="43" t="n">
        <v>1990</v>
      </c>
      <c r="D561" s="93" t="n">
        <v>6</v>
      </c>
      <c r="E561" s="170" t="s">
        <v>48</v>
      </c>
      <c r="F561" s="53" t="n">
        <v>2016</v>
      </c>
      <c r="G561" s="51" t="s">
        <v>23</v>
      </c>
      <c r="H561" s="37" t="s">
        <v>1523</v>
      </c>
      <c r="I561" s="171" t="s">
        <v>1520</v>
      </c>
      <c r="J561" s="38" t="s">
        <v>1521</v>
      </c>
      <c r="K561" s="169" t="n">
        <v>43349</v>
      </c>
      <c r="L561" s="136" t="s">
        <v>1524</v>
      </c>
      <c r="M561" s="170"/>
      <c r="N561" s="175"/>
      <c r="O561" s="43"/>
      <c r="P561" s="41"/>
    </row>
    <row r="562" customFormat="false" ht="69.75" hidden="false" customHeight="true" outlineLevel="0" collapsed="false">
      <c r="A562" s="25" t="s">
        <v>1383</v>
      </c>
      <c r="B562" s="175" t="s">
        <v>34</v>
      </c>
      <c r="C562" s="43" t="n">
        <v>5858</v>
      </c>
      <c r="D562" s="41" t="n">
        <v>30</v>
      </c>
      <c r="E562" s="170" t="s">
        <v>93</v>
      </c>
      <c r="F562" s="175" t="n">
        <v>2016</v>
      </c>
      <c r="G562" s="51" t="s">
        <v>23</v>
      </c>
      <c r="H562" s="37" t="s">
        <v>1525</v>
      </c>
      <c r="I562" s="171" t="s">
        <v>1520</v>
      </c>
      <c r="J562" s="38" t="s">
        <v>1521</v>
      </c>
      <c r="K562" s="169" t="n">
        <v>43349</v>
      </c>
      <c r="L562" s="136" t="s">
        <v>1526</v>
      </c>
      <c r="M562" s="73"/>
      <c r="N562" s="174"/>
      <c r="O562" s="43"/>
      <c r="P562" s="41"/>
    </row>
    <row r="563" customFormat="false" ht="69.75" hidden="false" customHeight="true" outlineLevel="0" collapsed="false">
      <c r="A563" s="25" t="s">
        <v>1383</v>
      </c>
      <c r="B563" s="175" t="s">
        <v>235</v>
      </c>
      <c r="C563" s="43" t="n">
        <v>3</v>
      </c>
      <c r="D563" s="41" t="n">
        <v>4</v>
      </c>
      <c r="E563" s="73" t="s">
        <v>312</v>
      </c>
      <c r="F563" s="174" t="n">
        <v>2017</v>
      </c>
      <c r="G563" s="51" t="s">
        <v>23</v>
      </c>
      <c r="H563" s="37" t="s">
        <v>1527</v>
      </c>
      <c r="I563" s="168" t="s">
        <v>935</v>
      </c>
      <c r="J563" s="38" t="s">
        <v>1528</v>
      </c>
      <c r="K563" s="169" t="n">
        <v>43349</v>
      </c>
      <c r="L563" s="136" t="s">
        <v>1529</v>
      </c>
      <c r="M563" s="170"/>
      <c r="N563" s="53"/>
      <c r="O563" s="43"/>
      <c r="P563" s="93"/>
    </row>
    <row r="564" customFormat="false" ht="69.75" hidden="false" customHeight="true" outlineLevel="0" collapsed="false">
      <c r="A564" s="25" t="s">
        <v>1383</v>
      </c>
      <c r="B564" s="106" t="s">
        <v>29</v>
      </c>
      <c r="C564" s="43" t="n">
        <v>1822</v>
      </c>
      <c r="D564" s="93" t="n">
        <v>4</v>
      </c>
      <c r="E564" s="170" t="s">
        <v>162</v>
      </c>
      <c r="F564" s="53" t="n">
        <v>2017</v>
      </c>
      <c r="G564" s="51" t="s">
        <v>23</v>
      </c>
      <c r="H564" s="37" t="s">
        <v>1530</v>
      </c>
      <c r="I564" s="171" t="s">
        <v>32</v>
      </c>
      <c r="J564" s="38" t="s">
        <v>1528</v>
      </c>
      <c r="K564" s="169" t="n">
        <v>43349</v>
      </c>
      <c r="L564" s="136" t="s">
        <v>1531</v>
      </c>
      <c r="M564" s="170"/>
      <c r="N564" s="53"/>
      <c r="O564" s="43"/>
      <c r="P564" s="93"/>
    </row>
    <row r="565" customFormat="false" ht="69.75" hidden="false" customHeight="true" outlineLevel="0" collapsed="false">
      <c r="A565" s="25" t="s">
        <v>1383</v>
      </c>
      <c r="B565" s="106" t="s">
        <v>29</v>
      </c>
      <c r="C565" s="43" t="n">
        <v>1823</v>
      </c>
      <c r="D565" s="93" t="n">
        <v>4</v>
      </c>
      <c r="E565" s="170" t="s">
        <v>162</v>
      </c>
      <c r="F565" s="53" t="n">
        <v>2017</v>
      </c>
      <c r="G565" s="51" t="s">
        <v>23</v>
      </c>
      <c r="H565" s="37" t="s">
        <v>1532</v>
      </c>
      <c r="I565" s="171" t="s">
        <v>32</v>
      </c>
      <c r="J565" s="38" t="s">
        <v>1533</v>
      </c>
      <c r="K565" s="169" t="n">
        <v>43354</v>
      </c>
      <c r="L565" s="136" t="s">
        <v>1534</v>
      </c>
      <c r="M565" s="170"/>
      <c r="N565" s="53"/>
      <c r="O565" s="43"/>
      <c r="P565" s="93"/>
    </row>
    <row r="566" customFormat="false" ht="69.75" hidden="false" customHeight="true" outlineLevel="0" collapsed="false">
      <c r="A566" s="25" t="s">
        <v>1383</v>
      </c>
      <c r="B566" s="106" t="s">
        <v>21</v>
      </c>
      <c r="C566" s="43" t="n">
        <v>1083</v>
      </c>
      <c r="D566" s="93" t="n">
        <v>26</v>
      </c>
      <c r="E566" s="170" t="s">
        <v>312</v>
      </c>
      <c r="F566" s="53" t="n">
        <v>2015</v>
      </c>
      <c r="G566" s="51" t="s">
        <v>23</v>
      </c>
      <c r="H566" s="37" t="s">
        <v>1535</v>
      </c>
      <c r="I566" s="171" t="s">
        <v>1390</v>
      </c>
      <c r="J566" s="38" t="s">
        <v>1536</v>
      </c>
      <c r="K566" s="169" t="n">
        <v>43389</v>
      </c>
      <c r="L566" s="136" t="s">
        <v>1537</v>
      </c>
      <c r="M566" s="170"/>
      <c r="N566" s="53"/>
      <c r="O566" s="43"/>
      <c r="P566" s="93"/>
    </row>
    <row r="567" customFormat="false" ht="69.75" hidden="false" customHeight="true" outlineLevel="0" collapsed="false">
      <c r="A567" s="25" t="s">
        <v>1383</v>
      </c>
      <c r="B567" s="106" t="s">
        <v>21</v>
      </c>
      <c r="C567" s="43" t="n">
        <v>648</v>
      </c>
      <c r="D567" s="93" t="n">
        <v>19</v>
      </c>
      <c r="E567" s="170" t="s">
        <v>1538</v>
      </c>
      <c r="F567" s="53" t="n">
        <v>2017</v>
      </c>
      <c r="G567" s="51" t="s">
        <v>23</v>
      </c>
      <c r="H567" s="37" t="s">
        <v>1539</v>
      </c>
      <c r="I567" s="171" t="s">
        <v>1390</v>
      </c>
      <c r="J567" s="38" t="s">
        <v>1536</v>
      </c>
      <c r="K567" s="169" t="n">
        <v>43389</v>
      </c>
      <c r="L567" s="136" t="s">
        <v>1537</v>
      </c>
      <c r="M567" s="170"/>
      <c r="N567" s="53"/>
      <c r="O567" s="43"/>
      <c r="P567" s="93"/>
    </row>
    <row r="568" customFormat="false" ht="69.75" hidden="false" customHeight="true" outlineLevel="0" collapsed="false">
      <c r="A568" s="25" t="s">
        <v>1383</v>
      </c>
      <c r="B568" s="106" t="s">
        <v>1540</v>
      </c>
      <c r="C568" s="43" t="n">
        <v>2</v>
      </c>
      <c r="D568" s="93" t="n">
        <v>18</v>
      </c>
      <c r="E568" s="170" t="s">
        <v>162</v>
      </c>
      <c r="F568" s="53" t="n">
        <v>2012</v>
      </c>
      <c r="G568" s="51" t="s">
        <v>23</v>
      </c>
      <c r="H568" s="37" t="s">
        <v>1541</v>
      </c>
      <c r="I568" s="171" t="s">
        <v>1390</v>
      </c>
      <c r="J568" s="38" t="s">
        <v>1461</v>
      </c>
      <c r="K568" s="169" t="n">
        <v>43355</v>
      </c>
      <c r="L568" s="136" t="s">
        <v>1542</v>
      </c>
      <c r="M568" s="170"/>
      <c r="N568" s="53"/>
      <c r="O568" s="43"/>
      <c r="P568" s="93"/>
    </row>
    <row r="569" customFormat="false" ht="69.75" hidden="false" customHeight="true" outlineLevel="0" collapsed="false">
      <c r="A569" s="25" t="s">
        <v>1383</v>
      </c>
      <c r="B569" s="106" t="s">
        <v>1543</v>
      </c>
      <c r="C569" s="43" t="n">
        <v>171</v>
      </c>
      <c r="D569" s="93" t="n">
        <v>1</v>
      </c>
      <c r="E569" s="170" t="s">
        <v>1544</v>
      </c>
      <c r="F569" s="53" t="n">
        <v>2016</v>
      </c>
      <c r="G569" s="51" t="s">
        <v>23</v>
      </c>
      <c r="H569" s="37" t="s">
        <v>1545</v>
      </c>
      <c r="I569" s="171" t="s">
        <v>1390</v>
      </c>
      <c r="J569" s="38" t="s">
        <v>1546</v>
      </c>
      <c r="K569" s="169" t="n">
        <v>43355</v>
      </c>
      <c r="L569" s="136" t="s">
        <v>1547</v>
      </c>
      <c r="M569" s="170"/>
      <c r="N569" s="53"/>
      <c r="O569" s="43"/>
      <c r="P569" s="93"/>
    </row>
    <row r="570" customFormat="false" ht="69.75" hidden="false" customHeight="true" outlineLevel="0" collapsed="false">
      <c r="A570" s="25" t="s">
        <v>1383</v>
      </c>
      <c r="B570" s="106" t="s">
        <v>161</v>
      </c>
      <c r="C570" s="43" t="n">
        <v>1111</v>
      </c>
      <c r="D570" s="93" t="n">
        <v>27</v>
      </c>
      <c r="E570" s="170" t="s">
        <v>102</v>
      </c>
      <c r="F570" s="53" t="n">
        <v>2017</v>
      </c>
      <c r="G570" s="51" t="s">
        <v>23</v>
      </c>
      <c r="H570" s="37" t="s">
        <v>1548</v>
      </c>
      <c r="I570" s="171" t="s">
        <v>1480</v>
      </c>
      <c r="J570" s="38" t="s">
        <v>1546</v>
      </c>
      <c r="K570" s="169" t="n">
        <v>43355</v>
      </c>
      <c r="L570" s="136" t="s">
        <v>1547</v>
      </c>
      <c r="M570" s="170"/>
      <c r="N570" s="174"/>
      <c r="O570" s="43"/>
      <c r="P570" s="41"/>
    </row>
    <row r="571" customFormat="false" ht="69.75" hidden="false" customHeight="true" outlineLevel="0" collapsed="false">
      <c r="A571" s="25" t="s">
        <v>1383</v>
      </c>
      <c r="B571" s="175" t="s">
        <v>161</v>
      </c>
      <c r="C571" s="43" t="n">
        <v>142</v>
      </c>
      <c r="D571" s="41" t="n">
        <v>7</v>
      </c>
      <c r="E571" s="170" t="s">
        <v>112</v>
      </c>
      <c r="F571" s="174" t="n">
        <v>2016</v>
      </c>
      <c r="G571" s="51" t="s">
        <v>23</v>
      </c>
      <c r="H571" s="37" t="s">
        <v>1549</v>
      </c>
      <c r="I571" s="171" t="s">
        <v>58</v>
      </c>
      <c r="J571" s="38" t="s">
        <v>1550</v>
      </c>
      <c r="K571" s="169" t="n">
        <v>43355</v>
      </c>
      <c r="L571" s="136" t="s">
        <v>1551</v>
      </c>
      <c r="M571" s="170"/>
      <c r="N571" s="174"/>
      <c r="O571" s="43"/>
      <c r="P571" s="41"/>
    </row>
    <row r="572" customFormat="false" ht="69.75" hidden="false" customHeight="true" outlineLevel="0" collapsed="false">
      <c r="A572" s="25" t="s">
        <v>1383</v>
      </c>
      <c r="B572" s="175" t="s">
        <v>1552</v>
      </c>
      <c r="C572" s="43" t="n">
        <v>1821</v>
      </c>
      <c r="D572" s="41" t="n">
        <v>30</v>
      </c>
      <c r="E572" s="170" t="s">
        <v>48</v>
      </c>
      <c r="F572" s="174" t="n">
        <v>2016</v>
      </c>
      <c r="G572" s="51" t="s">
        <v>23</v>
      </c>
      <c r="H572" s="37" t="s">
        <v>1553</v>
      </c>
      <c r="I572" s="171" t="s">
        <v>32</v>
      </c>
      <c r="J572" s="38" t="s">
        <v>1554</v>
      </c>
      <c r="K572" s="169" t="n">
        <v>43360</v>
      </c>
      <c r="L572" s="136" t="s">
        <v>1555</v>
      </c>
      <c r="M572" s="170"/>
      <c r="N572" s="174"/>
      <c r="O572" s="43"/>
      <c r="P572" s="41"/>
    </row>
    <row r="573" customFormat="false" ht="69.75" hidden="false" customHeight="true" outlineLevel="0" collapsed="false">
      <c r="A573" s="25" t="s">
        <v>1383</v>
      </c>
      <c r="B573" s="175" t="s">
        <v>1552</v>
      </c>
      <c r="C573" s="43" t="n">
        <v>9</v>
      </c>
      <c r="D573" s="41" t="n">
        <v>24</v>
      </c>
      <c r="E573" s="170" t="s">
        <v>1556</v>
      </c>
      <c r="F573" s="174" t="n">
        <v>1979</v>
      </c>
      <c r="G573" s="51" t="s">
        <v>23</v>
      </c>
      <c r="H573" s="37" t="s">
        <v>1557</v>
      </c>
      <c r="I573" s="171" t="s">
        <v>32</v>
      </c>
      <c r="J573" s="38" t="s">
        <v>1558</v>
      </c>
      <c r="K573" s="169" t="n">
        <v>43360</v>
      </c>
      <c r="L573" s="136" t="s">
        <v>1559</v>
      </c>
      <c r="M573" s="73"/>
      <c r="N573" s="174"/>
      <c r="O573" s="43"/>
      <c r="P573" s="41"/>
    </row>
    <row r="574" customFormat="false" ht="69.75" hidden="false" customHeight="true" outlineLevel="0" collapsed="false">
      <c r="A574" s="25" t="s">
        <v>1383</v>
      </c>
      <c r="B574" s="175" t="s">
        <v>1560</v>
      </c>
      <c r="C574" s="43" t="n">
        <v>242</v>
      </c>
      <c r="D574" s="41" t="n">
        <v>18</v>
      </c>
      <c r="E574" s="73" t="s">
        <v>913</v>
      </c>
      <c r="F574" s="174" t="n">
        <v>2014</v>
      </c>
      <c r="G574" s="51" t="s">
        <v>23</v>
      </c>
      <c r="H574" s="37" t="s">
        <v>1561</v>
      </c>
      <c r="I574" s="168" t="s">
        <v>1562</v>
      </c>
      <c r="J574" s="38" t="s">
        <v>1491</v>
      </c>
      <c r="K574" s="169" t="n">
        <v>43360</v>
      </c>
      <c r="L574" s="136" t="s">
        <v>1563</v>
      </c>
      <c r="M574" s="73"/>
      <c r="N574" s="174"/>
      <c r="O574" s="43"/>
      <c r="P574" s="41"/>
    </row>
    <row r="575" customFormat="false" ht="69.75" hidden="false" customHeight="true" outlineLevel="0" collapsed="false">
      <c r="A575" s="25" t="s">
        <v>1383</v>
      </c>
      <c r="B575" s="175" t="s">
        <v>1564</v>
      </c>
      <c r="C575" s="43" t="n">
        <v>5831</v>
      </c>
      <c r="D575" s="41" t="n">
        <v>23</v>
      </c>
      <c r="E575" s="73" t="s">
        <v>48</v>
      </c>
      <c r="F575" s="174" t="n">
        <v>2010</v>
      </c>
      <c r="G575" s="51" t="s">
        <v>23</v>
      </c>
      <c r="H575" s="37" t="s">
        <v>1565</v>
      </c>
      <c r="I575" s="168" t="s">
        <v>1566</v>
      </c>
      <c r="J575" s="38" t="s">
        <v>1491</v>
      </c>
      <c r="K575" s="169" t="n">
        <v>43360</v>
      </c>
      <c r="L575" s="136" t="s">
        <v>1567</v>
      </c>
      <c r="M575" s="73"/>
      <c r="N575" s="174"/>
      <c r="O575" s="43"/>
      <c r="P575" s="45"/>
    </row>
    <row r="576" customFormat="false" ht="69.75" hidden="false" customHeight="true" outlineLevel="0" collapsed="false">
      <c r="A576" s="25" t="s">
        <v>1383</v>
      </c>
      <c r="B576" s="175" t="s">
        <v>34</v>
      </c>
      <c r="C576" s="43" t="n">
        <v>371</v>
      </c>
      <c r="D576" s="40" t="n">
        <v>22</v>
      </c>
      <c r="E576" s="73" t="s">
        <v>312</v>
      </c>
      <c r="F576" s="174" t="n">
        <v>2017</v>
      </c>
      <c r="G576" s="51" t="s">
        <v>23</v>
      </c>
      <c r="H576" s="37" t="s">
        <v>1568</v>
      </c>
      <c r="I576" s="168" t="s">
        <v>1216</v>
      </c>
      <c r="J576" s="38" t="s">
        <v>1569</v>
      </c>
      <c r="K576" s="169" t="n">
        <v>43360</v>
      </c>
      <c r="L576" s="136" t="s">
        <v>1570</v>
      </c>
      <c r="M576" s="73"/>
      <c r="N576" s="53"/>
      <c r="O576" s="43"/>
      <c r="P576" s="41"/>
    </row>
    <row r="577" customFormat="false" ht="69.75" hidden="false" customHeight="true" outlineLevel="0" collapsed="false">
      <c r="A577" s="25" t="s">
        <v>1383</v>
      </c>
      <c r="B577" s="106" t="s">
        <v>1560</v>
      </c>
      <c r="C577" s="43" t="s">
        <v>1571</v>
      </c>
      <c r="D577" s="41" t="n">
        <v>30</v>
      </c>
      <c r="E577" s="73" t="s">
        <v>52</v>
      </c>
      <c r="F577" s="53" t="n">
        <v>2004</v>
      </c>
      <c r="G577" s="51" t="s">
        <v>23</v>
      </c>
      <c r="H577" s="37" t="s">
        <v>1572</v>
      </c>
      <c r="I577" s="168" t="s">
        <v>1562</v>
      </c>
      <c r="J577" s="38" t="s">
        <v>1491</v>
      </c>
      <c r="K577" s="169" t="n">
        <v>43360</v>
      </c>
      <c r="L577" s="136" t="s">
        <v>1573</v>
      </c>
      <c r="M577" s="73"/>
      <c r="N577" s="174"/>
      <c r="O577" s="43"/>
      <c r="P577" s="41"/>
    </row>
    <row r="578" customFormat="false" ht="69.75" hidden="false" customHeight="true" outlineLevel="0" collapsed="false">
      <c r="A578" s="25" t="s">
        <v>1383</v>
      </c>
      <c r="B578" s="175" t="s">
        <v>1560</v>
      </c>
      <c r="C578" s="43" t="n">
        <v>11226</v>
      </c>
      <c r="D578" s="41" t="n">
        <v>28</v>
      </c>
      <c r="E578" s="73" t="s">
        <v>1556</v>
      </c>
      <c r="F578" s="174" t="n">
        <v>1989</v>
      </c>
      <c r="G578" s="51" t="s">
        <v>23</v>
      </c>
      <c r="H578" s="37" t="s">
        <v>1574</v>
      </c>
      <c r="I578" s="168" t="s">
        <v>1562</v>
      </c>
      <c r="J578" s="38" t="s">
        <v>1491</v>
      </c>
      <c r="K578" s="169" t="n">
        <v>43360</v>
      </c>
      <c r="L578" s="136" t="s">
        <v>1575</v>
      </c>
      <c r="M578" s="73"/>
      <c r="N578" s="174"/>
      <c r="O578" s="43"/>
      <c r="P578" s="41"/>
    </row>
    <row r="579" customFormat="false" ht="69.75" hidden="false" customHeight="true" outlineLevel="0" collapsed="false">
      <c r="A579" s="25" t="s">
        <v>1383</v>
      </c>
      <c r="B579" s="175" t="s">
        <v>21</v>
      </c>
      <c r="C579" s="43" t="n">
        <v>1250</v>
      </c>
      <c r="D579" s="41" t="n">
        <v>19</v>
      </c>
      <c r="E579" s="73" t="s">
        <v>1576</v>
      </c>
      <c r="F579" s="174" t="n">
        <v>2017</v>
      </c>
      <c r="G579" s="51" t="s">
        <v>957</v>
      </c>
      <c r="H579" s="37" t="s">
        <v>1577</v>
      </c>
      <c r="I579" s="168" t="s">
        <v>1216</v>
      </c>
      <c r="J579" s="38" t="s">
        <v>1578</v>
      </c>
      <c r="K579" s="169" t="n">
        <v>43360</v>
      </c>
      <c r="L579" s="136" t="s">
        <v>1579</v>
      </c>
      <c r="M579" s="73"/>
      <c r="N579" s="174"/>
      <c r="O579" s="43"/>
      <c r="P579" s="41"/>
    </row>
    <row r="580" customFormat="false" ht="69.75" hidden="false" customHeight="true" outlineLevel="0" collapsed="false">
      <c r="A580" s="25" t="s">
        <v>1383</v>
      </c>
      <c r="B580" s="175" t="s">
        <v>1552</v>
      </c>
      <c r="C580" s="43" t="n">
        <v>1801</v>
      </c>
      <c r="D580" s="41" t="n">
        <v>29</v>
      </c>
      <c r="E580" s="73" t="s">
        <v>1576</v>
      </c>
      <c r="F580" s="174" t="n">
        <v>2016</v>
      </c>
      <c r="G580" s="51" t="s">
        <v>1580</v>
      </c>
      <c r="H580" s="37" t="s">
        <v>1581</v>
      </c>
      <c r="I580" s="168" t="s">
        <v>32</v>
      </c>
      <c r="J580" s="38" t="s">
        <v>1582</v>
      </c>
      <c r="K580" s="169" t="n">
        <v>43360</v>
      </c>
      <c r="L580" s="136" t="s">
        <v>1583</v>
      </c>
      <c r="M580" s="73"/>
      <c r="N580" s="174"/>
      <c r="O580" s="43"/>
      <c r="P580" s="41"/>
    </row>
    <row r="581" customFormat="false" ht="69.75" hidden="false" customHeight="true" outlineLevel="0" collapsed="false">
      <c r="A581" s="25" t="s">
        <v>1383</v>
      </c>
      <c r="B581" s="175" t="s">
        <v>21</v>
      </c>
      <c r="C581" s="43" t="n">
        <v>32</v>
      </c>
      <c r="D581" s="41" t="n">
        <v>8</v>
      </c>
      <c r="E581" s="73" t="s">
        <v>162</v>
      </c>
      <c r="F581" s="174" t="n">
        <v>2018</v>
      </c>
      <c r="G581" s="51" t="s">
        <v>334</v>
      </c>
      <c r="H581" s="37" t="s">
        <v>1584</v>
      </c>
      <c r="I581" s="168" t="s">
        <v>1585</v>
      </c>
      <c r="J581" s="38" t="s">
        <v>1586</v>
      </c>
      <c r="K581" s="169" t="n">
        <v>43360</v>
      </c>
      <c r="L581" s="136" t="s">
        <v>1587</v>
      </c>
      <c r="M581" s="73"/>
      <c r="N581" s="174"/>
      <c r="O581" s="43"/>
      <c r="P581" s="41"/>
    </row>
    <row r="582" customFormat="false" ht="69.75" hidden="false" customHeight="true" outlineLevel="0" collapsed="false">
      <c r="A582" s="25" t="s">
        <v>1383</v>
      </c>
      <c r="B582" s="175" t="s">
        <v>21</v>
      </c>
      <c r="C582" s="43" t="n">
        <v>1899</v>
      </c>
      <c r="D582" s="41" t="n">
        <v>22</v>
      </c>
      <c r="E582" s="73" t="s">
        <v>93</v>
      </c>
      <c r="F582" s="174" t="n">
        <v>2017</v>
      </c>
      <c r="G582" s="51" t="s">
        <v>334</v>
      </c>
      <c r="H582" s="37" t="s">
        <v>1588</v>
      </c>
      <c r="I582" s="168" t="s">
        <v>1589</v>
      </c>
      <c r="J582" s="38" t="s">
        <v>1586</v>
      </c>
      <c r="K582" s="169" t="n">
        <v>43360</v>
      </c>
      <c r="L582" s="136" t="s">
        <v>1590</v>
      </c>
      <c r="M582" s="73"/>
      <c r="N582" s="174"/>
      <c r="O582" s="43"/>
      <c r="P582" s="41"/>
    </row>
    <row r="583" customFormat="false" ht="69.75" hidden="false" customHeight="true" outlineLevel="0" collapsed="false">
      <c r="A583" s="25" t="s">
        <v>1383</v>
      </c>
      <c r="B583" s="175" t="s">
        <v>207</v>
      </c>
      <c r="C583" s="43" t="n">
        <v>2</v>
      </c>
      <c r="D583" s="41" t="n">
        <v>26</v>
      </c>
      <c r="E583" s="73" t="s">
        <v>162</v>
      </c>
      <c r="F583" s="174" t="n">
        <v>2018</v>
      </c>
      <c r="G583" s="51" t="s">
        <v>334</v>
      </c>
      <c r="H583" s="37" t="s">
        <v>1591</v>
      </c>
      <c r="I583" s="168" t="s">
        <v>1585</v>
      </c>
      <c r="J583" s="38" t="s">
        <v>1586</v>
      </c>
      <c r="K583" s="169" t="n">
        <v>43362</v>
      </c>
      <c r="L583" s="136" t="s">
        <v>1592</v>
      </c>
      <c r="M583" s="73"/>
      <c r="N583" s="174"/>
      <c r="O583" s="43"/>
      <c r="P583" s="41"/>
    </row>
    <row r="584" customFormat="false" ht="69.75" hidden="false" customHeight="true" outlineLevel="0" collapsed="false">
      <c r="A584" s="25" t="s">
        <v>1383</v>
      </c>
      <c r="B584" s="175" t="s">
        <v>207</v>
      </c>
      <c r="C584" s="43" t="n">
        <v>3</v>
      </c>
      <c r="D584" s="41" t="n">
        <v>11</v>
      </c>
      <c r="E584" s="73" t="s">
        <v>162</v>
      </c>
      <c r="F584" s="174" t="n">
        <v>2018</v>
      </c>
      <c r="G584" s="51" t="s">
        <v>334</v>
      </c>
      <c r="H584" s="37" t="s">
        <v>1593</v>
      </c>
      <c r="I584" s="168" t="s">
        <v>1594</v>
      </c>
      <c r="J584" s="38" t="s">
        <v>1586</v>
      </c>
      <c r="K584" s="169" t="n">
        <v>43378</v>
      </c>
      <c r="L584" s="136" t="s">
        <v>1595</v>
      </c>
      <c r="M584" s="73"/>
      <c r="N584" s="174"/>
      <c r="O584" s="43"/>
      <c r="P584" s="41"/>
    </row>
    <row r="585" customFormat="false" ht="69.75" hidden="false" customHeight="true" outlineLevel="0" collapsed="false">
      <c r="A585" s="25" t="s">
        <v>1383</v>
      </c>
      <c r="B585" s="175" t="s">
        <v>207</v>
      </c>
      <c r="C585" s="43" t="n">
        <v>5</v>
      </c>
      <c r="D585" s="41" t="n">
        <v>26</v>
      </c>
      <c r="E585" s="73" t="s">
        <v>162</v>
      </c>
      <c r="F585" s="174" t="n">
        <v>2018</v>
      </c>
      <c r="G585" s="51" t="s">
        <v>334</v>
      </c>
      <c r="H585" s="37" t="s">
        <v>1596</v>
      </c>
      <c r="I585" s="168" t="s">
        <v>1585</v>
      </c>
      <c r="J585" s="38" t="s">
        <v>1586</v>
      </c>
      <c r="K585" s="169" t="n">
        <v>43378</v>
      </c>
      <c r="L585" s="136" t="s">
        <v>1597</v>
      </c>
      <c r="M585" s="73"/>
      <c r="N585" s="174"/>
      <c r="O585" s="43"/>
      <c r="P585" s="41"/>
    </row>
    <row r="586" customFormat="false" ht="69.75" hidden="false" customHeight="true" outlineLevel="0" collapsed="false">
      <c r="A586" s="25" t="s">
        <v>1383</v>
      </c>
      <c r="B586" s="175" t="s">
        <v>21</v>
      </c>
      <c r="C586" s="43" t="n">
        <v>309</v>
      </c>
      <c r="D586" s="41" t="n">
        <v>19</v>
      </c>
      <c r="E586" s="73" t="s">
        <v>1544</v>
      </c>
      <c r="F586" s="174" t="n">
        <v>2018</v>
      </c>
      <c r="G586" s="51" t="s">
        <v>334</v>
      </c>
      <c r="H586" s="37" t="s">
        <v>1598</v>
      </c>
      <c r="I586" s="168" t="s">
        <v>1216</v>
      </c>
      <c r="J586" s="38" t="s">
        <v>1599</v>
      </c>
      <c r="K586" s="169" t="n">
        <v>43378</v>
      </c>
      <c r="L586" s="136" t="s">
        <v>1600</v>
      </c>
      <c r="M586" s="73"/>
      <c r="N586" s="53"/>
      <c r="O586" s="43"/>
      <c r="P586" s="41"/>
    </row>
    <row r="587" customFormat="false" ht="69.75" hidden="false" customHeight="true" outlineLevel="0" collapsed="false">
      <c r="A587" s="25" t="s">
        <v>1383</v>
      </c>
      <c r="B587" s="106" t="s">
        <v>1543</v>
      </c>
      <c r="C587" s="27" t="n">
        <v>330</v>
      </c>
      <c r="D587" s="41" t="n">
        <v>19</v>
      </c>
      <c r="E587" s="73" t="s">
        <v>1544</v>
      </c>
      <c r="F587" s="53" t="n">
        <v>2018</v>
      </c>
      <c r="G587" s="51" t="s">
        <v>334</v>
      </c>
      <c r="H587" s="37" t="s">
        <v>1601</v>
      </c>
      <c r="I587" s="168" t="s">
        <v>1216</v>
      </c>
      <c r="J587" s="38" t="s">
        <v>1599</v>
      </c>
      <c r="K587" s="169" t="n">
        <v>43378</v>
      </c>
      <c r="L587" s="136" t="s">
        <v>1602</v>
      </c>
      <c r="M587" s="73"/>
      <c r="N587" s="53"/>
      <c r="O587" s="43"/>
      <c r="P587" s="41"/>
    </row>
    <row r="588" customFormat="false" ht="69.75" hidden="false" customHeight="true" outlineLevel="0" collapsed="false">
      <c r="A588" s="25" t="s">
        <v>1383</v>
      </c>
      <c r="B588" s="106" t="s">
        <v>1560</v>
      </c>
      <c r="C588" s="43" t="n">
        <v>602</v>
      </c>
      <c r="D588" s="41" t="n">
        <v>6</v>
      </c>
      <c r="E588" s="73" t="s">
        <v>1603</v>
      </c>
      <c r="F588" s="53" t="n">
        <v>2001</v>
      </c>
      <c r="G588" s="51" t="s">
        <v>23</v>
      </c>
      <c r="H588" s="37" t="s">
        <v>1604</v>
      </c>
      <c r="I588" s="168" t="s">
        <v>1562</v>
      </c>
      <c r="J588" s="38" t="s">
        <v>1605</v>
      </c>
      <c r="K588" s="169" t="n">
        <v>43378</v>
      </c>
      <c r="L588" s="136" t="s">
        <v>1606</v>
      </c>
      <c r="M588" s="73"/>
      <c r="N588" s="174"/>
      <c r="O588" s="43"/>
      <c r="P588" s="41"/>
    </row>
    <row r="589" customFormat="false" ht="69.75" hidden="false" customHeight="true" outlineLevel="0" collapsed="false">
      <c r="A589" s="25" t="s">
        <v>1383</v>
      </c>
      <c r="B589" s="175" t="s">
        <v>29</v>
      </c>
      <c r="C589" s="27" t="n">
        <v>1780</v>
      </c>
      <c r="D589" s="41" t="n">
        <v>2</v>
      </c>
      <c r="E589" s="73" t="s">
        <v>312</v>
      </c>
      <c r="F589" s="174" t="n">
        <v>2016</v>
      </c>
      <c r="G589" s="51" t="s">
        <v>1607</v>
      </c>
      <c r="H589" s="37" t="s">
        <v>1608</v>
      </c>
      <c r="I589" s="168" t="s">
        <v>32</v>
      </c>
      <c r="J589" s="38" t="s">
        <v>1461</v>
      </c>
      <c r="K589" s="169" t="n">
        <v>43378</v>
      </c>
      <c r="L589" s="136" t="s">
        <v>1609</v>
      </c>
      <c r="M589" s="73"/>
      <c r="N589" s="53"/>
      <c r="O589" s="43"/>
      <c r="P589" s="41"/>
    </row>
    <row r="590" customFormat="false" ht="69.75" hidden="false" customHeight="true" outlineLevel="0" collapsed="false">
      <c r="A590" s="25" t="s">
        <v>1383</v>
      </c>
      <c r="B590" s="106" t="s">
        <v>21</v>
      </c>
      <c r="C590" s="27" t="n">
        <v>484</v>
      </c>
      <c r="D590" s="41" t="n">
        <v>24</v>
      </c>
      <c r="E590" s="73" t="s">
        <v>102</v>
      </c>
      <c r="F590" s="53" t="n">
        <v>2017</v>
      </c>
      <c r="G590" s="51" t="s">
        <v>23</v>
      </c>
      <c r="H590" s="37" t="s">
        <v>1610</v>
      </c>
      <c r="I590" s="168" t="s">
        <v>1216</v>
      </c>
      <c r="J590" s="38" t="s">
        <v>1611</v>
      </c>
      <c r="K590" s="169" t="n">
        <v>43389</v>
      </c>
      <c r="L590" s="136" t="s">
        <v>1612</v>
      </c>
      <c r="M590" s="73"/>
      <c r="N590" s="174"/>
      <c r="O590" s="43"/>
      <c r="P590" s="41"/>
    </row>
    <row r="591" customFormat="false" ht="69.75" hidden="false" customHeight="true" outlineLevel="0" collapsed="false">
      <c r="A591" s="25" t="s">
        <v>1383</v>
      </c>
      <c r="B591" s="175" t="s">
        <v>21</v>
      </c>
      <c r="C591" s="27" t="n">
        <v>52</v>
      </c>
      <c r="D591" s="41" t="n">
        <v>12</v>
      </c>
      <c r="E591" s="73" t="s">
        <v>162</v>
      </c>
      <c r="F591" s="174" t="n">
        <v>2017</v>
      </c>
      <c r="G591" s="51" t="s">
        <v>23</v>
      </c>
      <c r="H591" s="37" t="s">
        <v>1613</v>
      </c>
      <c r="I591" s="168" t="s">
        <v>1216</v>
      </c>
      <c r="J591" s="38" t="s">
        <v>1614</v>
      </c>
      <c r="K591" s="169" t="n">
        <v>43389</v>
      </c>
      <c r="L591" s="136" t="s">
        <v>1615</v>
      </c>
      <c r="M591" s="73"/>
      <c r="N591" s="53"/>
      <c r="O591" s="43"/>
      <c r="P591" s="41"/>
    </row>
    <row r="592" customFormat="false" ht="69.75" hidden="false" customHeight="true" outlineLevel="0" collapsed="false">
      <c r="A592" s="25" t="s">
        <v>1383</v>
      </c>
      <c r="B592" s="106" t="s">
        <v>21</v>
      </c>
      <c r="C592" s="27" t="n">
        <v>51</v>
      </c>
      <c r="D592" s="41" t="n">
        <v>16</v>
      </c>
      <c r="E592" s="73" t="s">
        <v>162</v>
      </c>
      <c r="F592" s="53" t="n">
        <v>2018</v>
      </c>
      <c r="G592" s="51" t="s">
        <v>334</v>
      </c>
      <c r="H592" s="37" t="s">
        <v>1616</v>
      </c>
      <c r="I592" s="168" t="s">
        <v>1216</v>
      </c>
      <c r="J592" s="38" t="s">
        <v>1617</v>
      </c>
      <c r="K592" s="169" t="n">
        <v>43389</v>
      </c>
      <c r="L592" s="136" t="s">
        <v>1618</v>
      </c>
      <c r="M592" s="73"/>
      <c r="N592" s="53"/>
      <c r="O592" s="43"/>
      <c r="P592" s="41"/>
    </row>
    <row r="593" customFormat="false" ht="69.75" hidden="false" customHeight="true" outlineLevel="0" collapsed="false">
      <c r="A593" s="25" t="s">
        <v>1383</v>
      </c>
      <c r="B593" s="106" t="s">
        <v>21</v>
      </c>
      <c r="C593" s="27" t="n">
        <v>118</v>
      </c>
      <c r="D593" s="41" t="n">
        <v>27</v>
      </c>
      <c r="E593" s="73" t="s">
        <v>1544</v>
      </c>
      <c r="F593" s="53" t="n">
        <v>2018</v>
      </c>
      <c r="G593" s="51" t="s">
        <v>334</v>
      </c>
      <c r="H593" s="37" t="s">
        <v>1619</v>
      </c>
      <c r="I593" s="168" t="s">
        <v>935</v>
      </c>
      <c r="J593" s="38" t="s">
        <v>1620</v>
      </c>
      <c r="K593" s="169" t="n">
        <v>43389</v>
      </c>
      <c r="L593" s="136" t="s">
        <v>1621</v>
      </c>
      <c r="M593" s="73"/>
      <c r="N593" s="53"/>
      <c r="O593" s="43"/>
      <c r="P593" s="41"/>
    </row>
    <row r="594" customFormat="false" ht="69.75" hidden="false" customHeight="true" outlineLevel="0" collapsed="false">
      <c r="A594" s="25" t="s">
        <v>1383</v>
      </c>
      <c r="B594" s="106" t="s">
        <v>21</v>
      </c>
      <c r="C594" s="27" t="n">
        <v>1499</v>
      </c>
      <c r="D594" s="41" t="n">
        <v>11</v>
      </c>
      <c r="E594" s="73" t="s">
        <v>52</v>
      </c>
      <c r="F594" s="53" t="n">
        <v>2017</v>
      </c>
      <c r="G594" s="51" t="s">
        <v>1622</v>
      </c>
      <c r="H594" s="37" t="s">
        <v>1623</v>
      </c>
      <c r="I594" s="168" t="s">
        <v>1216</v>
      </c>
      <c r="J594" s="38" t="s">
        <v>1586</v>
      </c>
      <c r="K594" s="169" t="n">
        <v>43389</v>
      </c>
      <c r="L594" s="136" t="s">
        <v>1624</v>
      </c>
      <c r="M594" s="73"/>
      <c r="N594" s="53"/>
      <c r="O594" s="43"/>
      <c r="P594" s="41"/>
    </row>
    <row r="595" customFormat="false" ht="69.75" hidden="false" customHeight="true" outlineLevel="0" collapsed="false">
      <c r="A595" s="25" t="s">
        <v>1383</v>
      </c>
      <c r="B595" s="106" t="s">
        <v>1552</v>
      </c>
      <c r="C595" s="27" t="n">
        <v>1221</v>
      </c>
      <c r="D595" s="41" t="n">
        <v>16</v>
      </c>
      <c r="E595" s="73" t="s">
        <v>30</v>
      </c>
      <c r="F595" s="53" t="n">
        <v>2008</v>
      </c>
      <c r="G595" s="51" t="s">
        <v>249</v>
      </c>
      <c r="H595" s="37" t="s">
        <v>1625</v>
      </c>
      <c r="I595" s="168" t="s">
        <v>32</v>
      </c>
      <c r="J595" s="38" t="s">
        <v>1626</v>
      </c>
      <c r="K595" s="169" t="n">
        <v>43320</v>
      </c>
      <c r="L595" s="136" t="s">
        <v>1627</v>
      </c>
      <c r="M595" s="73"/>
      <c r="N595" s="53"/>
      <c r="O595" s="43"/>
      <c r="P595" s="41"/>
    </row>
    <row r="596" customFormat="false" ht="69.75" hidden="false" customHeight="true" outlineLevel="0" collapsed="false">
      <c r="A596" s="25" t="s">
        <v>1383</v>
      </c>
      <c r="B596" s="106" t="s">
        <v>21</v>
      </c>
      <c r="C596" s="27" t="n">
        <v>884</v>
      </c>
      <c r="D596" s="41" t="n">
        <v>30</v>
      </c>
      <c r="E596" s="73" t="s">
        <v>208</v>
      </c>
      <c r="F596" s="53" t="n">
        <v>2012</v>
      </c>
      <c r="G596" s="51" t="s">
        <v>249</v>
      </c>
      <c r="H596" s="37" t="s">
        <v>1628</v>
      </c>
      <c r="I596" s="168" t="s">
        <v>1480</v>
      </c>
      <c r="J596" s="38" t="s">
        <v>1626</v>
      </c>
      <c r="K596" s="169" t="n">
        <v>43320</v>
      </c>
      <c r="L596" s="136" t="s">
        <v>1627</v>
      </c>
      <c r="M596" s="73"/>
      <c r="N596" s="53"/>
      <c r="O596" s="43"/>
      <c r="P596" s="41"/>
    </row>
    <row r="597" customFormat="false" ht="69.75" hidden="false" customHeight="true" outlineLevel="0" collapsed="false">
      <c r="A597" s="25" t="s">
        <v>1383</v>
      </c>
      <c r="B597" s="106" t="s">
        <v>21</v>
      </c>
      <c r="C597" s="27" t="n">
        <v>596</v>
      </c>
      <c r="D597" s="41" t="n">
        <v>26</v>
      </c>
      <c r="E597" s="73" t="s">
        <v>226</v>
      </c>
      <c r="F597" s="53" t="n">
        <v>2012</v>
      </c>
      <c r="G597" s="51" t="s">
        <v>249</v>
      </c>
      <c r="H597" s="37" t="s">
        <v>1629</v>
      </c>
      <c r="I597" s="168" t="s">
        <v>535</v>
      </c>
      <c r="J597" s="38" t="s">
        <v>1630</v>
      </c>
      <c r="K597" s="169" t="n">
        <v>43320</v>
      </c>
      <c r="L597" s="136" t="s">
        <v>1631</v>
      </c>
      <c r="M597" s="73"/>
      <c r="N597" s="53"/>
      <c r="O597" s="43"/>
      <c r="P597" s="41"/>
    </row>
    <row r="598" customFormat="false" ht="69.75" hidden="false" customHeight="true" outlineLevel="0" collapsed="false">
      <c r="A598" s="25" t="s">
        <v>1383</v>
      </c>
      <c r="B598" s="106" t="s">
        <v>1632</v>
      </c>
      <c r="C598" s="43" t="n">
        <v>1960</v>
      </c>
      <c r="D598" s="41" t="n">
        <v>27</v>
      </c>
      <c r="E598" s="73" t="s">
        <v>187</v>
      </c>
      <c r="F598" s="53" t="n">
        <v>2019</v>
      </c>
      <c r="G598" s="51" t="s">
        <v>40</v>
      </c>
      <c r="H598" s="37" t="s">
        <v>1633</v>
      </c>
      <c r="I598" s="168" t="s">
        <v>430</v>
      </c>
      <c r="J598" s="38" t="s">
        <v>1634</v>
      </c>
      <c r="K598" s="169" t="n">
        <v>43663</v>
      </c>
      <c r="L598" s="136"/>
      <c r="M598" s="73"/>
      <c r="N598" s="53"/>
      <c r="O598" s="43"/>
      <c r="P598" s="41"/>
    </row>
    <row r="599" customFormat="false" ht="69.75" hidden="false" customHeight="true" outlineLevel="0" collapsed="false">
      <c r="A599" s="25" t="s">
        <v>1221</v>
      </c>
      <c r="B599" s="106" t="s">
        <v>21</v>
      </c>
      <c r="C599" s="27" t="n">
        <v>3930</v>
      </c>
      <c r="D599" s="41" t="n">
        <v>25</v>
      </c>
      <c r="E599" s="73" t="s">
        <v>182</v>
      </c>
      <c r="F599" s="53" t="n">
        <v>2010</v>
      </c>
      <c r="G599" s="51" t="s">
        <v>23</v>
      </c>
      <c r="H599" s="37" t="s">
        <v>1635</v>
      </c>
      <c r="I599" s="168" t="s">
        <v>179</v>
      </c>
      <c r="J599" s="38" t="s">
        <v>1636</v>
      </c>
      <c r="K599" s="169"/>
      <c r="L599" s="136" t="s">
        <v>1637</v>
      </c>
      <c r="M599" s="73"/>
      <c r="N599" s="53"/>
      <c r="O599" s="43"/>
      <c r="P599" s="41"/>
    </row>
    <row r="600" customFormat="false" ht="69.75" hidden="false" customHeight="true" outlineLevel="0" collapsed="false">
      <c r="A600" s="25" t="s">
        <v>1221</v>
      </c>
      <c r="B600" s="106" t="s">
        <v>29</v>
      </c>
      <c r="C600" s="27" t="n">
        <v>9</v>
      </c>
      <c r="D600" s="41" t="n">
        <v>24</v>
      </c>
      <c r="E600" s="73" t="s">
        <v>162</v>
      </c>
      <c r="F600" s="53" t="n">
        <v>1979</v>
      </c>
      <c r="G600" s="51" t="s">
        <v>1638</v>
      </c>
      <c r="H600" s="37" t="s">
        <v>1639</v>
      </c>
      <c r="I600" s="168" t="s">
        <v>1640</v>
      </c>
      <c r="J600" s="38" t="s">
        <v>1641</v>
      </c>
      <c r="K600" s="169"/>
      <c r="L600" s="136"/>
      <c r="M600" s="73"/>
      <c r="N600" s="53"/>
      <c r="O600" s="43"/>
      <c r="P600" s="41"/>
    </row>
    <row r="601" customFormat="false" ht="69.75" hidden="false" customHeight="true" outlineLevel="0" collapsed="false">
      <c r="A601" s="25" t="s">
        <v>1221</v>
      </c>
      <c r="B601" s="106" t="s">
        <v>34</v>
      </c>
      <c r="C601" s="27" t="n">
        <v>58</v>
      </c>
      <c r="D601" s="41" t="n">
        <v>21</v>
      </c>
      <c r="E601" s="73" t="s">
        <v>162</v>
      </c>
      <c r="F601" s="53" t="n">
        <v>2002</v>
      </c>
      <c r="G601" s="51" t="s">
        <v>1642</v>
      </c>
      <c r="H601" s="37" t="s">
        <v>1643</v>
      </c>
      <c r="I601" s="168" t="s">
        <v>58</v>
      </c>
      <c r="J601" s="38" t="s">
        <v>1644</v>
      </c>
      <c r="K601" s="169"/>
      <c r="L601" s="177" t="n">
        <v>42671</v>
      </c>
      <c r="M601" s="73"/>
      <c r="N601" s="53"/>
      <c r="O601" s="43"/>
      <c r="P601" s="41"/>
    </row>
    <row r="602" customFormat="false" ht="69.75" hidden="false" customHeight="true" outlineLevel="0" collapsed="false">
      <c r="A602" s="25" t="s">
        <v>1221</v>
      </c>
      <c r="B602" s="106" t="s">
        <v>34</v>
      </c>
      <c r="C602" s="27" t="n">
        <v>19</v>
      </c>
      <c r="D602" s="41" t="n">
        <v>12</v>
      </c>
      <c r="E602" s="73" t="s">
        <v>162</v>
      </c>
      <c r="F602" s="53" t="n">
        <v>2012</v>
      </c>
      <c r="G602" s="51" t="s">
        <v>1645</v>
      </c>
      <c r="H602" s="37" t="s">
        <v>1646</v>
      </c>
      <c r="I602" s="168" t="s">
        <v>58</v>
      </c>
      <c r="J602" s="38" t="s">
        <v>1647</v>
      </c>
      <c r="K602" s="169"/>
      <c r="L602" s="136"/>
      <c r="M602" s="73"/>
      <c r="N602" s="53"/>
      <c r="O602" s="96"/>
      <c r="P602" s="41"/>
    </row>
    <row r="603" customFormat="false" ht="69.75" hidden="false" customHeight="true" outlineLevel="0" collapsed="false">
      <c r="A603" s="25" t="s">
        <v>1221</v>
      </c>
      <c r="B603" s="106" t="s">
        <v>34</v>
      </c>
      <c r="C603" s="27" t="n">
        <v>41</v>
      </c>
      <c r="D603" s="41" t="n">
        <v>31</v>
      </c>
      <c r="E603" s="73" t="s">
        <v>162</v>
      </c>
      <c r="F603" s="53" t="n">
        <v>2013</v>
      </c>
      <c r="G603" s="178" t="s">
        <v>23</v>
      </c>
      <c r="H603" s="37" t="s">
        <v>1648</v>
      </c>
      <c r="I603" s="168" t="s">
        <v>58</v>
      </c>
      <c r="J603" s="38" t="s">
        <v>1649</v>
      </c>
      <c r="K603" s="179"/>
      <c r="L603" s="177" t="n">
        <v>42671</v>
      </c>
      <c r="M603" s="170"/>
      <c r="N603" s="53"/>
      <c r="O603" s="43"/>
      <c r="P603" s="93"/>
    </row>
    <row r="604" customFormat="false" ht="69.75" hidden="false" customHeight="true" outlineLevel="0" collapsed="false">
      <c r="A604" s="25" t="s">
        <v>1221</v>
      </c>
      <c r="B604" s="106" t="s">
        <v>34</v>
      </c>
      <c r="C604" s="43" t="n">
        <v>42</v>
      </c>
      <c r="D604" s="93" t="n">
        <v>31</v>
      </c>
      <c r="E604" s="170" t="s">
        <v>162</v>
      </c>
      <c r="F604" s="53" t="n">
        <v>2013</v>
      </c>
      <c r="G604" s="51" t="s">
        <v>23</v>
      </c>
      <c r="H604" s="37" t="s">
        <v>1650</v>
      </c>
      <c r="I604" s="171" t="s">
        <v>58</v>
      </c>
      <c r="J604" s="180" t="s">
        <v>1651</v>
      </c>
      <c r="K604" s="169"/>
      <c r="L604" s="136"/>
      <c r="M604" s="170"/>
      <c r="N604" s="53"/>
      <c r="O604" s="43"/>
      <c r="P604" s="93"/>
    </row>
    <row r="605" customFormat="false" ht="69.75" hidden="false" customHeight="true" outlineLevel="0" collapsed="false">
      <c r="A605" s="25" t="s">
        <v>1221</v>
      </c>
      <c r="B605" s="106" t="s">
        <v>34</v>
      </c>
      <c r="C605" s="43" t="n">
        <v>84</v>
      </c>
      <c r="D605" s="93" t="n">
        <v>27</v>
      </c>
      <c r="E605" s="170" t="s">
        <v>177</v>
      </c>
      <c r="F605" s="53" t="n">
        <v>2014</v>
      </c>
      <c r="G605" s="51" t="s">
        <v>23</v>
      </c>
      <c r="H605" s="37" t="s">
        <v>1652</v>
      </c>
      <c r="I605" s="171" t="s">
        <v>58</v>
      </c>
      <c r="J605" s="38" t="s">
        <v>1653</v>
      </c>
      <c r="K605" s="169"/>
      <c r="L605" s="136"/>
      <c r="M605" s="170"/>
      <c r="N605" s="53"/>
      <c r="O605" s="43"/>
      <c r="P605" s="93"/>
    </row>
    <row r="606" customFormat="false" ht="69.75" hidden="false" customHeight="true" outlineLevel="0" collapsed="false">
      <c r="A606" s="25" t="s">
        <v>1221</v>
      </c>
      <c r="B606" s="106" t="s">
        <v>34</v>
      </c>
      <c r="C606" s="43" t="n">
        <v>1164</v>
      </c>
      <c r="D606" s="93" t="n">
        <v>6</v>
      </c>
      <c r="E606" s="170" t="s">
        <v>52</v>
      </c>
      <c r="F606" s="53" t="s">
        <v>1654</v>
      </c>
      <c r="G606" s="51" t="s">
        <v>1655</v>
      </c>
      <c r="H606" s="37" t="s">
        <v>1656</v>
      </c>
      <c r="I606" s="171" t="s">
        <v>1657</v>
      </c>
      <c r="J606" s="38" t="s">
        <v>1658</v>
      </c>
      <c r="K606" s="169"/>
      <c r="L606" s="136"/>
      <c r="M606" s="170"/>
      <c r="N606" s="53"/>
      <c r="O606" s="43"/>
      <c r="P606" s="93"/>
    </row>
    <row r="607" customFormat="false" ht="69.75" hidden="false" customHeight="true" outlineLevel="0" collapsed="false">
      <c r="A607" s="25" t="s">
        <v>1221</v>
      </c>
      <c r="B607" s="106" t="s">
        <v>34</v>
      </c>
      <c r="C607" s="43" t="n">
        <v>1309</v>
      </c>
      <c r="D607" s="93" t="n">
        <v>13</v>
      </c>
      <c r="E607" s="170" t="s">
        <v>170</v>
      </c>
      <c r="F607" s="53" t="n">
        <v>2010</v>
      </c>
      <c r="G607" s="51" t="s">
        <v>1659</v>
      </c>
      <c r="H607" s="37" t="s">
        <v>1660</v>
      </c>
      <c r="I607" s="171" t="s">
        <v>1661</v>
      </c>
      <c r="J607" s="38" t="s">
        <v>1644</v>
      </c>
      <c r="K607" s="169"/>
      <c r="L607" s="136"/>
      <c r="M607" s="170"/>
      <c r="N607" s="53"/>
      <c r="O607" s="43"/>
      <c r="P607" s="93"/>
    </row>
    <row r="608" customFormat="false" ht="69.75" hidden="false" customHeight="true" outlineLevel="0" collapsed="false">
      <c r="A608" s="25" t="s">
        <v>1221</v>
      </c>
      <c r="B608" s="106" t="s">
        <v>34</v>
      </c>
      <c r="C608" s="43" t="n">
        <v>6982</v>
      </c>
      <c r="D608" s="93" t="n">
        <v>27</v>
      </c>
      <c r="E608" s="170" t="s">
        <v>226</v>
      </c>
      <c r="F608" s="53" t="n">
        <v>2011</v>
      </c>
      <c r="G608" s="51" t="s">
        <v>1662</v>
      </c>
      <c r="H608" s="37" t="s">
        <v>1663</v>
      </c>
      <c r="I608" s="171" t="s">
        <v>605</v>
      </c>
      <c r="J608" s="38" t="s">
        <v>1644</v>
      </c>
      <c r="K608" s="169"/>
      <c r="L608" s="136"/>
      <c r="M608" s="170"/>
      <c r="N608" s="53"/>
      <c r="O608" s="43"/>
      <c r="P608" s="93"/>
    </row>
    <row r="609" customFormat="false" ht="69.75" hidden="false" customHeight="true" outlineLevel="0" collapsed="false">
      <c r="A609" s="25" t="s">
        <v>1221</v>
      </c>
      <c r="B609" s="106" t="s">
        <v>34</v>
      </c>
      <c r="C609" s="43" t="n">
        <v>1362</v>
      </c>
      <c r="D609" s="93" t="n">
        <v>2</v>
      </c>
      <c r="E609" s="170" t="s">
        <v>195</v>
      </c>
      <c r="F609" s="53" t="n">
        <v>2007</v>
      </c>
      <c r="G609" s="51" t="s">
        <v>23</v>
      </c>
      <c r="H609" s="37" t="s">
        <v>1664</v>
      </c>
      <c r="I609" s="171" t="s">
        <v>1661</v>
      </c>
      <c r="J609" s="38" t="s">
        <v>1665</v>
      </c>
      <c r="K609" s="169"/>
      <c r="L609" s="136"/>
      <c r="M609" s="170"/>
      <c r="N609" s="53"/>
      <c r="O609" s="43"/>
      <c r="P609" s="93"/>
    </row>
    <row r="610" customFormat="false" ht="69.75" hidden="false" customHeight="true" outlineLevel="0" collapsed="false">
      <c r="A610" s="25" t="s">
        <v>1221</v>
      </c>
      <c r="B610" s="106" t="s">
        <v>34</v>
      </c>
      <c r="C610" s="43" t="n">
        <v>1409</v>
      </c>
      <c r="D610" s="93" t="n">
        <v>23</v>
      </c>
      <c r="E610" s="170" t="s">
        <v>170</v>
      </c>
      <c r="F610" s="53" t="n">
        <v>2012</v>
      </c>
      <c r="G610" s="51" t="s">
        <v>1666</v>
      </c>
      <c r="H610" s="37" t="s">
        <v>1667</v>
      </c>
      <c r="I610" s="171" t="s">
        <v>1668</v>
      </c>
      <c r="J610" s="38" t="s">
        <v>1669</v>
      </c>
      <c r="K610" s="169"/>
      <c r="L610" s="136"/>
      <c r="M610" s="170"/>
      <c r="N610" s="53"/>
      <c r="O610" s="43"/>
      <c r="P610" s="93"/>
    </row>
    <row r="611" customFormat="false" ht="69.75" hidden="false" customHeight="true" outlineLevel="0" collapsed="false">
      <c r="A611" s="25" t="s">
        <v>1221</v>
      </c>
      <c r="B611" s="106" t="s">
        <v>21</v>
      </c>
      <c r="C611" s="43" t="n">
        <v>4741</v>
      </c>
      <c r="D611" s="93" t="n">
        <v>30</v>
      </c>
      <c r="E611" s="170" t="s">
        <v>226</v>
      </c>
      <c r="F611" s="53" t="n">
        <v>2005</v>
      </c>
      <c r="G611" s="51" t="s">
        <v>23</v>
      </c>
      <c r="H611" s="37" t="s">
        <v>1670</v>
      </c>
      <c r="I611" s="171" t="s">
        <v>1661</v>
      </c>
      <c r="J611" s="38" t="s">
        <v>1671</v>
      </c>
      <c r="K611" s="169"/>
      <c r="L611" s="136"/>
      <c r="M611" s="170"/>
      <c r="N611" s="53"/>
      <c r="O611" s="43"/>
      <c r="P611" s="93"/>
    </row>
    <row r="612" customFormat="false" ht="69.75" hidden="false" customHeight="true" outlineLevel="0" collapsed="false">
      <c r="A612" s="25" t="s">
        <v>1221</v>
      </c>
      <c r="B612" s="106" t="s">
        <v>34</v>
      </c>
      <c r="C612" s="43" t="n">
        <v>1402</v>
      </c>
      <c r="D612" s="93" t="n">
        <v>17</v>
      </c>
      <c r="E612" s="170" t="s">
        <v>170</v>
      </c>
      <c r="F612" s="53" t="n">
        <v>2006</v>
      </c>
      <c r="G612" s="51" t="s">
        <v>1672</v>
      </c>
      <c r="H612" s="37" t="s">
        <v>1673</v>
      </c>
      <c r="I612" s="171" t="s">
        <v>1661</v>
      </c>
      <c r="J612" s="38" t="s">
        <v>1674</v>
      </c>
      <c r="K612" s="169"/>
      <c r="L612" s="136"/>
      <c r="M612" s="170"/>
      <c r="N612" s="53"/>
      <c r="O612" s="43"/>
      <c r="P612" s="93"/>
    </row>
    <row r="613" customFormat="false" ht="69.75" hidden="false" customHeight="true" outlineLevel="0" collapsed="false">
      <c r="A613" s="25" t="s">
        <v>1221</v>
      </c>
      <c r="B613" s="106" t="s">
        <v>34</v>
      </c>
      <c r="C613" s="43" t="n">
        <v>1514</v>
      </c>
      <c r="D613" s="93" t="n">
        <v>31</v>
      </c>
      <c r="E613" s="170" t="s">
        <v>195</v>
      </c>
      <c r="F613" s="53" t="n">
        <v>2012</v>
      </c>
      <c r="G613" s="51" t="s">
        <v>23</v>
      </c>
      <c r="H613" s="37" t="s">
        <v>1675</v>
      </c>
      <c r="I613" s="171" t="s">
        <v>1661</v>
      </c>
      <c r="J613" s="38" t="s">
        <v>1676</v>
      </c>
      <c r="K613" s="169"/>
      <c r="L613" s="136"/>
      <c r="M613" s="170"/>
      <c r="N613" s="53"/>
      <c r="O613" s="43"/>
      <c r="P613" s="93"/>
    </row>
    <row r="614" customFormat="false" ht="69.75" hidden="false" customHeight="true" outlineLevel="0" collapsed="false">
      <c r="A614" s="25" t="s">
        <v>1221</v>
      </c>
      <c r="B614" s="106" t="s">
        <v>34</v>
      </c>
      <c r="C614" s="43" t="n">
        <v>1541</v>
      </c>
      <c r="D614" s="93" t="n">
        <v>12</v>
      </c>
      <c r="E614" s="170" t="s">
        <v>93</v>
      </c>
      <c r="F614" s="53" t="s">
        <v>1677</v>
      </c>
      <c r="G614" s="51" t="s">
        <v>23</v>
      </c>
      <c r="H614" s="37" t="s">
        <v>1678</v>
      </c>
      <c r="I614" s="171" t="s">
        <v>1679</v>
      </c>
      <c r="J614" s="38" t="s">
        <v>1680</v>
      </c>
      <c r="K614" s="169"/>
      <c r="L614" s="136"/>
      <c r="M614" s="170"/>
      <c r="N614" s="53"/>
      <c r="O614" s="43"/>
      <c r="P614" s="93"/>
    </row>
    <row r="615" customFormat="false" ht="69.75" hidden="false" customHeight="true" outlineLevel="0" collapsed="false">
      <c r="A615" s="25" t="s">
        <v>1221</v>
      </c>
      <c r="B615" s="106" t="s">
        <v>34</v>
      </c>
      <c r="C615" s="43" t="n">
        <v>2087</v>
      </c>
      <c r="D615" s="93" t="n">
        <v>16</v>
      </c>
      <c r="E615" s="170" t="s">
        <v>226</v>
      </c>
      <c r="F615" s="53" t="s">
        <v>1681</v>
      </c>
      <c r="G615" s="51" t="s">
        <v>23</v>
      </c>
      <c r="H615" s="37" t="s">
        <v>1682</v>
      </c>
      <c r="I615" s="171" t="s">
        <v>1679</v>
      </c>
      <c r="J615" s="38" t="s">
        <v>1680</v>
      </c>
      <c r="K615" s="169"/>
      <c r="L615" s="136"/>
      <c r="M615" s="170"/>
      <c r="N615" s="53"/>
      <c r="O615" s="43"/>
      <c r="P615" s="93"/>
    </row>
    <row r="616" customFormat="false" ht="69.75" hidden="false" customHeight="true" outlineLevel="0" collapsed="false">
      <c r="A616" s="25" t="s">
        <v>1221</v>
      </c>
      <c r="B616" s="106" t="s">
        <v>34</v>
      </c>
      <c r="C616" s="43" t="n">
        <v>2153</v>
      </c>
      <c r="D616" s="93" t="n">
        <v>2</v>
      </c>
      <c r="E616" s="170" t="s">
        <v>93</v>
      </c>
      <c r="F616" s="53" t="s">
        <v>1683</v>
      </c>
      <c r="G616" s="51" t="s">
        <v>23</v>
      </c>
      <c r="H616" s="37" t="s">
        <v>1684</v>
      </c>
      <c r="I616" s="171" t="s">
        <v>1685</v>
      </c>
      <c r="J616" s="38" t="s">
        <v>1644</v>
      </c>
      <c r="K616" s="169"/>
      <c r="L616" s="136"/>
      <c r="M616" s="170"/>
      <c r="N616" s="53"/>
      <c r="O616" s="43"/>
      <c r="P616" s="93"/>
    </row>
    <row r="617" customFormat="false" ht="69.75" hidden="false" customHeight="true" outlineLevel="0" collapsed="false">
      <c r="A617" s="25" t="s">
        <v>1221</v>
      </c>
      <c r="B617" s="106" t="s">
        <v>34</v>
      </c>
      <c r="C617" s="43" t="n">
        <v>3956</v>
      </c>
      <c r="D617" s="93" t="n">
        <v>19</v>
      </c>
      <c r="E617" s="170" t="s">
        <v>187</v>
      </c>
      <c r="F617" s="53" t="n">
        <v>2009</v>
      </c>
      <c r="G617" s="51" t="s">
        <v>23</v>
      </c>
      <c r="H617" s="37" t="s">
        <v>1686</v>
      </c>
      <c r="I617" s="171" t="s">
        <v>605</v>
      </c>
      <c r="J617" s="38" t="s">
        <v>1687</v>
      </c>
      <c r="K617" s="169"/>
      <c r="L617" s="136"/>
      <c r="M617" s="170"/>
      <c r="N617" s="53"/>
      <c r="O617" s="43"/>
      <c r="P617" s="93"/>
    </row>
    <row r="618" customFormat="false" ht="69.75" hidden="false" customHeight="true" outlineLevel="0" collapsed="false">
      <c r="A618" s="25" t="s">
        <v>1221</v>
      </c>
      <c r="B618" s="106" t="s">
        <v>34</v>
      </c>
      <c r="C618" s="43" t="n">
        <v>3957</v>
      </c>
      <c r="D618" s="93" t="n">
        <v>19</v>
      </c>
      <c r="E618" s="170" t="s">
        <v>187</v>
      </c>
      <c r="F618" s="53" t="n">
        <v>2009</v>
      </c>
      <c r="G618" s="51" t="s">
        <v>1688</v>
      </c>
      <c r="H618" s="37" t="s">
        <v>1689</v>
      </c>
      <c r="I618" s="171" t="s">
        <v>1661</v>
      </c>
      <c r="J618" s="38" t="s">
        <v>1690</v>
      </c>
      <c r="K618" s="169"/>
      <c r="L618" s="136"/>
      <c r="M618" s="170"/>
      <c r="N618" s="53"/>
      <c r="O618" s="43"/>
      <c r="P618" s="93"/>
    </row>
    <row r="619" customFormat="false" ht="69.75" hidden="false" customHeight="true" outlineLevel="0" collapsed="false">
      <c r="A619" s="25" t="s">
        <v>1221</v>
      </c>
      <c r="B619" s="106" t="s">
        <v>34</v>
      </c>
      <c r="C619" s="43" t="n">
        <v>4143</v>
      </c>
      <c r="D619" s="93" t="n">
        <v>25</v>
      </c>
      <c r="E619" s="170" t="s">
        <v>165</v>
      </c>
      <c r="F619" s="53" t="s">
        <v>1691</v>
      </c>
      <c r="G619" s="51" t="s">
        <v>23</v>
      </c>
      <c r="H619" s="37" t="s">
        <v>1692</v>
      </c>
      <c r="I619" s="171" t="s">
        <v>1693</v>
      </c>
      <c r="J619" s="38" t="s">
        <v>1694</v>
      </c>
      <c r="K619" s="169"/>
      <c r="L619" s="136"/>
      <c r="M619" s="170"/>
      <c r="N619" s="53"/>
      <c r="O619" s="43"/>
      <c r="P619" s="93"/>
    </row>
    <row r="620" customFormat="false" ht="69.75" hidden="false" customHeight="true" outlineLevel="0" collapsed="false">
      <c r="A620" s="25" t="s">
        <v>1221</v>
      </c>
      <c r="B620" s="106" t="s">
        <v>34</v>
      </c>
      <c r="C620" s="43" t="n">
        <v>497</v>
      </c>
      <c r="D620" s="93" t="n">
        <v>11</v>
      </c>
      <c r="E620" s="170" t="s">
        <v>93</v>
      </c>
      <c r="F620" s="53" t="n">
        <v>2015</v>
      </c>
      <c r="G620" s="51" t="s">
        <v>23</v>
      </c>
      <c r="H620" s="37" t="s">
        <v>1695</v>
      </c>
      <c r="I620" s="171" t="s">
        <v>58</v>
      </c>
      <c r="J620" s="38" t="s">
        <v>1696</v>
      </c>
      <c r="K620" s="169"/>
      <c r="L620" s="136"/>
      <c r="M620" s="170"/>
      <c r="N620" s="53"/>
      <c r="O620" s="43"/>
      <c r="P620" s="93"/>
    </row>
    <row r="621" customFormat="false" ht="69.75" hidden="false" customHeight="true" outlineLevel="0" collapsed="false">
      <c r="A621" s="25" t="s">
        <v>1221</v>
      </c>
      <c r="B621" s="106" t="s">
        <v>34</v>
      </c>
      <c r="C621" s="43" t="n">
        <v>5194</v>
      </c>
      <c r="D621" s="93" t="n">
        <v>10</v>
      </c>
      <c r="E621" s="170" t="s">
        <v>226</v>
      </c>
      <c r="F621" s="53" t="n">
        <v>2010</v>
      </c>
      <c r="G621" s="51" t="s">
        <v>23</v>
      </c>
      <c r="H621" s="37" t="s">
        <v>1697</v>
      </c>
      <c r="I621" s="171" t="s">
        <v>1698</v>
      </c>
      <c r="J621" s="38"/>
      <c r="K621" s="169"/>
      <c r="L621" s="136"/>
      <c r="M621" s="170"/>
      <c r="N621" s="53"/>
      <c r="O621" s="43"/>
      <c r="P621" s="93"/>
    </row>
    <row r="622" customFormat="false" ht="69.75" hidden="false" customHeight="true" outlineLevel="0" collapsed="false">
      <c r="A622" s="25" t="s">
        <v>1221</v>
      </c>
      <c r="B622" s="106" t="s">
        <v>34</v>
      </c>
      <c r="C622" s="43" t="n">
        <v>619</v>
      </c>
      <c r="D622" s="93" t="n">
        <v>7</v>
      </c>
      <c r="E622" s="170" t="s">
        <v>170</v>
      </c>
      <c r="F622" s="53" t="s">
        <v>1699</v>
      </c>
      <c r="G622" s="51" t="s">
        <v>23</v>
      </c>
      <c r="H622" s="37" t="s">
        <v>1700</v>
      </c>
      <c r="I622" s="171" t="s">
        <v>1661</v>
      </c>
      <c r="J622" s="38" t="s">
        <v>1644</v>
      </c>
      <c r="K622" s="169"/>
      <c r="L622" s="136"/>
      <c r="M622" s="170"/>
      <c r="N622" s="53"/>
      <c r="O622" s="43"/>
      <c r="P622" s="93"/>
    </row>
    <row r="623" customFormat="false" ht="69.75" hidden="false" customHeight="true" outlineLevel="0" collapsed="false">
      <c r="A623" s="25" t="s">
        <v>1221</v>
      </c>
      <c r="B623" s="106" t="s">
        <v>34</v>
      </c>
      <c r="C623" s="43" t="n">
        <v>631</v>
      </c>
      <c r="D623" s="93" t="n">
        <v>17</v>
      </c>
      <c r="E623" s="170" t="s">
        <v>239</v>
      </c>
      <c r="F623" s="53" t="n">
        <v>2015</v>
      </c>
      <c r="G623" s="51" t="s">
        <v>23</v>
      </c>
      <c r="H623" s="37" t="s">
        <v>1701</v>
      </c>
      <c r="I623" s="171" t="s">
        <v>1661</v>
      </c>
      <c r="J623" s="38" t="s">
        <v>1687</v>
      </c>
      <c r="K623" s="169"/>
      <c r="L623" s="136"/>
      <c r="M623" s="170"/>
      <c r="N623" s="53"/>
      <c r="O623" s="43"/>
      <c r="P623" s="93"/>
    </row>
    <row r="624" customFormat="false" ht="69.75" hidden="false" customHeight="true" outlineLevel="0" collapsed="false">
      <c r="A624" s="25" t="s">
        <v>1221</v>
      </c>
      <c r="B624" s="106" t="s">
        <v>34</v>
      </c>
      <c r="C624" s="43" t="n">
        <v>886</v>
      </c>
      <c r="D624" s="93" t="n">
        <v>27</v>
      </c>
      <c r="E624" s="170" t="s">
        <v>170</v>
      </c>
      <c r="F624" s="53" t="n">
        <v>2004</v>
      </c>
      <c r="G624" s="51" t="s">
        <v>23</v>
      </c>
      <c r="H624" s="37" t="s">
        <v>1702</v>
      </c>
      <c r="I624" s="171" t="s">
        <v>1661</v>
      </c>
      <c r="J624" s="38" t="s">
        <v>1644</v>
      </c>
      <c r="K624" s="169"/>
      <c r="L624" s="136"/>
      <c r="M624" s="92"/>
      <c r="N624" s="53"/>
      <c r="O624" s="43"/>
      <c r="P624" s="93"/>
    </row>
    <row r="625" customFormat="false" ht="69.75" hidden="false" customHeight="true" outlineLevel="0" collapsed="false">
      <c r="A625" s="25" t="s">
        <v>1221</v>
      </c>
      <c r="B625" s="106" t="s">
        <v>34</v>
      </c>
      <c r="C625" s="27" t="n">
        <v>909</v>
      </c>
      <c r="D625" s="93" t="n">
        <v>5</v>
      </c>
      <c r="E625" s="170" t="s">
        <v>187</v>
      </c>
      <c r="F625" s="53" t="n">
        <v>2008</v>
      </c>
      <c r="G625" s="51" t="s">
        <v>23</v>
      </c>
      <c r="H625" s="37" t="s">
        <v>1703</v>
      </c>
      <c r="I625" s="171" t="s">
        <v>1704</v>
      </c>
      <c r="J625" s="38" t="s">
        <v>1644</v>
      </c>
      <c r="K625" s="169"/>
      <c r="L625" s="136"/>
      <c r="M625" s="92"/>
      <c r="N625" s="53"/>
      <c r="O625" s="43"/>
      <c r="P625" s="93"/>
    </row>
    <row r="626" customFormat="false" ht="69.75" hidden="false" customHeight="true" outlineLevel="0" collapsed="false">
      <c r="A626" s="25" t="s">
        <v>1221</v>
      </c>
      <c r="B626" s="106" t="s">
        <v>34</v>
      </c>
      <c r="C626" s="43" t="n">
        <v>910</v>
      </c>
      <c r="D626" s="93" t="n">
        <v>5</v>
      </c>
      <c r="E626" s="170" t="s">
        <v>187</v>
      </c>
      <c r="F626" s="53" t="n">
        <v>2008</v>
      </c>
      <c r="G626" s="51" t="s">
        <v>1705</v>
      </c>
      <c r="H626" s="37" t="s">
        <v>1706</v>
      </c>
      <c r="I626" s="171" t="s">
        <v>1661</v>
      </c>
      <c r="J626" s="38" t="s">
        <v>1707</v>
      </c>
      <c r="K626" s="169"/>
      <c r="L626" s="136"/>
      <c r="M626" s="92"/>
      <c r="N626" s="53"/>
      <c r="O626" s="43"/>
      <c r="P626" s="93"/>
    </row>
    <row r="627" customFormat="false" ht="69.75" hidden="false" customHeight="true" outlineLevel="0" collapsed="false">
      <c r="A627" s="25" t="s">
        <v>1221</v>
      </c>
      <c r="B627" s="106" t="s">
        <v>21</v>
      </c>
      <c r="C627" s="43" t="n">
        <v>19</v>
      </c>
      <c r="D627" s="93" t="n">
        <v>10</v>
      </c>
      <c r="E627" s="170" t="s">
        <v>162</v>
      </c>
      <c r="F627" s="53" t="n">
        <v>2012</v>
      </c>
      <c r="G627" s="51" t="s">
        <v>1708</v>
      </c>
      <c r="H627" s="37" t="s">
        <v>1709</v>
      </c>
      <c r="I627" s="171" t="s">
        <v>179</v>
      </c>
      <c r="J627" s="38" t="s">
        <v>1710</v>
      </c>
      <c r="K627" s="169"/>
      <c r="L627" s="136"/>
      <c r="M627" s="92"/>
      <c r="N627" s="53"/>
      <c r="O627" s="43"/>
      <c r="P627" s="93"/>
    </row>
    <row r="628" customFormat="false" ht="69.75" hidden="false" customHeight="true" outlineLevel="0" collapsed="false">
      <c r="A628" s="25" t="s">
        <v>1221</v>
      </c>
      <c r="B628" s="106" t="s">
        <v>34</v>
      </c>
      <c r="C628" s="43" t="n">
        <v>2001</v>
      </c>
      <c r="D628" s="93" t="n">
        <v>18</v>
      </c>
      <c r="E628" s="170" t="s">
        <v>182</v>
      </c>
      <c r="F628" s="53" t="n">
        <v>2013</v>
      </c>
      <c r="G628" s="51" t="s">
        <v>23</v>
      </c>
      <c r="H628" s="37" t="s">
        <v>1711</v>
      </c>
      <c r="I628" s="171" t="s">
        <v>1661</v>
      </c>
      <c r="J628" s="38" t="s">
        <v>1712</v>
      </c>
      <c r="K628" s="169"/>
      <c r="L628" s="136"/>
      <c r="M628" s="92"/>
      <c r="N628" s="53"/>
      <c r="O628" s="43"/>
      <c r="P628" s="93"/>
    </row>
    <row r="629" customFormat="false" ht="69.75" hidden="false" customHeight="true" outlineLevel="0" collapsed="false">
      <c r="A629" s="25" t="s">
        <v>1221</v>
      </c>
      <c r="B629" s="106" t="s">
        <v>34</v>
      </c>
      <c r="C629" s="43" t="n">
        <v>121</v>
      </c>
      <c r="D629" s="93" t="n">
        <v>23</v>
      </c>
      <c r="E629" s="170" t="s">
        <v>239</v>
      </c>
      <c r="F629" s="53" t="n">
        <v>2017</v>
      </c>
      <c r="G629" s="51" t="s">
        <v>23</v>
      </c>
      <c r="H629" s="37" t="s">
        <v>1713</v>
      </c>
      <c r="I629" s="171" t="s">
        <v>58</v>
      </c>
      <c r="J629" s="38" t="s">
        <v>1714</v>
      </c>
      <c r="K629" s="169"/>
      <c r="L629" s="136"/>
      <c r="M629" s="92"/>
      <c r="N629" s="53"/>
      <c r="O629" s="43"/>
      <c r="P629" s="93"/>
    </row>
    <row r="630" customFormat="false" ht="69.75" hidden="false" customHeight="true" outlineLevel="0" collapsed="false">
      <c r="A630" s="25" t="s">
        <v>1221</v>
      </c>
      <c r="B630" s="106" t="s">
        <v>21</v>
      </c>
      <c r="C630" s="43" t="n">
        <v>367</v>
      </c>
      <c r="D630" s="93" t="n">
        <v>7</v>
      </c>
      <c r="E630" s="170" t="s">
        <v>170</v>
      </c>
      <c r="F630" s="53" t="n">
        <v>1995</v>
      </c>
      <c r="G630" s="51" t="s">
        <v>23</v>
      </c>
      <c r="H630" s="37" t="s">
        <v>1715</v>
      </c>
      <c r="I630" s="171" t="s">
        <v>1716</v>
      </c>
      <c r="J630" s="38" t="s">
        <v>1717</v>
      </c>
      <c r="K630" s="169"/>
      <c r="L630" s="136"/>
      <c r="M630" s="92"/>
      <c r="N630" s="53"/>
      <c r="O630" s="43"/>
      <c r="P630" s="93"/>
    </row>
    <row r="631" customFormat="false" ht="69.75" hidden="false" customHeight="true" outlineLevel="0" collapsed="false">
      <c r="A631" s="25" t="s">
        <v>1221</v>
      </c>
      <c r="B631" s="106" t="s">
        <v>21</v>
      </c>
      <c r="C631" s="43" t="n">
        <v>201</v>
      </c>
      <c r="D631" s="93" t="n">
        <v>27</v>
      </c>
      <c r="E631" s="170" t="s">
        <v>239</v>
      </c>
      <c r="F631" s="53" t="n">
        <v>1996</v>
      </c>
      <c r="G631" s="51" t="s">
        <v>23</v>
      </c>
      <c r="H631" s="37" t="s">
        <v>1718</v>
      </c>
      <c r="I631" s="171" t="s">
        <v>1716</v>
      </c>
      <c r="J631" s="38" t="s">
        <v>1717</v>
      </c>
      <c r="K631" s="169"/>
      <c r="L631" s="136"/>
      <c r="M631" s="25"/>
      <c r="N631" s="53"/>
      <c r="O631" s="43"/>
      <c r="P631" s="41"/>
    </row>
    <row r="632" customFormat="false" ht="69.75" hidden="false" customHeight="true" outlineLevel="0" collapsed="false">
      <c r="A632" s="25" t="s">
        <v>1221</v>
      </c>
      <c r="B632" s="106" t="s">
        <v>21</v>
      </c>
      <c r="C632" s="43" t="n">
        <v>313</v>
      </c>
      <c r="D632" s="41" t="n">
        <v>15</v>
      </c>
      <c r="E632" s="73" t="s">
        <v>195</v>
      </c>
      <c r="F632" s="53" t="n">
        <v>2006</v>
      </c>
      <c r="G632" s="51" t="s">
        <v>23</v>
      </c>
      <c r="H632" s="37" t="s">
        <v>1719</v>
      </c>
      <c r="I632" s="168" t="s">
        <v>1716</v>
      </c>
      <c r="J632" s="38" t="s">
        <v>1720</v>
      </c>
      <c r="K632" s="169"/>
      <c r="L632" s="136"/>
      <c r="M632" s="25"/>
      <c r="N632" s="53"/>
      <c r="O632" s="43"/>
      <c r="P632" s="41"/>
    </row>
    <row r="633" customFormat="false" ht="69.75" hidden="false" customHeight="true" outlineLevel="0" collapsed="false">
      <c r="A633" s="25" t="s">
        <v>1221</v>
      </c>
      <c r="B633" s="106" t="s">
        <v>34</v>
      </c>
      <c r="C633" s="43" t="s">
        <v>1721</v>
      </c>
      <c r="D633" s="41" t="n">
        <v>21</v>
      </c>
      <c r="E633" s="73" t="s">
        <v>187</v>
      </c>
      <c r="F633" s="53" t="n">
        <v>2016</v>
      </c>
      <c r="G633" s="51" t="s">
        <v>23</v>
      </c>
      <c r="H633" s="37" t="s">
        <v>1722</v>
      </c>
      <c r="I633" s="168" t="s">
        <v>1723</v>
      </c>
      <c r="J633" s="38" t="s">
        <v>1712</v>
      </c>
      <c r="K633" s="169"/>
      <c r="L633" s="136"/>
      <c r="M633" s="25"/>
      <c r="N633" s="53"/>
      <c r="O633" s="43"/>
      <c r="P633" s="41"/>
    </row>
    <row r="634" customFormat="false" ht="69.75" hidden="false" customHeight="true" outlineLevel="0" collapsed="false">
      <c r="A634" s="25" t="s">
        <v>1221</v>
      </c>
      <c r="B634" s="106" t="s">
        <v>34</v>
      </c>
      <c r="C634" s="43" t="s">
        <v>1724</v>
      </c>
      <c r="D634" s="41" t="n">
        <v>12</v>
      </c>
      <c r="E634" s="73" t="s">
        <v>226</v>
      </c>
      <c r="F634" s="53" t="n">
        <v>2016</v>
      </c>
      <c r="G634" s="51" t="s">
        <v>23</v>
      </c>
      <c r="H634" s="37" t="s">
        <v>1725</v>
      </c>
      <c r="I634" s="168" t="s">
        <v>1723</v>
      </c>
      <c r="J634" s="38" t="s">
        <v>1712</v>
      </c>
      <c r="K634" s="169"/>
      <c r="L634" s="136"/>
      <c r="M634" s="25"/>
      <c r="N634" s="53"/>
      <c r="O634" s="43"/>
      <c r="P634" s="41"/>
    </row>
    <row r="635" customFormat="false" ht="69.75" hidden="false" customHeight="true" outlineLevel="0" collapsed="false">
      <c r="A635" s="25" t="s">
        <v>1221</v>
      </c>
      <c r="B635" s="106" t="s">
        <v>34</v>
      </c>
      <c r="C635" s="43" t="n">
        <v>408</v>
      </c>
      <c r="D635" s="41" t="n">
        <v>29</v>
      </c>
      <c r="E635" s="73" t="s">
        <v>208</v>
      </c>
      <c r="F635" s="53" t="n">
        <v>2016</v>
      </c>
      <c r="G635" s="51" t="s">
        <v>23</v>
      </c>
      <c r="H635" s="37" t="s">
        <v>1726</v>
      </c>
      <c r="I635" s="168" t="s">
        <v>1723</v>
      </c>
      <c r="J635" s="38" t="s">
        <v>1712</v>
      </c>
      <c r="K635" s="169"/>
      <c r="L635" s="136"/>
      <c r="M635" s="25"/>
      <c r="N635" s="53"/>
      <c r="O635" s="43"/>
      <c r="P635" s="41"/>
    </row>
    <row r="636" customFormat="false" ht="69.75" hidden="false" customHeight="true" outlineLevel="0" collapsed="false">
      <c r="A636" s="25" t="s">
        <v>1221</v>
      </c>
      <c r="B636" s="106" t="s">
        <v>21</v>
      </c>
      <c r="C636" s="43" t="n">
        <v>351</v>
      </c>
      <c r="D636" s="41" t="n">
        <v>19</v>
      </c>
      <c r="E636" s="73" t="s">
        <v>177</v>
      </c>
      <c r="F636" s="53" t="n">
        <v>2014</v>
      </c>
      <c r="G636" s="51" t="s">
        <v>23</v>
      </c>
      <c r="H636" s="37" t="s">
        <v>1727</v>
      </c>
      <c r="I636" s="168" t="s">
        <v>1728</v>
      </c>
      <c r="J636" s="38" t="s">
        <v>1674</v>
      </c>
      <c r="K636" s="169"/>
      <c r="L636" s="136"/>
      <c r="M636" s="92"/>
      <c r="N636" s="53"/>
      <c r="O636" s="43"/>
      <c r="P636" s="93"/>
    </row>
    <row r="637" customFormat="false" ht="69.75" hidden="false" customHeight="true" outlineLevel="0" collapsed="false">
      <c r="A637" s="25" t="s">
        <v>1221</v>
      </c>
      <c r="B637" s="106" t="s">
        <v>21</v>
      </c>
      <c r="C637" s="43" t="n">
        <v>1609</v>
      </c>
      <c r="D637" s="93" t="n">
        <v>31</v>
      </c>
      <c r="E637" s="170" t="s">
        <v>170</v>
      </c>
      <c r="F637" s="53" t="n">
        <v>2002</v>
      </c>
      <c r="G637" s="51" t="s">
        <v>23</v>
      </c>
      <c r="H637" s="37" t="s">
        <v>1729</v>
      </c>
      <c r="I637" s="171" t="s">
        <v>1728</v>
      </c>
      <c r="J637" s="38" t="s">
        <v>1730</v>
      </c>
      <c r="K637" s="169"/>
      <c r="L637" s="136"/>
      <c r="M637" s="92"/>
      <c r="N637" s="53"/>
      <c r="O637" s="43"/>
      <c r="P637" s="93"/>
    </row>
    <row r="638" customFormat="false" ht="69.75" hidden="false" customHeight="true" outlineLevel="0" collapsed="false">
      <c r="A638" s="25" t="s">
        <v>1221</v>
      </c>
      <c r="B638" s="106" t="s">
        <v>1543</v>
      </c>
      <c r="C638" s="43" t="n">
        <v>2981</v>
      </c>
      <c r="D638" s="93" t="n">
        <v>20</v>
      </c>
      <c r="E638" s="170" t="s">
        <v>226</v>
      </c>
      <c r="F638" s="53" t="n">
        <v>2013</v>
      </c>
      <c r="G638" s="51" t="s">
        <v>1731</v>
      </c>
      <c r="H638" s="37" t="s">
        <v>1732</v>
      </c>
      <c r="I638" s="171" t="s">
        <v>1728</v>
      </c>
      <c r="J638" s="38" t="s">
        <v>1733</v>
      </c>
      <c r="K638" s="169"/>
      <c r="L638" s="136"/>
      <c r="M638" s="92"/>
      <c r="N638" s="53"/>
      <c r="O638" s="43"/>
      <c r="P638" s="93"/>
    </row>
    <row r="639" customFormat="false" ht="69.75" hidden="false" customHeight="true" outlineLevel="0" collapsed="false">
      <c r="A639" s="25" t="s">
        <v>1221</v>
      </c>
      <c r="B639" s="106" t="s">
        <v>1543</v>
      </c>
      <c r="C639" s="43" t="n">
        <v>531</v>
      </c>
      <c r="D639" s="93" t="n">
        <v>23</v>
      </c>
      <c r="E639" s="170" t="s">
        <v>226</v>
      </c>
      <c r="F639" s="53" t="n">
        <v>2010</v>
      </c>
      <c r="G639" s="51" t="s">
        <v>1734</v>
      </c>
      <c r="H639" s="37" t="s">
        <v>1735</v>
      </c>
      <c r="I639" s="171" t="s">
        <v>1736</v>
      </c>
      <c r="J639" s="38" t="s">
        <v>1737</v>
      </c>
      <c r="K639" s="169"/>
      <c r="L639" s="136"/>
      <c r="M639" s="92"/>
      <c r="N639" s="53"/>
      <c r="O639" s="43"/>
      <c r="P639" s="93"/>
    </row>
    <row r="640" customFormat="false" ht="69.75" hidden="false" customHeight="true" outlineLevel="0" collapsed="false">
      <c r="A640" s="25" t="s">
        <v>1221</v>
      </c>
      <c r="B640" s="106" t="s">
        <v>1738</v>
      </c>
      <c r="C640" s="27" t="n">
        <v>27</v>
      </c>
      <c r="D640" s="93" t="n">
        <v>23</v>
      </c>
      <c r="E640" s="170" t="s">
        <v>226</v>
      </c>
      <c r="F640" s="53" t="n">
        <v>2004</v>
      </c>
      <c r="G640" s="51" t="s">
        <v>23</v>
      </c>
      <c r="H640" s="37" t="s">
        <v>1739</v>
      </c>
      <c r="I640" s="171" t="s">
        <v>1740</v>
      </c>
      <c r="J640" s="38" t="s">
        <v>1741</v>
      </c>
      <c r="K640" s="169"/>
      <c r="L640" s="136"/>
      <c r="M640" s="25"/>
      <c r="N640" s="53"/>
      <c r="O640" s="43"/>
      <c r="P640" s="41"/>
    </row>
    <row r="641" customFormat="false" ht="69.75" hidden="false" customHeight="true" outlineLevel="0" collapsed="false">
      <c r="A641" s="25" t="s">
        <v>1221</v>
      </c>
      <c r="B641" s="106" t="s">
        <v>1738</v>
      </c>
      <c r="C641" s="43" t="n">
        <v>27</v>
      </c>
      <c r="D641" s="41" t="n">
        <v>23</v>
      </c>
      <c r="E641" s="73" t="s">
        <v>226</v>
      </c>
      <c r="F641" s="53" t="n">
        <v>2004</v>
      </c>
      <c r="G641" s="51" t="s">
        <v>23</v>
      </c>
      <c r="H641" s="37" t="s">
        <v>1739</v>
      </c>
      <c r="I641" s="168" t="s">
        <v>1740</v>
      </c>
      <c r="J641" s="38" t="s">
        <v>1741</v>
      </c>
      <c r="K641" s="169"/>
      <c r="L641" s="136"/>
      <c r="M641" s="35"/>
      <c r="N641" s="35"/>
      <c r="O641" s="35"/>
      <c r="P641" s="39"/>
    </row>
    <row r="642" customFormat="false" ht="69.75" hidden="false" customHeight="true" outlineLevel="0" collapsed="false">
      <c r="A642" s="1" t="s">
        <v>694</v>
      </c>
      <c r="B642" s="2" t="s">
        <v>1742</v>
      </c>
      <c r="C642" s="181" t="n">
        <v>1</v>
      </c>
      <c r="F642" s="1" t="n">
        <v>2019</v>
      </c>
      <c r="G642" s="4" t="s">
        <v>1743</v>
      </c>
      <c r="H642" s="37" t="s">
        <v>1744</v>
      </c>
      <c r="I642" s="48" t="s">
        <v>1745</v>
      </c>
      <c r="J642" s="182" t="s">
        <v>1746</v>
      </c>
    </row>
    <row r="643" customFormat="false" ht="69.75" hidden="false" customHeight="true" outlineLevel="0" collapsed="false">
      <c r="A643" s="25" t="s">
        <v>1747</v>
      </c>
      <c r="B643" s="106" t="s">
        <v>168</v>
      </c>
      <c r="C643" s="43" t="s">
        <v>1748</v>
      </c>
      <c r="D643" s="41" t="n">
        <v>4</v>
      </c>
      <c r="E643" s="170" t="s">
        <v>187</v>
      </c>
      <c r="F643" s="53" t="n">
        <v>1991</v>
      </c>
      <c r="G643" s="51" t="s">
        <v>1749</v>
      </c>
      <c r="H643" s="37" t="s">
        <v>1750</v>
      </c>
      <c r="I643" s="171" t="s">
        <v>173</v>
      </c>
      <c r="J643" s="38" t="s">
        <v>1751</v>
      </c>
      <c r="K643" s="169"/>
      <c r="L643" s="136"/>
      <c r="M643" s="92"/>
      <c r="N643" s="53"/>
      <c r="O643" s="43"/>
      <c r="P643" s="41"/>
    </row>
    <row r="644" customFormat="false" ht="69.75" hidden="false" customHeight="true" outlineLevel="0" collapsed="false">
      <c r="A644" s="25" t="s">
        <v>1747</v>
      </c>
      <c r="B644" s="106" t="s">
        <v>29</v>
      </c>
      <c r="C644" s="43" t="n">
        <v>44</v>
      </c>
      <c r="D644" s="41" t="n">
        <v>5</v>
      </c>
      <c r="E644" s="170" t="s">
        <v>177</v>
      </c>
      <c r="F644" s="53" t="n">
        <v>1993</v>
      </c>
      <c r="G644" s="51" t="s">
        <v>1752</v>
      </c>
      <c r="H644" s="37" t="s">
        <v>1753</v>
      </c>
      <c r="I644" s="171" t="s">
        <v>184</v>
      </c>
      <c r="J644" s="38" t="s">
        <v>1754</v>
      </c>
      <c r="K644" s="169"/>
      <c r="L644" s="136" t="s">
        <v>1755</v>
      </c>
      <c r="M644" s="92"/>
      <c r="N644" s="53"/>
      <c r="O644" s="43"/>
      <c r="P644" s="41"/>
    </row>
    <row r="645" customFormat="false" ht="69.75" hidden="false" customHeight="true" outlineLevel="0" collapsed="false">
      <c r="A645" s="25" t="s">
        <v>1747</v>
      </c>
      <c r="B645" s="106" t="s">
        <v>21</v>
      </c>
      <c r="C645" s="43" t="n">
        <v>619</v>
      </c>
      <c r="D645" s="41" t="n">
        <v>28</v>
      </c>
      <c r="E645" s="170" t="s">
        <v>226</v>
      </c>
      <c r="F645" s="53" t="n">
        <v>2007</v>
      </c>
      <c r="G645" s="51" t="s">
        <v>23</v>
      </c>
      <c r="H645" s="37" t="s">
        <v>1756</v>
      </c>
      <c r="I645" s="171" t="s">
        <v>25</v>
      </c>
      <c r="J645" s="180" t="s">
        <v>1757</v>
      </c>
      <c r="K645" s="169"/>
      <c r="L645" s="136"/>
      <c r="M645" s="92"/>
      <c r="N645" s="53"/>
      <c r="O645" s="43"/>
      <c r="P645" s="41"/>
    </row>
    <row r="646" customFormat="false" ht="69.75" hidden="false" customHeight="true" outlineLevel="0" collapsed="false">
      <c r="A646" s="25" t="s">
        <v>1747</v>
      </c>
      <c r="B646" s="106" t="s">
        <v>207</v>
      </c>
      <c r="C646" s="43" t="n">
        <v>34</v>
      </c>
      <c r="D646" s="41" t="n">
        <v>18</v>
      </c>
      <c r="E646" s="170" t="s">
        <v>170</v>
      </c>
      <c r="F646" s="53" t="n">
        <v>2008</v>
      </c>
      <c r="G646" s="51" t="s">
        <v>23</v>
      </c>
      <c r="H646" s="37" t="s">
        <v>1758</v>
      </c>
      <c r="I646" s="171" t="s">
        <v>1759</v>
      </c>
      <c r="J646" s="38" t="s">
        <v>1760</v>
      </c>
      <c r="K646" s="169"/>
      <c r="L646" s="136"/>
      <c r="M646" s="25"/>
      <c r="N646" s="53"/>
      <c r="O646" s="43"/>
      <c r="P646" s="41"/>
    </row>
    <row r="647" customFormat="false" ht="69.75" hidden="false" customHeight="true" outlineLevel="0" collapsed="false">
      <c r="A647" s="25" t="s">
        <v>1747</v>
      </c>
      <c r="B647" s="106" t="s">
        <v>207</v>
      </c>
      <c r="C647" s="43" t="n">
        <v>35</v>
      </c>
      <c r="D647" s="41" t="n">
        <v>15</v>
      </c>
      <c r="E647" s="73" t="s">
        <v>195</v>
      </c>
      <c r="F647" s="53" t="n">
        <v>2008</v>
      </c>
      <c r="G647" s="51" t="s">
        <v>23</v>
      </c>
      <c r="H647" s="37" t="s">
        <v>1761</v>
      </c>
      <c r="I647" s="168" t="s">
        <v>1759</v>
      </c>
      <c r="J647" s="38" t="s">
        <v>1762</v>
      </c>
      <c r="K647" s="169"/>
      <c r="L647" s="136"/>
      <c r="M647" s="25"/>
      <c r="N647" s="53"/>
      <c r="O647" s="43"/>
      <c r="P647" s="41"/>
    </row>
    <row r="648" customFormat="false" ht="69.75" hidden="false" customHeight="true" outlineLevel="0" collapsed="false">
      <c r="A648" s="25" t="s">
        <v>1747</v>
      </c>
      <c r="B648" s="106" t="s">
        <v>21</v>
      </c>
      <c r="C648" s="43" t="n">
        <v>54</v>
      </c>
      <c r="D648" s="41" t="n">
        <v>7</v>
      </c>
      <c r="E648" s="73" t="s">
        <v>239</v>
      </c>
      <c r="F648" s="53" t="n">
        <v>2008</v>
      </c>
      <c r="G648" s="51" t="s">
        <v>23</v>
      </c>
      <c r="H648" s="37" t="s">
        <v>1763</v>
      </c>
      <c r="I648" s="168" t="s">
        <v>378</v>
      </c>
      <c r="J648" s="38" t="s">
        <v>1764</v>
      </c>
      <c r="K648" s="169"/>
      <c r="L648" s="136"/>
      <c r="M648" s="92"/>
      <c r="N648" s="53"/>
      <c r="O648" s="43"/>
      <c r="P648" s="41"/>
    </row>
    <row r="649" customFormat="false" ht="69.75" hidden="false" customHeight="true" outlineLevel="0" collapsed="false">
      <c r="A649" s="25" t="s">
        <v>1747</v>
      </c>
      <c r="B649" s="106" t="s">
        <v>21</v>
      </c>
      <c r="C649" s="43" t="n">
        <v>371</v>
      </c>
      <c r="D649" s="41" t="n">
        <v>30</v>
      </c>
      <c r="E649" s="170" t="s">
        <v>195</v>
      </c>
      <c r="F649" s="53" t="n">
        <v>2010</v>
      </c>
      <c r="G649" s="51" t="s">
        <v>1765</v>
      </c>
      <c r="H649" s="37" t="s">
        <v>21</v>
      </c>
      <c r="I649" s="171" t="s">
        <v>1766</v>
      </c>
      <c r="J649" s="38" t="s">
        <v>1767</v>
      </c>
      <c r="K649" s="169"/>
      <c r="L649" s="136"/>
      <c r="M649" s="92"/>
      <c r="N649" s="53"/>
      <c r="O649" s="43"/>
      <c r="P649" s="41"/>
    </row>
    <row r="650" customFormat="false" ht="69.75" hidden="false" customHeight="true" outlineLevel="0" collapsed="false">
      <c r="A650" s="25" t="s">
        <v>1747</v>
      </c>
      <c r="B650" s="106" t="s">
        <v>29</v>
      </c>
      <c r="C650" s="43" t="n">
        <v>1474</v>
      </c>
      <c r="D650" s="41" t="n">
        <v>12</v>
      </c>
      <c r="E650" s="170" t="s">
        <v>170</v>
      </c>
      <c r="F650" s="53" t="n">
        <v>2011</v>
      </c>
      <c r="G650" s="51" t="s">
        <v>1768</v>
      </c>
      <c r="H650" s="37" t="s">
        <v>1769</v>
      </c>
      <c r="I650" s="171" t="s">
        <v>184</v>
      </c>
      <c r="J650" s="38" t="s">
        <v>1770</v>
      </c>
      <c r="K650" s="169"/>
      <c r="L650" s="136"/>
      <c r="M650" s="25"/>
      <c r="N650" s="53"/>
      <c r="O650" s="43"/>
      <c r="P650" s="41"/>
    </row>
    <row r="651" customFormat="false" ht="69.75" hidden="false" customHeight="true" outlineLevel="0" collapsed="false">
      <c r="A651" s="25" t="s">
        <v>1747</v>
      </c>
      <c r="B651" s="106" t="s">
        <v>29</v>
      </c>
      <c r="C651" s="43" t="n">
        <v>1437</v>
      </c>
      <c r="D651" s="41" t="n">
        <v>18</v>
      </c>
      <c r="E651" s="73" t="s">
        <v>266</v>
      </c>
      <c r="F651" s="53" t="n">
        <v>2011</v>
      </c>
      <c r="G651" s="51" t="s">
        <v>1771</v>
      </c>
      <c r="H651" s="37" t="s">
        <v>1772</v>
      </c>
      <c r="I651" s="168" t="s">
        <v>1640</v>
      </c>
      <c r="J651" s="38" t="s">
        <v>1773</v>
      </c>
      <c r="K651" s="169"/>
      <c r="L651" s="136"/>
      <c r="M651" s="92"/>
      <c r="N651" s="53"/>
      <c r="O651" s="43"/>
      <c r="P651" s="41"/>
    </row>
    <row r="652" customFormat="false" ht="69.75" hidden="false" customHeight="true" outlineLevel="0" collapsed="false">
      <c r="A652" s="25" t="s">
        <v>1747</v>
      </c>
      <c r="B652" s="106" t="s">
        <v>21</v>
      </c>
      <c r="C652" s="43" t="n">
        <v>19</v>
      </c>
      <c r="D652" s="41" t="n">
        <v>10</v>
      </c>
      <c r="E652" s="170" t="s">
        <v>266</v>
      </c>
      <c r="F652" s="53" t="n">
        <v>2012</v>
      </c>
      <c r="G652" s="51" t="s">
        <v>23</v>
      </c>
      <c r="H652" s="37" t="s">
        <v>867</v>
      </c>
      <c r="I652" s="171" t="s">
        <v>184</v>
      </c>
      <c r="J652" s="38" t="s">
        <v>1774</v>
      </c>
      <c r="K652" s="169"/>
      <c r="L652" s="136"/>
      <c r="M652" s="92"/>
      <c r="N652" s="53"/>
      <c r="O652" s="43"/>
      <c r="P652" s="41"/>
    </row>
    <row r="653" customFormat="false" ht="69.75" hidden="false" customHeight="true" outlineLevel="0" collapsed="false">
      <c r="A653" s="25" t="s">
        <v>1747</v>
      </c>
      <c r="B653" s="106" t="s">
        <v>21</v>
      </c>
      <c r="C653" s="43" t="n">
        <v>2573</v>
      </c>
      <c r="D653" s="41" t="n">
        <v>12</v>
      </c>
      <c r="E653" s="170" t="s">
        <v>226</v>
      </c>
      <c r="F653" s="53" t="n">
        <v>2014</v>
      </c>
      <c r="G653" s="51" t="s">
        <v>23</v>
      </c>
      <c r="H653" s="37" t="s">
        <v>1775</v>
      </c>
      <c r="I653" s="171" t="s">
        <v>1776</v>
      </c>
      <c r="J653" s="38" t="s">
        <v>1777</v>
      </c>
      <c r="K653" s="169"/>
      <c r="L653" s="136"/>
      <c r="M653" s="25"/>
      <c r="N653" s="53"/>
      <c r="O653" s="43"/>
      <c r="P653" s="41"/>
    </row>
    <row r="654" customFormat="false" ht="69.75" hidden="false" customHeight="true" outlineLevel="0" collapsed="false">
      <c r="A654" s="25" t="s">
        <v>1747</v>
      </c>
      <c r="B654" s="106" t="s">
        <v>29</v>
      </c>
      <c r="C654" s="43" t="n">
        <v>1712</v>
      </c>
      <c r="D654" s="41" t="n">
        <v>6</v>
      </c>
      <c r="E654" s="73" t="s">
        <v>239</v>
      </c>
      <c r="F654" s="53" t="n">
        <v>2014</v>
      </c>
      <c r="G654" s="51" t="s">
        <v>23</v>
      </c>
      <c r="H654" s="37" t="s">
        <v>1778</v>
      </c>
      <c r="I654" s="168" t="s">
        <v>184</v>
      </c>
      <c r="J654" s="38" t="s">
        <v>1777</v>
      </c>
      <c r="K654" s="169"/>
      <c r="L654" s="136"/>
      <c r="M654" s="92"/>
      <c r="N654" s="53"/>
      <c r="O654" s="43"/>
      <c r="P654" s="41"/>
    </row>
    <row r="655" customFormat="false" ht="69.75" hidden="false" customHeight="true" outlineLevel="0" collapsed="false">
      <c r="A655" s="25" t="s">
        <v>1747</v>
      </c>
      <c r="B655" s="106" t="s">
        <v>34</v>
      </c>
      <c r="C655" s="43" t="n">
        <v>1</v>
      </c>
      <c r="D655" s="41" t="n">
        <v>2</v>
      </c>
      <c r="E655" s="170" t="s">
        <v>266</v>
      </c>
      <c r="F655" s="53" t="n">
        <v>2014</v>
      </c>
      <c r="G655" s="51" t="s">
        <v>23</v>
      </c>
      <c r="H655" s="37" t="s">
        <v>1779</v>
      </c>
      <c r="I655" s="171" t="s">
        <v>58</v>
      </c>
      <c r="J655" s="38" t="s">
        <v>1780</v>
      </c>
      <c r="K655" s="169"/>
      <c r="L655" s="136"/>
      <c r="M655" s="92"/>
      <c r="N655" s="53"/>
      <c r="O655" s="43"/>
      <c r="P655" s="41"/>
    </row>
    <row r="656" customFormat="false" ht="69.75" hidden="false" customHeight="true" outlineLevel="0" collapsed="false">
      <c r="A656" s="25" t="s">
        <v>1747</v>
      </c>
      <c r="B656" s="106" t="s">
        <v>1781</v>
      </c>
      <c r="C656" s="43" t="n">
        <v>6</v>
      </c>
      <c r="D656" s="41" t="n">
        <v>28</v>
      </c>
      <c r="E656" s="170" t="s">
        <v>266</v>
      </c>
      <c r="F656" s="53" t="n">
        <v>2014</v>
      </c>
      <c r="G656" s="51" t="s">
        <v>23</v>
      </c>
      <c r="H656" s="37" t="s">
        <v>1782</v>
      </c>
      <c r="I656" s="171" t="s">
        <v>1783</v>
      </c>
      <c r="J656" s="38" t="s">
        <v>1784</v>
      </c>
      <c r="K656" s="169"/>
      <c r="L656" s="136"/>
      <c r="M656" s="92"/>
      <c r="N656" s="53"/>
      <c r="O656" s="43"/>
      <c r="P656" s="41"/>
    </row>
    <row r="657" customFormat="false" ht="69.75" hidden="false" customHeight="true" outlineLevel="0" collapsed="false">
      <c r="A657" s="25" t="s">
        <v>1747</v>
      </c>
      <c r="B657" s="106" t="s">
        <v>21</v>
      </c>
      <c r="C657" s="43" t="n">
        <v>197</v>
      </c>
      <c r="D657" s="41" t="n">
        <v>22</v>
      </c>
      <c r="E657" s="170" t="s">
        <v>165</v>
      </c>
      <c r="F657" s="53" t="n">
        <v>2014</v>
      </c>
      <c r="G657" s="51" t="s">
        <v>334</v>
      </c>
      <c r="H657" s="37" t="s">
        <v>1785</v>
      </c>
      <c r="I657" s="171" t="s">
        <v>1766</v>
      </c>
      <c r="J657" s="38" t="s">
        <v>1786</v>
      </c>
      <c r="K657" s="169" t="n">
        <v>43202</v>
      </c>
      <c r="L657" s="136"/>
      <c r="M657" s="62"/>
      <c r="N657" s="53"/>
      <c r="O657" s="43"/>
      <c r="P657" s="41"/>
    </row>
    <row r="658" customFormat="false" ht="69.75" hidden="false" customHeight="true" outlineLevel="0" collapsed="false">
      <c r="A658" s="25" t="s">
        <v>1747</v>
      </c>
      <c r="B658" s="106" t="s">
        <v>21</v>
      </c>
      <c r="C658" s="43" t="n">
        <v>103</v>
      </c>
      <c r="D658" s="41" t="n">
        <v>20</v>
      </c>
      <c r="E658" s="101" t="s">
        <v>266</v>
      </c>
      <c r="F658" s="53" t="n">
        <v>2015</v>
      </c>
      <c r="G658" s="51" t="s">
        <v>23</v>
      </c>
      <c r="H658" s="37" t="s">
        <v>1787</v>
      </c>
      <c r="I658" s="183" t="s">
        <v>179</v>
      </c>
      <c r="J658" s="38" t="s">
        <v>1777</v>
      </c>
      <c r="K658" s="169" t="n">
        <v>43202</v>
      </c>
      <c r="L658" s="136"/>
      <c r="M658" s="62"/>
      <c r="N658" s="53"/>
      <c r="O658" s="43"/>
      <c r="P658" s="41"/>
    </row>
    <row r="659" customFormat="false" ht="69.75" hidden="false" customHeight="true" outlineLevel="0" collapsed="false">
      <c r="A659" s="25" t="s">
        <v>1747</v>
      </c>
      <c r="B659" s="106" t="s">
        <v>34</v>
      </c>
      <c r="C659" s="27" t="n">
        <v>3564</v>
      </c>
      <c r="D659" s="41" t="n">
        <v>31</v>
      </c>
      <c r="E659" s="101" t="s">
        <v>226</v>
      </c>
      <c r="F659" s="53" t="n">
        <v>2015</v>
      </c>
      <c r="G659" s="51" t="s">
        <v>40</v>
      </c>
      <c r="H659" s="37" t="s">
        <v>1788</v>
      </c>
      <c r="I659" s="183" t="s">
        <v>1776</v>
      </c>
      <c r="J659" s="38" t="s">
        <v>1777</v>
      </c>
      <c r="K659" s="169" t="n">
        <v>43202</v>
      </c>
      <c r="L659" s="136"/>
      <c r="M659" s="25"/>
      <c r="N659" s="53"/>
      <c r="O659" s="43"/>
      <c r="P659" s="41"/>
    </row>
    <row r="660" customFormat="false" ht="69.75" hidden="false" customHeight="true" outlineLevel="0" collapsed="false">
      <c r="A660" s="25" t="s">
        <v>1747</v>
      </c>
      <c r="B660" s="106" t="s">
        <v>1789</v>
      </c>
      <c r="C660" s="43" t="s">
        <v>1789</v>
      </c>
      <c r="D660" s="41"/>
      <c r="E660" s="73"/>
      <c r="F660" s="53" t="n">
        <v>2016</v>
      </c>
      <c r="G660" s="51" t="s">
        <v>334</v>
      </c>
      <c r="H660" s="37" t="s">
        <v>1790</v>
      </c>
      <c r="I660" s="168" t="s">
        <v>1766</v>
      </c>
      <c r="J660" s="38" t="s">
        <v>1791</v>
      </c>
      <c r="K660" s="169" t="n">
        <v>43202</v>
      </c>
      <c r="L660" s="136"/>
      <c r="M660" s="92"/>
      <c r="N660" s="53"/>
      <c r="O660" s="43"/>
      <c r="P660" s="41"/>
    </row>
    <row r="661" customFormat="false" ht="69.75" hidden="false" customHeight="true" outlineLevel="0" collapsed="false">
      <c r="A661" s="25" t="s">
        <v>1792</v>
      </c>
      <c r="B661" s="106" t="s">
        <v>21</v>
      </c>
      <c r="C661" s="43" t="n">
        <v>638</v>
      </c>
      <c r="D661" s="41" t="n">
        <v>24</v>
      </c>
      <c r="E661" s="170" t="s">
        <v>22</v>
      </c>
      <c r="F661" s="53" t="n">
        <v>1987</v>
      </c>
      <c r="G661" s="51" t="s">
        <v>23</v>
      </c>
      <c r="H661" s="37" t="s">
        <v>1793</v>
      </c>
      <c r="I661" s="171" t="s">
        <v>25</v>
      </c>
      <c r="J661" s="38"/>
      <c r="K661" s="169" t="n">
        <v>43202</v>
      </c>
      <c r="L661" s="136"/>
      <c r="M661" s="25"/>
      <c r="N661" s="53"/>
      <c r="O661" s="43"/>
      <c r="P661" s="41"/>
    </row>
    <row r="662" customFormat="false" ht="69.75" hidden="false" customHeight="true" outlineLevel="0" collapsed="false">
      <c r="A662" s="25" t="s">
        <v>1792</v>
      </c>
      <c r="B662" s="106" t="s">
        <v>29</v>
      </c>
      <c r="C662" s="43" t="n">
        <v>44</v>
      </c>
      <c r="D662" s="41" t="n">
        <v>5</v>
      </c>
      <c r="E662" s="73" t="s">
        <v>22</v>
      </c>
      <c r="F662" s="53" t="n">
        <v>1993</v>
      </c>
      <c r="G662" s="51" t="s">
        <v>1794</v>
      </c>
      <c r="H662" s="37" t="s">
        <v>1795</v>
      </c>
      <c r="I662" s="168" t="s">
        <v>184</v>
      </c>
      <c r="J662" s="38"/>
      <c r="K662" s="169" t="n">
        <v>43202</v>
      </c>
      <c r="L662" s="136"/>
      <c r="M662" s="25"/>
      <c r="N662" s="53"/>
      <c r="O662" s="43"/>
      <c r="P662" s="41"/>
    </row>
    <row r="663" customFormat="false" ht="69.75" hidden="false" customHeight="true" outlineLevel="0" collapsed="false">
      <c r="A663" s="25" t="s">
        <v>1792</v>
      </c>
      <c r="B663" s="106" t="s">
        <v>21</v>
      </c>
      <c r="C663" s="43" t="n">
        <v>460</v>
      </c>
      <c r="D663" s="41" t="n">
        <v>16</v>
      </c>
      <c r="E663" s="73" t="s">
        <v>102</v>
      </c>
      <c r="F663" s="53" t="n">
        <v>1995</v>
      </c>
      <c r="G663" s="51" t="s">
        <v>23</v>
      </c>
      <c r="H663" s="37" t="s">
        <v>1796</v>
      </c>
      <c r="I663" s="168" t="s">
        <v>179</v>
      </c>
      <c r="J663" s="38"/>
      <c r="K663" s="169" t="n">
        <v>43202</v>
      </c>
      <c r="L663" s="136"/>
      <c r="M663" s="92"/>
      <c r="N663" s="53"/>
      <c r="O663" s="43"/>
      <c r="P663" s="41"/>
    </row>
    <row r="664" customFormat="false" ht="69.75" hidden="false" customHeight="true" outlineLevel="0" collapsed="false">
      <c r="A664" s="25" t="s">
        <v>1792</v>
      </c>
      <c r="B664" s="106" t="s">
        <v>1781</v>
      </c>
      <c r="C664" s="43" t="n">
        <v>2790</v>
      </c>
      <c r="D664" s="41" t="n">
        <v>21</v>
      </c>
      <c r="E664" s="170" t="s">
        <v>187</v>
      </c>
      <c r="F664" s="53" t="n">
        <v>1995</v>
      </c>
      <c r="G664" s="51" t="s">
        <v>23</v>
      </c>
      <c r="H664" s="37" t="s">
        <v>1797</v>
      </c>
      <c r="I664" s="171" t="s">
        <v>104</v>
      </c>
      <c r="J664" s="38" t="s">
        <v>1798</v>
      </c>
      <c r="K664" s="169" t="n">
        <v>43202</v>
      </c>
      <c r="L664" s="136"/>
      <c r="M664" s="92"/>
      <c r="N664" s="53"/>
      <c r="O664" s="43"/>
      <c r="P664" s="41"/>
    </row>
    <row r="665" customFormat="false" ht="69.75" hidden="false" customHeight="true" outlineLevel="0" collapsed="false">
      <c r="A665" s="25" t="s">
        <v>1792</v>
      </c>
      <c r="B665" s="106" t="s">
        <v>21</v>
      </c>
      <c r="C665" s="43" t="n">
        <v>2150</v>
      </c>
      <c r="D665" s="41" t="n">
        <v>5</v>
      </c>
      <c r="E665" s="170" t="s">
        <v>226</v>
      </c>
      <c r="F665" s="53" t="n">
        <v>1995</v>
      </c>
      <c r="G665" s="51" t="s">
        <v>23</v>
      </c>
      <c r="H665" s="37" t="s">
        <v>1799</v>
      </c>
      <c r="I665" s="171" t="s">
        <v>104</v>
      </c>
      <c r="J665" s="38" t="s">
        <v>1798</v>
      </c>
      <c r="K665" s="169" t="n">
        <v>43202</v>
      </c>
      <c r="L665" s="136"/>
      <c r="M665" s="25"/>
      <c r="N665" s="53"/>
      <c r="O665" s="43"/>
      <c r="P665" s="41"/>
    </row>
    <row r="666" customFormat="false" ht="69.75" hidden="false" customHeight="true" outlineLevel="0" collapsed="false">
      <c r="A666" s="25" t="s">
        <v>1792</v>
      </c>
      <c r="B666" s="106" t="s">
        <v>1742</v>
      </c>
      <c r="C666" s="43" t="n">
        <v>11</v>
      </c>
      <c r="D666" s="41" t="n">
        <v>22</v>
      </c>
      <c r="E666" s="73" t="s">
        <v>165</v>
      </c>
      <c r="F666" s="53" t="n">
        <v>1996</v>
      </c>
      <c r="G666" s="51" t="s">
        <v>23</v>
      </c>
      <c r="H666" s="37" t="s">
        <v>1800</v>
      </c>
      <c r="I666" s="168" t="s">
        <v>865</v>
      </c>
      <c r="J666" s="38"/>
      <c r="K666" s="169" t="n">
        <v>43202</v>
      </c>
      <c r="L666" s="136"/>
      <c r="M666" s="92"/>
      <c r="N666" s="53"/>
      <c r="O666" s="43"/>
      <c r="P666" s="41"/>
    </row>
    <row r="667" customFormat="false" ht="69.75" hidden="false" customHeight="true" outlineLevel="0" collapsed="false">
      <c r="A667" s="25" t="s">
        <v>1792</v>
      </c>
      <c r="B667" s="106" t="s">
        <v>29</v>
      </c>
      <c r="C667" s="43" t="n">
        <v>527</v>
      </c>
      <c r="D667" s="41" t="n">
        <v>18</v>
      </c>
      <c r="E667" s="170" t="s">
        <v>39</v>
      </c>
      <c r="F667" s="53" t="n">
        <v>1999</v>
      </c>
      <c r="G667" s="51" t="s">
        <v>23</v>
      </c>
      <c r="H667" s="37" t="s">
        <v>1801</v>
      </c>
      <c r="I667" s="171" t="s">
        <v>104</v>
      </c>
      <c r="J667" s="38"/>
      <c r="K667" s="169" t="n">
        <v>43202</v>
      </c>
      <c r="L667" s="136"/>
      <c r="M667" s="92"/>
      <c r="N667" s="53"/>
      <c r="O667" s="43"/>
      <c r="P667" s="41"/>
    </row>
    <row r="668" customFormat="false" ht="69.75" hidden="false" customHeight="true" outlineLevel="0" collapsed="false">
      <c r="A668" s="25" t="s">
        <v>1792</v>
      </c>
      <c r="B668" s="106" t="s">
        <v>235</v>
      </c>
      <c r="C668" s="43" t="n">
        <v>2</v>
      </c>
      <c r="D668" s="41" t="n">
        <v>30</v>
      </c>
      <c r="E668" s="170" t="s">
        <v>39</v>
      </c>
      <c r="F668" s="53" t="n">
        <v>2000</v>
      </c>
      <c r="G668" s="51" t="s">
        <v>23</v>
      </c>
      <c r="H668" s="37" t="s">
        <v>1802</v>
      </c>
      <c r="I668" s="171" t="s">
        <v>104</v>
      </c>
      <c r="J668" s="38"/>
      <c r="K668" s="169" t="n">
        <v>43202</v>
      </c>
      <c r="L668" s="136"/>
      <c r="M668" s="25"/>
      <c r="N668" s="53"/>
      <c r="O668" s="43"/>
      <c r="P668" s="41"/>
    </row>
    <row r="669" customFormat="false" ht="69.75" hidden="false" customHeight="true" outlineLevel="0" collapsed="false">
      <c r="A669" s="25" t="s">
        <v>1792</v>
      </c>
      <c r="B669" s="106" t="s">
        <v>29</v>
      </c>
      <c r="C669" s="43" t="n">
        <v>594</v>
      </c>
      <c r="D669" s="41" t="n">
        <v>14</v>
      </c>
      <c r="E669" s="73" t="s">
        <v>30</v>
      </c>
      <c r="F669" s="53" t="n">
        <v>2000</v>
      </c>
      <c r="G669" s="51" t="s">
        <v>23</v>
      </c>
      <c r="H669" s="37" t="s">
        <v>1803</v>
      </c>
      <c r="I669" s="168" t="s">
        <v>84</v>
      </c>
      <c r="J669" s="38"/>
      <c r="K669" s="169" t="n">
        <v>43202</v>
      </c>
      <c r="L669" s="136"/>
      <c r="M669" s="25"/>
      <c r="N669" s="53"/>
      <c r="O669" s="43"/>
      <c r="P669" s="41"/>
    </row>
    <row r="670" customFormat="false" ht="69.75" hidden="false" customHeight="true" outlineLevel="0" collapsed="false">
      <c r="A670" s="25" t="s">
        <v>1792</v>
      </c>
      <c r="B670" s="106" t="s">
        <v>29</v>
      </c>
      <c r="C670" s="43" t="n">
        <v>599</v>
      </c>
      <c r="D670" s="41" t="n">
        <v>24</v>
      </c>
      <c r="E670" s="73" t="s">
        <v>30</v>
      </c>
      <c r="F670" s="53" t="n">
        <v>2000</v>
      </c>
      <c r="G670" s="51" t="s">
        <v>1804</v>
      </c>
      <c r="H670" s="37" t="s">
        <v>1805</v>
      </c>
      <c r="I670" s="168" t="s">
        <v>84</v>
      </c>
      <c r="J670" s="38"/>
      <c r="K670" s="169" t="n">
        <v>43202</v>
      </c>
      <c r="L670" s="136"/>
      <c r="M670" s="25"/>
      <c r="N670" s="53"/>
      <c r="O670" s="43"/>
      <c r="P670" s="41"/>
    </row>
    <row r="671" customFormat="false" ht="69.75" hidden="false" customHeight="true" outlineLevel="0" collapsed="false">
      <c r="A671" s="25" t="s">
        <v>1792</v>
      </c>
      <c r="B671" s="106" t="s">
        <v>991</v>
      </c>
      <c r="C671" s="43" t="n">
        <v>3072</v>
      </c>
      <c r="D671" s="41" t="n">
        <v>9</v>
      </c>
      <c r="E671" s="73" t="s">
        <v>22</v>
      </c>
      <c r="F671" s="53" t="n">
        <v>2000</v>
      </c>
      <c r="G671" s="51" t="s">
        <v>23</v>
      </c>
      <c r="H671" s="37" t="s">
        <v>1806</v>
      </c>
      <c r="I671" s="168" t="s">
        <v>1807</v>
      </c>
      <c r="J671" s="38"/>
      <c r="K671" s="169" t="n">
        <v>43202</v>
      </c>
      <c r="L671" s="136"/>
      <c r="M671" s="25"/>
      <c r="N671" s="53"/>
      <c r="O671" s="43"/>
      <c r="P671" s="41"/>
    </row>
    <row r="672" customFormat="false" ht="69.75" hidden="false" customHeight="true" outlineLevel="0" collapsed="false">
      <c r="A672" s="25" t="s">
        <v>1792</v>
      </c>
      <c r="B672" s="106" t="s">
        <v>21</v>
      </c>
      <c r="C672" s="43" t="n">
        <v>680</v>
      </c>
      <c r="D672" s="41" t="n">
        <v>31</v>
      </c>
      <c r="E672" s="73" t="s">
        <v>39</v>
      </c>
      <c r="F672" s="53" t="n">
        <v>2001</v>
      </c>
      <c r="G672" s="51" t="s">
        <v>23</v>
      </c>
      <c r="H672" s="37" t="s">
        <v>1808</v>
      </c>
      <c r="I672" s="168" t="s">
        <v>25</v>
      </c>
      <c r="J672" s="38"/>
      <c r="K672" s="169" t="n">
        <v>43202</v>
      </c>
      <c r="L672" s="136"/>
      <c r="M672" s="25"/>
      <c r="N672" s="53"/>
      <c r="O672" s="43"/>
      <c r="P672" s="41"/>
    </row>
    <row r="673" customFormat="false" ht="69.75" hidden="false" customHeight="true" outlineLevel="0" collapsed="false">
      <c r="A673" s="25" t="s">
        <v>1792</v>
      </c>
      <c r="B673" s="106" t="s">
        <v>235</v>
      </c>
      <c r="C673" s="43" t="s">
        <v>1809</v>
      </c>
      <c r="D673" s="41" t="n">
        <v>12</v>
      </c>
      <c r="E673" s="73" t="s">
        <v>22</v>
      </c>
      <c r="F673" s="53" t="n">
        <v>2002</v>
      </c>
      <c r="G673" s="51" t="s">
        <v>23</v>
      </c>
      <c r="H673" s="37" t="s">
        <v>1795</v>
      </c>
      <c r="I673" s="168" t="s">
        <v>179</v>
      </c>
      <c r="J673" s="38"/>
      <c r="K673" s="169" t="n">
        <v>43202</v>
      </c>
      <c r="L673" s="136"/>
      <c r="M673" s="25"/>
      <c r="N673" s="53"/>
      <c r="O673" s="43"/>
      <c r="P673" s="41"/>
    </row>
    <row r="674" customFormat="false" ht="69.75" hidden="false" customHeight="true" outlineLevel="0" collapsed="false">
      <c r="A674" s="25" t="s">
        <v>1792</v>
      </c>
      <c r="B674" s="106" t="s">
        <v>235</v>
      </c>
      <c r="C674" s="43" t="n">
        <v>2</v>
      </c>
      <c r="D674" s="41" t="n">
        <v>8</v>
      </c>
      <c r="E674" s="73" t="s">
        <v>102</v>
      </c>
      <c r="F674" s="53" t="n">
        <v>2002</v>
      </c>
      <c r="G674" s="51" t="s">
        <v>23</v>
      </c>
      <c r="H674" s="37" t="s">
        <v>1810</v>
      </c>
      <c r="I674" s="168" t="s">
        <v>25</v>
      </c>
      <c r="J674" s="38"/>
      <c r="K674" s="169" t="n">
        <v>43202</v>
      </c>
      <c r="L674" s="136"/>
      <c r="M674" s="62"/>
      <c r="N674" s="53"/>
      <c r="O674" s="43"/>
      <c r="P674" s="41"/>
    </row>
    <row r="675" customFormat="false" ht="69.75" hidden="false" customHeight="true" outlineLevel="0" collapsed="false">
      <c r="A675" s="25" t="s">
        <v>1792</v>
      </c>
      <c r="B675" s="106" t="s">
        <v>47</v>
      </c>
      <c r="C675" s="43" t="n">
        <v>57</v>
      </c>
      <c r="D675" s="41" t="n">
        <v>17</v>
      </c>
      <c r="E675" s="101" t="s">
        <v>112</v>
      </c>
      <c r="F675" s="53" t="n">
        <v>2002</v>
      </c>
      <c r="G675" s="51" t="s">
        <v>23</v>
      </c>
      <c r="H675" s="37" t="s">
        <v>1811</v>
      </c>
      <c r="I675" s="183" t="s">
        <v>216</v>
      </c>
      <c r="J675" s="38"/>
      <c r="K675" s="169" t="n">
        <v>43202</v>
      </c>
      <c r="L675" s="136"/>
      <c r="M675" s="25"/>
      <c r="N675" s="53"/>
      <c r="O675" s="43"/>
      <c r="P675" s="41"/>
    </row>
    <row r="676" customFormat="false" ht="69.75" hidden="false" customHeight="true" outlineLevel="0" collapsed="false">
      <c r="A676" s="25" t="s">
        <v>1792</v>
      </c>
      <c r="B676" s="106" t="s">
        <v>29</v>
      </c>
      <c r="C676" s="43" t="n">
        <v>842</v>
      </c>
      <c r="D676" s="41" t="n">
        <v>9</v>
      </c>
      <c r="E676" s="73" t="s">
        <v>35</v>
      </c>
      <c r="F676" s="53" t="n">
        <v>2003</v>
      </c>
      <c r="G676" s="51" t="s">
        <v>23</v>
      </c>
      <c r="H676" s="37" t="s">
        <v>1812</v>
      </c>
      <c r="I676" s="168" t="s">
        <v>184</v>
      </c>
      <c r="J676" s="38"/>
      <c r="K676" s="169" t="n">
        <v>43202</v>
      </c>
      <c r="L676" s="136"/>
      <c r="M676" s="25"/>
      <c r="N676" s="53"/>
      <c r="O676" s="43"/>
      <c r="P676" s="41"/>
    </row>
    <row r="677" customFormat="false" ht="69.75" hidden="false" customHeight="true" outlineLevel="0" collapsed="false">
      <c r="A677" s="25" t="s">
        <v>1792</v>
      </c>
      <c r="B677" s="106" t="s">
        <v>47</v>
      </c>
      <c r="C677" s="43" t="n">
        <v>130</v>
      </c>
      <c r="D677" s="41" t="n">
        <v>7</v>
      </c>
      <c r="E677" s="73" t="s">
        <v>48</v>
      </c>
      <c r="F677" s="53" t="n">
        <v>2004</v>
      </c>
      <c r="G677" s="51" t="s">
        <v>23</v>
      </c>
      <c r="H677" s="37" t="s">
        <v>1813</v>
      </c>
      <c r="I677" s="168" t="s">
        <v>216</v>
      </c>
      <c r="J677" s="38"/>
      <c r="K677" s="169" t="n">
        <v>43202</v>
      </c>
      <c r="L677" s="136"/>
      <c r="M677" s="25"/>
      <c r="N677" s="53"/>
      <c r="O677" s="43"/>
      <c r="P677" s="41"/>
    </row>
    <row r="678" customFormat="false" ht="69.75" hidden="false" customHeight="true" outlineLevel="0" collapsed="false">
      <c r="A678" s="25" t="s">
        <v>1792</v>
      </c>
      <c r="B678" s="106" t="s">
        <v>29</v>
      </c>
      <c r="C678" s="43" t="n">
        <v>962</v>
      </c>
      <c r="D678" s="41" t="n">
        <v>8</v>
      </c>
      <c r="E678" s="73" t="s">
        <v>30</v>
      </c>
      <c r="F678" s="53" t="n">
        <v>2005</v>
      </c>
      <c r="G678" s="51" t="s">
        <v>23</v>
      </c>
      <c r="H678" s="37" t="s">
        <v>1814</v>
      </c>
      <c r="I678" s="168" t="s">
        <v>179</v>
      </c>
      <c r="J678" s="38"/>
      <c r="K678" s="169" t="n">
        <v>43202</v>
      </c>
      <c r="L678" s="136"/>
      <c r="M678" s="25"/>
      <c r="N678" s="53"/>
      <c r="O678" s="43"/>
      <c r="P678" s="41"/>
    </row>
    <row r="679" customFormat="false" ht="69.75" hidden="false" customHeight="true" outlineLevel="0" collapsed="false">
      <c r="A679" s="25" t="s">
        <v>1792</v>
      </c>
      <c r="B679" s="106" t="s">
        <v>235</v>
      </c>
      <c r="C679" s="43" t="n">
        <v>5</v>
      </c>
      <c r="D679" s="41" t="n">
        <v>12</v>
      </c>
      <c r="E679" s="73" t="s">
        <v>39</v>
      </c>
      <c r="F679" s="53" t="n">
        <v>2005</v>
      </c>
      <c r="G679" s="51" t="s">
        <v>23</v>
      </c>
      <c r="H679" s="37" t="s">
        <v>1815</v>
      </c>
      <c r="I679" s="168" t="s">
        <v>25</v>
      </c>
      <c r="J679" s="38"/>
      <c r="K679" s="169" t="n">
        <v>43202</v>
      </c>
      <c r="L679" s="136"/>
      <c r="M679" s="25"/>
      <c r="N679" s="53"/>
      <c r="O679" s="43"/>
      <c r="P679" s="41"/>
    </row>
    <row r="680" customFormat="false" ht="69.75" hidden="false" customHeight="true" outlineLevel="0" collapsed="false">
      <c r="A680" s="25" t="s">
        <v>1792</v>
      </c>
      <c r="B680" s="106" t="s">
        <v>47</v>
      </c>
      <c r="C680" s="43" t="n">
        <v>279</v>
      </c>
      <c r="D680" s="41" t="n">
        <v>29</v>
      </c>
      <c r="E680" s="73" t="s">
        <v>102</v>
      </c>
      <c r="F680" s="53" t="n">
        <v>2007</v>
      </c>
      <c r="G680" s="51" t="s">
        <v>23</v>
      </c>
      <c r="H680" s="37" t="s">
        <v>1816</v>
      </c>
      <c r="I680" s="168" t="s">
        <v>216</v>
      </c>
      <c r="J680" s="38"/>
      <c r="K680" s="169" t="n">
        <v>43202</v>
      </c>
      <c r="L680" s="136"/>
      <c r="M680" s="25"/>
      <c r="N680" s="53"/>
      <c r="O680" s="43"/>
      <c r="P680" s="41"/>
    </row>
    <row r="681" customFormat="false" ht="69.75" hidden="false" customHeight="true" outlineLevel="0" collapsed="false">
      <c r="A681" s="25" t="s">
        <v>1792</v>
      </c>
      <c r="B681" s="106" t="s">
        <v>29</v>
      </c>
      <c r="C681" s="43" t="n">
        <v>1150</v>
      </c>
      <c r="D681" s="41" t="n">
        <v>16</v>
      </c>
      <c r="E681" s="73" t="s">
        <v>30</v>
      </c>
      <c r="F681" s="53" t="n">
        <v>2007</v>
      </c>
      <c r="G681" s="51" t="s">
        <v>23</v>
      </c>
      <c r="H681" s="37" t="s">
        <v>1817</v>
      </c>
      <c r="I681" s="168" t="s">
        <v>184</v>
      </c>
      <c r="J681" s="38"/>
      <c r="K681" s="169" t="n">
        <v>43202</v>
      </c>
      <c r="L681" s="136"/>
      <c r="M681" s="25"/>
      <c r="N681" s="53"/>
      <c r="O681" s="43"/>
      <c r="P681" s="41"/>
    </row>
    <row r="682" customFormat="false" ht="69.75" hidden="false" customHeight="true" outlineLevel="0" collapsed="false">
      <c r="A682" s="25" t="s">
        <v>1792</v>
      </c>
      <c r="B682" s="106" t="s">
        <v>21</v>
      </c>
      <c r="C682" s="43" t="n">
        <v>619</v>
      </c>
      <c r="D682" s="41" t="n">
        <v>28</v>
      </c>
      <c r="E682" s="73" t="s">
        <v>48</v>
      </c>
      <c r="F682" s="53" t="n">
        <v>2007</v>
      </c>
      <c r="G682" s="51" t="s">
        <v>23</v>
      </c>
      <c r="H682" s="37" t="s">
        <v>1818</v>
      </c>
      <c r="I682" s="168" t="s">
        <v>25</v>
      </c>
      <c r="J682" s="38"/>
      <c r="K682" s="169" t="n">
        <v>43202</v>
      </c>
      <c r="L682" s="136"/>
      <c r="M682" s="25"/>
      <c r="N682" s="53"/>
      <c r="O682" s="43"/>
      <c r="P682" s="41"/>
    </row>
    <row r="683" customFormat="false" ht="69.75" hidden="false" customHeight="true" outlineLevel="0" collapsed="false">
      <c r="A683" s="25" t="s">
        <v>1792</v>
      </c>
      <c r="B683" s="106" t="s">
        <v>21</v>
      </c>
      <c r="C683" s="43" t="n">
        <v>296</v>
      </c>
      <c r="D683" s="41" t="n">
        <v>10</v>
      </c>
      <c r="E683" s="73" t="s">
        <v>52</v>
      </c>
      <c r="F683" s="53" t="n">
        <v>2008</v>
      </c>
      <c r="G683" s="51" t="s">
        <v>23</v>
      </c>
      <c r="H683" s="37" t="s">
        <v>1819</v>
      </c>
      <c r="I683" s="168" t="s">
        <v>25</v>
      </c>
      <c r="J683" s="38"/>
      <c r="K683" s="169" t="n">
        <v>43202</v>
      </c>
      <c r="L683" s="136"/>
      <c r="M683" s="25"/>
      <c r="N683" s="53"/>
      <c r="O683" s="43"/>
      <c r="P683" s="41"/>
    </row>
    <row r="684" customFormat="false" ht="69.75" hidden="false" customHeight="true" outlineLevel="0" collapsed="false">
      <c r="A684" s="25" t="s">
        <v>1792</v>
      </c>
      <c r="B684" s="106" t="s">
        <v>21</v>
      </c>
      <c r="C684" s="43" t="n">
        <v>316</v>
      </c>
      <c r="D684" s="41" t="n">
        <v>26</v>
      </c>
      <c r="E684" s="73" t="s">
        <v>52</v>
      </c>
      <c r="F684" s="53" t="n">
        <v>2008</v>
      </c>
      <c r="G684" s="51" t="s">
        <v>23</v>
      </c>
      <c r="H684" s="37" t="s">
        <v>1818</v>
      </c>
      <c r="I684" s="168" t="s">
        <v>25</v>
      </c>
      <c r="J684" s="38"/>
      <c r="K684" s="169" t="n">
        <v>43202</v>
      </c>
      <c r="L684" s="136"/>
      <c r="M684" s="25"/>
      <c r="N684" s="53"/>
      <c r="O684" s="43"/>
      <c r="P684" s="41"/>
    </row>
    <row r="685" customFormat="false" ht="69.75" hidden="false" customHeight="true" outlineLevel="0" collapsed="false">
      <c r="A685" s="25" t="s">
        <v>1792</v>
      </c>
      <c r="B685" s="106" t="s">
        <v>34</v>
      </c>
      <c r="C685" s="43" t="n">
        <v>305</v>
      </c>
      <c r="D685" s="41" t="n">
        <v>20</v>
      </c>
      <c r="E685" s="73" t="s">
        <v>35</v>
      </c>
      <c r="F685" s="53" t="n">
        <v>2008</v>
      </c>
      <c r="G685" s="51" t="s">
        <v>1820</v>
      </c>
      <c r="H685" s="37" t="s">
        <v>1821</v>
      </c>
      <c r="I685" s="168" t="s">
        <v>1822</v>
      </c>
      <c r="J685" s="38"/>
      <c r="K685" s="169" t="n">
        <v>43202</v>
      </c>
      <c r="L685" s="136"/>
      <c r="M685" s="25"/>
      <c r="N685" s="53"/>
      <c r="O685" s="43"/>
      <c r="P685" s="41"/>
    </row>
    <row r="686" customFormat="false" ht="69.75" hidden="false" customHeight="true" outlineLevel="0" collapsed="false">
      <c r="A686" s="25" t="s">
        <v>1792</v>
      </c>
      <c r="B686" s="106" t="s">
        <v>21</v>
      </c>
      <c r="C686" s="43" t="n">
        <v>1151</v>
      </c>
      <c r="D686" s="41" t="n">
        <v>14</v>
      </c>
      <c r="E686" s="73" t="s">
        <v>208</v>
      </c>
      <c r="F686" s="53" t="n">
        <v>2008</v>
      </c>
      <c r="G686" s="51" t="s">
        <v>23</v>
      </c>
      <c r="H686" s="37" t="s">
        <v>1823</v>
      </c>
      <c r="I686" s="168" t="s">
        <v>654</v>
      </c>
      <c r="J686" s="38"/>
      <c r="K686" s="169" t="n">
        <v>43202</v>
      </c>
      <c r="L686" s="136"/>
      <c r="M686" s="25"/>
      <c r="N686" s="53"/>
      <c r="O686" s="43"/>
      <c r="P686" s="41"/>
    </row>
    <row r="687" customFormat="false" ht="69.75" hidden="false" customHeight="true" outlineLevel="0" collapsed="false">
      <c r="A687" s="25" t="s">
        <v>1792</v>
      </c>
      <c r="B687" s="106" t="s">
        <v>29</v>
      </c>
      <c r="C687" s="43" t="n">
        <v>1266</v>
      </c>
      <c r="D687" s="41" t="n">
        <v>31</v>
      </c>
      <c r="E687" s="73" t="s">
        <v>48</v>
      </c>
      <c r="F687" s="53" t="n">
        <v>2008</v>
      </c>
      <c r="G687" s="51" t="s">
        <v>23</v>
      </c>
      <c r="H687" s="37" t="s">
        <v>1824</v>
      </c>
      <c r="I687" s="168" t="s">
        <v>654</v>
      </c>
      <c r="J687" s="38"/>
      <c r="K687" s="169" t="n">
        <v>43202</v>
      </c>
      <c r="L687" s="136"/>
      <c r="M687" s="25"/>
      <c r="N687" s="53"/>
      <c r="O687" s="43"/>
      <c r="P687" s="41"/>
    </row>
    <row r="688" customFormat="false" ht="69.75" hidden="false" customHeight="true" outlineLevel="0" collapsed="false">
      <c r="A688" s="25" t="s">
        <v>1792</v>
      </c>
      <c r="B688" s="106" t="s">
        <v>29</v>
      </c>
      <c r="C688" s="43" t="n">
        <v>1221</v>
      </c>
      <c r="D688" s="41" t="n">
        <v>16</v>
      </c>
      <c r="E688" s="73" t="s">
        <v>170</v>
      </c>
      <c r="F688" s="53" t="n">
        <v>2008</v>
      </c>
      <c r="G688" s="51" t="s">
        <v>23</v>
      </c>
      <c r="H688" s="37" t="s">
        <v>1825</v>
      </c>
      <c r="I688" s="168" t="s">
        <v>84</v>
      </c>
      <c r="J688" s="38"/>
      <c r="K688" s="169" t="n">
        <v>43202</v>
      </c>
      <c r="L688" s="136"/>
      <c r="M688" s="25"/>
      <c r="N688" s="53"/>
      <c r="O688" s="43"/>
      <c r="P688" s="41"/>
    </row>
    <row r="689" customFormat="false" ht="69.75" hidden="false" customHeight="true" outlineLevel="0" collapsed="false">
      <c r="A689" s="25" t="s">
        <v>1792</v>
      </c>
      <c r="B689" s="106" t="s">
        <v>29</v>
      </c>
      <c r="C689" s="43" t="n">
        <v>1273</v>
      </c>
      <c r="D689" s="41" t="n">
        <v>5</v>
      </c>
      <c r="E689" s="73" t="s">
        <v>162</v>
      </c>
      <c r="F689" s="53" t="n">
        <v>2009</v>
      </c>
      <c r="G689" s="51" t="s">
        <v>23</v>
      </c>
      <c r="H689" s="37" t="s">
        <v>1826</v>
      </c>
      <c r="I689" s="168" t="s">
        <v>84</v>
      </c>
      <c r="J689" s="38"/>
      <c r="K689" s="169" t="n">
        <v>43202</v>
      </c>
      <c r="L689" s="136"/>
      <c r="M689" s="25"/>
      <c r="N689" s="53"/>
      <c r="O689" s="43"/>
      <c r="P689" s="41"/>
    </row>
    <row r="690" customFormat="false" ht="69.75" hidden="false" customHeight="true" outlineLevel="0" collapsed="false">
      <c r="A690" s="25" t="s">
        <v>1792</v>
      </c>
      <c r="B690" s="106" t="s">
        <v>29</v>
      </c>
      <c r="C690" s="43" t="n">
        <v>1341</v>
      </c>
      <c r="D690" s="41" t="n">
        <v>29</v>
      </c>
      <c r="E690" s="73" t="s">
        <v>170</v>
      </c>
      <c r="F690" s="53" t="n">
        <v>2009</v>
      </c>
      <c r="G690" s="51" t="s">
        <v>1067</v>
      </c>
      <c r="H690" s="37" t="s">
        <v>1827</v>
      </c>
      <c r="I690" s="168" t="s">
        <v>1828</v>
      </c>
      <c r="J690" s="38"/>
      <c r="K690" s="169" t="n">
        <v>43202</v>
      </c>
      <c r="L690" s="136"/>
      <c r="M690" s="25"/>
      <c r="N690" s="53"/>
      <c r="O690" s="43"/>
      <c r="P690" s="41"/>
    </row>
    <row r="691" customFormat="false" ht="69.75" hidden="false" customHeight="true" outlineLevel="0" collapsed="false">
      <c r="A691" s="25" t="s">
        <v>1792</v>
      </c>
      <c r="B691" s="106" t="s">
        <v>235</v>
      </c>
      <c r="C691" s="43" t="s">
        <v>1829</v>
      </c>
      <c r="D691" s="41" t="s">
        <v>1830</v>
      </c>
      <c r="E691" s="73"/>
      <c r="F691" s="53" t="n">
        <v>2010</v>
      </c>
      <c r="G691" s="51" t="s">
        <v>23</v>
      </c>
      <c r="H691" s="37" t="s">
        <v>1814</v>
      </c>
      <c r="I691" s="168" t="s">
        <v>184</v>
      </c>
      <c r="J691" s="38"/>
      <c r="K691" s="169" t="n">
        <v>43202</v>
      </c>
      <c r="L691" s="136"/>
      <c r="M691" s="25"/>
      <c r="N691" s="53"/>
      <c r="O691" s="43"/>
      <c r="P691" s="41"/>
    </row>
    <row r="692" customFormat="false" ht="69.75" hidden="false" customHeight="true" outlineLevel="0" collapsed="false">
      <c r="A692" s="25" t="s">
        <v>1792</v>
      </c>
      <c r="B692" s="106" t="s">
        <v>21</v>
      </c>
      <c r="C692" s="43" t="n">
        <v>203</v>
      </c>
      <c r="D692" s="41" t="n">
        <v>17</v>
      </c>
      <c r="E692" s="73" t="s">
        <v>165</v>
      </c>
      <c r="F692" s="53" t="n">
        <v>2011</v>
      </c>
      <c r="G692" s="51" t="s">
        <v>23</v>
      </c>
      <c r="H692" s="37" t="s">
        <v>1831</v>
      </c>
      <c r="I692" s="168" t="s">
        <v>935</v>
      </c>
      <c r="J692" s="38"/>
      <c r="K692" s="169" t="n">
        <v>43202</v>
      </c>
      <c r="L692" s="136"/>
      <c r="M692" s="25"/>
      <c r="N692" s="53"/>
      <c r="O692" s="43"/>
      <c r="P692" s="41"/>
    </row>
    <row r="693" customFormat="false" ht="69.75" hidden="false" customHeight="true" outlineLevel="0" collapsed="false">
      <c r="A693" s="25" t="s">
        <v>1792</v>
      </c>
      <c r="B693" s="106" t="s">
        <v>21</v>
      </c>
      <c r="C693" s="43" t="n">
        <v>2521</v>
      </c>
      <c r="D693" s="41" t="n">
        <v>13</v>
      </c>
      <c r="E693" s="73" t="s">
        <v>30</v>
      </c>
      <c r="F693" s="53" t="n">
        <v>2011</v>
      </c>
      <c r="G693" s="51" t="s">
        <v>23</v>
      </c>
      <c r="H693" s="37" t="s">
        <v>1832</v>
      </c>
      <c r="I693" s="168" t="s">
        <v>179</v>
      </c>
      <c r="J693" s="38"/>
      <c r="K693" s="169" t="n">
        <v>43202</v>
      </c>
      <c r="L693" s="136"/>
      <c r="M693" s="25"/>
      <c r="N693" s="53"/>
      <c r="O693" s="43"/>
      <c r="P693" s="41"/>
    </row>
    <row r="694" customFormat="false" ht="69.75" hidden="false" customHeight="true" outlineLevel="0" collapsed="false">
      <c r="A694" s="25" t="s">
        <v>1792</v>
      </c>
      <c r="B694" s="106" t="s">
        <v>235</v>
      </c>
      <c r="C694" s="43" t="n">
        <v>22</v>
      </c>
      <c r="D694" s="41" t="n">
        <v>27</v>
      </c>
      <c r="E694" s="73" t="s">
        <v>48</v>
      </c>
      <c r="F694" s="53" t="n">
        <v>2011</v>
      </c>
      <c r="G694" s="51" t="s">
        <v>23</v>
      </c>
      <c r="H694" s="37" t="s">
        <v>1833</v>
      </c>
      <c r="I694" s="168" t="s">
        <v>25</v>
      </c>
      <c r="J694" s="38"/>
      <c r="K694" s="169" t="n">
        <v>43202</v>
      </c>
      <c r="L694" s="136"/>
      <c r="M694" s="62"/>
      <c r="N694" s="53"/>
      <c r="O694" s="43"/>
      <c r="P694" s="41"/>
    </row>
    <row r="695" customFormat="false" ht="69.75" hidden="false" customHeight="true" outlineLevel="0" collapsed="false">
      <c r="A695" s="25" t="s">
        <v>1792</v>
      </c>
      <c r="B695" s="106" t="s">
        <v>34</v>
      </c>
      <c r="C695" s="43" t="n">
        <v>2</v>
      </c>
      <c r="D695" s="41" t="n">
        <v>1</v>
      </c>
      <c r="E695" s="101" t="s">
        <v>48</v>
      </c>
      <c r="F695" s="53" t="n">
        <v>2011</v>
      </c>
      <c r="G695" s="51" t="s">
        <v>23</v>
      </c>
      <c r="H695" s="37" t="s">
        <v>1813</v>
      </c>
      <c r="I695" s="183" t="s">
        <v>25</v>
      </c>
      <c r="J695" s="38"/>
      <c r="K695" s="169" t="n">
        <v>43202</v>
      </c>
      <c r="L695" s="136"/>
      <c r="M695" s="25"/>
      <c r="N695" s="53"/>
      <c r="O695" s="43"/>
      <c r="P695" s="41"/>
    </row>
    <row r="696" customFormat="false" ht="69.75" hidden="false" customHeight="true" outlineLevel="0" collapsed="false">
      <c r="A696" s="25" t="s">
        <v>1792</v>
      </c>
      <c r="B696" s="106" t="s">
        <v>21</v>
      </c>
      <c r="C696" s="43" t="n">
        <v>19</v>
      </c>
      <c r="D696" s="41" t="n">
        <v>10</v>
      </c>
      <c r="E696" s="73" t="s">
        <v>266</v>
      </c>
      <c r="F696" s="53" t="n">
        <v>2012</v>
      </c>
      <c r="G696" s="51" t="s">
        <v>1820</v>
      </c>
      <c r="H696" s="37" t="s">
        <v>1834</v>
      </c>
      <c r="I696" s="168" t="s">
        <v>654</v>
      </c>
      <c r="J696" s="38"/>
      <c r="K696" s="169" t="n">
        <v>43202</v>
      </c>
      <c r="L696" s="136"/>
      <c r="M696" s="25"/>
      <c r="N696" s="53"/>
      <c r="O696" s="43"/>
      <c r="P696" s="41"/>
    </row>
    <row r="697" customFormat="false" ht="69.75" hidden="false" customHeight="true" outlineLevel="0" collapsed="false">
      <c r="A697" s="25" t="s">
        <v>1792</v>
      </c>
      <c r="B697" s="106" t="s">
        <v>235</v>
      </c>
      <c r="C697" s="43" t="n">
        <v>4</v>
      </c>
      <c r="D697" s="41" t="n">
        <v>3</v>
      </c>
      <c r="E697" s="73" t="s">
        <v>208</v>
      </c>
      <c r="F697" s="53" t="n">
        <v>2012</v>
      </c>
      <c r="G697" s="51" t="s">
        <v>1820</v>
      </c>
      <c r="H697" s="37" t="s">
        <v>1835</v>
      </c>
      <c r="I697" s="168" t="s">
        <v>654</v>
      </c>
      <c r="J697" s="38"/>
      <c r="K697" s="169" t="n">
        <v>43202</v>
      </c>
      <c r="L697" s="136"/>
      <c r="M697" s="25"/>
      <c r="N697" s="53"/>
      <c r="O697" s="43"/>
      <c r="P697" s="41"/>
    </row>
    <row r="698" customFormat="false" ht="69.75" hidden="false" customHeight="true" outlineLevel="0" collapsed="false">
      <c r="A698" s="25" t="s">
        <v>1792</v>
      </c>
      <c r="B698" s="106" t="s">
        <v>29</v>
      </c>
      <c r="C698" s="43" t="n">
        <v>1581</v>
      </c>
      <c r="D698" s="41" t="n">
        <v>17</v>
      </c>
      <c r="E698" s="73" t="s">
        <v>182</v>
      </c>
      <c r="F698" s="53" t="n">
        <v>2012</v>
      </c>
      <c r="G698" s="51" t="s">
        <v>1820</v>
      </c>
      <c r="H698" s="37" t="s">
        <v>1836</v>
      </c>
      <c r="I698" s="168" t="s">
        <v>1828</v>
      </c>
      <c r="J698" s="38"/>
      <c r="K698" s="169" t="n">
        <v>43202</v>
      </c>
      <c r="L698" s="136"/>
      <c r="M698" s="25"/>
      <c r="N698" s="53"/>
      <c r="O698" s="43"/>
      <c r="P698" s="41"/>
    </row>
    <row r="699" customFormat="false" ht="69.75" hidden="false" customHeight="true" outlineLevel="0" collapsed="false">
      <c r="A699" s="25" t="s">
        <v>1792</v>
      </c>
      <c r="B699" s="106" t="s">
        <v>235</v>
      </c>
      <c r="C699" s="43" t="n">
        <v>11</v>
      </c>
      <c r="D699" s="41" t="n">
        <v>1</v>
      </c>
      <c r="E699" s="73" t="s">
        <v>93</v>
      </c>
      <c r="F699" s="53" t="n">
        <v>2012</v>
      </c>
      <c r="G699" s="51" t="s">
        <v>23</v>
      </c>
      <c r="H699" s="37" t="s">
        <v>1816</v>
      </c>
      <c r="I699" s="168" t="s">
        <v>25</v>
      </c>
      <c r="J699" s="38"/>
      <c r="K699" s="169" t="n">
        <v>43202</v>
      </c>
      <c r="L699" s="136"/>
      <c r="M699" s="184"/>
      <c r="N699" s="53"/>
      <c r="O699" s="43"/>
      <c r="P699" s="41"/>
    </row>
    <row r="700" customFormat="false" ht="69.75" hidden="false" customHeight="true" outlineLevel="0" collapsed="false">
      <c r="A700" s="25" t="s">
        <v>1792</v>
      </c>
      <c r="B700" s="106" t="s">
        <v>21</v>
      </c>
      <c r="C700" s="43" t="n">
        <v>2609</v>
      </c>
      <c r="D700" s="41" t="n">
        <v>14</v>
      </c>
      <c r="E700" s="53" t="s">
        <v>48</v>
      </c>
      <c r="F700" s="53" t="n">
        <v>2012</v>
      </c>
      <c r="G700" s="51" t="s">
        <v>587</v>
      </c>
      <c r="H700" s="37" t="s">
        <v>1837</v>
      </c>
      <c r="I700" s="52" t="s">
        <v>1776</v>
      </c>
      <c r="J700" s="38"/>
      <c r="K700" s="169" t="n">
        <v>43202</v>
      </c>
      <c r="L700" s="136"/>
      <c r="M700" s="184"/>
      <c r="N700" s="53"/>
      <c r="O700" s="43"/>
      <c r="P700" s="41"/>
    </row>
    <row r="701" customFormat="false" ht="69.75" hidden="false" customHeight="true" outlineLevel="0" collapsed="false">
      <c r="A701" s="25" t="s">
        <v>1792</v>
      </c>
      <c r="B701" s="106" t="s">
        <v>207</v>
      </c>
      <c r="C701" s="27" t="n">
        <v>1</v>
      </c>
      <c r="D701" s="41" t="n">
        <v>22</v>
      </c>
      <c r="E701" s="53" t="s">
        <v>22</v>
      </c>
      <c r="F701" s="53" t="n">
        <v>2013</v>
      </c>
      <c r="G701" s="51" t="s">
        <v>23</v>
      </c>
      <c r="H701" s="37" t="s">
        <v>1838</v>
      </c>
      <c r="I701" s="52" t="s">
        <v>1839</v>
      </c>
      <c r="J701" s="38"/>
      <c r="K701" s="169" t="n">
        <v>43202</v>
      </c>
      <c r="L701" s="136"/>
      <c r="M701" s="184"/>
      <c r="N701" s="53"/>
      <c r="O701" s="43"/>
      <c r="P701" s="41"/>
    </row>
    <row r="702" customFormat="false" ht="69.75" hidden="false" customHeight="true" outlineLevel="0" collapsed="false">
      <c r="A702" s="25" t="s">
        <v>1792</v>
      </c>
      <c r="B702" s="106" t="s">
        <v>207</v>
      </c>
      <c r="C702" s="43" t="n">
        <v>9</v>
      </c>
      <c r="D702" s="41" t="n">
        <v>5</v>
      </c>
      <c r="E702" s="53" t="s">
        <v>30</v>
      </c>
      <c r="F702" s="53" t="n">
        <v>2013</v>
      </c>
      <c r="G702" s="51" t="s">
        <v>23</v>
      </c>
      <c r="H702" s="37" t="s">
        <v>1840</v>
      </c>
      <c r="I702" s="52" t="s">
        <v>1839</v>
      </c>
      <c r="J702" s="38"/>
      <c r="K702" s="169" t="n">
        <v>43202</v>
      </c>
      <c r="L702" s="136"/>
      <c r="M702" s="184"/>
      <c r="N702" s="53"/>
      <c r="O702" s="43"/>
      <c r="P702" s="41"/>
    </row>
    <row r="703" customFormat="false" ht="69.75" hidden="false" customHeight="true" outlineLevel="0" collapsed="false">
      <c r="A703" s="25" t="s">
        <v>1792</v>
      </c>
      <c r="B703" s="106" t="s">
        <v>21</v>
      </c>
      <c r="C703" s="27" t="n">
        <v>1377</v>
      </c>
      <c r="D703" s="41" t="n">
        <v>27</v>
      </c>
      <c r="E703" s="53" t="s">
        <v>187</v>
      </c>
      <c r="F703" s="53" t="n">
        <v>2013</v>
      </c>
      <c r="G703" s="51" t="s">
        <v>23</v>
      </c>
      <c r="H703" s="37" t="s">
        <v>1841</v>
      </c>
      <c r="I703" s="52" t="s">
        <v>654</v>
      </c>
      <c r="J703" s="38"/>
      <c r="K703" s="169" t="n">
        <v>43202</v>
      </c>
      <c r="L703" s="136"/>
      <c r="M703" s="25"/>
      <c r="N703" s="53"/>
      <c r="O703" s="43"/>
      <c r="P703" s="41"/>
    </row>
    <row r="704" customFormat="false" ht="69.75" hidden="false" customHeight="true" outlineLevel="0" collapsed="false">
      <c r="A704" s="25" t="s">
        <v>1792</v>
      </c>
      <c r="B704" s="106" t="s">
        <v>29</v>
      </c>
      <c r="C704" s="43" t="n">
        <v>1672</v>
      </c>
      <c r="D704" s="41" t="n">
        <v>19</v>
      </c>
      <c r="E704" s="73" t="s">
        <v>30</v>
      </c>
      <c r="F704" s="53" t="n">
        <v>2013</v>
      </c>
      <c r="G704" s="51" t="s">
        <v>23</v>
      </c>
      <c r="H704" s="37" t="s">
        <v>1842</v>
      </c>
      <c r="I704" s="168" t="s">
        <v>184</v>
      </c>
      <c r="J704" s="38"/>
      <c r="K704" s="169" t="n">
        <v>43202</v>
      </c>
      <c r="L704" s="136"/>
      <c r="M704" s="25"/>
      <c r="N704" s="53"/>
      <c r="O704" s="43"/>
      <c r="P704" s="41"/>
    </row>
    <row r="705" customFormat="false" ht="69.75" hidden="false" customHeight="true" outlineLevel="0" collapsed="false">
      <c r="A705" s="25" t="s">
        <v>1792</v>
      </c>
      <c r="B705" s="106" t="s">
        <v>207</v>
      </c>
      <c r="C705" s="43" t="n">
        <v>1</v>
      </c>
      <c r="D705" s="41" t="s">
        <v>1830</v>
      </c>
      <c r="E705" s="73" t="s">
        <v>162</v>
      </c>
      <c r="F705" s="53" t="n">
        <v>2014</v>
      </c>
      <c r="G705" s="51" t="s">
        <v>23</v>
      </c>
      <c r="H705" s="37" t="s">
        <v>1843</v>
      </c>
      <c r="I705" s="168" t="s">
        <v>1839</v>
      </c>
      <c r="J705" s="38"/>
      <c r="K705" s="169" t="n">
        <v>43202</v>
      </c>
      <c r="L705" s="136"/>
      <c r="M705" s="25"/>
      <c r="N705" s="53"/>
      <c r="O705" s="43"/>
      <c r="P705" s="41"/>
    </row>
    <row r="706" customFormat="false" ht="69.75" hidden="false" customHeight="true" outlineLevel="0" collapsed="false">
      <c r="A706" s="25" t="s">
        <v>1792</v>
      </c>
      <c r="B706" s="106" t="s">
        <v>207</v>
      </c>
      <c r="C706" s="43" t="n">
        <v>4</v>
      </c>
      <c r="D706" s="41" t="n">
        <v>20</v>
      </c>
      <c r="E706" s="73" t="s">
        <v>162</v>
      </c>
      <c r="F706" s="53" t="n">
        <v>2014</v>
      </c>
      <c r="G706" s="51" t="s">
        <v>23</v>
      </c>
      <c r="H706" s="37" t="s">
        <v>1844</v>
      </c>
      <c r="I706" s="168" t="s">
        <v>1839</v>
      </c>
      <c r="J706" s="38"/>
      <c r="K706" s="169" t="n">
        <v>43202</v>
      </c>
      <c r="L706" s="136"/>
      <c r="M706" s="25"/>
      <c r="N706" s="53"/>
      <c r="O706" s="43"/>
      <c r="P706" s="41"/>
    </row>
    <row r="707" customFormat="false" ht="69.75" hidden="false" customHeight="true" outlineLevel="0" collapsed="false">
      <c r="A707" s="25" t="s">
        <v>1792</v>
      </c>
      <c r="B707" s="106" t="s">
        <v>207</v>
      </c>
      <c r="C707" s="43" t="n">
        <v>6</v>
      </c>
      <c r="D707" s="41" t="n">
        <v>28</v>
      </c>
      <c r="E707" s="73" t="s">
        <v>162</v>
      </c>
      <c r="F707" s="53" t="n">
        <v>2014</v>
      </c>
      <c r="G707" s="51" t="s">
        <v>23</v>
      </c>
      <c r="H707" s="37" t="s">
        <v>1845</v>
      </c>
      <c r="I707" s="168" t="s">
        <v>1839</v>
      </c>
      <c r="J707" s="38"/>
      <c r="K707" s="169" t="n">
        <v>43202</v>
      </c>
      <c r="L707" s="136"/>
      <c r="M707" s="25"/>
      <c r="N707" s="53"/>
      <c r="O707" s="43"/>
      <c r="P707" s="41"/>
    </row>
    <row r="708" customFormat="false" ht="69.75" hidden="false" customHeight="true" outlineLevel="0" collapsed="false">
      <c r="A708" s="25" t="s">
        <v>1792</v>
      </c>
      <c r="B708" s="106" t="s">
        <v>207</v>
      </c>
      <c r="C708" s="43" t="n">
        <v>8</v>
      </c>
      <c r="D708" s="41" t="n">
        <v>7</v>
      </c>
      <c r="E708" s="73" t="s">
        <v>22</v>
      </c>
      <c r="F708" s="53" t="n">
        <v>2014</v>
      </c>
      <c r="G708" s="51" t="s">
        <v>23</v>
      </c>
      <c r="H708" s="37" t="s">
        <v>1846</v>
      </c>
      <c r="I708" s="168" t="s">
        <v>1839</v>
      </c>
      <c r="J708" s="38"/>
      <c r="K708" s="169" t="n">
        <v>43202</v>
      </c>
      <c r="L708" s="136"/>
      <c r="M708" s="25"/>
      <c r="N708" s="53"/>
      <c r="O708" s="43"/>
      <c r="P708" s="41"/>
    </row>
    <row r="709" customFormat="false" ht="69.75" hidden="false" customHeight="true" outlineLevel="0" collapsed="false">
      <c r="A709" s="25" t="s">
        <v>1792</v>
      </c>
      <c r="B709" s="106" t="s">
        <v>29</v>
      </c>
      <c r="C709" s="43" t="n">
        <v>1712</v>
      </c>
      <c r="D709" s="41" t="n">
        <v>6</v>
      </c>
      <c r="E709" s="73" t="s">
        <v>239</v>
      </c>
      <c r="F709" s="53" t="n">
        <v>2014</v>
      </c>
      <c r="G709" s="51" t="s">
        <v>1820</v>
      </c>
      <c r="H709" s="37" t="s">
        <v>1847</v>
      </c>
      <c r="I709" s="168" t="s">
        <v>32</v>
      </c>
      <c r="J709" s="38"/>
      <c r="K709" s="169" t="n">
        <v>43202</v>
      </c>
      <c r="L709" s="136"/>
      <c r="M709" s="25"/>
      <c r="N709" s="53"/>
      <c r="O709" s="43"/>
      <c r="P709" s="41"/>
    </row>
    <row r="710" customFormat="false" ht="69.75" hidden="false" customHeight="true" outlineLevel="0" collapsed="false">
      <c r="A710" s="25" t="s">
        <v>1792</v>
      </c>
      <c r="B710" s="106" t="s">
        <v>21</v>
      </c>
      <c r="C710" s="43" t="n">
        <v>2573</v>
      </c>
      <c r="D710" s="41" t="n">
        <v>12</v>
      </c>
      <c r="E710" s="73" t="s">
        <v>48</v>
      </c>
      <c r="F710" s="53" t="n">
        <v>2014</v>
      </c>
      <c r="G710" s="51" t="s">
        <v>23</v>
      </c>
      <c r="H710" s="37" t="s">
        <v>1848</v>
      </c>
      <c r="I710" s="168" t="s">
        <v>654</v>
      </c>
      <c r="J710" s="38"/>
      <c r="K710" s="169" t="n">
        <v>43202</v>
      </c>
      <c r="L710" s="136"/>
      <c r="M710" s="25"/>
      <c r="N710" s="53"/>
      <c r="O710" s="43"/>
      <c r="P710" s="41"/>
    </row>
    <row r="711" customFormat="false" ht="69.75" hidden="false" customHeight="true" outlineLevel="0" collapsed="false">
      <c r="A711" s="25" t="s">
        <v>1792</v>
      </c>
      <c r="B711" s="106" t="s">
        <v>21</v>
      </c>
      <c r="C711" s="43" t="n">
        <v>886</v>
      </c>
      <c r="D711" s="41" t="n">
        <v>13</v>
      </c>
      <c r="E711" s="73" t="s">
        <v>165</v>
      </c>
      <c r="F711" s="53" t="n">
        <v>2014</v>
      </c>
      <c r="G711" s="51" t="s">
        <v>23</v>
      </c>
      <c r="H711" s="37" t="s">
        <v>1849</v>
      </c>
      <c r="I711" s="168" t="s">
        <v>654</v>
      </c>
      <c r="J711" s="38"/>
      <c r="K711" s="169" t="n">
        <v>43202</v>
      </c>
      <c r="L711" s="136"/>
      <c r="M711" s="25"/>
      <c r="N711" s="53"/>
      <c r="O711" s="43"/>
      <c r="P711" s="51"/>
    </row>
    <row r="712" customFormat="false" ht="69.75" hidden="false" customHeight="true" outlineLevel="0" collapsed="false">
      <c r="A712" s="25" t="s">
        <v>1792</v>
      </c>
      <c r="B712" s="106" t="s">
        <v>29</v>
      </c>
      <c r="C712" s="43" t="n">
        <v>1734</v>
      </c>
      <c r="D712" s="51" t="n">
        <v>8</v>
      </c>
      <c r="E712" s="73" t="s">
        <v>52</v>
      </c>
      <c r="F712" s="53" t="n">
        <v>2014</v>
      </c>
      <c r="G712" s="51" t="s">
        <v>23</v>
      </c>
      <c r="H712" s="37" t="s">
        <v>1850</v>
      </c>
      <c r="I712" s="168" t="s">
        <v>184</v>
      </c>
      <c r="J712" s="38"/>
      <c r="K712" s="169" t="n">
        <v>43202</v>
      </c>
      <c r="L712" s="136"/>
      <c r="M712" s="25"/>
      <c r="N712" s="53"/>
      <c r="O712" s="43"/>
      <c r="P712" s="51"/>
    </row>
    <row r="713" customFormat="false" ht="69.75" hidden="false" customHeight="true" outlineLevel="0" collapsed="false">
      <c r="A713" s="25" t="s">
        <v>1792</v>
      </c>
      <c r="B713" s="106" t="s">
        <v>21</v>
      </c>
      <c r="C713" s="43" t="n">
        <v>1078</v>
      </c>
      <c r="D713" s="51" t="n">
        <v>26</v>
      </c>
      <c r="E713" s="73" t="s">
        <v>165</v>
      </c>
      <c r="F713" s="53" t="n">
        <v>2015</v>
      </c>
      <c r="G713" s="51" t="s">
        <v>1820</v>
      </c>
      <c r="H713" s="37" t="s">
        <v>1851</v>
      </c>
      <c r="I713" s="168" t="s">
        <v>1852</v>
      </c>
      <c r="J713" s="38"/>
      <c r="K713" s="169" t="n">
        <v>43202</v>
      </c>
      <c r="L713" s="136"/>
      <c r="M713" s="25"/>
      <c r="N713" s="53"/>
      <c r="O713" s="43"/>
      <c r="P713" s="51"/>
    </row>
    <row r="714" customFormat="false" ht="69.75" hidden="false" customHeight="true" outlineLevel="0" collapsed="false">
      <c r="A714" s="25" t="s">
        <v>1792</v>
      </c>
      <c r="B714" s="106" t="s">
        <v>21</v>
      </c>
      <c r="C714" s="43" t="n">
        <v>1082</v>
      </c>
      <c r="D714" s="51" t="n">
        <v>26</v>
      </c>
      <c r="E714" s="73" t="s">
        <v>165</v>
      </c>
      <c r="F714" s="53" t="n">
        <v>2015</v>
      </c>
      <c r="G714" s="51" t="s">
        <v>1853</v>
      </c>
      <c r="H714" s="37" t="s">
        <v>1854</v>
      </c>
      <c r="I714" s="168" t="s">
        <v>1807</v>
      </c>
      <c r="J714" s="38"/>
      <c r="K714" s="169" t="n">
        <v>43202</v>
      </c>
      <c r="L714" s="136"/>
      <c r="M714" s="25"/>
      <c r="N714" s="53"/>
      <c r="O714" s="43"/>
      <c r="P714" s="51"/>
    </row>
    <row r="715" customFormat="false" ht="69.75" hidden="false" customHeight="true" outlineLevel="0" collapsed="false">
      <c r="A715" s="25" t="s">
        <v>1792</v>
      </c>
      <c r="B715" s="106" t="s">
        <v>21</v>
      </c>
      <c r="C715" s="43" t="n">
        <v>1082</v>
      </c>
      <c r="D715" s="51" t="n">
        <v>26</v>
      </c>
      <c r="E715" s="73" t="s">
        <v>165</v>
      </c>
      <c r="F715" s="53" t="n">
        <v>2015</v>
      </c>
      <c r="G715" s="51" t="s">
        <v>1855</v>
      </c>
      <c r="H715" s="37" t="s">
        <v>1856</v>
      </c>
      <c r="I715" s="168" t="s">
        <v>1807</v>
      </c>
      <c r="J715" s="38"/>
      <c r="K715" s="169" t="n">
        <v>43202</v>
      </c>
      <c r="L715" s="136"/>
      <c r="M715" s="25"/>
      <c r="N715" s="53"/>
      <c r="O715" s="43"/>
      <c r="P715" s="51"/>
    </row>
    <row r="716" customFormat="false" ht="69.75" hidden="false" customHeight="true" outlineLevel="0" collapsed="false">
      <c r="A716" s="25" t="s">
        <v>1792</v>
      </c>
      <c r="B716" s="106" t="s">
        <v>21</v>
      </c>
      <c r="C716" s="27" t="n">
        <v>1494</v>
      </c>
      <c r="D716" s="51" t="n">
        <v>13</v>
      </c>
      <c r="E716" s="73" t="s">
        <v>30</v>
      </c>
      <c r="F716" s="53" t="n">
        <v>2015</v>
      </c>
      <c r="G716" s="51" t="s">
        <v>23</v>
      </c>
      <c r="H716" s="37" t="s">
        <v>1857</v>
      </c>
      <c r="I716" s="168" t="s">
        <v>654</v>
      </c>
      <c r="J716" s="38"/>
      <c r="K716" s="169" t="n">
        <v>43202</v>
      </c>
      <c r="L716" s="136"/>
      <c r="M716" s="25"/>
      <c r="N716" s="53"/>
      <c r="O716" s="43"/>
      <c r="P716" s="51"/>
    </row>
    <row r="717" customFormat="false" ht="69.75" hidden="false" customHeight="true" outlineLevel="0" collapsed="false">
      <c r="A717" s="25" t="s">
        <v>1792</v>
      </c>
      <c r="B717" s="106" t="s">
        <v>34</v>
      </c>
      <c r="C717" s="43" t="n">
        <v>4</v>
      </c>
      <c r="D717" s="51" t="n">
        <v>28</v>
      </c>
      <c r="E717" s="73" t="s">
        <v>93</v>
      </c>
      <c r="F717" s="53" t="n">
        <v>2017</v>
      </c>
      <c r="G717" s="51" t="s">
        <v>1820</v>
      </c>
      <c r="H717" s="37" t="s">
        <v>1858</v>
      </c>
      <c r="I717" s="168" t="s">
        <v>1822</v>
      </c>
      <c r="J717" s="38"/>
      <c r="K717" s="169" t="n">
        <v>43202</v>
      </c>
      <c r="L717" s="136"/>
      <c r="M717" s="25"/>
      <c r="N717" s="53"/>
      <c r="O717" s="43"/>
      <c r="P717" s="51"/>
    </row>
    <row r="718" customFormat="false" ht="69.75" hidden="false" customHeight="true" outlineLevel="0" collapsed="false">
      <c r="A718" s="25" t="s">
        <v>1792</v>
      </c>
      <c r="B718" s="106" t="s">
        <v>21</v>
      </c>
      <c r="C718" s="43" t="n">
        <v>612</v>
      </c>
      <c r="D718" s="51" t="n">
        <v>4</v>
      </c>
      <c r="E718" s="73" t="s">
        <v>208</v>
      </c>
      <c r="F718" s="53" t="n">
        <v>2018</v>
      </c>
      <c r="G718" s="51" t="s">
        <v>1820</v>
      </c>
      <c r="H718" s="37" t="s">
        <v>1859</v>
      </c>
      <c r="I718" s="168" t="s">
        <v>1822</v>
      </c>
      <c r="J718" s="38"/>
      <c r="K718" s="169" t="n">
        <v>43202</v>
      </c>
      <c r="L718" s="136"/>
      <c r="M718" s="25"/>
      <c r="N718" s="53"/>
      <c r="O718" s="43"/>
      <c r="P718" s="51"/>
    </row>
    <row r="719" customFormat="false" ht="69.75" hidden="false" customHeight="true" outlineLevel="0" collapsed="false">
      <c r="A719" s="25" t="s">
        <v>1792</v>
      </c>
      <c r="B719" s="106" t="s">
        <v>1860</v>
      </c>
      <c r="C719" s="43" t="n">
        <v>16</v>
      </c>
      <c r="D719" s="51" t="n">
        <v>26</v>
      </c>
      <c r="E719" s="73" t="s">
        <v>239</v>
      </c>
      <c r="F719" s="53" t="n">
        <v>2018</v>
      </c>
      <c r="G719" s="51" t="s">
        <v>40</v>
      </c>
      <c r="H719" s="37" t="s">
        <v>1861</v>
      </c>
      <c r="I719" s="168" t="s">
        <v>1862</v>
      </c>
      <c r="J719" s="38" t="s">
        <v>1863</v>
      </c>
      <c r="K719" s="169" t="n">
        <v>43143</v>
      </c>
      <c r="L719" s="136" t="s">
        <v>1864</v>
      </c>
    </row>
    <row r="65229" customFormat="false" ht="69.75" hidden="false" customHeight="true" outlineLevel="0" collapsed="false">
      <c r="A65229" s="1" t="s">
        <v>1865</v>
      </c>
    </row>
    <row r="65230" customFormat="false" ht="69.75" hidden="false" customHeight="true" outlineLevel="0" collapsed="false">
      <c r="A65230" s="1" t="s">
        <v>168</v>
      </c>
    </row>
    <row r="65231" customFormat="false" ht="69.75" hidden="false" customHeight="true" outlineLevel="0" collapsed="false">
      <c r="A65231" s="1" t="s">
        <v>991</v>
      </c>
    </row>
    <row r="65232" customFormat="false" ht="69.75" hidden="false" customHeight="true" outlineLevel="0" collapsed="false">
      <c r="A65232" s="1" t="s">
        <v>29</v>
      </c>
    </row>
    <row r="65233" customFormat="false" ht="69.75" hidden="false" customHeight="true" outlineLevel="0" collapsed="false">
      <c r="A65233" s="1" t="s">
        <v>21</v>
      </c>
    </row>
    <row r="65234" customFormat="false" ht="69.75" hidden="false" customHeight="true" outlineLevel="0" collapsed="false">
      <c r="A65234" s="1" t="s">
        <v>34</v>
      </c>
    </row>
    <row r="65235" customFormat="false" ht="69.75" hidden="false" customHeight="true" outlineLevel="0" collapsed="false">
      <c r="A65235" s="1" t="s">
        <v>1866</v>
      </c>
    </row>
    <row r="65236" customFormat="false" ht="69.75" hidden="false" customHeight="true" outlineLevel="0" collapsed="false">
      <c r="A65236" s="1" t="s">
        <v>207</v>
      </c>
    </row>
    <row r="65237" customFormat="false" ht="69.75" hidden="false" customHeight="true" outlineLevel="0" collapsed="false">
      <c r="A65237" s="1" t="s">
        <v>47</v>
      </c>
    </row>
    <row r="65238" customFormat="false" ht="69.75" hidden="false" customHeight="true" outlineLevel="0" collapsed="false">
      <c r="A65238" s="1" t="s">
        <v>235</v>
      </c>
    </row>
    <row r="65239" customFormat="false" ht="69.75" hidden="false" customHeight="true" outlineLevel="0" collapsed="false">
      <c r="A65239" s="1" t="s">
        <v>465</v>
      </c>
    </row>
    <row r="65250" customFormat="false" ht="69.75" hidden="false" customHeight="true" outlineLevel="0" collapsed="false">
      <c r="A65250" s="1" t="s">
        <v>1867</v>
      </c>
    </row>
    <row r="65251" customFormat="false" ht="69.75" hidden="false" customHeight="true" outlineLevel="0" collapsed="false">
      <c r="A65251" s="1" t="s">
        <v>147</v>
      </c>
    </row>
    <row r="65252" customFormat="false" ht="69.75" hidden="false" customHeight="true" outlineLevel="0" collapsed="false">
      <c r="A65252" s="1" t="s">
        <v>1747</v>
      </c>
    </row>
    <row r="65253" customFormat="false" ht="69.75" hidden="false" customHeight="true" outlineLevel="0" collapsed="false">
      <c r="A65253" s="1" t="s">
        <v>438</v>
      </c>
    </row>
    <row r="65254" customFormat="false" ht="69.75" hidden="false" customHeight="true" outlineLevel="0" collapsed="false">
      <c r="A65254" s="1" t="s">
        <v>510</v>
      </c>
    </row>
    <row r="65255" customFormat="false" ht="69.75" hidden="false" customHeight="true" outlineLevel="0" collapsed="false">
      <c r="A65255" s="1" t="s">
        <v>694</v>
      </c>
    </row>
    <row r="65256" customFormat="false" ht="69.75" hidden="false" customHeight="true" outlineLevel="0" collapsed="false">
      <c r="A65256" s="1" t="s">
        <v>20</v>
      </c>
    </row>
    <row r="65257" customFormat="false" ht="69.75" hidden="false" customHeight="true" outlineLevel="0" collapsed="false">
      <c r="A65257" s="1" t="s">
        <v>1221</v>
      </c>
    </row>
    <row r="65258" customFormat="false" ht="69.75" hidden="false" customHeight="true" outlineLevel="0" collapsed="false">
      <c r="A65258" s="1" t="s">
        <v>1383</v>
      </c>
    </row>
    <row r="65259" customFormat="false" ht="69.75" hidden="false" customHeight="true" outlineLevel="0" collapsed="false">
      <c r="A65259" s="1" t="s">
        <v>1310</v>
      </c>
    </row>
    <row r="65260" customFormat="false" ht="69.75" hidden="false" customHeight="true" outlineLevel="0" collapsed="false">
      <c r="A65260" s="1" t="s">
        <v>1212</v>
      </c>
    </row>
    <row r="65261" customFormat="false" ht="69.75" hidden="false" customHeight="true" outlineLevel="0" collapsed="false">
      <c r="A65261" s="1" t="s">
        <v>1792</v>
      </c>
    </row>
    <row r="65262" customFormat="false" ht="69.75" hidden="false" customHeight="true" outlineLevel="0" collapsed="false">
      <c r="A65262" s="1" t="s">
        <v>167</v>
      </c>
    </row>
    <row r="65263" customFormat="false" ht="69.75" hidden="false" customHeight="true" outlineLevel="0" collapsed="false">
      <c r="A65263" s="1" t="s">
        <v>785</v>
      </c>
    </row>
    <row r="65264" customFormat="false" ht="69.75" hidden="false" customHeight="true" outlineLevel="0" collapsed="false">
      <c r="A65264" s="1" t="s">
        <v>1244</v>
      </c>
    </row>
  </sheetData>
  <mergeCells count="21">
    <mergeCell ref="A1:B4"/>
    <mergeCell ref="C1:P2"/>
    <mergeCell ref="C3:P4"/>
    <mergeCell ref="A5:A7"/>
    <mergeCell ref="B5:G5"/>
    <mergeCell ref="H5:H7"/>
    <mergeCell ref="I5:I7"/>
    <mergeCell ref="J5:J7"/>
    <mergeCell ref="K5:L5"/>
    <mergeCell ref="M5:P5"/>
    <mergeCell ref="B6:B7"/>
    <mergeCell ref="C6:C7"/>
    <mergeCell ref="D6:D7"/>
    <mergeCell ref="E6:E7"/>
    <mergeCell ref="F6:F7"/>
    <mergeCell ref="G6:G7"/>
    <mergeCell ref="K6:K7"/>
    <mergeCell ref="L6:L7"/>
    <mergeCell ref="M6:N6"/>
    <mergeCell ref="O6:O7"/>
    <mergeCell ref="P6:P7"/>
  </mergeCells>
  <dataValidations count="88">
    <dataValidation allowBlank="true" errorStyle="stop" operator="between" showDropDown="false" showErrorMessage="true" showInputMessage="false" sqref="B465 B656" type="none">
      <formula1>0</formula1>
      <formula2>0</formula2>
    </dataValidation>
    <dataValidation allowBlank="true" errorStyle="stop" operator="between" showDropDown="false" showErrorMessage="true" showInputMessage="false" sqref="A295:A299 A408 A465:A477" type="list">
      <formula1>#REF!</formula1>
      <formula2>0</formula2>
    </dataValidation>
    <dataValidation allowBlank="true" errorStyle="stop" operator="between" showDropDown="false" showErrorMessage="true" showInputMessage="false" sqref="B105:B106 B358 B360:B394 B430" type="list">
      <formula1>#REF!</formula1>
      <formula2>0</formula2>
    </dataValidation>
    <dataValidation allowBlank="true" errorStyle="stop" operator="between" showDropDown="false" showErrorMessage="true" showInputMessage="false" sqref="B8:B9 B14:B29 B31:B33 B45:B51 B53" type="list">
      <formula1>#REF!</formula1>
      <formula2>0</formula2>
    </dataValidation>
    <dataValidation allowBlank="true" errorStyle="stop" operator="between" showDropDown="false" showErrorMessage="true" showInputMessage="false" sqref="B464" type="list">
      <formula1>$A$65226:$A$65237</formula1>
      <formula2>0</formula2>
    </dataValidation>
    <dataValidation allowBlank="true" errorStyle="stop" operator="between" showDropDown="false" showErrorMessage="true" showInputMessage="false" sqref="B126 B486:B488 B490:B509 B511" type="list">
      <formula1>$A$65225:$A$65236</formula1>
      <formula2>0</formula2>
    </dataValidation>
    <dataValidation allowBlank="true" errorStyle="stop" operator="between" showDropDown="false" showErrorMessage="true" showInputMessage="false" sqref="E106:E107" type="list">
      <formula1>$B$65222:$B$65233</formula1>
      <formula2>0</formula2>
    </dataValidation>
    <dataValidation allowBlank="true" errorStyle="stop" operator="between" showDropDown="false" showErrorMessage="true" showInputMessage="false" sqref="B189 B657:B658" type="list">
      <formula1>$A$65221:$A$65232</formula1>
      <formula2>0</formula2>
    </dataValidation>
    <dataValidation allowBlank="true" errorStyle="stop" operator="between" showDropDown="false" showErrorMessage="true" showInputMessage="false" sqref="A581:A584" type="list">
      <formula1>#REF!</formula1>
      <formula2>0</formula2>
    </dataValidation>
    <dataValidation allowBlank="true" errorStyle="stop" operator="between" showDropDown="false" showErrorMessage="true" showInputMessage="false" sqref="E466:E470 E472:E474 E476 E478:E479" type="list">
      <formula1>$B$65133:$B$65144</formula1>
      <formula2>0</formula2>
    </dataValidation>
    <dataValidation allowBlank="true" errorStyle="stop" operator="between" showDropDown="false" showErrorMessage="true" showInputMessage="false" sqref="B192:B193" type="list">
      <formula1>$A$65224:$A$65235</formula1>
      <formula2>0</formula2>
    </dataValidation>
    <dataValidation allowBlank="true" errorStyle="stop" operator="between" showDropDown="false" showErrorMessage="true" showInputMessage="false" sqref="B56:B57 B185:B187 B190" type="list">
      <formula1>$A$65202:$A$65213</formula1>
      <formula2>0</formula2>
    </dataValidation>
    <dataValidation allowBlank="true" errorStyle="stop" operator="between" showDropDown="false" showErrorMessage="true" showInputMessage="false" sqref="B191" type="list">
      <formula1>$A$65201:$A$65212</formula1>
      <formula2>0</formula2>
    </dataValidation>
    <dataValidation allowBlank="true" errorStyle="stop" operator="between" showDropDown="false" showErrorMessage="true" showInputMessage="false" sqref="B466:B477" type="list">
      <formula1>#REF!</formula1>
      <formula2>0</formula2>
    </dataValidation>
    <dataValidation allowBlank="true" errorStyle="stop" operator="between" showDropDown="false" showErrorMessage="true" showInputMessage="false" sqref="B62:B104 B109:B112 B127 B129:B142 B484:B485" type="list">
      <formula1>$A$65230:$A$65241</formula1>
      <formula2>0</formula2>
    </dataValidation>
    <dataValidation allowBlank="true" errorStyle="stop" operator="between" showDropDown="false" showErrorMessage="true" showInputMessage="false" sqref="E105 E113 E191" type="list">
      <formula1>$B$65227:$B$65238</formula1>
      <formula2>0</formula2>
    </dataValidation>
    <dataValidation allowBlank="true" errorStyle="stop" operator="between" showDropDown="false" showErrorMessage="true" showInputMessage="false" sqref="B643 B646:B655 B659" type="list">
      <formula1>$A$65229:$A$65240</formula1>
      <formula2>0</formula2>
    </dataValidation>
    <dataValidation allowBlank="true" errorStyle="stop" operator="between" showDropDown="false" showErrorMessage="true" showInputMessage="false" sqref="B599:B635" type="list">
      <formula1>$A$65251:$A$65262</formula1>
      <formula2>0</formula2>
    </dataValidation>
    <dataValidation allowBlank="true" errorStyle="stop" operator="between" showDropDown="false" showErrorMessage="true" showInputMessage="false" sqref="E661:E664 E667:E716 E718" type="list">
      <formula1>$B$65332:$B$65343</formula1>
      <formula2>0</formula2>
    </dataValidation>
    <dataValidation allowBlank="true" errorStyle="stop" operator="between" showDropDown="false" showErrorMessage="true" showInputMessage="false" sqref="B685 B690 B713:B718" type="list">
      <formula1>$A$65332:$A$65343</formula1>
      <formula2>0</formula2>
    </dataValidation>
    <dataValidation allowBlank="true" errorStyle="stop" operator="between" showDropDown="false" showErrorMessage="true" showInputMessage="false" sqref="B661:B665 B667:B670 B672:B684 B686:B689 B691:B712" type="list">
      <formula1>$A$65336:$A$65347</formula1>
      <formula2>0</formula2>
    </dataValidation>
    <dataValidation allowBlank="true" errorStyle="stop" operator="between" showDropDown="false" showErrorMessage="true" showInputMessage="false" sqref="B666" type="list">
      <formula1>$A$65258:$A$65269</formula1>
      <formula2>0</formula2>
    </dataValidation>
    <dataValidation allowBlank="true" errorStyle="stop" operator="between" showDropDown="false" showErrorMessage="true" showInputMessage="false" sqref="B274:B281 B284:B294" type="list">
      <formula1>$A$65281:$A$65292</formula1>
      <formula2>0</formula2>
    </dataValidation>
    <dataValidation allowBlank="true" errorStyle="stop" operator="between" showDropDown="false" showErrorMessage="true" showInputMessage="false" sqref="E128" type="list">
      <formula1>$B$65333:$B$65344</formula1>
      <formula2>0</formula2>
    </dataValidation>
    <dataValidation allowBlank="true" errorStyle="stop" operator="between" showDropDown="false" showErrorMessage="true" showInputMessage="false" sqref="B128" type="list">
      <formula1>$A$65333:$A$65344</formula1>
      <formula2>0</formula2>
    </dataValidation>
    <dataValidation allowBlank="true" errorStyle="stop" operator="between" showDropDown="false" showErrorMessage="true" showInputMessage="false" sqref="B581:B582" type="list">
      <formula1>$A$65366:$A$65377</formula1>
      <formula2>0</formula2>
    </dataValidation>
    <dataValidation allowBlank="true" errorStyle="stop" operator="between" showDropDown="false" showErrorMessage="true" showInputMessage="false" sqref="B518:B580 B592:B594" type="list">
      <formula1>$A$65256:$A$65267</formula1>
      <formula2>0</formula2>
    </dataValidation>
    <dataValidation allowBlank="true" errorStyle="stop" operator="between" showDropDown="false" showErrorMessage="true" showInputMessage="false" sqref="E518:E580 E592:E594" type="list">
      <formula1>$B$65256:$B$65267</formula1>
      <formula2>0</formula2>
    </dataValidation>
    <dataValidation allowBlank="true" errorStyle="stop" operator="between" showDropDown="false" showErrorMessage="true" showInputMessage="false" sqref="E193" type="list">
      <formula1>$B$65231:$B$65242</formula1>
      <formula2>0</formula2>
    </dataValidation>
    <dataValidation allowBlank="true" errorStyle="stop" operator="between" showDropDown="false" showErrorMessage="true" showInputMessage="false" sqref="B154:B184 B448:B450 B452 B454" type="list">
      <formula1>$A$65228:$A$65239</formula1>
      <formula2>0</formula2>
    </dataValidation>
    <dataValidation allowBlank="true" errorStyle="stop" operator="between" showDropDown="false" showErrorMessage="true" showInputMessage="false" sqref="E185:E187 E190 E358 E360:E450" type="list">
      <formula1>$B$65228:$B$65239</formula1>
      <formula2>0</formula2>
    </dataValidation>
    <dataValidation allowBlank="true" errorStyle="stop" operator="between" showDropDown="false" showErrorMessage="true" showInputMessage="false" sqref="E188" type="list">
      <formula1>$B$65259:$B$65270</formula1>
      <formula2>0</formula2>
    </dataValidation>
    <dataValidation allowBlank="true" errorStyle="stop" operator="between" showDropDown="false" showErrorMessage="true" showInputMessage="false" sqref="B188" type="list">
      <formula1>$A$65259:$A$65270</formula1>
      <formula2>0</formula2>
    </dataValidation>
    <dataValidation allowBlank="true" errorStyle="stop" operator="between" showDropDown="false" showErrorMessage="true" showInputMessage="false" sqref="E47 E451" type="list">
      <formula1>$B$65250:$B$65261</formula1>
      <formula2>0</formula2>
    </dataValidation>
    <dataValidation allowBlank="true" errorStyle="stop" operator="between" showDropDown="false" showErrorMessage="true" showInputMessage="false" sqref="B451 B453" type="list">
      <formula1>$A$65250:$A$65261</formula1>
      <formula2>0</formula2>
    </dataValidation>
    <dataValidation allowBlank="true" errorStyle="stop" operator="between" showDropDown="false" showErrorMessage="true" showInputMessage="false" sqref="B455:B457" type="list">
      <formula1>$A$65269:$A$65280</formula1>
      <formula2>0</formula2>
    </dataValidation>
    <dataValidation allowBlank="true" errorStyle="stop" operator="between" showDropDown="false" showErrorMessage="true" showInputMessage="false" sqref="B107 B113:B125" type="list">
      <formula1>$A$65227:$A$65238</formula1>
      <formula2>0</formula2>
    </dataValidation>
    <dataValidation allowBlank="true" errorStyle="stop" operator="between" showDropDown="false" showErrorMessage="true" showInputMessage="false" sqref="B199" type="list">
      <formula1>$A$64505:$A$64516</formula1>
      <formula2>0</formula2>
    </dataValidation>
    <dataValidation allowBlank="true" errorStyle="stop" operator="between" showDropDown="false" showErrorMessage="true" showInputMessage="false" sqref="E201:E202" type="list">
      <formula1>$B$64497:$B$64508</formula1>
      <formula2>0</formula2>
    </dataValidation>
    <dataValidation allowBlank="true" errorStyle="stop" operator="between" showDropDown="false" showErrorMessage="true" showInputMessage="false" sqref="B201:B202" type="list">
      <formula1>$A$64501:$A$64512</formula1>
      <formula2>0</formula2>
    </dataValidation>
    <dataValidation allowBlank="true" errorStyle="stop" operator="between" showDropDown="false" showErrorMessage="true" showInputMessage="false" sqref="B196 B203:B245 B250" type="list">
      <formula1>$A$64513:$A$64524</formula1>
      <formula2>0</formula2>
    </dataValidation>
    <dataValidation allowBlank="true" errorStyle="stop" operator="between" showDropDown="false" showErrorMessage="true" showInputMessage="false" sqref="E196 E203:E215 E228:E236" type="list">
      <formula1>$B$64509:$B$64520</formula1>
      <formula2>0</formula2>
    </dataValidation>
    <dataValidation allowBlank="true" errorStyle="stop" operator="between" showDropDown="false" showErrorMessage="true" showInputMessage="false" sqref="E43" type="list">
      <formula1>$B$65249:$B$65260</formula1>
      <formula2>0</formula2>
    </dataValidation>
    <dataValidation allowBlank="true" errorStyle="stop" operator="between" showDropDown="false" showErrorMessage="true" showInputMessage="false" sqref="E42" type="list">
      <formula1>$B$65248:$B$65259</formula1>
      <formula2>0</formula2>
    </dataValidation>
    <dataValidation allowBlank="true" errorStyle="stop" operator="between" showDropDown="false" showErrorMessage="true" showInputMessage="false" sqref="B13" type="list">
      <formula1>$A$65162:$A$65173</formula1>
      <formula2>0</formula2>
    </dataValidation>
    <dataValidation allowBlank="true" errorStyle="stop" operator="between" showDropDown="false" showErrorMessage="true" showInputMessage="false" sqref="E8:E10 E13:E31 E34:E40 E44:E46 E48:E52 E58" type="list">
      <formula1>$B$65162:$B$65173</formula1>
      <formula2>0</formula2>
    </dataValidation>
    <dataValidation allowBlank="true" errorStyle="stop" operator="between" showDropDown="false" showErrorMessage="true" showInputMessage="false" sqref="E12" type="list">
      <formula1>$B$65252:$B$65263</formula1>
      <formula2>0</formula2>
    </dataValidation>
    <dataValidation allowBlank="true" errorStyle="stop" operator="between" showDropDown="false" showErrorMessage="true" showInputMessage="false" sqref="E11 E59" type="list">
      <formula1>$B$65251:$B$65262</formula1>
      <formula2>0</formula2>
    </dataValidation>
    <dataValidation allowBlank="true" errorStyle="stop" operator="between" showDropDown="false" showErrorMessage="true" showInputMessage="false" sqref="E32" type="list">
      <formula1>$B$65247:$B$65258</formula1>
      <formula2>0</formula2>
    </dataValidation>
    <dataValidation allowBlank="true" errorStyle="stop" operator="between" showDropDown="false" showErrorMessage="true" showInputMessage="false" sqref="E33" type="list">
      <formula1>$B$65246:$B$65257</formula1>
      <formula2>0</formula2>
    </dataValidation>
    <dataValidation allowBlank="true" errorStyle="stop" operator="between" showDropDown="false" showErrorMessage="true" showInputMessage="false" sqref="E274:E299" type="list">
      <formula1>$B$65277:$B$65288</formula1>
      <formula2>0</formula2>
    </dataValidation>
    <dataValidation allowBlank="true" errorStyle="stop" operator="between" showDropDown="false" showErrorMessage="true" showInputMessage="false" sqref="B108" type="list">
      <formula1>$A$65207:$A$65218</formula1>
      <formula2>0</formula2>
    </dataValidation>
    <dataValidation allowBlank="true" errorStyle="stop" operator="between" showDropDown="false" showErrorMessage="true" showInputMessage="false" sqref="B143:B153" type="list">
      <formula1>$A$65233:$A$65244</formula1>
      <formula2>0</formula2>
    </dataValidation>
    <dataValidation allowBlank="true" errorStyle="stop" operator="between" showDropDown="false" showErrorMessage="true" showInputMessage="false" sqref="B301:B339 B341:B346" type="list">
      <formula1>$A$65211:$A$65222</formula1>
      <formula2>0</formula2>
    </dataValidation>
    <dataValidation allowBlank="true" errorStyle="stop" operator="between" showDropDown="false" showErrorMessage="true" showInputMessage="false" sqref="B395:B400 B410 B425:B429 B431:B447" type="list">
      <formula1>$A$65446:$A$65456</formula1>
      <formula2>0</formula2>
    </dataValidation>
    <dataValidation allowBlank="true" errorStyle="stop" operator="between" showDropDown="false" showErrorMessage="true" showInputMessage="false" sqref="B401:B407 B409" type="list">
      <formula1>$A$65440:$A$65451</formula1>
      <formula2>0</formula2>
    </dataValidation>
    <dataValidation allowBlank="true" errorStyle="stop" operator="between" showDropDown="false" showErrorMessage="true" showInputMessage="false" sqref="B295:B299 B408" type="list">
      <formula1>#REF!</formula1>
      <formula2>0</formula2>
    </dataValidation>
    <dataValidation allowBlank="true" errorStyle="stop" operator="between" showDropDown="false" showErrorMessage="true" showInputMessage="false" sqref="E55 E483" type="list">
      <formula1>$B$65189:$B$65200</formula1>
      <formula2>0</formula2>
    </dataValidation>
    <dataValidation allowBlank="true" errorStyle="stop" operator="between" showDropDown="false" showErrorMessage="true" showInputMessage="false" sqref="B55 B483" type="list">
      <formula1>$A$65189:$A$65200</formula1>
      <formula2>0</formula2>
    </dataValidation>
    <dataValidation allowBlank="true" errorStyle="stop" operator="between" showDropDown="false" showErrorMessage="true" showInputMessage="false" sqref="B52 B458:B463" type="list">
      <formula1>$A$65271:$A$65282</formula1>
      <formula2>0</formula2>
    </dataValidation>
    <dataValidation allowBlank="true" errorStyle="stop" operator="between" showDropDown="false" showErrorMessage="true" showInputMessage="false" sqref="A599:A641" type="list">
      <formula1>#REF!</formula1>
      <formula2>0</formula2>
    </dataValidation>
    <dataValidation allowBlank="true" errorStyle="stop" operator="between" showDropDown="false" showErrorMessage="true" showInputMessage="false" sqref="A664:A666 A685:A688 A690 A696:A698 A709:A711 A713:A719" type="list">
      <formula1>$A$65353:$A$65536</formula1>
      <formula2>0</formula2>
    </dataValidation>
    <dataValidation allowBlank="true" errorStyle="stop" operator="between" showDropDown="false" showErrorMessage="true" showInputMessage="false" sqref="A143:A146 A661:A663 A667:A684 A689 A691:A695 A699:A708 A712" type="list">
      <formula1>$A$65357:$A$65536</formula1>
      <formula2>0</formula2>
    </dataValidation>
    <dataValidation allowBlank="true" errorStyle="stop" operator="between" showDropDown="false" showErrorMessage="true" showInputMessage="false" sqref="A643:A655" type="list">
      <formula1>$A$65250:$A$65536</formula1>
      <formula2>0</formula2>
    </dataValidation>
    <dataValidation allowBlank="true" errorStyle="stop" operator="between" showDropDown="false" showErrorMessage="true" showInputMessage="false" sqref="A189 A656:A660" type="list">
      <formula1>$A$65242:$A$65536</formula1>
      <formula2>0</formula2>
    </dataValidation>
    <dataValidation allowBlank="true" errorStyle="stop" operator="between" showDropDown="false" showErrorMessage="true" showInputMessage="false" sqref="A518:A580 A592:A598" type="list">
      <formula1>$A$65277:$A$65536</formula1>
      <formula2>0</formula2>
    </dataValidation>
    <dataValidation allowBlank="true" errorStyle="stop" operator="between" showDropDown="false" showErrorMessage="true" showInputMessage="false" sqref="A62:A107 A109:A125 A127 A147:A153 A484:A485" type="list">
      <formula1>$A$65251:$A$65536</formula1>
      <formula2>0</formula2>
    </dataValidation>
    <dataValidation allowBlank="true" errorStyle="stop" operator="between" showDropDown="false" showErrorMessage="true" showInputMessage="false" sqref="A126 A486:A511" type="list">
      <formula1>$A$65246:$A$65536</formula1>
      <formula2>0</formula2>
    </dataValidation>
    <dataValidation allowBlank="true" errorStyle="stop" operator="between" showDropDown="false" showErrorMessage="true" showInputMessage="false" sqref="A55 A483" type="list">
      <formula1>$A$65210:$A$65536</formula1>
      <formula2>0</formula2>
    </dataValidation>
    <dataValidation allowBlank="true" errorStyle="stop" operator="between" showDropDown="false" showErrorMessage="true" showInputMessage="false" sqref="A52 A458:A464" type="list">
      <formula1>$A$65292:$A$65536</formula1>
      <formula2>0</formula2>
    </dataValidation>
    <dataValidation allowBlank="true" errorStyle="stop" operator="between" showDropDown="false" showErrorMessage="true" showInputMessage="false" sqref="A154:A184 A358:A407 A409:A453 A456:A457" type="list">
      <formula1>$A$65249:$A$65536</formula1>
      <formula2>0</formula2>
    </dataValidation>
    <dataValidation allowBlank="true" errorStyle="stop" operator="between" showDropDown="false" showErrorMessage="true" showInputMessage="false" sqref="A454:A455" type="list">
      <formula1>$A$65290:$A$65536</formula1>
      <formula2>0</formula2>
    </dataValidation>
    <dataValidation allowBlank="true" errorStyle="stop" operator="between" showDropDown="false" showErrorMessage="true" showInputMessage="false" sqref="A301:A357" type="list">
      <formula1>$A$65232:$A$65536</formula1>
      <formula2>0</formula2>
    </dataValidation>
    <dataValidation allowBlank="true" errorStyle="stop" operator="between" showDropDown="false" showErrorMessage="true" showInputMessage="false" sqref="A272:A294" type="list">
      <formula1>$A$65302:$A$65536</formula1>
      <formula2>0</formula2>
    </dataValidation>
    <dataValidation allowBlank="true" errorStyle="stop" operator="between" showDropDown="false" showErrorMessage="true" showInputMessage="false" sqref="A228:A245 A250" type="list">
      <formula1>$A$64534:$A$65536</formula1>
      <formula2>0</formula2>
    </dataValidation>
    <dataValidation allowBlank="true" errorStyle="stop" operator="between" showDropDown="false" showErrorMessage="true" showInputMessage="false" sqref="A201:A202" type="list">
      <formula1>$A$64533:$A$65536</formula1>
      <formula2>0</formula2>
    </dataValidation>
    <dataValidation allowBlank="true" errorStyle="stop" operator="between" showDropDown="false" showErrorMessage="true" showInputMessage="false" sqref="A199" type="list">
      <formula1>$A$64526:$A$65536</formula1>
      <formula2>0</formula2>
    </dataValidation>
    <dataValidation allowBlank="true" errorStyle="stop" operator="between" showDropDown="false" showErrorMessage="true" showInputMessage="false" sqref="A196 A203:A227" type="list">
      <formula1>$A$64545:$A$65536</formula1>
      <formula2>0</formula2>
    </dataValidation>
    <dataValidation allowBlank="true" errorStyle="stop" operator="between" showDropDown="false" showErrorMessage="true" showInputMessage="false" sqref="A192:A193" type="list">
      <formula1>$A$65226:$A$65536</formula1>
      <formula2>0</formula2>
    </dataValidation>
    <dataValidation allowBlank="true" errorStyle="stop" operator="between" showDropDown="false" showErrorMessage="true" showInputMessage="false" sqref="A185:A187 A190" type="list">
      <formula1>$A$65223:$A$65536</formula1>
      <formula2>0</formula2>
    </dataValidation>
    <dataValidation allowBlank="true" errorStyle="stop" operator="between" showDropDown="false" showErrorMessage="true" showInputMessage="false" sqref="A188" type="list">
      <formula1>$A$65254:$A$65536</formula1>
      <formula2>0</formula2>
    </dataValidation>
    <dataValidation allowBlank="true" errorStyle="stop" operator="between" showDropDown="false" showErrorMessage="true" showInputMessage="false" sqref="A191" type="list">
      <formula1>$A$65222:$A$65536</formula1>
      <formula2>0</formula2>
    </dataValidation>
    <dataValidation allowBlank="true" errorStyle="stop" operator="between" showDropDown="false" showErrorMessage="true" showInputMessage="false" sqref="A128:A142" type="list">
      <formula1>$A$65354:$A$65536</formula1>
      <formula2>0</formula2>
    </dataValidation>
    <dataValidation allowBlank="true" errorStyle="stop" operator="between" showDropDown="false" showErrorMessage="true" showInputMessage="false" sqref="A108" type="list">
      <formula1>$A$65228:$A$65536</formula1>
      <formula2>0</formula2>
    </dataValidation>
    <dataValidation allowBlank="true" errorStyle="stop" operator="between" showDropDown="false" showErrorMessage="true" showInputMessage="false" sqref="B30 B34:B40 B44 B54" type="list">
      <formula1>$A$65358:$A$65536</formula1>
      <formula2>0</formula2>
    </dataValidation>
    <dataValidation allowBlank="true" errorStyle="stop" operator="between" showDropDown="false" showErrorMessage="true" showInputMessage="false" sqref="A8:A51 A53:A54 A56:A61" type="list">
      <formula1>$A$65183:$A$65536</formula1>
      <formula2>0</formula2>
    </dataValidation>
    <dataValidation allowBlank="true" errorStyle="stop" operator="between" showDropDown="false" showErrorMessage="true" showInputMessage="false" sqref="A194:A195" type="list">
      <formula1>$A$65216:$A$65536</formula1>
      <formula2>0</formula2>
    </dataValidation>
    <dataValidation allowBlank="true" errorStyle="stop" operator="between" showDropDown="false" showErrorMessage="true" showInputMessage="false" sqref="B194:B195" type="list">
      <formula1>$A$65195:$A$65206</formula1>
      <formula2>0</formula2>
    </dataValidation>
  </dataValidations>
  <hyperlinks>
    <hyperlink ref="C6" r:id="rId2" display="Número"/>
    <hyperlink ref="C8" r:id="rId3" display="http://www.alcaldiabogota.gov.co/sisjur/normas/Norma1.jsp?i=1929"/>
    <hyperlink ref="J8" r:id="rId4" display="Procedimiento Gestión de comunicaciones oficiales, cod. SO-GD-PCGCO-02&#10;http://www.uaesp.gov.co/modelo-transformacion-organizacional/procesos_mto.php?id=gestion_documental"/>
    <hyperlink ref="P8" r:id="rId5" location="0" display="Modificado parcialmente por el Decreto Distrital 469 de 2015, modificado parcialmente"/>
    <hyperlink ref="C9" r:id="rId6" display="http://www.alcaldiabogota.gov.co/sisjur/normas/Norma1.jsp?i=2752"/>
    <hyperlink ref="C10" r:id="rId7" display="http://www.alcaldiabogota.gov.co/sisjur/normas/Norma1.jsp?i=1093"/>
    <hyperlink ref="C11" r:id="rId8" display="http://www.corteconstitucional.gov.co/relatoria/2003/C-741-03.htm"/>
    <hyperlink ref="J11" r:id="rId9" display="Reporte de la Superintendencia de Servicios Domiciliarios- "/>
    <hyperlink ref="C12" r:id="rId10" display="http://www.corteconstitucional.gov.co/relatoria/2003/T-724-03.htm"/>
    <hyperlink ref="J12" r:id="rId11" display="Plan de Inclusión"/>
    <hyperlink ref="C13" r:id="rId12" display="https://www.alcaldiabogota.gov.co/sisjurMantenimiento/normas/Norma1.jsp?i=11024"/>
    <hyperlink ref="J13" r:id="rId13" display="https://www.educacionbogota.edu.co/portal_institucional/sites/default/files/2019-03/Decreto_Distrital_495_de_2016.pdf"/>
    <hyperlink ref="C14" r:id="rId14" display="http://www.alcaldiabogota.gov.co/sisjur/normas/Norma1.jsp?i=9846"/>
    <hyperlink ref="J14" r:id="rId15" display="https://www.educacionbogota.edu.co/portal_institucional/sites/default/files/2019-03/Decreto_Distrital_495_de_2016.pdf"/>
    <hyperlink ref="C15" r:id="rId16" display="http://www.alcaldiabogota.gov.co/sisjur/normas/Norma1.jsp?i=15484"/>
    <hyperlink ref="J15" r:id="rId17" display="http://www.uaesp.gov.co/modelo-transformacion-organizacional/documentos/gestionresiduos/editables/Decreto%20400%20V2%20APR.pdf"/>
    <hyperlink ref="C16" r:id="rId18" display="http://www.alcaldiabogota.gov.co/sisjur/normas/Norma1.jsp?i=15260"/>
    <hyperlink ref="C17" r:id="rId19" display="http://www.corpocaldas.gov.co/publicaciones/1524/02-28/Decreto4741de2005.pdf"/>
    <hyperlink ref="C18" r:id="rId20" display="http://www.uaesp.gov.co/images/DECRETO_312_2006.pdf"/>
    <hyperlink ref="C19" r:id="rId21" display="http://www.alcaldiabogota.gov.co/sisjur/normas/Norma1.jsp?i=25613"/>
    <hyperlink ref="C20" r:id="rId22" display="http://www.alcaldiabogota.gov.co/sisjur/normas/Norma1.jsp?i=28150"/>
    <hyperlink ref="J20" r:id="rId23" display="https://www.educacionbogota.edu.co/portal_institucional/sites/default/files/2019-03/Decreto_Distrital_495_de_2016.pdf"/>
    <hyperlink ref="C21" r:id="rId24" display="http://www.alcaldiabogota.gov.co/sisjur/normas/Norma1.jsp?i=32765"/>
    <hyperlink ref="C22" r:id="rId25" display="http://www.alcaldiabogota.gov.co/sisjur/normas/Norma1.jsp?i=34262"/>
    <hyperlink ref="J22" r:id="rId26" display="https://www.educacionbogota.edu.co/portal_institucional/sites/default/files/2019-03/Decreto_Distrital_495_de_2016.pdf"/>
    <hyperlink ref="C23" r:id="rId27" display="http://www.alcaldiabogota.gov.co/sisjur/normas/Norma1.jsp?i=37391"/>
    <hyperlink ref="C24" r:id="rId28" display="http://www.corteconstitucional.gov.co/relatoria/autos/2011/a275-11.htm"/>
    <hyperlink ref="C25" r:id="rId29" display="http://www.uaesp.gov.co/uaesp_jo/images/SubdAprovechamiento/Resolucion799.PDF"/>
    <hyperlink ref="C26" r:id="rId30" display="http://www.alcaldiabogota.gov.co/sisjur/normas/Norma1.jsp?i=49822"/>
    <hyperlink ref="C27" r:id="rId31" display="http://www.minambiente.gov.co/images/normativa/leyes/2013/ley_1672_2013.pdf"/>
    <hyperlink ref="J27" r:id="rId32" display="https://www.educacionbogota.edu.co/portal_institucional/sites/default/files/2019-03/Decreto_Distrital_495_de_2016.pdf"/>
    <hyperlink ref="C28" r:id="rId33" display="http://www.alcaldiabogota.gov.co/sisjur/normas/Norma1.jsp?i=52101"/>
    <hyperlink ref="C29" r:id="rId34" display="http://www.alcaldiabogota.gov.co/sisjur/normas/Norma1.jsp?i=55750"/>
    <hyperlink ref="C30" r:id="rId35" display="http://www.alcaldiabogota.gov.co/sisjur/normas/Norma1.jsp?i=59884"/>
    <hyperlink ref="H30" r:id="rId36" location="0" display="Por la cual se modifica la Resolución Número 066 de 2014 - Por la cual se adoptan los criterios, mecanismos y el procedimiento para la actualización del Registro Único de Recicladores de Oficio - RURO-”."/>
    <hyperlink ref="J30" r:id="rId37" display="http://www.uaesp.gov.co/modelo-transformacion-organizacional/procesos_mto.php?id=misionales_gestionresiduos"/>
    <hyperlink ref="C31" r:id="rId38" display="https://docs.google.com/viewer?a=v&amp;pid=sites&amp;srcid=dWFlc3AuZ292LmNvfHJzb2x1Y2lvbmVzLXVhZXNwfGd4OjMzNzI0Mzg5MzVmNjVjMGY"/>
    <hyperlink ref="C32" r:id="rId39" display="https://legislacionresiduossolidoscolombia.wordpress.com/2016/03/05/resolucion-754-de-2014/"/>
    <hyperlink ref="C33" r:id="rId40" display="http://www.cra.gov.co/documents/RESOLUCION-720-DE-2015-EDICION-Y-COPIA.pdf"/>
    <hyperlink ref="J33" r:id="rId41" display="Reporte de la Superintendencia de Servicios Domiciliarios- "/>
    <hyperlink ref="C34" r:id="rId42" display="http://www.alcaldiabogota.gov.co/sisjur/normas/Norma1.jsp?i=63950"/>
    <hyperlink ref="C35" r:id="rId43" display="http://www.alcaldiabogota.gov.co/sisjur/normas/Norma1.jsp?i=64233"/>
    <hyperlink ref="C36" r:id="rId44" display="https://www.alcaldiabogota.gov.co/sisjur/normas/Norma1.jsp?i=62512"/>
    <hyperlink ref="C37" r:id="rId45" display="https://docs.google.com/viewer?a=v&amp;pid=sites&amp;srcid=dWFlc3AuZ292LmNvfHJzb2x1Y2lvbmVzLXVhZXNwfGd4OjMwM2Y1ZDgxOTQyOWE1Yjc"/>
    <hyperlink ref="C38" r:id="rId46" display="https://www.alcaldiabogota.gov.co/sisjurMantenimiento/normas/Norma1.jsp?i=63644"/>
    <hyperlink ref="C39" r:id="rId47" display="http://www.alcaldiabogota.gov.co/sisjur/normas/Norma1.jsp?i=67394"/>
    <hyperlink ref="C40" r:id="rId48" display="https://www.alcaldiabogota.gov.co/sisjur/normas/Norma1.jsp?i=65909"/>
    <hyperlink ref="C41" r:id="rId49" display="http://asociacionrecicladoresbogota.org/wp-content/uploads/2016/05/0276-16.pdf"/>
    <hyperlink ref="C42" r:id="rId50" display="http://www.cra.gov.co/documents/Resolucion-CRA-778-de-2016.pdf"/>
    <hyperlink ref="J43" r:id="rId51" display="Reporte de la Superintendencia de Servicios Domiciliarios- "/>
    <hyperlink ref="C44" r:id="rId52" display="http://es.presidencia.gov.co/normativa/normativa/DECRETO 614 DEL 10 DE ABRIL DE 2017.pdf"/>
    <hyperlink ref="C45" r:id="rId53" display="https://www.alcaldiabogota.gov.co/sisjur/normas/Norma1.jsp?i=68359&amp;dt=S"/>
    <hyperlink ref="C46" r:id="rId54" display="https://sites.google.com/a/uaesp.gov.co/rsoluciones-uaesp/2017"/>
    <hyperlink ref="C47" r:id="rId55" display="http://www.cra.gov.co/documents/Resolucion-CRA-788-de-2017.pdf"/>
    <hyperlink ref="C49" r:id="rId56" display="http://www.cra.gov.co/documents/RESOLUCION-CRA-845-DE-2018.pdf"/>
    <hyperlink ref="C50" r:id="rId57" display="http://www.minambiente.gov.co/images/normativa/app/resoluciones/ff-RES 1397 DE 2018.pdf"/>
    <hyperlink ref="C51" r:id="rId58" display="http://www.andi.com.co/Uploads/RES 1407 DE 2018.pdf"/>
    <hyperlink ref="C52" r:id="rId59" display="http://www.uaesp.gov.co/resoluciones/files/2018/Resolucion No.588-2018.PDF"/>
    <hyperlink ref="C53" r:id="rId60" display="http://concejodebogota.gov.co/cbogota/site/artic/20180508/asocfile/20180508095007/acuerdo_no__726_de_2018.pdf"/>
    <hyperlink ref="J53" r:id="rId61" display="http://concejodebogota.gov.co/acuerdos-aprobados-2018/cbogota/2018-05-08/095007.php"/>
    <hyperlink ref="C54" r:id="rId62" display="http://es.presidencia.gov.co/normativa/normativa/DECRETO 2412 DEL 24 DE DICIEMBRE DE 2018.pdff"/>
    <hyperlink ref="J54" r:id="rId63" display="https://www.funcionpublica.gov.co/eva/gestornormativo/norma.php?i=89969"/>
    <hyperlink ref="C55" r:id="rId64" display="http://www.zonazao.com/uaesp/caracterizacion/file/resoluciones/1338_Resoluci__n_No.145_2019_2019_04_04_1.PDF"/>
    <hyperlink ref="C56" r:id="rId65" display="399"/>
    <hyperlink ref="C57" r:id="rId66" display="https://docs.google.com/viewer?a=v&amp;pid=sites&amp;srcid=dWFlc3AuZ292LmNvfHJzb2x1Y2lvbmVzLXVhZXNwfGd4OjEzYjQ0ZjEzMGZjOTE0YzY"/>
    <hyperlink ref="C58" r:id="rId67" display="http://es.presidencia.gov.co/normativa/normativa/DECRETO 284 DEL 15 FEBRERO DE 2018.pdf"/>
    <hyperlink ref="C59" r:id="rId68" display="https://tramitesccu.cra.gov.co/normatividad/Admon1202/files/Resolucion_CRA_832_de_2018.pdf"/>
    <hyperlink ref="C61" r:id="rId69" display="http://www.zonazao.com/uaesp/caracterizacion/file/resoluciones/4547_Resoluci__n_No._246_2019.pdf"/>
    <hyperlink ref="C62" r:id="rId70" display="Constitución Política de Colombia"/>
    <hyperlink ref="C63" r:id="rId71" display="http://www.alcaldiabogota.gov.co/sisjur/normas/Norma1.jsp?i=6061"/>
    <hyperlink ref="C64" r:id="rId72" display="http://www.alcaldiabogota.gov.co/sisjur/normas/Norma1.jsp?i=304"/>
    <hyperlink ref="C65" r:id="rId73" display="http://www.alcaldiabogota.gov.co/sisjur/normas/Norma1.jsp?i=321"/>
    <hyperlink ref="C66" r:id="rId74" display="http://www.secretariasenado.gov.co/senado/basedoc/ley_0222_1995.html"/>
    <hyperlink ref="C67" r:id="rId75" display="http://www.alcaldiabogota.gov.co/sisjur/normas/Norma1.jsp?i=188"/>
    <hyperlink ref="C68" r:id="rId76" location="0" display="http://www.alcaldiabogota.gov.co/sisjur/normas/Norma1.jsp?i=6388#0"/>
    <hyperlink ref="C69" r:id="rId77" location="0" display="http://www.alcaldiabogota.gov.co/sisjur/normas/Norma1.jsp?i=6389#0"/>
    <hyperlink ref="C70" r:id="rId78" display="http://www.alcaldiabogota.gov.co/sisjur/normas/Norma1.jsp?i=4164"/>
    <hyperlink ref="C72" r:id="rId79" display="http://www.alcaldiabogota.gov.co/sisjur/normas/Norma1.jsp?i=15386"/>
    <hyperlink ref="C73" r:id="rId80" display="http://www.alcaldiabogota.gov.co/sisjur/normas/Norma1.jsp?i=15113"/>
    <hyperlink ref="C74" r:id="rId81" location="0" display="http://www.alcaldiabogota.gov.co/sisjur/normas/Norma1.jsp?i=14787#0"/>
    <hyperlink ref="C75" r:id="rId82" display="http://www.alcaldiabogota.gov.co/sisjur/normas/Norma1.jsp?i=18593"/>
    <hyperlink ref="C76" r:id="rId83" display="http://www.alcaldiabogota.gov.co/sisjur/normas/Norma1.jsp?i=22307"/>
    <hyperlink ref="C77" r:id="rId84" display="http://www.alcaldiabogota.gov.co/sisjur/normas/Norma1.jsp?i=28405"/>
    <hyperlink ref="C78" r:id="rId85" display="http://www.alcaldiabogota.gov.co/sisjur/normas/Norma1.jsp?i=23343"/>
    <hyperlink ref="C79" r:id="rId86" display="http://www.alcaldiabogota.gov.co/sisjur/normas/Norma1.jsp?i=25678"/>
    <hyperlink ref="C80" r:id="rId87" display="http://www.alcaldiabogota.gov.co/sisjur/normas/Norma1.jsp?i=27860"/>
    <hyperlink ref="C81" r:id="rId88" display="http://www.alcaldiabogota.gov.co/sisjur/normas/Norma1.jsp?i=36560"/>
    <hyperlink ref="C82" r:id="rId89" display="http://www.alcaldiabogota.gov.co/sisjur/normas/Norma1.jsp?i=36199"/>
    <hyperlink ref="C83" r:id="rId90" display="http://www.alcaldiabogota.gov.co/sisjur/normas/Norma1.jsp?i=39789"/>
    <hyperlink ref="C84" r:id="rId91" display="http://www.alcaldiabogota.gov.co/sisjur/normas/Norma1.jsp?i=43292"/>
    <hyperlink ref="C85" r:id="rId92" display="http://www.alcaldiabogota.gov.co/sisjur/normas/Norma1.jsp?i=42991"/>
    <hyperlink ref="C86" r:id="rId93" location="0" display="http://www.alcaldiabogota.gov.co/sisjur/normas/Norma1.jsp?i=44953#0"/>
    <hyperlink ref="H86" r:id="rId94" location="0" display="Por medio del cual se reglamenta parcialmente la Ley 1474 de 2011 en lo que se refiere a la Comisión Nacional para la Moralización y la Comisión Nacional Ciudadana para la Lucha contra la Corrupción y se dictan otras disposiciones"/>
    <hyperlink ref="C87" r:id="rId95" display="http://www.alcaldiabogota.gov.co/sisjur/normas/Norma1.jsp?i=45608"/>
    <hyperlink ref="C88" r:id="rId96" display="http://www.alcaldiabogota.gov.co/sisjur/normas/Norma1.jsp?i=48266"/>
    <hyperlink ref="C89" r:id="rId97" display="http://wsp.presidencia.gov.co/Normativa/Leyes/Documents/Ley150810012012.pdf"/>
    <hyperlink ref="C90" r:id="rId98" display="http://www.alcaldiabogota.gov.co/sisjur/normas/Norma1.jsp?i=45322"/>
    <hyperlink ref="C91" r:id="rId99" display="http://www.wipo.int/edocs/lexdocs/laws/es/co/co100es.pdf"/>
    <hyperlink ref="C92" r:id="rId100" display="http://www.alcaldiabogota.gov.co/sisjur/normas/Norma1.jsp?i=41249"/>
    <hyperlink ref="C93" r:id="rId101" display="http://www.alcaldiabogota.gov.co/sisjur/normas/Norma1.jsp?i=48425"/>
    <hyperlink ref="C94" r:id="rId102" display="http://www.alcaldiabogota.gov.co/sisjur/normas/Norma1.jsp?i=55134"/>
    <hyperlink ref="C95" r:id="rId103" display="https://ree.rues.org.co/rsc/ref/CIRCULAR_002_DE_2014.pdf"/>
    <hyperlink ref="C96" r:id="rId104" location="0" display="http://www.alcaldiabogota.gov.co/sisjur/normas/Norma1.jsp?i=56882#0"/>
    <hyperlink ref="C97" r:id="rId105" display="http://www.alcaldiabogota.gov.co/sisjur/normas/Norma1.jsp?i=59213"/>
    <hyperlink ref="C98" r:id="rId106" display="http://www.alcaldiabogota.gov.co/sisjur/normas/Norma1.jsp?i=56756"/>
    <hyperlink ref="C99" r:id="rId107" display="http://www.alcaldiabogota.gov.co/sisjur/normas/Norma1.jsp?i=64281"/>
    <hyperlink ref="C100" r:id="rId108" display="http://www.alcaldiabogota.gov.co/sisjur/normas/Norma1.jsp?i=59353"/>
    <hyperlink ref="C101" r:id="rId109" display="http://www.uaesp.gov.co/images/RESOLUCION11_DE_2014.pdf"/>
    <hyperlink ref="C102" r:id="rId110" display="http://www.dnp.gov.co/Paginas/Normativa/Decreto-1082-de-2015.aspx"/>
    <hyperlink ref="C103" r:id="rId111" display="http://www.alcaldiabogota.gov.co/sisjur/normas/Norma1.jsp?i=60556"/>
    <hyperlink ref="C104" r:id="rId112" display="http://www.alcaldiabogota.gov.co/sisjur/normas/Norma1.jsp?i=62152"/>
    <hyperlink ref="C105" r:id="rId113" display="http://wp.presidencia.gov.co/sitios/normativa/dapre/Normativa/Decreto-1081-2015.pdf"/>
    <hyperlink ref="C106" r:id="rId114" display="http://www.alcaldiabogota.gov.co/sisjur/normas/Norma1.jsp?i=62518"/>
    <hyperlink ref="C107" r:id="rId115" display="http://www.alcaldiabogota.gov.co/sisjur/normas/Norma1.jsp?i=63146"/>
    <hyperlink ref="C108" r:id="rId116" display="https://docs.google.com/viewer?a=v&amp;pid=sites&amp;srcid=dWFlc3AuZ292LmNvfHJzb2x1Y2lvbmVzLXVhZXNwfGd4OjYyNzZkYWE1MjM4M2UzYjU"/>
    <hyperlink ref="C109" r:id="rId117" display="https://docs.google.com/viewer?a=v&amp;pid=sites&amp;srcid=dWFlc3AuZ292LmNvfHJzb2x1Y2lvbmVzLXVhZXNwfGd4OjVmNGQ0MDQzOTllNWI5YmM"/>
    <hyperlink ref="C110" r:id="rId118" display="https://docs.google.com/viewer?a=v&amp;pid=sites&amp;srcid=dWFlc3AuZ292LmNvfHJzb2x1Y2lvbmVzLXVhZXNwfGd4OjY0ZmI4Nzc1NDU5YTJiZmY"/>
    <hyperlink ref="C112" r:id="rId119" display="http://www.uaesp.gov.co/images/Resolucion_N616-2016-Grupo_Disciplinario.pdf"/>
    <hyperlink ref="C113" r:id="rId120" display="http://www.alcaldiabogota.gov.co/sisjur/normas/Norma1.jsp?i=67988"/>
    <hyperlink ref="C114" r:id="rId121" display="392"/>
    <hyperlink ref="C115" r:id="rId122" display="http://www.funcionpublica.gov.co/sisjur/home/Norma1.jsp?i=80915"/>
    <hyperlink ref="C116" r:id="rId123" display="https://www.bogotajuridica.gov.co/sisjur/normas/Norma1.jsp?i=76371"/>
    <hyperlink ref="C117" r:id="rId124" display="https://docs.google.com/viewer?a=v&amp;pid=sites&amp;srcid=dWFlc3AuZ292LmNvfHJzb2x1Y2lvbmVzLXVhZXNwfGd4OmMyZTkzMmViZGU0YzNkNA"/>
    <hyperlink ref="C118" r:id="rId125" display="http://www.minjusticia.gov.co/Portals/0/DUR/DECRETO_1983_DEL_30_DE_NOVIEMBRE_DE_2017.pdf"/>
    <hyperlink ref="C119" r:id="rId126" display="http://es.presidencia.gov.co/normativa/normativa/LEY 1882 DEL 15 DE ENERO DE 2018.pdf"/>
    <hyperlink ref="C120" r:id="rId127" display="http://www.funcionpublica.gov.co/eva/gestornormativo/norma.php?i=85399"/>
    <hyperlink ref="C121" r:id="rId128" display="file:///tmp/in/Decreto%20212%20de%202018.pdf"/>
    <hyperlink ref="C122" r:id="rId129" display="http://www.alcaldiabogota.gov.co/sisjur/normas/Norma1.jsp?i=78400"/>
    <hyperlink ref="C123" r:id="rId130" display="http://es.presidencia.gov.co/normativa/normativa/LEY 1905 DEL 28 DE JUNIO DE 2018.pdf"/>
    <hyperlink ref="C124" r:id="rId131" display="http://www.alcaldiabogota.gov.co/sisjur/normas/Norma1.jsp?i=79353"/>
    <hyperlink ref="C125" r:id="rId132" display="http://www.alcaldiabogota.gov.co/sisjur/normas/Norma1.jsp?i=79514"/>
    <hyperlink ref="C126" r:id="rId133" display="http://www.alcaldiabogota.gov.co/sisjur/normas/Norma1.jsp?i=80099"/>
    <hyperlink ref="C127" r:id="rId134" display="http://es.presidencia.gov.co/normativa/normativa/DECRETO 1273 DEL 23 DE JULIO DE 2018.pdf"/>
    <hyperlink ref="C128" r:id="rId135" display="http://www.alcaldiabogota.gov.co/sisjur/normas/Norma1.jsp?i=80361"/>
    <hyperlink ref="C129" r:id="rId136" display="file:///../Downloads%5CDecreto%20430%20de%202018%20Modelo%20Gestion%20Juridica%20en%20el%20D.C..htm"/>
    <hyperlink ref="C130" r:id="rId137" display="http://www.bogotajuridica.gov.co/sisjur/normas/Norma1.jsp?i=81190"/>
    <hyperlink ref="C131" r:id="rId138" display="http://www.alcaldiabogota.gov.co/sisjur/normas/Norma1.jsp?i=81324"/>
    <hyperlink ref="C132" r:id="rId139" display="https://www.alcaldiabogota.gov.co/sisjur/normas/Norma1.jsp?i=81226"/>
    <hyperlink ref="C133" r:id="rId140" display="http://www.alcaldiabogota.gov.co/sisjur/normas/Norma1.jsp?i=81323"/>
    <hyperlink ref="C134" r:id="rId141" display="https://www.alcaldiabogota.gov.co/sisjur/normas/Norma1.jsp?i=81327"/>
    <hyperlink ref="C135" r:id="rId142" display="https://www.alcaldiabogota.gov.co/sisjurMantenimiento/normas/Norma1.jsp?i=81585"/>
    <hyperlink ref="C136" r:id="rId143" display="https://www.bogotajuridica.gov.co/sisjur/normas/Norma1.jsp?i=82028"/>
    <hyperlink ref="C137" r:id="rId144" display="https://www.bogotajuridica.gov.co/sisjur/normas/Norma1.jsp?i=82025"/>
    <hyperlink ref="C138" r:id="rId145" display="https://www.bogotajuridica.gov.co/sisjur/normas/Norma1.jsp?i=82026"/>
    <hyperlink ref="H138" r:id="rId146" display="ALCANDE DIRECTIVA No. 016 DE 2018 - RECOMENDACIONES EN MATERIA DE CONTRATACIÓN"/>
    <hyperlink ref="C139" r:id="rId147" display="https://www.alcaldiabogota.gov.co/sisjur/normas/Norma1.jsp?i=82055"/>
    <hyperlink ref="H139" r:id="rId148" display="Política de Propiedad Intelectual del Distrito Capital"/>
    <hyperlink ref="C140" r:id="rId149" display="https://www.bogotajuridica.gov.co/sisjur/normas/Norma1.jsp?i=82057"/>
    <hyperlink ref="C141" r:id="rId150" display="https://www.alcaldiabogota.gov.co/sisjur/normas/Norma1.jsp?i=82131"/>
    <hyperlink ref="C142" r:id="rId151" display="https://www.alcaldiabogota.gov.co/sisjur/normas/Norma1.jsp?i=82130"/>
    <hyperlink ref="C143" r:id="rId152" display="http://es.presidencia.gov.co/normativa/normativa/LEY 1952 DEL 28 DE ENERO DE 2019.pdf"/>
    <hyperlink ref="C144" r:id="rId153" display="https://www.alcaldiabogota.gov.co/sisjur/normas/Norma1.jsp?i=82934"/>
    <hyperlink ref="C145" r:id="rId154" display="https://www.alcaldiabogota.gov.co/sisjur/normas/Norma1.jsp?i=82894"/>
    <hyperlink ref="C146" r:id="rId155" display="http://www.zonazao.com/uaesp/caracterizacion/file/resoluciones/9242_Resoluci__n_No.091_2019_2019"/>
    <hyperlink ref="C147" r:id="rId156" display="https://uaespdc-my.sharepoint.com/personal/francy_ardila_uaesp_gov_co/_layouts/15/onedrive.aspx?id=%2Fpersonal%2Ffrancy_ardila_uaesp_gov_co%2FDocuments%2FDatos%20adjuntos%2FDelegaci%C3%B3n%20Cobro%20Coactivo%20-%20Resoluci%C3%B3n%20No%2E105-2019%2Epdf&amp;parent=%2Fpersonal%2Ffrancy_ardila_uaesp_gov_co%2FDocuments%2FDatos%20adjuntos&amp;cid=837e43ce-c572-48ed-bc54-f5ae543a9909"/>
    <hyperlink ref="C148" r:id="rId157" display="http://www.zonazao.com/uaesp/caracterizacion/file/resoluciones/6417_Resoluci__n_No.105_2019_201"/>
    <hyperlink ref="C150" r:id="rId158" display="https://www.alcaldiabogota.gov.co/sisjurMantenimiento/normas/Norma1.jsp?i=84147"/>
    <hyperlink ref="C151" r:id="rId159" display="https://www.alcaldiabogota.gov.co/sisjur/normas/Norma1.jsp?i=84665"/>
    <hyperlink ref="C152" r:id="rId160" display="http://www.alcaldiabogota.gov.co/sisjur/normas/Norma1.jsp?i=84667"/>
    <hyperlink ref="C154" r:id="rId161" display="http://www.alcaldiabogota.gov.co/sisjur/normas/Norma1.jsp?i=2752"/>
    <hyperlink ref="C155" r:id="rId162" display="http://www.alcaldiabogota.gov.co/sisjur/normas/Norma1.jsp?i=1838"/>
    <hyperlink ref="C156" r:id="rId163" display="http://www.minvivienda.gov.co/ResolucionesAgua/1096 - 2000.pdf"/>
    <hyperlink ref="C157" r:id="rId164" display="http://www.alcaldiabogota.gov.co/sisjur/normas/Norma1.jsp?i=19990"/>
    <hyperlink ref="C158" r:id="rId165" display="http://www.alcaldiabogota.gov.co/sisjur/normas/Norma1.jsp?i=8415"/>
    <hyperlink ref="C159" r:id="rId166" display="http://www.alcaldiabogota.gov.co/sisjur/normas/Norma1.jsp?i=36291"/>
    <hyperlink ref="C160" r:id="rId167" display="http://www.alcaldiabogota.gov.co/sisjur/normas/Norma1.jsp?i=9870"/>
    <hyperlink ref="C161" r:id="rId168" display="http://www.alcaldiabogota.gov.co/sisjur/normas/Norma1.jsp?i=20001"/>
    <hyperlink ref="C162" r:id="rId169" display="http://www.alcaldiabogota.gov.co/sisjur/normas/Norma1.jsp?i=18772"/>
    <hyperlink ref="C163" r:id="rId170" display="http://www.alcaldiabogota.gov.co/sisjur/normas/Norma1.jsp?i=18718"/>
    <hyperlink ref="C164" r:id="rId171" display="http://www.alcaldiabogota.gov.co/sisjur/normas/Norma1.jsp?i=4123"/>
    <hyperlink ref="C165" r:id="rId172" display="http://www.alcaldiabogota.gov.co/sisjur/normas/Norma1.jsp?i=38155"/>
    <hyperlink ref="C166" r:id="rId173" display="http://www.alcaldiabogota.gov.co/sisjur/normas/Norma1.jsp?i=40063"/>
    <hyperlink ref="C167" r:id="rId174" display="http://www.alcaldiabogota.gov.co/sisjur/normas/Norma1.jsp?i=40983"/>
    <hyperlink ref="C168" r:id="rId175" display="Manual de Silvicultura Urbana para Bogota"/>
    <hyperlink ref="C169" r:id="rId176" location="7" display="http://www.alcaldiabogota.gov.co/sisjur/normas/Norma1.jsp?i=45328#7"/>
    <hyperlink ref="C170" r:id="rId177" display="http://www.alcaldiabogota.gov.co/sisjur/normas/Norma1.jsp?i=45119"/>
    <hyperlink ref="C171" r:id="rId178" display="http://www.alcaldiabogota.gov.co/sisjur/normas/Norma1.jsp?i=49822"/>
    <hyperlink ref="C172" r:id="rId179" display="http://www.alcaldiabogota.gov.co/sisjur/normas/Norma1.jsp?i=48962"/>
    <hyperlink ref="C173" r:id="rId180" location="18" display="http://www.alcaldiabogota.gov.co/sisjur/normas/Norma1.jsp?i=56755#18"/>
    <hyperlink ref="C174" r:id="rId181" display="https://www.alcaldiabogota.gov.co/sisjur/normas/Norma1.jsp?i=59277"/>
    <hyperlink ref="C175" r:id="rId182" display="http://www.alcaldiabogota.gov.co/sisjur/normas/Norma1.jsp?i=64163"/>
    <hyperlink ref="C176" r:id="rId183" display="http://cra.gov.co/apc-aa-files/35383137643637613966333438336638/resolucion-cra-709-de-2015-edicin-y-copia.pdf"/>
    <hyperlink ref="C177" r:id="rId184" display="http://wp.presidencia.gov.co/sitios/normativa/decretos/2015/Decretos2015/DECRETO 1077 DEL 26 DE MAYO DE 2015.pdf"/>
    <hyperlink ref="C178" r:id="rId185" display="http://cra.gov.co/apc-aa-files/30653965346361386366633062643033/3.-resolucion-cra-720-de-2015-firmada_1.pdf"/>
    <hyperlink ref="C179" r:id="rId186" display="http://www.alcaldiabogota.gov.co/sisjur/normas/Norma1.jsp?i=63644"/>
    <hyperlink ref="C180" r:id="rId187" display="https://www.educacionbogota.edu.co/portal_institucional/sites/default/files/2019-03/Decreto_Distrital_495_de_2016.pdf"/>
    <hyperlink ref="C181" r:id="rId188" display="http://wp.presidencia.gov.co/sitios/normativa/decretos/2015/Decretos2015/DECRETO 1077 DEL 26 DE MAYO DE 2015.pdf"/>
    <hyperlink ref="C182" r:id="rId189" display="http://www.cra.gov.co/documents/Resolucion_CRA_775_de_2016.pdf"/>
    <hyperlink ref="C183" r:id="rId190" display="https://normograma.info/ssppdd/docs/resolucion_cra_0779_2016.htm"/>
    <hyperlink ref="C184" r:id="rId191" display="http://www.cra.gov.co/documents/Resolucion-CRA-778-de-2016.pdf"/>
    <hyperlink ref="C185" r:id="rId192" display="http://www.alcaldiabogota.gov.co/sisjur/normas/Norma1.jsp?i=67394"/>
    <hyperlink ref="C186" r:id="rId193" display="https://tramitesccu.cra.gov.co/normatividad/fichaArchivo.aspx?id=2449"/>
    <hyperlink ref="C187" r:id="rId194" display="http://www.uaesp.gov.co/images/RES_472_DE_2017.pdf"/>
    <hyperlink ref="C188" r:id="rId195" display="https://sites.google.com/a/uaesp.gov.co/rsoluciones-uaesp/2018"/>
    <hyperlink ref="C189" r:id="rId196" display="https://sites.google.com/a/uaesp.gov.co/rsoluciones-uaesp/2018"/>
    <hyperlink ref="C190" r:id="rId197" location="6" display="http://www.alcaldiabogota.gov.co/sisjur/normas/Norma1.jsp?i=79838#6"/>
    <hyperlink ref="C191" r:id="rId198" display="https://www.alcaldiabogota.gov.co/sisjur/normas/Norma1.jsp?i=81444&amp;dt=S"/>
    <hyperlink ref="C192" r:id="rId199" display="http://www.sdp.gov.co/transparencia/normatividad/actos-administrativos/resolucion-1546-de-2018"/>
    <hyperlink ref="C193" r:id="rId200" display="http://www.sdp.gov.co/transparencia/normatividad/actos-administrativos/resolucion-1848-de-2018"/>
    <hyperlink ref="C194" r:id="rId201" display="https://www.alcaldiabogota.gov.co/sisjur/normas/Norma1.jsp?i=67735&amp;dt=S"/>
    <hyperlink ref="C195" r:id="rId202" display="https://www.alcaldiabogota.gov.co/sisjur/normas/Norma1.jsp?i=80220"/>
    <hyperlink ref="C196" r:id="rId203" display="http://www.alcaldiabogota.gov.co/sisjur/normas/Norma1.jsp?i=1551"/>
    <hyperlink ref="C197" r:id="rId204" display="http://www.alcaldiabogota.gov.co/sisjur/normas/Norma1.jsp?i=1250"/>
    <hyperlink ref="C198" r:id="rId205" display="http://www.alcaldiabogota.gov.co/sisjur/normas/Norma1.jsp?i=1177"/>
    <hyperlink ref="C200" r:id="rId206" display="http://www.alcaldiabogota.gov.co/sisjur/normas/Norma1.jsp?i=297"/>
    <hyperlink ref="C201" r:id="rId207" display="http://www.alcaldiabogota.gov.co/sisjur/normas/Norma1.jsp?i=2752"/>
    <hyperlink ref="C202" r:id="rId208" display="http://www.alcaldiabogota.gov.co/sisjur/normas/Norma1.jsp?i=1479"/>
    <hyperlink ref="C204" r:id="rId209" display="https://www.bogotajuridica.gov.co/sisjur/normas/Norma1.jsp?i=1693"/>
    <hyperlink ref="C205" r:id="rId210" display="http://www.metropol.gov.co/recursohidrico/Documents/TasaRetributivaVertimientosPuntuales/resolucion_273_010497.pdf"/>
    <hyperlink ref="C208" r:id="rId211" display="http://www.alcaldiabogota.gov.co/sisjur/normas/Norma1.jsp?i=38541"/>
    <hyperlink ref="C209" r:id="rId212" display="http://intranet.uaesp.gov.co/intranet/images/Resolucion_CAr_2133_julio_2000.pdf"/>
    <hyperlink ref="C210" r:id="rId213" display="http://www.alcaldiabogota.gov.co/sisjur/normas/Norma1.jsp?i=5557"/>
    <hyperlink ref="C211" r:id="rId214" display="file:///../Downloads/Resoluci%C3%B3n%20CAR%20126%20de%202002.pdf"/>
    <hyperlink ref="C212" r:id="rId215" display="file:///../Downloads/Resoluci%C3%B3n%20MinAmb.%20677%20de%202002.pdf"/>
    <hyperlink ref="C214" r:id="rId216" display="http://www.alcaldiabogota.gov.co/sisjur/normas/Norma1.jsp?i=13545"/>
    <hyperlink ref="C215" r:id="rId217" display="http://www.minambiente.gov.co/images/normativa/app/decretos/18-dec_1443_2004.pdf"/>
    <hyperlink ref="C216" r:id="rId218" display="http://www.alcaldiabogota.gov.co/sisjur/normas/Norma1.jsp?i=16123"/>
    <hyperlink ref="C217" r:id="rId219" display="http://www.alcaldiabogota.gov.co/sisjur/normas/Norma1.jsp?i=18718"/>
    <hyperlink ref="C218" r:id="rId220" display="http://www.alcaldiabogota.gov.co/sisjur/normas/Norma1.jsp?i=22067"/>
    <hyperlink ref="C219" r:id="rId221" display="http://www.alcaldiabogota.gov.co/sisjur/normas/Norma1.jsp?i=19982"/>
    <hyperlink ref="C220" r:id="rId222" display="http://www.alcaldiabogota.gov.co/sisjur/normas/Norma1.jsp?i=27236"/>
    <hyperlink ref="C221" r:id="rId223" display="http://www.alcaldiabogota.gov.co/sisjur/normas/Norma1.jsp?i=26053"/>
    <hyperlink ref="C222" r:id="rId224" display="http://www.alcaldiabogota.gov.co/sisjur/normas/Norma1.jsp?i=30008"/>
    <hyperlink ref="C224" r:id="rId225" display="http://www.uaesp.gov.co/images/Resolucion_CAR_95_2008.pdf"/>
    <hyperlink ref="C225" r:id="rId226" display="http://www.uaesp.gov.co/images/Resolucion_2791_diciembre_2008.PDF"/>
    <hyperlink ref="C226" r:id="rId227" display="http://intranet.uaesp.gov.co/intranet/images/Res_166-08.pdf"/>
    <hyperlink ref="C227" r:id="rId228" display="http://www.alcaldiabogota.gov.co/sisjur/normas/Norma1.jsp?i=31146"/>
    <hyperlink ref="C228" r:id="rId229" display="http://intranet.uaesp.gov.co/intranet/images/Resolucion_2211_octubre_2008.PDF"/>
    <hyperlink ref="C229" r:id="rId230" display="file:///../Downloads/Resoluci%C3%B3n%20CAR%20167%20de%202008.pdf"/>
    <hyperlink ref="C230" r:id="rId231" display="http://www.uaesp.gov.co/images/Resolucion_157_septiembre_2009.pdf"/>
    <hyperlink ref="C233" r:id="rId232" display="http://www.uaesp.gov.co/images/Resolucion_136_2010.pdf"/>
    <hyperlink ref="C234" r:id="rId233" display="http://www.alcaldiabogota.gov.co/sisjur/normas/Norma1.jsp?i=39330"/>
    <hyperlink ref="C235" r:id="rId234" display="http://intranet.uaesp.gov.co/intranet/images/Resolucion_724 de_2010.pdf"/>
    <hyperlink ref="C236" r:id="rId235" display="http://www.alcaldiabogota.gov.co/sisjur/normas/Norma1.jsp?i=40063"/>
    <hyperlink ref="C237" r:id="rId236" display="http://www.alcaldiabogota.gov.co/sisjur/normas/Norma1.jsp?i=40620"/>
    <hyperlink ref="C238" r:id="rId237" display="http://www.uaesp.gov.co/images/Resolucion_386_2011_Pan_Gestion_Social_RSDJ.pdf"/>
    <hyperlink ref="C239" r:id="rId238" display="http://intranet.uaesp.gov.co/intranet/images/Resolucion _UAESP_717_2011.pdf"/>
    <hyperlink ref="C240" r:id="rId239" display="http://www.alcaldiabogota.gov.co/sisjur/normas/Norma1.jsp?i=48365"/>
    <hyperlink ref="C241" r:id="rId240" display="http://www.alcaldiabogota.gov.co/sisjur/normas/Norma1.jsp?i=51042"/>
    <hyperlink ref="C242" r:id="rId241" display="https://docs.google.com/viewer?a=v&amp;pid=sites&amp;srcid=dWFlc3AuZ292LmNvfHJzb2x1Y2lvbmVzLXVhZXNwfGd4OjJiY2VjMWRkNmY4N2Q3Njc"/>
    <hyperlink ref="C243" r:id="rId242" display="http://intranet.uaesp.gov.co/intranet/images/Resolucion_649 de 2013_revoca _R672_Mod8_escombros_nov13.pdf"/>
    <hyperlink ref="C244" r:id="rId243" display="http://www.alcaldiabogota.gov.co/sisjur/normas/Norma1.jsp?i=56035"/>
    <hyperlink ref="C245" r:id="rId244" display="http://www.uaesp.gov.co/images/Resolucion_0154_2014.pdf"/>
    <hyperlink ref="C246" r:id="rId245" display="http://intranet.uaesp.gov.co/intranet/images/Resolucion_car_1351_2014.pdf"/>
    <hyperlink ref="C247" r:id="rId246" display="http://www.alcaldiabogota.gov.co/sisjur/normas/Norma1.jsp?i=59782"/>
    <hyperlink ref="C248" r:id="rId247" display="http://intranet.uaesp.gov.co/intranet/images/licencia_CAR_2320.pdf"/>
    <hyperlink ref="C249" r:id="rId248" display="http://cra.gov.co/apc-aa-files/30653965346361386366633062643033/3.-resolucion-cra-720-de-2015-firmada_1.pdf"/>
    <hyperlink ref="C250" r:id="rId249" display="http://www.alcaldiabogota.gov.co/sisjur/normas/Norma1.jsp?i=62511"/>
    <hyperlink ref="C256" r:id="rId250" display="https://docs.google.com/viewer?a=v&amp;pid=sites&amp;srcid=dWFlc3AuZ292LmNvfHJzb2x1Y2lvbmVzLXVhZXNwfGd4OjdhNWYzNzdjNDZlZTRjZmY"/>
    <hyperlink ref="C257" r:id="rId251" display="https://docs.google.com/viewer?a=v&amp;pid=sites&amp;srcid=dWFlc3AuZ292LmNvfHJzb2x1Y2lvbmVzLXVhZXNwfGd4OjI5ZmI3ODBkNDI1YWY1Njk"/>
    <hyperlink ref="C260" r:id="rId252" display="http://www.uaesp.gov.co/images/RES_472_DE_2017.pdf"/>
    <hyperlink ref="C261" r:id="rId253" display="http://es.presidencia.gov.co/normativa/normativa/DECRETO 1784 DEL 02 DE NOVIEMBRE DE 2017.pdf"/>
    <hyperlink ref="J261" r:id="rId254" display="http://es.presidencia.gov.co/normativa/normativa/DECRETO%201784%20DEL%2002%20DE%20NOVIEMBRE%20DE%202017.pdf"/>
    <hyperlink ref="C262" r:id="rId255" display="http://es.presidencia.gov.co/normativa/normativa/DECRETO 2157 DEL 20 DE DICIEMBRE DE 2017.pdf"/>
    <hyperlink ref="C263" r:id="rId256" display="https://www.funcionpublica.gov.co/eva/gestornormativo/norma.php?i=85659"/>
    <hyperlink ref="C266" r:id="rId257" display="http://www.minambiente.gov.co/images/normativa/app/resoluciones/a4-RES 1484 DE 2018.pdf"/>
    <hyperlink ref="C267" r:id="rId258" display="https://tramitesccu.cra.gov.co/normatividad/admon1202/files/RESOLUCION_CRA_843_DE_2018.pdf"/>
    <hyperlink ref="C269" r:id="rId259" display="https://www.alcaldiabogota.gov.co/sisjur/normas/Norma1.jsp?i=82045"/>
    <hyperlink ref="C271" r:id="rId260" display="https://tramitesccu.cra.gov.co/normatividad/admon1202/files/RESOLUCION_CRA_843_DE_2018.pdf"/>
    <hyperlink ref="C272" r:id="rId261" display="file:///tmp/in/1997%20Convenio%20766%20del%2030-04-97.pdf"/>
    <hyperlink ref="C273" r:id="rId262" display="file:///tmp/in/secretariajuridica.gov.co/transparencia/marco-legal/.../decreto-distrital-854-2001"/>
    <hyperlink ref="C274" r:id="rId263" display="http://www.alcaldiabogota.gov.co/sisjur/normas/Norma1.jsp?i=45608"/>
    <hyperlink ref="C275" r:id="rId264" display="http://www.alcaldiabogota.gov.co/sisjur/normas/Norma1.jsp?i=22307"/>
    <hyperlink ref="C276" r:id="rId265" display="http://www.alcaldiabogota.gov.co/sisjur/normas/Norma1.jsp?i=13935"/>
    <hyperlink ref="D276" r:id="rId266" location="565" display="http://www.alcaldiabogota.gov.co/sisjur/normas/Norma1.jsp?i=55073#565"/>
    <hyperlink ref="C277" r:id="rId267" display="http://www.alcaldiabogota.gov.co/sisjur/normas/Norma1.jsp?i=21054"/>
    <hyperlink ref="L277" r:id="rId268" display="Vigente: Complementado por el Decreto Distrital 087 de 2010"/>
    <hyperlink ref="C278" r:id="rId269" display="http://www.alcaldiabogota.gov.co/sisjur/normas/Norma1.jsp?i=39212"/>
    <hyperlink ref="C279" r:id="rId270" display="18 0540 "/>
    <hyperlink ref="C280" r:id="rId271" display="https://www.minminas.gov.co/documents/10180/1179442/Anexo+General+del+RETIE+vigente+actualizado+a+2015-1.pdf/57874c58-e61e-4104-8b8c-b64dbabedb13"/>
    <hyperlink ref="C281" r:id="rId272" display="http://www.alcaldiabogota.gov.co/sisjur/normas/Norma1.jsp?i=20707"/>
    <hyperlink ref="C282" r:id="rId273" display="NTC-2050"/>
    <hyperlink ref="C283" r:id="rId274" display="NTC-2859-1"/>
    <hyperlink ref="C284" r:id="rId275" display="http://www.alcaldiabogota.gov.co/sisjur/normas/Norma1.jsp?i=4449"/>
    <hyperlink ref="C285" r:id="rId276" display="http://www.alcaldiabogota.gov.co/sisjur/normas/Norma1.jsp?i=11032"/>
    <hyperlink ref="C286" r:id="rId277" display="http://www.alcaldiabogota.gov.co/sisjur/normas/Norma1.jsp?i=11041"/>
    <hyperlink ref="C287" r:id="rId278" display="http://apolo.creg.gov.co/Publicac.nsf/Indice01/Resolucion-2008-Creg097-2008"/>
    <hyperlink ref="C288" r:id="rId279" display="http://apolo.creg.gov.co/Publicac.nsf/1aed427ff782911965256751001e9e55/c63f06a9114e1a150525785a007a6fa2?OpenDocument"/>
    <hyperlink ref="C289" r:id="rId280" display="http://www.secretariasenado.gov.co/senado/basedoc/ley_1753_2015.html"/>
    <hyperlink ref="C290" r:id="rId281" display="http://apolo.creg.gov.co/Publicac.nsf/1c09d18d2d5ffb5b05256eee00709c02/c2081b22df5fd51e0525791e007d7ba9?OpenDocument"/>
    <hyperlink ref="C291" r:id="rId282" display="http://www.alcaldiabogota.gov.co/sisjur/normas/Norma1.jsp?i=64237"/>
    <hyperlink ref="C292" r:id="rId283" display="http://www.alcaldiabogota.gov.co/sisjur/normas/Norma1.jsp?i=63792"/>
    <hyperlink ref="C293" r:id="rId284" display="http://servicios.minminas.gov.co/minminas/downloads/UserFiles/File/Resolucion_RETIE_90795_2014-07-25.pdf"/>
    <hyperlink ref="C295" r:id="rId285" display="http://www.secretariasenado.gov.co/senado/basedoc/ley_1715_2014.html"/>
    <hyperlink ref="C296" r:id="rId286" display="file:///tmp/in/legal.legis.com.co/document%3Fobra=legcol&amp;document=legcol.."/>
    <hyperlink ref="C297" r:id="rId287" display="http://www.minminas.gov.co/documents/10180/23517/47929-res_40908_050918.pdf"/>
    <hyperlink ref="C298" r:id="rId288" display="https://www.minminas.gov.co/documents/10180/23517/47955-res_41066_221018.pdf"/>
    <hyperlink ref="C299" r:id="rId289" display="file:///tmp/in/Resoluci%C3%B3n%20No.%20860%20de%202018..pdf"/>
    <hyperlink ref="C300" r:id="rId290" display="http://www.sdp.gov.co/sites/default/files/marco-legal/decreto100-2019.pdf"/>
    <hyperlink ref="C301" r:id="rId291" display="http://www.alcaldiabogota.gov.co/sisjur/normas/Norma1.jsp?i=3345"/>
    <hyperlink ref="C302" r:id="rId292" display="http://www.alcaldiabogota.gov.co/sisjur/normas/Norma1.jsp?i=27903"/>
    <hyperlink ref="C303" r:id="rId293" display="http://www.alcaldiabogota.gov.co/sisjur/normas/Norma1.jsp?i=1300"/>
    <hyperlink ref="C304" r:id="rId294" display="http://www.alcaldiabogota.gov.co/sisjur/normas/Norma1.jsp?i=1208"/>
    <hyperlink ref="C305" r:id="rId295" display="http://www.alcaldiabogota.gov.co/sisjur/normas/Norma1.jsp?i=4276"/>
    <hyperlink ref="C306" r:id="rId296" display="http://www.alcaldiabogota.gov.co/sisjur/normas/Norma1.jsp?i=10549"/>
    <hyperlink ref="C307" r:id="rId297" display="http://normograma.sena.edu.co/docs/acuerdo_archivo_aah05700.htm"/>
    <hyperlink ref="C308" r:id="rId298" display="http://www.alcaldiabogota.gov.co/sisjur/normas/Norma1.jsp?i=6275"/>
    <hyperlink ref="C309" r:id="rId299" display="http://www.alcaldiabogota.gov.co/sisjur/normas/Norma1.jsp?i=6277"/>
    <hyperlink ref="C310" r:id="rId300" display="http://www.alcaldiabogota.gov.co/sisjur/normas/Norma1.jsp?i=6278"/>
    <hyperlink ref="C311" r:id="rId301" display="http://www.alcaldiabogota.gov.co/sisjur/normas/Norma1.jsp?i=4275"/>
    <hyperlink ref="C312" r:id="rId302" display="http://www.alcaldiabogota.gov.co/sisjur/normas/Norma1.jsp?i=4589"/>
    <hyperlink ref="C313" r:id="rId303" display="NORMA INTERNACIONAL GENERAL DE DESCRIPICION ARCHIVISTICA  ISAD (G) 2000"/>
    <hyperlink ref="C314" r:id="rId304" display="http://www.alcaldiabogota.gov.co/sisjur/normas/Norma1.jsp?i=10551"/>
    <hyperlink ref="C315" r:id="rId305" display="NORMA INTERNACIONAL ISO 15489"/>
    <hyperlink ref="C316" r:id="rId306" display="NORMA TÉCNICA COLOMBIANA - NTC  5029 2001"/>
    <hyperlink ref="C317" r:id="rId307" display="http://www.alcaldiabogota.gov.co/sisjur/normas/Norma1.jsp?i=6349"/>
    <hyperlink ref="C318" r:id="rId308" display="http://www.alcaldiabogota.gov.co/sisjur/normas/Norma1.jsp?i=10631"/>
    <hyperlink ref="C319" r:id="rId309" display="https://normativa.archivogeneral.gov.co/circular-01-de-2004/"/>
    <hyperlink ref="C320" r:id="rId310" display="https://normativa.archivogeneral.gov.co/circular-012-de-2004-2/"/>
    <hyperlink ref="C321" r:id="rId311" display="http://www.alcaldiabogota.gov.co/sisjur/normas/Norma1.jsp?i=13729"/>
    <hyperlink ref="C322" r:id="rId312" display="NORMA INTERNACIONAL DE LOS REGISTROS DE AUTORIDAD DE ARCHIVOS RELATIVOS A INSTITUCIONES, PERSONAS Y FAMILIAS (ISAAR CPF)"/>
    <hyperlink ref="C323" r:id="rId313" display="http://www.alcaldiabogota.gov.co/sisjur/normas/Norma1.jsp?i=17004"/>
    <hyperlink ref="C324" r:id="rId314" display="http://www.alcaldiabogota.gov.co/sisjur/normas/Norma1.jsp?i=40511"/>
    <hyperlink ref="C325" r:id="rId315" display="https://www.alcaldiabogota.gov.co/sisjurMantenimiento/normas/Norma1.jsp?i=22475"/>
    <hyperlink ref="C326" r:id="rId316" display="http://www.alcaldiabogota.gov.co/sisjur/normas/Norma1.jsp?i=28134"/>
    <hyperlink ref="C327" r:id="rId317" display="http://www.alcaldiabogota.gov.co/sisjur/normas/Norma1.jsp?i=40355"/>
    <hyperlink ref="C328" r:id="rId318" display="http://www.alcaldiabogota.gov.co/sisjur/normas/Norma1.jsp?i=38272"/>
    <hyperlink ref="C329" r:id="rId319" display="https://normativa.archivogeneral.gov.co/circular-002-de-2010/"/>
    <hyperlink ref="C330" r:id="rId320" display="http://www.alcaldiabogota.gov.co/sisjur/normas/Norma1.jsp?i=40189"/>
    <hyperlink ref="C331" r:id="rId321" display="MOREQ  Modelo de Requisitos&#10;http://ec.europa.eu/idabc/servlets/Docaae0.pdf?id=16848"/>
    <hyperlink ref="C332" r:id="rId322" display="https://normativa.archivogeneral.gov.co/acuerdo-06-de-2011/"/>
    <hyperlink ref="C333" r:id="rId323" display="https://normativa.archivogeneral.gov.co/circular-externa-002-de-2012/"/>
    <hyperlink ref="C334" r:id="rId324" display="https://normativa.archivogeneral.gov.co/circular-externa-005-de-2012/"/>
    <hyperlink ref="C335" r:id="rId325" display="http://www.alcaldiabogota.gov.co/sisjur/normas/Norma1.jsp?i=45322"/>
    <hyperlink ref="C336" r:id="rId326" display="http://www.alcaldiabogota.gov.co/sisjur/normas/Norma1.jsp?i=50803"/>
    <hyperlink ref="C337" r:id="rId327" display="DIRECTIVA PRESIDENCIAL 04"/>
    <hyperlink ref="C338" r:id="rId328" display="https://normativa.archivogeneral.gov.co/acuerdo-003-de-2013/"/>
    <hyperlink ref="C339" r:id="rId329" display="https://normativa.archivogeneral.gov.co/acuerdo-004-de-2015/"/>
    <hyperlink ref="C340" r:id="rId330" display="http://www.alcaldiabogota.gov.co/sisjur/normas/Norma1.jsp?i=52521"/>
    <hyperlink ref="C342" r:id="rId331" display="file:///../gvaron/Downloads/De%20la%20Secretaria%20General%20de%20la%20Alcald%C3%ADa%20Mayor%20de%20Bogot%C3%A1%20-%20Direcci%C3%B3n%20Archivo%20de%20Bogot%C3%A1:"/>
    <hyperlink ref="C343" r:id="rId332" display="http://www.alcaldiabogota.gov.co/sisjur/normas/Norma1.jsp?i=52886"/>
    <hyperlink ref="C344" r:id="rId333" display="http://www.alcaldiabogota.gov.co/sisjur/normas/Norma1.jsp?i=52887"/>
    <hyperlink ref="C345" r:id="rId334" display="NORMA TÉCNICA COLOMBIANA - NTC  4095 2013"/>
    <hyperlink ref="C346" r:id="rId335" display="http://www.alcaldiabogota.gov.co/sisjur/normas/Norma1.jsp?i=61770"/>
    <hyperlink ref="C347" r:id="rId336" display="http://www.alcaldiabogota.gov.co/sisjur/normas/Norma1.jsp?i=61790"/>
    <hyperlink ref="C348" r:id="rId337" display="http://www.alcaldiabogota.gov.co/sisjur/normas/Norma1.jsp?i=61791"/>
    <hyperlink ref="C349" r:id="rId338" display="https://normativa.archivogeneral.gov.co/circular-externa-001-de-2014/"/>
    <hyperlink ref="C350" r:id="rId339" display="http://www.alcaldiabogota.gov.co/sisjur/normas/Norma1.jsp?i=56882"/>
    <hyperlink ref="C351" r:id="rId340" display="http://www.alcaldiabogota.gov.co/sisjur/normas/Norma1.jsp?i=61815"/>
    <hyperlink ref="C352" r:id="rId341" display="http://www.alcaldiabogota.gov.co/sisjur/normas/Norma1.jsp?i=61730"/>
    <hyperlink ref="C353" r:id="rId342" display="https://secretariageneral.gov.co/transparencia/marco-legal/normatividad/decreto-distrital-cual-se-regula-sistema-distrital-archivos-y"/>
    <hyperlink ref="C354" r:id="rId343" display="Acuerdo 001 de 2019"/>
    <hyperlink ref="C355" r:id="rId344" display="Acuerdo 002 de 2019"/>
    <hyperlink ref="C356" r:id="rId345" display="Acuerdo 004de 2019"/>
    <hyperlink ref="C357" r:id="rId346" display="Acuerdo 006 de 2019"/>
    <hyperlink ref="C358" r:id="rId347" display="http://www.ilo.org/dyn/travail/docs/1509/industrial safety statute.pdf"/>
    <hyperlink ref="C359" r:id="rId348" display="Constitución Política de Colombia"/>
    <hyperlink ref="C360" r:id="rId349" display="http://www.alcaldiabogota.gov.co/sisjur/normas/Norma1.jsp?i=1507"/>
    <hyperlink ref="C361" r:id="rId350" display="http://www.alcaldiabogota.gov.co/sisjur/normas/Norma1.jsp?i=524"/>
    <hyperlink ref="C362" r:id="rId351" display="http://www.alcaldiabogota.gov.co/sisjur/normas/Norma1.jsp?i=2752"/>
    <hyperlink ref="C363" r:id="rId352" display="http://www.alcaldiabogota.gov.co/sisjur/normas/Norma1.jsp?i=327"/>
    <hyperlink ref="C364" r:id="rId353" display="http://www.alcaldiabogota.gov.co/sisjur/normas/Norma1.jsp?i=330"/>
    <hyperlink ref="C365" r:id="rId354" display="http://www.alcaldiabogota.gov.co/sisjur/normas/Norma1.jsp?i=1479"/>
    <hyperlink ref="C366" r:id="rId355" display="http://www.alcaldiabogota.gov.co/sisjur/normas/Norma1.jsp?i=3368"/>
    <hyperlink ref="C367" r:id="rId356" location="53" display="http://www.alcaldiabogota.gov.co/sisjur/normas/Norma1.jsp?i=48943#53"/>
    <hyperlink ref="C368" r:id="rId357" display="http://www.alcaldiabogota.gov.co/sisjur/normas/Norma1.jsp?i=1002"/>
    <hyperlink ref="C369" r:id="rId358" display="http://www.alcaldiabogota.gov.co/sisjur/normas/Norma1.jsp?i=342"/>
    <hyperlink ref="C370" r:id="rId359" display="http://www.alcaldiabogota.gov.co/sisjur/normas/Norma1.jsp?i=336"/>
    <hyperlink ref="C371" r:id="rId360" display="http://www.minambiente.gov.co/images/normativa/leyes/1998/ley_0430_1998.pdf"/>
    <hyperlink ref="C372" r:id="rId361" display="http://www.alcaldiabogota.gov.co/sisjur/normas/Norma1.jsp?i=186"/>
    <hyperlink ref="C373" r:id="rId362" display="https://es.scribd.com/doc/55603503/DECRETO-321-de-1999-Plan-Nacional-de-Contingencias-Derrames-Hidrocarburos"/>
    <hyperlink ref="C375" r:id="rId363" display="http://www.alcaldiabogota.gov.co/sisjur/normas/Norma1.jsp?i=4718"/>
    <hyperlink ref="C376" r:id="rId364" display="http://www.alcaldiabogota.gov.co/sisjur/normas/Norma1.jsp?i=4140"/>
    <hyperlink ref="C377" r:id="rId365" display="http://www.ideam.gov.co/documents/24024/26921/CONPES+3146.pdf/b059957e-3146-4ccf-97fa-74014e9c4893"/>
    <hyperlink ref="C378" r:id="rId366" display="http://www.alcaldiabogota.gov.co/sisjur/normas/Norma1.jsp?i=4449"/>
    <hyperlink ref="C379" r:id="rId367" display="http://www.alcaldiabogota.gov.co/sisjur/normas/Norma1.jsp?i=5557"/>
    <hyperlink ref="C380" r:id="rId368" display="http://www.ceo.org.co/images/stories/CEO/ambiental/documentos/Normas ambientales/2001-2010/2003/Decreto 3683 de 2003 - Ahorro de energia.pdf"/>
    <hyperlink ref="C381" r:id="rId369" display="http://www.alcaldiabogota.gov.co/sisjur/normas/Norma1.jsp?i=11056"/>
    <hyperlink ref="C382" r:id="rId370" display="http://www.alcaldiabogota.gov.co/sisjur/normas/Norma1.jsp?i=7983"/>
    <hyperlink ref="C383" r:id="rId371" display="http://www.alcaldiabogota.gov.co/sisjur/normas/Norma1.jsp?i=9706"/>
    <hyperlink ref="C384" r:id="rId372" display="http://www.alcaldiabogota.gov.co/sisjur/normas/Norma1.jsp?i=9846"/>
    <hyperlink ref="C385" r:id="rId373" display="http://www.alcaldiabogota.gov.co/sisjur/normas/Norma1.jsp?i=15484"/>
    <hyperlink ref="C386" r:id="rId374" display="https://www.minambiente.gov.co/images/normativa/app/decretos/18-dec_1443_2004.pdf"/>
    <hyperlink ref="C387" r:id="rId375" display="http://www.alcaldiabogota.gov.co/sisjur/normas/Norma1.jsp?i=18566"/>
    <hyperlink ref="C388" r:id="rId376" display="http://www.alcaldiabogota.gov.co/sisjur/normas/Norma1.jsp?i=18718"/>
    <hyperlink ref="C389" r:id="rId377" display="http://www.alcaldiabogota.gov.co/sisjur/normas/Norma1.jsp?i=17468"/>
    <hyperlink ref="C390" r:id="rId378" display="http://www.alcaldiabogota.gov.co/sisjur/normas/Norma1.jsp?i=22307"/>
    <hyperlink ref="C391" r:id="rId379" display="http://www.alcaldiabogota.gov.co/sisjur/normas/Norma1.jsp?i=21916"/>
    <hyperlink ref="C392" r:id="rId380" display="http://www.alcaldiabogota.gov.co/sisjur/normas/Norma1.jsp?i=25479"/>
    <hyperlink ref="C393" r:id="rId381" display="http://www.alcaldiabogota.gov.co/sisjur/normas/Norma1.jsp?i=26964"/>
    <hyperlink ref="C394" r:id="rId382" display="http://www.alcaldiabogota.gov.co/sisjur/normas/Norma1.jsp?i=26053"/>
    <hyperlink ref="C395" r:id="rId383" display="http://www.alcaldiabogota.gov.co/sisjur/normas/Norma1.jsp?i=34259"/>
    <hyperlink ref="C396" r:id="rId384" display="http://www.alcaldiabogota.gov.co/sisjur/normas/Norma1.jsp?i=29344"/>
    <hyperlink ref="C397" r:id="rId385" display="http://www.alcaldiabogota.gov.co/sisjur/normas/Norma1.jsp?i=32715"/>
    <hyperlink ref="C398" r:id="rId386" display="http://www.alcaldiabogota.gov.co/sisjur/normas/Norma1.jsp?i=34284"/>
    <hyperlink ref="C399" r:id="rId387" display="http://www.alcaldiabogota.gov.co/sisjur/normas/Norma1.jsp?i=30118"/>
    <hyperlink ref="C400" r:id="rId388" display="http://www.alcaldiabogota.gov.co/sisjur/normas/Norma1.jsp?i=32034"/>
    <hyperlink ref="C401" r:id="rId389" display="http://www.alcaldiabogota.gov.co/sisjur/normas/Norma1.jsp?i=31425"/>
    <hyperlink ref="C402" r:id="rId390" display="http://www.alcaldiabogota.gov.co/sisjur/normas/Norma1.jsp?i=31146"/>
    <hyperlink ref="C403" r:id="rId391" display="http://www.alcaldiabogota.gov.co/sisjur/normas/Norma1.jsp?i=37392"/>
    <hyperlink ref="C404" r:id="rId392" display="http://www.alcaldiabogota.gov.co/sisjur/normas/Norma1.jsp?i=38262"/>
    <hyperlink ref="C405" r:id="rId393" display="http://www.alcaldiabogota.gov.co/sisjur/normas/Norma1.jsp?i=36560"/>
    <hyperlink ref="C406" r:id="rId394" display="http://www.alcaldiabogota.gov.co/sisjur/normas/Norma1.jsp?i=37610"/>
    <hyperlink ref="C407" r:id="rId395" display="http://www.alcaldiabogota.gov.co/sisjur/normas/Norma1.jsp?i=37051"/>
    <hyperlink ref="C408" r:id="rId396" display="http://www.alcaldiabogota.gov.co/sisjur/normas/Norma1.jsp?i=37618"/>
    <hyperlink ref="C409" r:id="rId397" display="http://www.alcaldiabogota.gov.co/sisjur/normas/Norma1.jsp?i=37490"/>
    <hyperlink ref="C410" r:id="rId398" display="https://www.alcaldiabogota.gov.co/sisjur/normas/Norma1.jsp?i=35794"/>
    <hyperlink ref="C411" r:id="rId399" display="http://www.alcaldiabogota.gov.co/sisjur/normas/Norma1.jsp?i=40620"/>
    <hyperlink ref="C412" r:id="rId400" display="http://www.alcaldiabogota.gov.co/sisjur/normas/Norma1.jsp?i=40983"/>
    <hyperlink ref="C413" r:id="rId401" display="http://www.alcaldiabogota.gov.co/sisjur/normas/Norma1.jsp?i=40685"/>
    <hyperlink ref="C414" r:id="rId402" display="http://www.minambiente.gov.co/images/AsuntosambientalesySectorialyUrbana/pdf/Programa_posconsumo_existente/RESOLUCION_1512_COMPUTADORES.pdf"/>
    <hyperlink ref="C415" r:id="rId403" display="http://www.alcaldiabogota.gov.co/sisjur/normas/Norma1.jsp?i=40105"/>
    <hyperlink ref="C416" r:id="rId404" display="http://www.alcaldiabogota.gov.co/sisjur/normas/Norma1.jsp?i=40019"/>
    <hyperlink ref="C417" r:id="rId405" display="http://www.saludcapital.gov.co/Normo/gsp/decreto_166_de_2010.pdf"/>
    <hyperlink ref="C418" r:id="rId406" display="http://www.alcaldiabogota.gov.co/sisjur/normas/Norma1.jsp?i=44692"/>
    <hyperlink ref="C419" r:id="rId407" display="http://www.alcaldiabogota.gov.co/sisjur/normas/Norma1.jsp?i=41249"/>
    <hyperlink ref="C420" r:id="rId408" display="http://www.alcaldiabogota.gov.co/sisjur/normas/Norma1.jsp?i=43292"/>
    <hyperlink ref="C421" r:id="rId409" display="http://www.alcaldiabogota.gov.co/sisjur/normas/Norma1.jsp?i=42099"/>
    <hyperlink ref="C422" r:id="rId410" display="http://old.integracionsocial.gov.co/anexos/documentos/2018documentos/19062018_Decreto 520 de 2011 Alcalde Mayor.pdf"/>
    <hyperlink ref="C423" r:id="rId411" display="https://www.alcaldiabogota.gov.co/sisjur/normas/Norma1.jsp?i=44834"/>
    <hyperlink ref="C424" r:id="rId412" display="http://www.alcaldiabogota.gov.co/sisjur/normas/Norma1.jsp?i=47141"/>
    <hyperlink ref="C425" r:id="rId413" display="https://www.alcaldiabogota.gov.co/sisjur/normas/Norma1.jsp?i=46605"/>
    <hyperlink ref="C426" r:id="rId414" display="http://www.alcaldiabogota.gov.co/sisjur/normas/Norma1.jsp?i=56074"/>
    <hyperlink ref="C427" r:id="rId415" display="http://www.alcaldiabogota.gov.co/sisjur/normas/Norma1.jsp?i=56152"/>
    <hyperlink ref="C428" r:id="rId416" display="http://www.alcaldiabogota.gov.co/sisjur/normas/Norma1.jsp?i=56034"/>
    <hyperlink ref="C429" r:id="rId417" display="http://www.minambiente.gov.co/images/normativa/leyes/2013/ley_1672_2013.pdf"/>
    <hyperlink ref="C430" r:id="rId418" display="http://www.nfpa.org/assets/files/aboutthecodes/1600/1600-13-pdf.pdf"/>
    <hyperlink ref="C431" r:id="rId419" display="http://www.alcaldiabogota.gov.co/sisjur/normas/Norma1.jsp?i=57274"/>
    <hyperlink ref="C432" r:id="rId420" display="http://www.alcaldiabogota.gov.co/sisjur/normas/Norma1.jsp?i=60198"/>
    <hyperlink ref="C433" r:id="rId421" display="http://www.secretariasenado.gov.co/senado/basedoc/ley_1715_2014.html"/>
    <hyperlink ref="C434" r:id="rId422" display="http://www.alcaldiabogota.gov.co/sisjur/normas/Norma1.jsp?i=56882"/>
    <hyperlink ref="C435" r:id="rId423" display="http://www.alcaldiabogota.gov.co/sisjur/normas/Norma1.jsp?i=61973"/>
    <hyperlink ref="C436" r:id="rId424" display="https://www.bogotajuridica.gov.co/sisjur/normas/Norma1.jsp?i=56702"/>
    <hyperlink ref="C437" r:id="rId425" display="http://www.alcaldiabogota.gov.co/sisjur/normas/Norma1.jsp?i=64901"/>
    <hyperlink ref="C438" r:id="rId426" display="http://www.alcaldiabogota.gov.co/sisjur/normas/Norma1.jsp?i=63644"/>
    <hyperlink ref="C439" r:id="rId427" display="http://www.alcaldiabogota.gov.co/sisjur/normas/Norma1.jsp?i=62511"/>
    <hyperlink ref="C440" r:id="rId428" display="http://wp.presidencia.gov.co/sitios/normativa/dapre/Normativa/Decreto-1081-2015.pdf"/>
    <hyperlink ref="C441" r:id="rId429" display="http://www.alcaldiabogota.gov.co/sisjur/normas/Norma1.jsp?i=62518"/>
    <hyperlink ref="C442" r:id="rId430" display="http://www.alcaldiabogota.gov.co/sisjur/normas/Norma1.jsp?i=60556"/>
    <hyperlink ref="C443" r:id="rId431" display="http://www.alcaldiabogota.gov.co/sisjur/normas/Norma1.jsp?i=64194"/>
    <hyperlink ref="C444" r:id="rId432" display="http://www.alcaldiabogota.gov.co/sisjur/normas/Norma1.jsp?i=64233"/>
    <hyperlink ref="C445" r:id="rId433" display="http://www.alcaldiabogota.gov.co/sisjur/normas/Norma1.jsp?i=62230"/>
    <hyperlink ref="C446" r:id="rId434" display="ISO 9001"/>
    <hyperlink ref="C447" r:id="rId435" display="http://www.sdmujer.gov.co/images/pdf/acuerdo_584_de_2015.pdf"/>
    <hyperlink ref="C448" r:id="rId436" location="9" display="https://www.alcaldiabogota.gov.co/sisjur/normas/Norma1.jsp?i=67661#9"/>
    <hyperlink ref="C449" r:id="rId437" display="http://www.bogotajuridica.gov.co/sisjur/normas/Norma1.jsp?i=66271"/>
    <hyperlink ref="C450" r:id="rId438" display="http://www.alcaldiabogota.gov.co/sisjur/normas/Norma1.jsp?i=67394"/>
    <hyperlink ref="C451" r:id="rId439" display="http://asociacionrecicladoresbogota.org/wp-content/uploads/2016/04/DECRETO-2016-596-Aprovechamiento.pdf"/>
    <hyperlink ref="C452" r:id="rId440" display="http://www.uaesp.gov.co/index.php/institucional/subdireccion-de-asuntos-legales"/>
    <hyperlink ref="C453" r:id="rId441" display="http://www.imprenta.gov.co/gacetap/gaceta.mostrar_documento?p_tipo=21&amp;p_numero=1801&amp;p_consec=45806"/>
    <hyperlink ref="C454" r:id="rId442" display="http://asociacionrecicladoresbogota.org/wp-content/uploads/2016/05/0276-16.pdf"/>
    <hyperlink ref="C455" r:id="rId443" display="https://docs.google.com/viewer?a=v&amp;pid=sites&amp;srcid=dWFlc3AuZ292LmNvfHJzb2x1Y2lvbmVzLXVhZXNwfGd4OjM3NzYxNDhjMmE5YTJmMjM"/>
    <hyperlink ref="C456" r:id="rId444" display="file:///tmp/in/Resoluci%C3%B3n%20No.690-2017.pdf"/>
    <hyperlink ref="C457" r:id="rId445" display="http://www.sic.gov.co/sites/default/files/normatividad/092017/DECRETO-1499-DEL-11-DE-SEPTIEMBRE-DE-2017.pdf"/>
    <hyperlink ref="C458" r:id="rId446" display="http://secretariageneral.gov.co/sites/default/files/Decreto 591 de 2018.pdf"/>
    <hyperlink ref="C459" r:id="rId447" display="https://diario-oficial.vlex.com.co/vid/resolucion-numero-4311-2018-753037725"/>
    <hyperlink ref="C460" r:id="rId448" display="http://es.presidencia.gov.co/normativa/normativa/DECRETO 612 DEL 04 DE ABRIL DE 2018.pdf"/>
    <hyperlink ref="C461" r:id="rId449" display="https://www.mintic.gov.co/portal/604/articles-74903_documento.pdf"/>
    <hyperlink ref="C462" r:id="rId450" display="http://www.sdp.gov.co/sites/default/files/2-2019-07622_circ_5-2019_repractsegui_pa-bmpt.pdf"/>
    <hyperlink ref="C463" r:id="rId451" display="http://www.uaesp.gov.co/index.php/institucional/subdireccion-de-asuntos-legales"/>
    <hyperlink ref="C465" r:id="rId452" location="0" display="Constitución Política de Colombia"/>
    <hyperlink ref="C466" r:id="rId453" display="http://www.alcaldiabogota.gov.co/sisjur/normas/Norma1.jsp?i=300"/>
    <hyperlink ref="C467" r:id="rId454" display="http://www.alcaldiabogota.gov.co/sisjur/normas/Norma1.jsp?i=14861"/>
    <hyperlink ref="C468" r:id="rId455" display="http://www.alcaldiabogota.gov.co/sisjur/normas/Norma1.jsp?i=43292"/>
    <hyperlink ref="C469" r:id="rId456" display="http://www.alcaldiabogota.gov.co/sisjur/normas/Norma1.jsp?i=1304"/>
    <hyperlink ref="C470" r:id="rId457" display="http://www.alcaldiabogota.gov.co/sisjur/normas/Norma1.jsp?i=36199"/>
    <hyperlink ref="C471" r:id="rId458" display="http://www.alcaldiabogota.gov.co/sisjur/normas/Norma1.jsp?i=45322"/>
    <hyperlink ref="C472" r:id="rId459" display="http://www.alcaldiabogota.gov.co/sisjur/normas/Norma1.jsp?i=62518"/>
    <hyperlink ref="C473" r:id="rId460" display="http://www.alcaldiabogota.gov.co/sisjur/normas/Norma1.jsp?i=40685"/>
    <hyperlink ref="C474" r:id="rId461" display="01 Y 02"/>
    <hyperlink ref="C475" r:id="rId462" display="http://www.contaduria.gov.co/wps/wcm/connect/fd220165-5efe-40f3-886f-3402258ae506/Resolucion+193+18+10+18+2016+11-05-04.314.pdf?MOD=AJPERES&amp;CONVERT_TO=url&amp;CACHEID=fd220165-5efe-40f3-886f-3402258ae506"/>
    <hyperlink ref="C476" r:id="rId463" display="http://www.shd.gov.co/shd/sites/default/files/documentos/Circular 03 de Enero 19 de 2015 - Reporte Informaci%C3%B3n SIRECI - Contraloria General de la Republica   .pdf"/>
    <hyperlink ref="C477" r:id="rId464" display="https://www.mininterior.gov.co/sites/default/files/guia4233_1.doc"/>
    <hyperlink ref="C478" r:id="rId465" display="http://www.alcaldiabogota.gov.co/sisjur/normas/Norma1.jsp?i=57002"/>
    <hyperlink ref="C479" r:id="rId466" display="http://www.alcaldiabogota.gov.co/sisjur/normas/Norma1.jsp?i=71261"/>
    <hyperlink ref="C480" r:id="rId467" display="http://www.alcaldiabogota.gov.co/sisjur/normas/Norma1.jsp?i=69193"/>
    <hyperlink ref="C481" r:id="rId468" display="http://www.alcaldiabogota.gov.co/sisjur/normas/Norma1.jsp?i=68824"/>
    <hyperlink ref="C482" r:id="rId469" display="http://www.bogotajuridica.gov.co/sisjur/normas/Norma1.jsp?i=75845"/>
    <hyperlink ref="C483" r:id="rId470" display="mailto:http://www.contaduria.gov.co/wps/wcm/connect/d330c426-ac6b-4e61-b5db-fa3a4be5774f/Normas+Versi%C3%B3n+2015.02+a+30-06-2016.pdf?MOD=AJPERES&amp;CACHEID=d330c426-ac6b-4e61-b5db-fa3a4be5774f"/>
    <hyperlink ref="C484" r:id="rId471" display="http://www.uaesp.gov.co/images/Resolucion_798-2012.pdf"/>
    <hyperlink ref="C485" r:id="rId472" display="http://www.alcaldiabogota.gov.co/sisjur/normas/Norma1.jsp?i=4628"/>
    <hyperlink ref="C486" r:id="rId473" display="http://www.uaesp.gov.co/images/Carta_Circular_27_DDC-conciliacion_CUD.pdf"/>
    <hyperlink ref="C487" r:id="rId474" display="http://www.uaesp.gov.co/images/Circular00001_de_2006_DIB_03-01-2006.pdf"/>
    <hyperlink ref="C488" r:id="rId475" display="http://www.alcaldiabogota.gov.co/sisjur/normas/Norma1.jsp?i=60202"/>
    <hyperlink ref="C489" r:id="rId476" display="ESTATUTO TRIBUTARIO ACTUALIZADO"/>
    <hyperlink ref="C490" r:id="rId477" display="http://www.alcaldiabogota.gov.co/sisjur/normas/Norma1.jsp?i=51040"/>
    <hyperlink ref="C491" r:id="rId478" display="http://www.alcaldiabogota.gov.co/sisjur/normas/Norma1.jsp?i=15071"/>
    <hyperlink ref="C492" r:id="rId479" display="http://www.alcaldiabogota.gov.co/sisjur/normas/Norma1.jsp?i=289"/>
    <hyperlink ref="C493" r:id="rId480" display="http://www.alcaldiabogota.gov.co/sisjur/normas/Norma1.jsp?i=7223"/>
    <hyperlink ref="C494" r:id="rId481" display="http://www.alcaldiabogota.gov.co/sisjur/normas/Norma1.jsp?i=14311"/>
    <hyperlink ref="C495" r:id="rId482" display="http://www.uaesp.gov.co/images/RESOLUCION_354_DE_2007.pdf"/>
    <hyperlink ref="C496" r:id="rId483" display="http://www.uaesp.gov.co/images/RESOLUCION_355_DE_2007.pdf"/>
    <hyperlink ref="C498" r:id="rId484" display="http://www.alcaldiabogota.gov.co/sisjur/normas/Norma1.jsp?i=32142"/>
    <hyperlink ref="C499" r:id="rId485" display="http://www.alcaldiabogota.gov.co/sisjur/normas/Norma1.jsp?i=28487"/>
    <hyperlink ref="C500" r:id="rId486" display="https://docs.google.com/viewer?a=v&amp;pid=sites&amp;srcid=dWFlc3AuZ292LmNvfHJzb2x1Y2lvbmVzLXVhZXNwfGd4OjQ0MGViZDEwMTg1ZTk3NTk"/>
    <hyperlink ref="C501" r:id="rId487" location="1" display=" DDC 1 2007 / RESOLUCIÓN DDC-000001"/>
    <hyperlink ref="C502" r:id="rId488" display="http://www.uaesp.gov.co/images/DECRETRO0000584_20141219_Estampilla_U_Pedagogica-1.pdf"/>
    <hyperlink ref="C503" r:id="rId489" display="http://www.uaesp.gov.co/images/RESOLUCION11_DE_2014.pdf"/>
    <hyperlink ref="C504" r:id="rId490" display="http://www.uaesp.gov.co/images/RESOLUCION_533_DE_2015.pdf"/>
    <hyperlink ref="C506" r:id="rId491" display="http://www.uaesp.gov.co/images/Resolucion087_16_de_marzo_2016.pdf"/>
    <hyperlink ref="C507" r:id="rId492" display="https://docs.google.com/viewer?a=v&amp;pid=sites&amp;srcid=dWFlc3AuZ292LmNvfHJzb2x1Y2lvbmVzLXVhZXNwfGd4OjRhNTk0ZWRiZDg0MmE0MDQ"/>
    <hyperlink ref="C508" r:id="rId493" display="http://www.shd.gov.co/shd/estampillas-ingnotri-pre"/>
    <hyperlink ref="I508" r:id="rId494" display="Secretaria de Hacienda."/>
    <hyperlink ref="C509" r:id="rId495" display="http://www.uaesp.gov.co/images/Resolucion113_de_01_abril_2016-incorpora_la_533_norma_impuesto_las_ganacias.pdf"/>
    <hyperlink ref="C514" r:id="rId496" display="http://www.uaesp.gov.co/images/Instructivo_002_21_de_Diciembre_de_2016.pdf"/>
    <hyperlink ref="C515" r:id="rId497" display="http://www.uaesp.gov.co/images/20177000029862_DIRECTIVA_ALCALDIA001_DE_2017.tif"/>
    <hyperlink ref="C516" r:id="rId498" display="http://www.uaesp.gov.co/images/cartacircular54_docmtos.pdf"/>
    <hyperlink ref="C518" r:id="rId499" display="http://www.procuraduria.gov.co/guiamp/media/file/Macroproceso Disciplinario/L-734-02.htm"/>
    <hyperlink ref="C519" r:id="rId500" display="http://www.alcaldiabogota.gov.co/sisjur/normas/Norma1.jsp?i=1467"/>
    <hyperlink ref="C520" r:id="rId501" display="http://www.alcaldiabogota.gov.co/sisjur/normas/Norma1.jsp?i=1466"/>
    <hyperlink ref="C521" r:id="rId502" display="http://www.alcaldiabogota.gov.co/sisjur/normas/Norma1.jsp?i=20739"/>
    <hyperlink ref="C522" r:id="rId503" display="https://www.alcaldiabogota.gov.co/sisjur/normas/Norma1.jsp?i=5248"/>
    <hyperlink ref="C523" r:id="rId504" display="http://www.alcaldiabogota.gov.co/sisjur/normas/Norma1.jsp?i=315"/>
    <hyperlink ref="C524" r:id="rId505" location="0" display="http://www.alcaldiabogota.gov.co/sisjur/normas/Norma1.jsp?i=20870#0"/>
    <hyperlink ref="C525" r:id="rId506" display="http://www.alcaldiabogota.gov.co/sisjur/normas/Norma1.jsp?i=1246"/>
    <hyperlink ref="C526" r:id="rId507" display="http://www.alcaldiabogota.gov.co/sisjur/normas/Norma1.jsp?i=1246"/>
    <hyperlink ref="C527" r:id="rId508" display="http://www.alcaldiabogota.gov.co/sisjur/normas/Norma1.jsp?i=1246"/>
    <hyperlink ref="C528" r:id="rId509" display="http://www.alcaldiabogota.gov.co/sisjur/normas/Norma1.jsp?i=1246"/>
    <hyperlink ref="C529" r:id="rId510" display="http://www.procuraduria.gov.co/guiamp/media/file/Macroproceso Disciplinario/L-734-02.htm"/>
    <hyperlink ref="C530" r:id="rId511" display="http://www.alcaldiabogota.gov.co/sisjur/normas/Norma1.jsp?i=7223"/>
    <hyperlink ref="C531" r:id="rId512" display="http://www.alcaldiabogota.gov.co/sisjur/normas/Norma1.jsp?i=14861"/>
    <hyperlink ref="C532" r:id="rId513" display="http://www.alcaldiabogota.gov.co/sisjur/normas/Norma1.jsp?i=16313"/>
    <hyperlink ref="C533" r:id="rId514" display="http://www.alcaldiabogota.gov.co/sisjur/normas/Norma1.jsp?i=18192"/>
    <hyperlink ref="C534" r:id="rId515" display="http://www.alcaldiabogota.gov.co/sisjur/normas/Norma1.jsp?i=18993"/>
    <hyperlink ref="C535" r:id="rId516" display="http://www.uaesp.gov.co/images/Reso_22_de_2008_UAESP.pdf"/>
    <hyperlink ref="C536" r:id="rId517" display="http://www.uaesp.gov.co/images/Reso_22_de_2008_UAESP.pdf"/>
    <hyperlink ref="C537" r:id="rId518" display="http://www.alcaldiabogota.gov.co/sisjur/normas/Norma1.jsp?i=31568"/>
    <hyperlink ref="C538" r:id="rId519" display="http://www.alcaldiabogota.gov.co/sisjur/normas/Norma1.jsp?i=36211"/>
    <hyperlink ref="C539" r:id="rId520" display="http://www.alcaldiabogota.gov.co/sisjur/normas/Norma1.jsp?i=54732"/>
    <hyperlink ref="C540" r:id="rId521" display="http://www.cnsc.gov.co/index.php/normatividad/circulares/category/240-circulares-vigentes"/>
    <hyperlink ref="C541" r:id="rId522" display="https://docs.google.com/viewer?a=v&amp;pid=sites&amp;srcid=dWFlc3AuZ292LmNvfHJzb2x1Y2lvbmVzLXVhZXNwfGd4OjdlZmI2Nzk3NDUzMTQ0ZjQ"/>
    <hyperlink ref="C542" r:id="rId523" display="http://www.alcaldiabogota.gov.co/sisjur/normas/Norma1.jsp?i=67951"/>
    <hyperlink ref="C543" r:id="rId524" display="https://docs.google.com/viewer?a=v&amp;pid=sites&amp;srcid=dWFlc3AuZ292LmNvfHJzb2x1Y2lvbmVzLXVhZXNwfGd4OjI5ZmI3ODBkNDI1YWY1Njk"/>
    <hyperlink ref="C544" r:id="rId525" display="https://docs.google.com/viewer?a=v&amp;pid=sites&amp;srcid=dWFlc3AuZ292LmNvfHJzb2x1Y2lvbmVzLXVhZXNwfGd4OjMxMDg5Y2NmYjg1NmVjODQ"/>
    <hyperlink ref="C545" r:id="rId526" display="http://www.alcaldiabogota.gov.co/sisjur/normas/Norma1.jsp?i=5248"/>
    <hyperlink ref="C546" r:id="rId527" display="http://www.alcaldiabogota.gov.co/sisjur/normas/Norma1.jsp?i=22960"/>
    <hyperlink ref="C547" r:id="rId528" display="http://www.alcaldiabogota.gov.co/sisjur/normas/Norma1.jsp?i=53565"/>
    <hyperlink ref="C548" r:id="rId529" display="http://www.alcaldiabogota.gov.co/sisjur/normas/Norma1.jsp?i=1177"/>
    <hyperlink ref="C549" r:id="rId530" display="http://www.alcaldiabogota.gov.co/sisjur/normas/Norma1.jsp?i=1357"/>
    <hyperlink ref="C550" r:id="rId531" display="http://www.alcaldiabogota.gov.co/sisjur/normas/Norma1.jsp?i=2629"/>
    <hyperlink ref="C551" r:id="rId532" display="http://wsp.presidencia.gov.co/Normativa/Leyes/Documents/ley156211072012.pdf"/>
    <hyperlink ref="C552" r:id="rId533" display="http://www.alcaldiabogota.gov.co/sisjur/normas/Norma1.jsp?i=48587"/>
    <hyperlink ref="C553" r:id="rId534" display="http://www.alcaldiabogota.gov.co/sisjur/normas/Norma1.jsp?i=47374"/>
    <hyperlink ref="C554" r:id="rId535" display="http://www.alcaldiabogota.gov.co/sisjur/normas/Norma1.jsp?i=58841"/>
    <hyperlink ref="C555" r:id="rId536" display="http://www.alcaldiabogota.gov.co/sisjur/normas/Norma1.jsp?i=62506"/>
    <hyperlink ref="C556" r:id="rId537" display="http://www.alcaldiabogota.gov.co/sisjur/normas/Norma1.jsp?i=62506"/>
    <hyperlink ref="C557" r:id="rId538" display="http://www.alcaldiabogota.gov.co/sisjur/normas/Norma1.jsp?i=62506"/>
    <hyperlink ref="C558" r:id="rId539" display="http://www.alcaldiabogota.gov.co/sisjur/normas/Norma1.jsp?i=65194"/>
    <hyperlink ref="C559" r:id="rId540" display="http://www.alcaldiabogota.gov.co/sisjur/normas/Norma1.jsp?i=38799"/>
    <hyperlink ref="C560" r:id="rId541" display="https://www.minsalud.gov.co/Normatividad_Nuevo/Resoluci%C3%B3n 2388 de 2016.pdf"/>
    <hyperlink ref="C561" r:id="rId542" display="https://www.minsalud.gov.co/sites/rid/Lists/BibliotecaDigital/RIDE/DE/DIJ/decreto-1990-de-2016.pdf"/>
    <hyperlink ref="C562" r:id="rId543" display="https://normativa.colpensiones.gov.co/colpens/docs/resolucion_minsaludps_5858_2016.htm"/>
    <hyperlink ref="C563" r:id="rId544" display="https://normativa.colpensiones.gov.co/colpens/docs/resolucion_minsaludps_5858_2016.htm"/>
    <hyperlink ref="C564" r:id="rId545" display="http://es.presidencia.gov.co/normativa/normativa/LEY 1822 DEL 4 DE ENERO DE 2017.pdf"/>
    <hyperlink ref="C565" r:id="rId546" display="http://es.presidencia.gov.co/normativa/normativa/LEY 1823 DEL 4 DE ENERO DE 2017.pdf"/>
    <hyperlink ref="C566" r:id="rId547" display="http://www.esap.edu.co/portal/wp-content/uploads/2017/02/DECRETO-1083-DE-2015-COMPLETO-UNICO-REGLAMENTARIO-DE-FUNCI%C3%93N-P%C3%9ABLICA.pdf"/>
    <hyperlink ref="C567" r:id="rId548" display="http://es.presidencia.gov.co/normativa/normativa/DECRETO 648 DEL 19 DE ABRIL DE 2017.pdf"/>
    <hyperlink ref="C568" r:id="rId549" display="http://www.uaesp.gov.co/uaesp_jo/images/talentohumano/acuerdo_002-2012.pdf"/>
    <hyperlink ref="C569" r:id="rId550" display="file:///../VARON%20CAVIEDES/AppData/cdamian/AppData/Roaming/Microsoft/Downloads/Decreto%20171%20del%2001%20de%20febrero%20de%202016_1.pdf"/>
    <hyperlink ref="C570" r:id="rId551" display="http://ccs.org.co/salaprensa/images/Documentos/MINTRABAJO/1111-20170329-104136101.pdf"/>
    <hyperlink ref="C571" r:id="rId552" display="https://docs.google.com/a/uaesp.gov.co/viewer?a=v&amp;pid=sites&amp;srcid=dWFlc3AuZ292LmNvfHJzb2x1Y2lvbmVzLXVhZXNwfGd4OjVlNGU2ZWI0MjliMmE4ZjA"/>
    <hyperlink ref="C572" r:id="rId553" display="http://es.presidencia.gov.co/normativa/normativa/LEY 1821 DEL 30 DE DICIEMBRE DE 2016.pdf"/>
    <hyperlink ref="C573" r:id="rId554" display="http://biblioteca.saludcapital.gov.co/img_upload/03d591f205ab80e521292987c313699c/ley-9-de-1979_1.pdf"/>
    <hyperlink ref="C574" r:id="rId555" display="http://www.insht.es/InshtWeb/Contenidos/Documentacion/FichasTecnicas/NTP/Ficheros/201a300/ntp_242.pdf"/>
    <hyperlink ref="C575" r:id="rId556" display="https://tienda.icontec.org/producto/impreso-ntc-5831-requisitos-ergonomicos-para-trabajos-de-oficina-con-videoterminales-vdt-monitores-parte-5-concepcion-del-puesto-de-trabajo-y-exigencias-postulares/?v=42983b05e2f2"/>
    <hyperlink ref="C576" r:id="rId557" display="https://tienda.icontec.org/producto/impreso-ntc-5831-requisitos-ergonomicos-para-trabajos-de-oficina-con-videoterminales-vdt-monitores-parte-5-concepcion-del-puesto-de-trabajo-y-exigencias-postulares/?v=42983b05e2f2"/>
    <hyperlink ref="C577" r:id="rId558" location=".WShSI2g1_IU" display="  6385"/>
    <hyperlink ref="C578" r:id="rId559" display="http://www.insht.es/Ergonomia2/Contenidos/Promocionales/Posturas de trabajo/ficheros/NormastecnicasPosturasTrabajo.pdf"/>
    <hyperlink ref="C579" r:id="rId560" display="http://es.presidencia.gov.co/normativa/normativa/DECRETO 1250 DEL 19 DE JULIO DE 2017.pdf"/>
    <hyperlink ref="C580" r:id="rId561" display="http://www.imprenta.gov.co/gacetap/gaceta.mostrar_documento?p_tipo=21&amp;p_numero=1801&amp;p_consec=45806"/>
    <hyperlink ref="C581" r:id="rId562" display="http://www.culturarecreacionydeporte.gov.co/sites/default/files/documentos_transparencia/decreto_032_de_2018_incremento_salarial.pdf"/>
    <hyperlink ref="C582" r:id="rId563" display="file:///Downloads%5CDECRETO%201899%20DEL%2022%20DE%20NOVIEMBRE%20DE%202017%20(1).pdf"/>
    <hyperlink ref="C583" r:id="rId564" display="file:///Downloads/CIRCULAR%20002%20OBLIGATORIEDAD%20DILIGENCIAMIENTO%20CENSO%20ELECTRONICO%20(1)%20(2).pdf"/>
    <hyperlink ref="C584" r:id="rId565" display="file:///Downloads/DECRETO%20309%20DEL%2019%20FEBRERO%20DE%202018.pdf"/>
    <hyperlink ref="C585" r:id="rId566" display="http://www.alcaldiabogota.gov.co/sisjur/normas/Norma1.jsp?i=73688"/>
    <hyperlink ref="C586" r:id="rId567" display="file:///Downloads%5CDECRETO%20309%20DEL%2019%20FEBRERO%20DE%202018.pdf"/>
    <hyperlink ref="C587" r:id="rId568" display="http://es.presidencia.gov.co/normativa/normativa/DECRETO 330 DEL 19 FEBRERO DE 2018.pdf"/>
    <hyperlink ref="C588" r:id="rId569" display="http://www.insht.es/InshtWeb/Contenidos/Documentacion/FichasTecnicas/NTP/Ficheros/601a700/ntp_602.pdf"/>
    <hyperlink ref="C589" r:id="rId570" display="http://es.presidencia.gov.co/normativa/normativa/LEY 1780 DEL 02 DE MAYO DE 2016.pdf"/>
    <hyperlink ref="C590" r:id="rId571" display="http://es.presidencia.gov.co/normativa/normativa/DECRETO 484 DEL 24 DE MARZO DE 2017.pdf"/>
    <hyperlink ref="C591" r:id="rId572" display="file:///tmp/in/../../../VARON%20CAVIEDES/AppData/cdamian/Downloads/DOC001%20(71)%20(1).pdf"/>
    <hyperlink ref="C592" r:id="rId573" display="http://es.presidencia.gov.co/normativa/normativa/DECRETO 51 DEL 16 ENERO DE 2018.pdf"/>
    <hyperlink ref="C593" r:id="rId574" display="http://www.alcaldiabogota.gov.co/sisjur/normas/Norma1.jsp?i=75403"/>
    <hyperlink ref="C594" r:id="rId575" display="http://www.sic.gov.co/sites/default/files/normatividad/092017/DECRETO-1499-DEL-11-DE-SEPTIEMBRE-DE-2017.pdf"/>
    <hyperlink ref="C595" r:id="rId576" display="http://www.secretariasenado.gov.co/senado/basedoc/ley_1221_2008.html"/>
    <hyperlink ref="C596" r:id="rId577" display="http://www.mintrabajo.gov.co/documents/20147/36491/decreto_0884_de_2012.pdf/317004d2-cb38-5088-b719-5ed047bec077"/>
    <hyperlink ref="C597" r:id="rId578" display="http://www.alcaldiabogota.gov.co/sisjur/normas/Norma1.jsp?i=56032"/>
    <hyperlink ref="C599" r:id="rId579" display="http://www.alcaldiabogota.gov.co/sisjur/normas/Norma1.jsp?i=40620"/>
    <hyperlink ref="C600" r:id="rId580" display="http://www.alcaldiabogota.gov.co/sisjur/normas/Norma1.jsp?i=1177"/>
    <hyperlink ref="C601" r:id="rId581" display="http://www.alcaldiabogota.gov.co/sisjur/normas/Norma1.jsp?i=14363"/>
    <hyperlink ref="C602" r:id="rId582" display="http://www.uaesp.gov.co/images/Resolucion_019-2012.pdf"/>
    <hyperlink ref="C603" r:id="rId583" display="http://www.uaesp.gov.co/images/Resolucion041de2013.pdf"/>
    <hyperlink ref="C604" r:id="rId584" display="http://www.uaesp.gov.co/images/Resolucion042de2013.pdf"/>
    <hyperlink ref="J604" r:id="rId585" display="http://www.bogota.gov.co/sdqs/normatividad"/>
    <hyperlink ref="C605" r:id="rId586" display="https://docs.google.com/viewer?a=v&amp;pid=sites&amp;srcid=dWFlc3AuZ292LmNvfHJzb2x1Y2lvbmVzLXVhZXNwfGd4OjRkYzJlOTJjMGU2YWE0MTc"/>
    <hyperlink ref="C606" r:id="rId587" display="http://www.alcaldiabogota.gov.co/sisjur/normas/Norma1.jsp?i=36291"/>
    <hyperlink ref="C607" r:id="rId588" display="http://www.alcaldiabogota.gov.co/sisjur/normas/Norma1.jsp?i=40025"/>
    <hyperlink ref="C608" r:id="rId589" display="http://www.alcaldiabogota.gov.co/sisjur/normas/Norma1.jsp?i=45334"/>
    <hyperlink ref="C609" r:id="rId590" display="http://www.alcaldiabogota.gov.co/sisjur/normas/Norma1.jsp?i=26053"/>
    <hyperlink ref="C610" r:id="rId591" display="https://www.arlsura.com/files/res1409_2012.pdf"/>
    <hyperlink ref="C611" r:id="rId592" display="http://www.alcaldiabogota.gov.co/sisjur/normas/Norma1.jsp?i=18718"/>
    <hyperlink ref="C612" r:id="rId593" display="http://www.alcaldiabogota.gov.co/sisjur/normas/Norma1.jsp?i=20837"/>
    <hyperlink ref="C613" r:id="rId594" display="http://www.icbf.gov.co/cargues/avance/docs/resolucion_minambienteds_1541_2013.htm"/>
    <hyperlink ref="C614" r:id="rId595" display="http://www.icbf.gov.co/cargues/avance/docs/resolucion_minambienteds_1541_2013.htm"/>
    <hyperlink ref="C615" r:id="rId596" display="http://www.minambiente.gov.co/images/normativa/app/resoluciones/53-res_2087_dic_2014.pdf"/>
    <hyperlink ref="C616" r:id="rId597" display="http://www.alcaldiabogota.gov.co/sisjur/normas/Norma1.jsp?i=40724"/>
    <hyperlink ref="C617" r:id="rId598" display="http://www.alcaldiabogota.gov.co/sisjur/normas/Norma1.jsp?i=37048"/>
    <hyperlink ref="C618" r:id="rId599" location="0" display="http://www.alcaldiabogota.gov.co/sisjur/normas/Norma1.jsp?i=37051#0"/>
    <hyperlink ref="C619" r:id="rId600" display="http://www.alcaldiabogota.gov.co/sisjur/normas/Norma1.jsp?i=658"/>
    <hyperlink ref="C620" r:id="rId601" display="https://docs.google.com/viewer?a=v&amp;pid=sites&amp;srcid=dWFlc3AuZ292LmNvfHJzb2x1Y2lvbmVzLXVhZXNwfGd4OjVmZTU4ZTMxNDBkMjExYjI"/>
    <hyperlink ref="C621" r:id="rId602" display="https://www.minsalud.gov.co/Normatividad_Nuevo/RESOLUCI%C3%93N 5194 DE 2010.pdf"/>
    <hyperlink ref="C622" r:id="rId603" display="http://www.alcaldiabogota.gov.co/sisjur/normas/Norma1.jsp?i=21982"/>
    <hyperlink ref="C623" r:id="rId604" display="http://www.icbf.gov.co/cargues/avance/docs/resolucion_minambienteds_0631_2015.htm"/>
    <hyperlink ref="C624" r:id="rId605" display="http://www.minambiente.gov.co/images/normativa/app/resoluciones/65-Resoluci%C3%B3n 886 de 2004 - Modifica Resoluci%C3%B3n 058 de 2002.pdf"/>
    <hyperlink ref="C625" r:id="rId606" display="http://www.alcaldiabogota.gov.co/sisjur/normas/Norma1.jsp?i=31425"/>
    <hyperlink ref="C626" r:id="rId607" display="http://www.alcaldiabogota.gov.co/sisjur/normas/Norma1.jsp?i=31146"/>
    <hyperlink ref="C627" r:id="rId608" display="http://www.alcaldiabogota.gov.co/sisjur/normas/Norma1.jsp?i=45322"/>
    <hyperlink ref="C628" r:id="rId609" display="http://www.uaesp.gov.co/images/Resolucion_02001_Permiso_emision_atmosferica_cementerio_Serafin.pdf"/>
    <hyperlink ref="C629" r:id="rId610" display="http://www.uaesp.gov.co/images/Resolucion_0121-2017_SUBSIDIOS.pdf"/>
    <hyperlink ref="C630" r:id="rId611" display="http://www.alcaldiabogota.gov.co/sisjur/normas/Norma1.jsp?i=1834"/>
    <hyperlink ref="C631" r:id="rId612" display="http://www.alcaldiabogota.gov.co/sisjur/normas/Norma1.jsp?i=2151"/>
    <hyperlink ref="C632" r:id="rId613" display="http://www.alcaldiabogota.gov.co/sisjur/normas/Norma1.jsp?i=21060"/>
    <hyperlink ref="C633" r:id="rId614" display="00792 "/>
    <hyperlink ref="C634" r:id="rId615" display="2196 "/>
    <hyperlink ref="C635" r:id="rId616" display="http://www.uaesp.gov.co/images/Resolucion_Otorga_Permiso_UAESP_Cementerio_Sur.pdf"/>
    <hyperlink ref="C636" r:id="rId617" display="http://www.alcaldiabogota.gov.co/sisjur/normas/Norma1.jsp?i=56755"/>
    <hyperlink ref="C637" r:id="rId618" display="http://www.alcaldiabogota.gov.co/sisjur/normas/Norma1.jsp?i=6101"/>
    <hyperlink ref="C638" r:id="rId619" display="http://www.alcaldiabogota.gov.co/sisjur/normas/Norma1.jsp?i=56035"/>
    <hyperlink ref="C639" r:id="rId620" display="http://www.alcaldiabogota.gov.co/sisjur/normas/Norma1.jsp?i=40983"/>
    <hyperlink ref="C640" r:id="rId621" display="http://www.alcaldiabogota.gov.co/sisjur/normas/Norma1.jsp?i=16762"/>
    <hyperlink ref="C641" r:id="rId622" display="http://www.alcaldiabogota.gov.co/sisjur/normas/Norma1.jsp?i=16762"/>
    <hyperlink ref="C642" r:id="rId623" display="http://www.uaesp.gov.co/sites/default/files/documentos/Acuerdo No. 001 de 2019 Reglamento Comite%CC%81 de Alumbrado Pu%CC%81blico.pdf"/>
    <hyperlink ref="J642" r:id="rId624" display="http://www.uaesp.gov.co/sites/default/files/documentos/Acuerdo%20No.%20001%20de%202019%20Reglamento%20Comite%CC%81%20de%20Alumbrado%20Pu%CC%81blico.pdf"/>
    <hyperlink ref="C643" r:id="rId625" display="CONSTITUCIONAL "/>
    <hyperlink ref="C644" r:id="rId626" display="http://www.alcaldiabogota.gov.co/sisjur/normas/Norma1.jsp?i=3429"/>
    <hyperlink ref="C645" r:id="rId627" display="http://www.alcaldiabogota.gov.co/sisjur/normas/Norma1.jsp?i=28134"/>
    <hyperlink ref="J645" r:id="rId628" display="La entidad cumple con los parámetros establecidos sobre el Gobierno Electrónico, tal y como se evidencia en la Pa´gina web de la entidad. "/>
    <hyperlink ref="C646" r:id="rId629" display="http://www.alcaldiabogota.gov.co/sisjur/normas/Norma1.jsp?i=31405"/>
    <hyperlink ref="C647" r:id="rId630" display="http://www.alcaldiabogota.gov.co/sisjur/normas/Norma1.jsp?i=31986"/>
    <hyperlink ref="C648" r:id="rId631" display="http://www.alcaldiabogota.gov.co/sisjur/normas/Norma1.jsp?i=29233"/>
    <hyperlink ref="C649" r:id="rId632" display="http://www.alcaldiabogota.gov.co/sisjur/normas/Norma1.jsp?i=40685"/>
    <hyperlink ref="C650" r:id="rId633" display="http://www.secretariasenado.gov.co/senado/basedoc/ley_1474_2011.html"/>
    <hyperlink ref="C651" r:id="rId634" display="http://www.alcaldiabogota.gov.co/sisjur/normas/Norma1.jsp?i=41249"/>
    <hyperlink ref="C653" r:id="rId635" display="http://www.alcaldiabogota.gov.co/sisjur/normas/Norma1.jsp?i=60596"/>
    <hyperlink ref="C654" r:id="rId636" location="0" display="http://www.alcaldiabogota.gov.co/sisjur/normas/Norma1.jsp?i=56882#0"/>
    <hyperlink ref="C655" r:id="rId637" display="http://www.alcaldiabogota.gov.co/sisjur/normas/Norma1.jsp?i=56244"/>
    <hyperlink ref="C657" r:id="rId638" display="http://www.alcaldiabogota.gov.co/sisjur/normas/Norma1.jsp?i=57396"/>
    <hyperlink ref="C658" r:id="rId639" display="http://www.alcaldiabogota.gov.co/sisjur/normas/Norma1.jsp?i=60556"/>
    <hyperlink ref="C659" r:id="rId640" display="https://www.bogotajuridica.gov.co/sisjur/normas/Norma1.jsp?i=66249"/>
    <hyperlink ref="B660" r:id="rId641" display="GUIA DE USO"/>
    <hyperlink ref="C660" r:id="rId642" display="GUIA DE USO"/>
    <hyperlink ref="C661" r:id="rId643" display="http://www.alcaldiabogota.gov.co/sisjur/normas/Norma1.jsp?i=1929"/>
    <hyperlink ref="C662" r:id="rId644" display="http://www.alcaldiabogota.gov.co/sisjur/normas/Norma1.jsp?i=3429"/>
    <hyperlink ref="C663" r:id="rId645" display="http://www.alcaldiabogota.gov.co/sisjur/normas/Norma1.jsp?i=10576"/>
    <hyperlink ref="C664" r:id="rId646" display="https://www.armada.mil.co/sites/default/files/conpes_2790-gestion_publica_resultados.pdf"/>
    <hyperlink ref="C665" r:id="rId647" display="http://www.alcaldiabogota.gov.co/sisjur/normas/Norma1.jsp?i=1208"/>
    <hyperlink ref="C666" r:id="rId648" display="http://www.alcaldiabogota.gov.co/sisjur/normas/Norma1.jsp?i=5990"/>
    <hyperlink ref="C667" r:id="rId649" display="https://www.alcaldiabogota.gov.co/sisjur/normas/Norma1.jsp?i=4276"/>
    <hyperlink ref="C668" r:id="rId650" display="http://www.alcaldiabogota.gov.co/sisjur/normas/Norma1.jsp?i=6399"/>
    <hyperlink ref="C669" r:id="rId651" display="http://www.alcaldiabogota.gov.co/sisjur/normas/Norma1.jsp?i=4275"/>
    <hyperlink ref="C670" r:id="rId652" display="http://www.alcaldiabogota.gov.co/sisjur/normas/Norma1.jsp?i=6388"/>
    <hyperlink ref="C671" r:id="rId653" display="https://nsrc.org/regions/STHAM/CO/conpes.pdf"/>
    <hyperlink ref="C672" r:id="rId654" display="http://www.alcaldiabogota.gov.co/sisjur/normas/Norma1.jsp?i=4238"/>
    <hyperlink ref="C673" r:id="rId655" display="Directiva Presidencial  02"/>
    <hyperlink ref="C674" r:id="rId656" display="http://www.alcaldiabogota.gov.co/sisjur/normas/Norma1.jsp?i=4759"/>
    <hyperlink ref="C675" r:id="rId657" display="http://www.alcaldiabogota.gov.co/sisjur/normas/Norma1.jsp?i=4784"/>
    <hyperlink ref="C676" r:id="rId658" display="http://www.mineducacion.gov.co/1621/articles-105031_archivo_pdf.pdf"/>
    <hyperlink ref="C677" r:id="rId659" display="http://www.alcaldiabogota.gov.co/sisjur/normas/Norma1.jsp?i=15385"/>
    <hyperlink ref="C678" r:id="rId660" display="http://www.alcaldiabogota.gov.co/sisjur/normas/Norma1.jsp?i=17004"/>
    <hyperlink ref="C679" r:id="rId661" display="http://www.alcaldiabogota.gov.co/sisjur/normas/Norma1.jsp?i=17424"/>
    <hyperlink ref="C680" r:id="rId662" display="http://www.alcaldiabogota.gov.co/sisjur/normas/Norma1.jsp?i=23574"/>
    <hyperlink ref="C681" r:id="rId663" display="http://www.alcaldiabogota.gov.co/sisjur/normas/Norma1.jsp?i=25678"/>
    <hyperlink ref="C682" r:id="rId664" display="http://www.alcaldiabogota.gov.co/sisjur/normas/Norma1.jsp?i=28134"/>
    <hyperlink ref="C683" r:id="rId665" display="http://www.alcaldiabogota.gov.co/sisjur/normas/Norma1.jsp?i=32514"/>
    <hyperlink ref="C684" r:id="rId666" display="http://www.alcaldiabogota.gov.co/sisjur/normas/Norma1.jsp?i=32819"/>
    <hyperlink ref="C685" r:id="rId667" display="http://www.alcaldiabogota.gov.co/sisjur/normas/Norma1.jsp?i=33486"/>
    <hyperlink ref="C686" r:id="rId668" display="http://www.alcaldiabogota.gov.co/sisjur/normas/Norma1.jsp?i=29774"/>
    <hyperlink ref="C687" r:id="rId669" display="http://www.alcaldiabogota.gov.co/sisjur/normas/Norma1.jsp?i=34488"/>
    <hyperlink ref="C688" r:id="rId670" display="http://www.alcaldiabogota.gov.co/sisjur/normas/Norma1.jsp?i=31431"/>
    <hyperlink ref="C689" r:id="rId671" display="http://www.alcaldiabogota.gov.co/sisjur/normas/Norma1.jsp?i=34492"/>
    <hyperlink ref="C690" r:id="rId672" display="http://www.alcaldiabogota.gov.co/sisjur/normas/Norma1.jsp?i=36913"/>
    <hyperlink ref="C692" r:id="rId673" location="0" display="http://www.alcaldiabogota.gov.co/sisjur/normas/Norma1.jsp?i=42848#0"/>
    <hyperlink ref="C693" r:id="rId674" location="0" display="http://www.alcaldiabogota.gov.co/sisjur/normas/Norma1.jsp?i=43350#0"/>
    <hyperlink ref="C694" r:id="rId675" display="http://www.alcaldiabogota.gov.co/sisjur/normas/Norma1.jsp?i=45545"/>
    <hyperlink ref="C695" r:id="rId676" display="http://www.alcaldiabogota.gov.co/sisjur/normas/Norma1.jsp?i=44898"/>
    <hyperlink ref="C696" r:id="rId677" display="http://www.alcaldiabogota.gov.co/sisjur/normas/Norma1.jsp?i=45322"/>
    <hyperlink ref="C697" r:id="rId678" display="http://www.alcaldiabogota.gov.co/sisjur/normas/Norma1.jsp?i=50155"/>
    <hyperlink ref="C698" r:id="rId679" display="http://www.alcaldiabogota.gov.co/sisjur/normas/Norma1.jsp?i=49981"/>
    <hyperlink ref="C699" r:id="rId680" display="http://www.alcaldiabogota.gov.co/sisjur/normas/Norma1.jsp?i=50214"/>
    <hyperlink ref="C700" r:id="rId681" display="http://www.alcaldiabogota.gov.co/sisjur/normas/Norma1.jsp?i=50958"/>
    <hyperlink ref="C701" r:id="rId682" location="0" display="http://www.alcaldiabogota.gov.co/sisjur/normas/Norma1.jsp?i=52192#0"/>
    <hyperlink ref="C703" r:id="rId683" display="http://www.alcaldiabogota.gov.co/sisjur/normas/Norma1.jsp?i=53646"/>
    <hyperlink ref="C704" r:id="rId684" display="http://www.alcaldiabogota.gov.co/sisjur/normas/Norma1.jsp?i=53825"/>
    <hyperlink ref="C705" r:id="rId685" display="http://www.alcaldiabogota.gov.co/sisjur/normas/Norma1.jsp?i=52192"/>
    <hyperlink ref="C706" r:id="rId686" display="http://ticbogota.gov.co/sites/default/files/marco-legal/circular 004-2014.pdf"/>
    <hyperlink ref="C707" r:id="rId687" display="http://www.alcaldiabogota.gov.co/sisjur/normas/Norma1.jsp?i=60555"/>
    <hyperlink ref="C708" r:id="rId688" display="http://ticbogota.gov.co/sites/default/files/marco-legal/circular 008-2014.pdf"/>
    <hyperlink ref="C709" r:id="rId689" display="http://www.alcaldiabogota.gov.co/sisjur/normas/Norma1.jsp?i=56882"/>
    <hyperlink ref="C710" r:id="rId690" display="http://www.alcaldiabogota.gov.co/sisjur/normas/Norma1.jsp?i=60596"/>
    <hyperlink ref="C711" r:id="rId691" display="http://www.alcaldiabogota.gov.co/sisjur/normas/Norma1.jsp?i=57338"/>
    <hyperlink ref="C712" r:id="rId692" display="http://www.mintic.gov.co/portal/604/w3-article-7209.html"/>
    <hyperlink ref="C713" r:id="rId693" display="http://www.alcaldiabogota.gov.co/sisjur/normas/Norma1.jsp?i=62513"/>
    <hyperlink ref="C714" r:id="rId694" display="http://www.dnp.gov.co/Paginas/Normativa/Decreto-1082-de-2015.aspx"/>
    <hyperlink ref="C715" r:id="rId695" display="http://www.dnp.gov.co/Paginas/Normativa/Decreto-1082-de-2015.aspx"/>
    <hyperlink ref="C716" r:id="rId696" display="http://www.alcaldiabogota.gov.co/sisjur/normas/Norma1.jsp?i=62440"/>
    <hyperlink ref="C717" r:id="rId697" location="16" display="http://www.alcaldiabogota.gov.co/sisjur/normas/Norma1.jsp?i=73112#16"/>
    <hyperlink ref="C718" r:id="rId698" display="http://www.funcionpublica.gov.co/eva/gestornormativo/norma.php?i=85742"/>
    <hyperlink ref="C719" r:id="rId699" display="http://ticbogota.gov.co/sites/default/files/marco-legal/2-2018-6992_Circular016de2018.pdf"/>
  </hyperlinks>
  <printOptions headings="false" gridLines="false" gridLinesSet="true" horizontalCentered="false" verticalCentered="false"/>
  <pageMargins left="0.708333333333333" right="0.708333333333333" top="0.747916666666667" bottom="0.748611111111111" header="0.511811023622047" footer="0.315277777777778"/>
  <pageSetup paperSize="1" scale="38" fitToWidth="1" fitToHeight="1" pageOrder="downThenOver" orientation="landscape" blackAndWhite="false" draft="false" cellComments="none" horizontalDpi="300" verticalDpi="300" copies="1"/>
  <headerFooter differentFirst="false" differentOddEven="false">
    <oddHeader/>
    <oddFooter>&amp;C&amp;"Arial,Regular"&amp;8Página 1 de 2&amp;R&amp;"Arial,Regular"&amp;8SO-GAL-FM-20
V 06</oddFooter>
  </headerFooter>
  <drawing r:id="rId700"/>
  <legacyDrawing r:id="rId70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6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40" activeCellId="0" sqref="E40"/>
    </sheetView>
  </sheetViews>
  <sheetFormatPr defaultColWidth="10.96484375" defaultRowHeight="15" zeroHeight="false" outlineLevelRow="0" outlineLevelCol="0"/>
  <cols>
    <col collapsed="false" customWidth="true" hidden="false" outlineLevel="0" max="1" min="1" style="102" width="21.13"/>
    <col collapsed="false" customWidth="true" hidden="false" outlineLevel="0" max="7" min="7" style="185" width="11.42"/>
    <col collapsed="false" customWidth="true" hidden="false" outlineLevel="0" max="8" min="8" style="102" width="38.7"/>
    <col collapsed="false" customWidth="true" hidden="false" outlineLevel="0" max="9" min="9" style="186" width="19.7"/>
    <col collapsed="false" customWidth="true" hidden="false" outlineLevel="0" max="10" min="10" style="102" width="22.14"/>
    <col collapsed="false" customWidth="true" hidden="false" outlineLevel="0" max="38" min="12" style="102" width="30.41"/>
  </cols>
  <sheetData>
    <row r="1" customFormat="false" ht="33" hidden="false" customHeight="true" outlineLevel="0" collapsed="false">
      <c r="A1" s="187" t="s">
        <v>2</v>
      </c>
      <c r="B1" s="187" t="s">
        <v>3</v>
      </c>
      <c r="C1" s="187"/>
      <c r="D1" s="187"/>
      <c r="E1" s="187"/>
      <c r="F1" s="187"/>
      <c r="G1" s="187"/>
      <c r="H1" s="187" t="s">
        <v>4</v>
      </c>
      <c r="I1" s="187" t="s">
        <v>5</v>
      </c>
      <c r="J1" s="187" t="s">
        <v>6</v>
      </c>
      <c r="K1" s="187" t="s">
        <v>7</v>
      </c>
      <c r="L1" s="187"/>
      <c r="M1" s="188"/>
      <c r="N1" s="188"/>
      <c r="O1" s="188"/>
      <c r="P1" s="188"/>
      <c r="Q1" s="188"/>
      <c r="R1" s="188"/>
      <c r="S1" s="188"/>
      <c r="T1" s="188"/>
      <c r="U1" s="188"/>
      <c r="V1" s="188"/>
      <c r="W1" s="188"/>
      <c r="X1" s="188"/>
      <c r="Y1" s="188"/>
      <c r="Z1" s="188"/>
      <c r="AA1" s="188"/>
      <c r="AB1" s="188"/>
      <c r="AC1" s="188"/>
      <c r="AD1" s="188"/>
      <c r="AE1" s="188"/>
      <c r="AF1" s="188"/>
      <c r="AG1" s="188"/>
      <c r="AH1" s="188"/>
      <c r="AI1" s="188"/>
      <c r="AJ1" s="188"/>
      <c r="AK1" s="188"/>
      <c r="AL1" s="188"/>
    </row>
    <row r="2" customFormat="false" ht="34.5" hidden="false" customHeight="true" outlineLevel="0" collapsed="false">
      <c r="A2" s="187"/>
      <c r="B2" s="187" t="s">
        <v>9</v>
      </c>
      <c r="C2" s="187" t="s">
        <v>10</v>
      </c>
      <c r="D2" s="187" t="s">
        <v>1868</v>
      </c>
      <c r="E2" s="187"/>
      <c r="F2" s="187"/>
      <c r="G2" s="187" t="s">
        <v>14</v>
      </c>
      <c r="H2" s="187"/>
      <c r="I2" s="187"/>
      <c r="J2" s="187"/>
      <c r="K2" s="187" t="s">
        <v>15</v>
      </c>
      <c r="L2" s="187" t="s">
        <v>1869</v>
      </c>
      <c r="M2" s="188"/>
      <c r="N2" s="188"/>
      <c r="O2" s="188"/>
      <c r="P2" s="188"/>
      <c r="Q2" s="188"/>
      <c r="R2" s="188"/>
      <c r="S2" s="188"/>
      <c r="T2" s="188"/>
      <c r="U2" s="188"/>
      <c r="V2" s="188"/>
      <c r="W2" s="188"/>
      <c r="X2" s="188"/>
      <c r="Y2" s="188"/>
      <c r="Z2" s="188"/>
      <c r="AA2" s="188"/>
      <c r="AB2" s="188"/>
      <c r="AC2" s="188"/>
      <c r="AD2" s="188"/>
      <c r="AE2" s="188"/>
      <c r="AF2" s="188"/>
      <c r="AG2" s="188"/>
      <c r="AH2" s="188"/>
      <c r="AI2" s="188"/>
      <c r="AJ2" s="188"/>
      <c r="AK2" s="188"/>
      <c r="AL2" s="188"/>
    </row>
    <row r="3" customFormat="false" ht="45" hidden="false" customHeight="true" outlineLevel="0" collapsed="false">
      <c r="A3" s="187"/>
      <c r="B3" s="187"/>
      <c r="C3" s="187"/>
      <c r="D3" s="189" t="s">
        <v>1870</v>
      </c>
      <c r="E3" s="189" t="s">
        <v>1871</v>
      </c>
      <c r="F3" s="189" t="s">
        <v>13</v>
      </c>
      <c r="G3" s="187"/>
      <c r="H3" s="187"/>
      <c r="I3" s="187"/>
      <c r="J3" s="187"/>
      <c r="K3" s="187"/>
      <c r="L3" s="187"/>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row>
    <row r="4" customFormat="false" ht="64.5" hidden="false" customHeight="true" outlineLevel="0" collapsed="false">
      <c r="A4" s="190" t="s">
        <v>438</v>
      </c>
      <c r="B4" s="191" t="s">
        <v>34</v>
      </c>
      <c r="C4" s="192" t="n">
        <v>541</v>
      </c>
      <c r="D4" s="192" t="n">
        <v>14</v>
      </c>
      <c r="E4" s="192" t="s">
        <v>226</v>
      </c>
      <c r="F4" s="193" t="n">
        <v>1994</v>
      </c>
      <c r="G4" s="191" t="s">
        <v>1872</v>
      </c>
      <c r="H4" s="194" t="s">
        <v>1873</v>
      </c>
      <c r="I4" s="191" t="s">
        <v>1874</v>
      </c>
      <c r="J4" s="195" t="s">
        <v>440</v>
      </c>
      <c r="K4" s="195"/>
      <c r="L4" s="196" t="s">
        <v>1875</v>
      </c>
      <c r="M4" s="196"/>
      <c r="N4" s="197"/>
      <c r="O4" s="197"/>
      <c r="P4" s="197"/>
      <c r="Q4" s="197"/>
      <c r="R4" s="197"/>
      <c r="S4" s="197"/>
      <c r="T4" s="197"/>
      <c r="U4" s="197"/>
      <c r="V4" s="197"/>
      <c r="W4" s="197"/>
      <c r="X4" s="197"/>
      <c r="Y4" s="197"/>
      <c r="Z4" s="197"/>
      <c r="AA4" s="197"/>
      <c r="AB4" s="197"/>
      <c r="AC4" s="197"/>
      <c r="AD4" s="197"/>
      <c r="AE4" s="197"/>
      <c r="AF4" s="197"/>
      <c r="AG4" s="197"/>
      <c r="AH4" s="197"/>
      <c r="AI4" s="197"/>
      <c r="AJ4" s="197"/>
      <c r="AK4" s="197"/>
      <c r="AL4" s="197"/>
    </row>
    <row r="5" customFormat="false" ht="39" hidden="false" customHeight="true" outlineLevel="0" collapsed="false">
      <c r="A5" s="198" t="s">
        <v>167</v>
      </c>
      <c r="B5" s="191" t="s">
        <v>34</v>
      </c>
      <c r="C5" s="199" t="n">
        <v>326</v>
      </c>
      <c r="D5" s="192" t="n">
        <v>21</v>
      </c>
      <c r="E5" s="192" t="s">
        <v>195</v>
      </c>
      <c r="F5" s="191" t="n">
        <v>2012</v>
      </c>
      <c r="G5" s="191" t="s">
        <v>23</v>
      </c>
      <c r="H5" s="194" t="s">
        <v>1876</v>
      </c>
      <c r="I5" s="191" t="s">
        <v>1877</v>
      </c>
      <c r="J5" s="194" t="s">
        <v>1878</v>
      </c>
      <c r="K5" s="200" t="n">
        <v>43005</v>
      </c>
      <c r="L5" s="195" t="s">
        <v>1879</v>
      </c>
      <c r="M5" s="195"/>
      <c r="N5" s="201"/>
      <c r="O5" s="201"/>
      <c r="P5" s="201"/>
      <c r="Q5" s="201"/>
      <c r="R5" s="201"/>
      <c r="S5" s="201"/>
      <c r="T5" s="201"/>
      <c r="U5" s="201"/>
      <c r="V5" s="201"/>
      <c r="W5" s="201"/>
      <c r="X5" s="201"/>
      <c r="Y5" s="201"/>
      <c r="Z5" s="201"/>
      <c r="AA5" s="201"/>
      <c r="AB5" s="201"/>
      <c r="AC5" s="201"/>
      <c r="AD5" s="201"/>
      <c r="AE5" s="201"/>
      <c r="AF5" s="201"/>
      <c r="AG5" s="201"/>
      <c r="AH5" s="201"/>
      <c r="AI5" s="201"/>
      <c r="AJ5" s="201"/>
      <c r="AK5" s="201"/>
      <c r="AL5" s="201"/>
    </row>
    <row r="6" customFormat="false" ht="93.75" hidden="false" customHeight="true" outlineLevel="0" collapsed="false">
      <c r="A6" s="190" t="s">
        <v>438</v>
      </c>
      <c r="B6" s="191" t="s">
        <v>21</v>
      </c>
      <c r="C6" s="199" t="n">
        <v>564</v>
      </c>
      <c r="D6" s="192" t="n">
        <v>10</v>
      </c>
      <c r="E6" s="192" t="s">
        <v>226</v>
      </c>
      <c r="F6" s="193" t="n">
        <v>2012</v>
      </c>
      <c r="G6" s="191" t="s">
        <v>1880</v>
      </c>
      <c r="H6" s="194" t="s">
        <v>1881</v>
      </c>
      <c r="I6" s="191" t="s">
        <v>25</v>
      </c>
      <c r="J6" s="194" t="s">
        <v>440</v>
      </c>
      <c r="K6" s="195"/>
      <c r="L6" s="194" t="s">
        <v>1882</v>
      </c>
      <c r="M6" s="194"/>
      <c r="N6" s="202"/>
      <c r="O6" s="202"/>
      <c r="P6" s="202"/>
      <c r="Q6" s="202"/>
      <c r="R6" s="202"/>
      <c r="S6" s="202"/>
      <c r="T6" s="202"/>
      <c r="U6" s="202"/>
      <c r="V6" s="202"/>
      <c r="W6" s="202"/>
      <c r="X6" s="202"/>
      <c r="Y6" s="202"/>
      <c r="Z6" s="202"/>
      <c r="AA6" s="202"/>
      <c r="AB6" s="202"/>
      <c r="AC6" s="202"/>
      <c r="AD6" s="202"/>
      <c r="AE6" s="202"/>
      <c r="AF6" s="202"/>
      <c r="AG6" s="202"/>
      <c r="AH6" s="202"/>
      <c r="AI6" s="202"/>
      <c r="AJ6" s="202"/>
      <c r="AK6" s="202"/>
      <c r="AL6" s="202"/>
    </row>
    <row r="7" customFormat="false" ht="60.75" hidden="false" customHeight="true" outlineLevel="0" collapsed="false">
      <c r="A7" s="203" t="s">
        <v>167</v>
      </c>
      <c r="B7" s="191" t="s">
        <v>21</v>
      </c>
      <c r="C7" s="199" t="n">
        <v>445</v>
      </c>
      <c r="D7" s="192" t="n">
        <v>9</v>
      </c>
      <c r="E7" s="192" t="s">
        <v>219</v>
      </c>
      <c r="F7" s="191" t="n">
        <v>2015</v>
      </c>
      <c r="G7" s="191" t="s">
        <v>1883</v>
      </c>
      <c r="H7" s="194" t="s">
        <v>1884</v>
      </c>
      <c r="I7" s="191" t="s">
        <v>1885</v>
      </c>
      <c r="J7" s="194" t="s">
        <v>1886</v>
      </c>
      <c r="K7" s="204" t="n">
        <v>43210</v>
      </c>
      <c r="L7" s="194" t="s">
        <v>1887</v>
      </c>
      <c r="M7" s="194"/>
      <c r="N7" s="202"/>
      <c r="O7" s="202"/>
      <c r="P7" s="202"/>
      <c r="Q7" s="202"/>
      <c r="R7" s="202"/>
      <c r="S7" s="202"/>
      <c r="T7" s="202"/>
      <c r="U7" s="202"/>
      <c r="V7" s="202"/>
      <c r="W7" s="202"/>
      <c r="X7" s="202"/>
      <c r="Y7" s="202"/>
      <c r="Z7" s="202"/>
      <c r="AA7" s="202"/>
      <c r="AB7" s="202"/>
      <c r="AC7" s="202"/>
      <c r="AD7" s="202"/>
      <c r="AE7" s="202"/>
      <c r="AF7" s="202"/>
      <c r="AG7" s="202"/>
      <c r="AH7" s="202"/>
      <c r="AI7" s="202"/>
      <c r="AJ7" s="202"/>
      <c r="AK7" s="202"/>
      <c r="AL7" s="202"/>
    </row>
    <row r="8" customFormat="false" ht="45" hidden="false" customHeight="true" outlineLevel="0" collapsed="false">
      <c r="A8" s="205" t="s">
        <v>1792</v>
      </c>
      <c r="B8" s="191" t="s">
        <v>207</v>
      </c>
      <c r="C8" s="199" t="n">
        <v>3</v>
      </c>
      <c r="D8" s="206" t="n">
        <v>16</v>
      </c>
      <c r="E8" s="206" t="s">
        <v>162</v>
      </c>
      <c r="F8" s="193" t="n">
        <v>2014</v>
      </c>
      <c r="G8" s="191" t="s">
        <v>23</v>
      </c>
      <c r="H8" s="194" t="s">
        <v>1888</v>
      </c>
      <c r="I8" s="191" t="s">
        <v>1839</v>
      </c>
      <c r="J8" s="195"/>
      <c r="K8" s="204" t="n">
        <v>43228</v>
      </c>
      <c r="L8" s="194" t="s">
        <v>1889</v>
      </c>
      <c r="M8" s="194"/>
      <c r="N8" s="202"/>
      <c r="O8" s="202"/>
      <c r="P8" s="202"/>
      <c r="Q8" s="202"/>
      <c r="R8" s="202"/>
      <c r="S8" s="202"/>
      <c r="T8" s="202"/>
      <c r="U8" s="202"/>
      <c r="V8" s="202"/>
      <c r="W8" s="202"/>
      <c r="X8" s="202"/>
      <c r="Y8" s="202"/>
      <c r="Z8" s="202"/>
      <c r="AA8" s="202"/>
      <c r="AB8" s="202"/>
      <c r="AC8" s="202"/>
      <c r="AD8" s="202"/>
      <c r="AE8" s="202"/>
      <c r="AF8" s="202"/>
      <c r="AG8" s="202"/>
      <c r="AH8" s="202"/>
      <c r="AI8" s="202"/>
      <c r="AJ8" s="202"/>
      <c r="AK8" s="202"/>
      <c r="AL8" s="202"/>
    </row>
    <row r="9" customFormat="false" ht="44.25" hidden="false" customHeight="true" outlineLevel="0" collapsed="false">
      <c r="A9" s="207" t="s">
        <v>147</v>
      </c>
      <c r="B9" s="208" t="s">
        <v>1139</v>
      </c>
      <c r="C9" s="199" t="s">
        <v>1183</v>
      </c>
      <c r="D9" s="206" t="n">
        <v>15</v>
      </c>
      <c r="E9" s="206" t="s">
        <v>93</v>
      </c>
      <c r="F9" s="209" t="n">
        <v>2008</v>
      </c>
      <c r="G9" s="209" t="s">
        <v>23</v>
      </c>
      <c r="H9" s="194" t="s">
        <v>1184</v>
      </c>
      <c r="I9" s="209" t="s">
        <v>1185</v>
      </c>
      <c r="J9" s="210" t="s">
        <v>1890</v>
      </c>
      <c r="K9" s="211"/>
      <c r="L9" s="210" t="s">
        <v>1891</v>
      </c>
      <c r="M9" s="210"/>
      <c r="N9" s="212"/>
      <c r="O9" s="212"/>
      <c r="P9" s="212"/>
      <c r="Q9" s="212"/>
      <c r="R9" s="212"/>
      <c r="S9" s="212"/>
      <c r="T9" s="212"/>
      <c r="U9" s="212"/>
      <c r="V9" s="212"/>
      <c r="W9" s="212"/>
      <c r="X9" s="212"/>
      <c r="Y9" s="212"/>
      <c r="Z9" s="212"/>
      <c r="AA9" s="212"/>
      <c r="AB9" s="212"/>
      <c r="AC9" s="212"/>
      <c r="AD9" s="212"/>
      <c r="AE9" s="212"/>
      <c r="AF9" s="212"/>
      <c r="AG9" s="212"/>
      <c r="AH9" s="212"/>
      <c r="AI9" s="212"/>
      <c r="AJ9" s="212"/>
      <c r="AK9" s="212"/>
      <c r="AL9" s="212"/>
    </row>
    <row r="10" customFormat="false" ht="38.25" hidden="false" customHeight="false" outlineLevel="0" collapsed="false">
      <c r="A10" s="207" t="s">
        <v>147</v>
      </c>
      <c r="B10" s="209" t="s">
        <v>34</v>
      </c>
      <c r="C10" s="199" t="n">
        <v>43</v>
      </c>
      <c r="D10" s="206" t="n">
        <v>31</v>
      </c>
      <c r="E10" s="206" t="s">
        <v>162</v>
      </c>
      <c r="F10" s="209" t="n">
        <v>2013</v>
      </c>
      <c r="G10" s="209" t="s">
        <v>23</v>
      </c>
      <c r="H10" s="194" t="s">
        <v>1892</v>
      </c>
      <c r="I10" s="209" t="s">
        <v>151</v>
      </c>
      <c r="J10" s="210" t="s">
        <v>1893</v>
      </c>
      <c r="K10" s="211"/>
      <c r="L10" s="213" t="s">
        <v>1894</v>
      </c>
      <c r="M10" s="213"/>
      <c r="N10" s="214"/>
      <c r="O10" s="214"/>
      <c r="P10" s="214"/>
      <c r="Q10" s="214"/>
      <c r="R10" s="214"/>
      <c r="S10" s="214"/>
      <c r="T10" s="214"/>
      <c r="U10" s="214"/>
      <c r="V10" s="214"/>
      <c r="W10" s="214"/>
      <c r="X10" s="214"/>
      <c r="Y10" s="214"/>
      <c r="Z10" s="214"/>
      <c r="AA10" s="214"/>
      <c r="AB10" s="214"/>
      <c r="AC10" s="214"/>
      <c r="AD10" s="214"/>
      <c r="AE10" s="214"/>
      <c r="AF10" s="214"/>
      <c r="AG10" s="214"/>
      <c r="AH10" s="214"/>
      <c r="AI10" s="214"/>
      <c r="AJ10" s="214"/>
      <c r="AK10" s="214"/>
      <c r="AL10" s="214"/>
    </row>
    <row r="11" customFormat="false" ht="51" hidden="false" customHeight="false" outlineLevel="0" collapsed="false">
      <c r="A11" s="207" t="s">
        <v>147</v>
      </c>
      <c r="B11" s="209" t="s">
        <v>34</v>
      </c>
      <c r="C11" s="199" t="n">
        <v>136</v>
      </c>
      <c r="D11" s="206" t="n">
        <v>7</v>
      </c>
      <c r="E11" s="206" t="s">
        <v>112</v>
      </c>
      <c r="F11" s="209" t="n">
        <v>2014</v>
      </c>
      <c r="G11" s="209" t="s">
        <v>23</v>
      </c>
      <c r="H11" s="194" t="s">
        <v>1895</v>
      </c>
      <c r="I11" s="209" t="s">
        <v>151</v>
      </c>
      <c r="J11" s="210" t="s">
        <v>1896</v>
      </c>
      <c r="K11" s="211"/>
      <c r="L11" s="210" t="s">
        <v>1897</v>
      </c>
      <c r="M11" s="210"/>
      <c r="N11" s="212"/>
      <c r="O11" s="212"/>
      <c r="P11" s="212"/>
      <c r="Q11" s="212"/>
      <c r="R11" s="212"/>
      <c r="S11" s="212"/>
      <c r="T11" s="212"/>
      <c r="U11" s="212"/>
      <c r="V11" s="212"/>
      <c r="W11" s="212"/>
      <c r="X11" s="212"/>
      <c r="Y11" s="212"/>
      <c r="Z11" s="212"/>
      <c r="AA11" s="212"/>
      <c r="AB11" s="212"/>
      <c r="AC11" s="212"/>
      <c r="AD11" s="212"/>
      <c r="AE11" s="212"/>
      <c r="AF11" s="212"/>
      <c r="AG11" s="212"/>
      <c r="AH11" s="212"/>
      <c r="AI11" s="212"/>
      <c r="AJ11" s="212"/>
      <c r="AK11" s="212"/>
      <c r="AL11" s="212"/>
    </row>
    <row r="12" customFormat="false" ht="102" hidden="false" customHeight="false" outlineLevel="0" collapsed="false">
      <c r="A12" s="215" t="s">
        <v>147</v>
      </c>
      <c r="B12" s="216" t="s">
        <v>21</v>
      </c>
      <c r="C12" s="217" t="n">
        <v>2573</v>
      </c>
      <c r="D12" s="218" t="n">
        <v>12</v>
      </c>
      <c r="E12" s="218" t="s">
        <v>48</v>
      </c>
      <c r="F12" s="216" t="n">
        <v>2014</v>
      </c>
      <c r="G12" s="219" t="s">
        <v>23</v>
      </c>
      <c r="H12" s="219" t="s">
        <v>1898</v>
      </c>
      <c r="I12" s="219" t="s">
        <v>1231</v>
      </c>
      <c r="J12" s="219" t="s">
        <v>1899</v>
      </c>
      <c r="K12" s="220" t="n">
        <v>43304</v>
      </c>
      <c r="L12" s="221" t="s">
        <v>1900</v>
      </c>
      <c r="M12" s="221"/>
      <c r="N12" s="222"/>
      <c r="O12" s="222"/>
      <c r="P12" s="222"/>
      <c r="Q12" s="222"/>
      <c r="R12" s="222"/>
      <c r="S12" s="222"/>
      <c r="T12" s="222"/>
      <c r="U12" s="222"/>
      <c r="V12" s="222"/>
      <c r="W12" s="222"/>
      <c r="X12" s="222"/>
      <c r="Y12" s="222"/>
      <c r="Z12" s="222"/>
      <c r="AA12" s="222"/>
      <c r="AB12" s="222"/>
      <c r="AC12" s="222"/>
      <c r="AD12" s="222"/>
      <c r="AE12" s="222"/>
      <c r="AF12" s="222"/>
      <c r="AG12" s="222"/>
      <c r="AH12" s="222"/>
      <c r="AI12" s="222"/>
      <c r="AJ12" s="222"/>
      <c r="AK12" s="222"/>
      <c r="AL12" s="222"/>
    </row>
    <row r="13" customFormat="false" ht="102" hidden="false" customHeight="false" outlineLevel="0" collapsed="false">
      <c r="A13" s="215" t="s">
        <v>147</v>
      </c>
      <c r="B13" s="191" t="s">
        <v>34</v>
      </c>
      <c r="C13" s="192" t="n">
        <v>612</v>
      </c>
      <c r="D13" s="223" t="n">
        <v>26</v>
      </c>
      <c r="E13" s="223" t="s">
        <v>93</v>
      </c>
      <c r="F13" s="191" t="n">
        <v>2014</v>
      </c>
      <c r="G13" s="194" t="s">
        <v>23</v>
      </c>
      <c r="H13" s="194" t="s">
        <v>1901</v>
      </c>
      <c r="I13" s="194" t="s">
        <v>151</v>
      </c>
      <c r="J13" s="194" t="s">
        <v>1902</v>
      </c>
      <c r="K13" s="224" t="n">
        <v>42939</v>
      </c>
      <c r="L13" s="225" t="s">
        <v>1903</v>
      </c>
      <c r="M13" s="225"/>
      <c r="N13" s="226"/>
      <c r="O13" s="226"/>
      <c r="P13" s="226"/>
      <c r="Q13" s="226"/>
      <c r="R13" s="226"/>
      <c r="S13" s="226"/>
      <c r="T13" s="226"/>
      <c r="U13" s="226"/>
      <c r="V13" s="226"/>
      <c r="W13" s="226"/>
      <c r="X13" s="226"/>
      <c r="Y13" s="226"/>
      <c r="Z13" s="226"/>
      <c r="AA13" s="226"/>
      <c r="AB13" s="226"/>
      <c r="AC13" s="226"/>
      <c r="AD13" s="226"/>
      <c r="AE13" s="226"/>
      <c r="AF13" s="226"/>
      <c r="AG13" s="226"/>
      <c r="AH13" s="226"/>
      <c r="AI13" s="226"/>
      <c r="AJ13" s="226"/>
      <c r="AK13" s="226"/>
      <c r="AL13" s="226"/>
    </row>
    <row r="14" customFormat="false" ht="51" hidden="false" customHeight="false" outlineLevel="0" collapsed="false">
      <c r="A14" s="207" t="s">
        <v>147</v>
      </c>
      <c r="B14" s="208" t="s">
        <v>1139</v>
      </c>
      <c r="C14" s="227" t="n">
        <v>5254</v>
      </c>
      <c r="D14" s="206" t="n">
        <v>31</v>
      </c>
      <c r="E14" s="206" t="s">
        <v>312</v>
      </c>
      <c r="F14" s="209" t="n">
        <v>2004</v>
      </c>
      <c r="G14" s="210" t="s">
        <v>149</v>
      </c>
      <c r="H14" s="210" t="s">
        <v>1904</v>
      </c>
      <c r="I14" s="210" t="s">
        <v>1185</v>
      </c>
      <c r="J14" s="210" t="s">
        <v>923</v>
      </c>
      <c r="K14" s="228" t="n">
        <v>43306</v>
      </c>
      <c r="L14" s="210" t="s">
        <v>1905</v>
      </c>
      <c r="M14" s="210"/>
      <c r="N14" s="212"/>
      <c r="O14" s="212"/>
      <c r="P14" s="212"/>
      <c r="Q14" s="212"/>
      <c r="R14" s="212"/>
      <c r="S14" s="212"/>
      <c r="T14" s="212"/>
      <c r="U14" s="212"/>
      <c r="V14" s="212"/>
      <c r="W14" s="212"/>
      <c r="X14" s="212"/>
      <c r="Y14" s="212"/>
      <c r="Z14" s="212"/>
      <c r="AA14" s="212"/>
      <c r="AB14" s="212"/>
      <c r="AC14" s="212"/>
      <c r="AD14" s="212"/>
      <c r="AE14" s="212"/>
      <c r="AF14" s="212"/>
      <c r="AG14" s="212"/>
      <c r="AH14" s="212"/>
      <c r="AI14" s="212"/>
      <c r="AJ14" s="212"/>
      <c r="AK14" s="212"/>
      <c r="AL14" s="212"/>
    </row>
    <row r="15" customFormat="false" ht="51" hidden="false" customHeight="false" outlineLevel="0" collapsed="false">
      <c r="A15" s="207" t="s">
        <v>147</v>
      </c>
      <c r="B15" s="208" t="s">
        <v>1139</v>
      </c>
      <c r="C15" s="227" t="n">
        <v>1700</v>
      </c>
      <c r="D15" s="206" t="n">
        <v>3</v>
      </c>
      <c r="E15" s="206" t="s">
        <v>102</v>
      </c>
      <c r="F15" s="209" t="n">
        <v>1982</v>
      </c>
      <c r="G15" s="210" t="s">
        <v>149</v>
      </c>
      <c r="H15" s="210" t="s">
        <v>1906</v>
      </c>
      <c r="I15" s="210" t="s">
        <v>1185</v>
      </c>
      <c r="J15" s="210" t="s">
        <v>923</v>
      </c>
      <c r="K15" s="228" t="n">
        <v>43306</v>
      </c>
      <c r="L15" s="210" t="s">
        <v>1905</v>
      </c>
      <c r="M15" s="210"/>
      <c r="N15" s="212"/>
      <c r="O15" s="212"/>
      <c r="P15" s="212"/>
      <c r="Q15" s="212"/>
      <c r="R15" s="212"/>
      <c r="S15" s="212"/>
      <c r="T15" s="212"/>
      <c r="U15" s="212"/>
      <c r="V15" s="212"/>
      <c r="W15" s="212"/>
      <c r="X15" s="212"/>
      <c r="Y15" s="212"/>
      <c r="Z15" s="212"/>
      <c r="AA15" s="212"/>
      <c r="AB15" s="212"/>
      <c r="AC15" s="212"/>
      <c r="AD15" s="212"/>
      <c r="AE15" s="212"/>
      <c r="AF15" s="212"/>
      <c r="AG15" s="212"/>
      <c r="AH15" s="212"/>
      <c r="AI15" s="212"/>
      <c r="AJ15" s="212"/>
      <c r="AK15" s="212"/>
      <c r="AL15" s="212"/>
    </row>
    <row r="16" customFormat="false" ht="51" hidden="false" customHeight="false" outlineLevel="0" collapsed="false">
      <c r="A16" s="207" t="s">
        <v>147</v>
      </c>
      <c r="B16" s="208" t="s">
        <v>1139</v>
      </c>
      <c r="C16" s="227" t="n">
        <v>2855</v>
      </c>
      <c r="D16" s="206" t="n">
        <v>16</v>
      </c>
      <c r="E16" s="206" t="s">
        <v>48</v>
      </c>
      <c r="F16" s="209" t="n">
        <v>2009</v>
      </c>
      <c r="G16" s="210" t="s">
        <v>149</v>
      </c>
      <c r="H16" s="210" t="s">
        <v>1907</v>
      </c>
      <c r="I16" s="210" t="s">
        <v>1185</v>
      </c>
      <c r="J16" s="210" t="s">
        <v>923</v>
      </c>
      <c r="K16" s="228" t="n">
        <v>43306</v>
      </c>
      <c r="L16" s="210" t="s">
        <v>1905</v>
      </c>
      <c r="M16" s="210"/>
      <c r="N16" s="212"/>
      <c r="O16" s="212"/>
      <c r="P16" s="212"/>
      <c r="Q16" s="212"/>
      <c r="R16" s="212"/>
      <c r="S16" s="212"/>
      <c r="T16" s="212"/>
      <c r="U16" s="212"/>
      <c r="V16" s="212"/>
      <c r="W16" s="212"/>
      <c r="X16" s="212"/>
      <c r="Y16" s="212"/>
      <c r="Z16" s="212"/>
      <c r="AA16" s="212"/>
      <c r="AB16" s="212"/>
      <c r="AC16" s="212"/>
      <c r="AD16" s="212"/>
      <c r="AE16" s="212"/>
      <c r="AF16" s="212"/>
      <c r="AG16" s="212"/>
      <c r="AH16" s="212"/>
      <c r="AI16" s="212"/>
      <c r="AJ16" s="212"/>
      <c r="AK16" s="212"/>
      <c r="AL16" s="212"/>
    </row>
    <row r="17" customFormat="false" ht="51" hidden="false" customHeight="false" outlineLevel="0" collapsed="false">
      <c r="A17" s="207" t="s">
        <v>147</v>
      </c>
      <c r="B17" s="208" t="s">
        <v>1139</v>
      </c>
      <c r="C17" s="227" t="n">
        <v>4140</v>
      </c>
      <c r="D17" s="206" t="n">
        <v>23</v>
      </c>
      <c r="E17" s="206" t="s">
        <v>22</v>
      </c>
      <c r="F17" s="209" t="n">
        <v>2005</v>
      </c>
      <c r="G17" s="210" t="s">
        <v>149</v>
      </c>
      <c r="H17" s="210" t="s">
        <v>1908</v>
      </c>
      <c r="I17" s="210" t="s">
        <v>1185</v>
      </c>
      <c r="J17" s="210" t="s">
        <v>923</v>
      </c>
      <c r="K17" s="228" t="n">
        <v>43306</v>
      </c>
      <c r="L17" s="210" t="s">
        <v>1905</v>
      </c>
      <c r="M17" s="210"/>
      <c r="N17" s="212"/>
      <c r="O17" s="212"/>
      <c r="P17" s="212"/>
      <c r="Q17" s="212"/>
      <c r="R17" s="212"/>
      <c r="S17" s="212"/>
      <c r="T17" s="212"/>
      <c r="U17" s="212"/>
      <c r="V17" s="212"/>
      <c r="W17" s="212"/>
      <c r="X17" s="212"/>
      <c r="Y17" s="212"/>
      <c r="Z17" s="212"/>
      <c r="AA17" s="212"/>
      <c r="AB17" s="212"/>
      <c r="AC17" s="212"/>
      <c r="AD17" s="212"/>
      <c r="AE17" s="212"/>
      <c r="AF17" s="212"/>
      <c r="AG17" s="212"/>
      <c r="AH17" s="212"/>
      <c r="AI17" s="212"/>
      <c r="AJ17" s="212"/>
      <c r="AK17" s="212"/>
      <c r="AL17" s="212"/>
    </row>
    <row r="18" customFormat="false" ht="51" hidden="false" customHeight="false" outlineLevel="0" collapsed="false">
      <c r="A18" s="207" t="s">
        <v>147</v>
      </c>
      <c r="B18" s="208" t="s">
        <v>1139</v>
      </c>
      <c r="C18" s="227" t="n">
        <v>4143</v>
      </c>
      <c r="D18" s="206" t="n">
        <v>21</v>
      </c>
      <c r="E18" s="206" t="s">
        <v>35</v>
      </c>
      <c r="F18" s="209" t="n">
        <v>2009</v>
      </c>
      <c r="G18" s="210" t="s">
        <v>149</v>
      </c>
      <c r="H18" s="210" t="s">
        <v>1909</v>
      </c>
      <c r="I18" s="210" t="s">
        <v>1185</v>
      </c>
      <c r="J18" s="210" t="s">
        <v>923</v>
      </c>
      <c r="K18" s="228" t="n">
        <v>43306</v>
      </c>
      <c r="L18" s="210" t="s">
        <v>1905</v>
      </c>
      <c r="M18" s="210"/>
      <c r="N18" s="212"/>
      <c r="O18" s="212"/>
      <c r="P18" s="212"/>
      <c r="Q18" s="212"/>
      <c r="R18" s="212"/>
      <c r="S18" s="212"/>
      <c r="T18" s="212"/>
      <c r="U18" s="212"/>
      <c r="V18" s="212"/>
      <c r="W18" s="212"/>
      <c r="X18" s="212"/>
      <c r="Y18" s="212"/>
      <c r="Z18" s="212"/>
      <c r="AA18" s="212"/>
      <c r="AB18" s="212"/>
      <c r="AC18" s="212"/>
      <c r="AD18" s="212"/>
      <c r="AE18" s="212"/>
      <c r="AF18" s="212"/>
      <c r="AG18" s="212"/>
      <c r="AH18" s="212"/>
      <c r="AI18" s="212"/>
      <c r="AJ18" s="212"/>
      <c r="AK18" s="212"/>
      <c r="AL18" s="212"/>
    </row>
    <row r="19" customFormat="false" ht="51" hidden="false" customHeight="false" outlineLevel="0" collapsed="false">
      <c r="A19" s="207" t="s">
        <v>147</v>
      </c>
      <c r="B19" s="208" t="s">
        <v>1139</v>
      </c>
      <c r="C19" s="227" t="n">
        <v>4144</v>
      </c>
      <c r="D19" s="206" t="n">
        <v>23</v>
      </c>
      <c r="E19" s="206" t="s">
        <v>22</v>
      </c>
      <c r="F19" s="209" t="n">
        <v>2005</v>
      </c>
      <c r="G19" s="210" t="s">
        <v>149</v>
      </c>
      <c r="H19" s="210" t="s">
        <v>1910</v>
      </c>
      <c r="I19" s="210" t="s">
        <v>1185</v>
      </c>
      <c r="J19" s="210" t="s">
        <v>923</v>
      </c>
      <c r="K19" s="228" t="n">
        <v>43306</v>
      </c>
      <c r="L19" s="210" t="s">
        <v>1905</v>
      </c>
      <c r="M19" s="210"/>
      <c r="N19" s="212"/>
      <c r="O19" s="212"/>
      <c r="P19" s="212"/>
      <c r="Q19" s="212"/>
      <c r="R19" s="212"/>
      <c r="S19" s="212"/>
      <c r="T19" s="212"/>
      <c r="U19" s="212"/>
      <c r="V19" s="212"/>
      <c r="W19" s="212"/>
      <c r="X19" s="212"/>
      <c r="Y19" s="212"/>
      <c r="Z19" s="212"/>
      <c r="AA19" s="212"/>
      <c r="AB19" s="212"/>
      <c r="AC19" s="212"/>
      <c r="AD19" s="212"/>
      <c r="AE19" s="212"/>
      <c r="AF19" s="212"/>
      <c r="AG19" s="212"/>
      <c r="AH19" s="212"/>
      <c r="AI19" s="212"/>
      <c r="AJ19" s="212"/>
      <c r="AK19" s="212"/>
      <c r="AL19" s="212"/>
    </row>
    <row r="20" customFormat="false" ht="51" hidden="false" customHeight="false" outlineLevel="0" collapsed="false">
      <c r="A20" s="207" t="s">
        <v>147</v>
      </c>
      <c r="B20" s="208" t="s">
        <v>1139</v>
      </c>
      <c r="C20" s="227" t="n">
        <v>4145</v>
      </c>
      <c r="D20" s="206" t="n">
        <v>31</v>
      </c>
      <c r="E20" s="206" t="s">
        <v>312</v>
      </c>
      <c r="F20" s="209" t="n">
        <v>2004</v>
      </c>
      <c r="G20" s="210" t="s">
        <v>149</v>
      </c>
      <c r="H20" s="210" t="s">
        <v>1911</v>
      </c>
      <c r="I20" s="210" t="s">
        <v>1185</v>
      </c>
      <c r="J20" s="210" t="s">
        <v>923</v>
      </c>
      <c r="K20" s="228" t="n">
        <v>43306</v>
      </c>
      <c r="L20" s="210" t="s">
        <v>1905</v>
      </c>
      <c r="M20" s="210"/>
      <c r="N20" s="212"/>
      <c r="O20" s="212"/>
      <c r="P20" s="212"/>
      <c r="Q20" s="212"/>
      <c r="R20" s="212"/>
      <c r="S20" s="212"/>
      <c r="T20" s="212"/>
      <c r="U20" s="212"/>
      <c r="V20" s="212"/>
      <c r="W20" s="212"/>
      <c r="X20" s="212"/>
      <c r="Y20" s="212"/>
      <c r="Z20" s="212"/>
      <c r="AA20" s="212"/>
      <c r="AB20" s="212"/>
      <c r="AC20" s="212"/>
      <c r="AD20" s="212"/>
      <c r="AE20" s="212"/>
      <c r="AF20" s="212"/>
      <c r="AG20" s="212"/>
      <c r="AH20" s="212"/>
      <c r="AI20" s="212"/>
      <c r="AJ20" s="212"/>
      <c r="AK20" s="212"/>
      <c r="AL20" s="212"/>
    </row>
    <row r="21" customFormat="false" ht="51" hidden="false" customHeight="false" outlineLevel="0" collapsed="false">
      <c r="A21" s="207" t="s">
        <v>147</v>
      </c>
      <c r="B21" s="208" t="s">
        <v>1139</v>
      </c>
      <c r="C21" s="227" t="n">
        <v>4201</v>
      </c>
      <c r="D21" s="206" t="n">
        <v>23</v>
      </c>
      <c r="E21" s="206" t="s">
        <v>22</v>
      </c>
      <c r="F21" s="209" t="n">
        <v>2005</v>
      </c>
      <c r="G21" s="210" t="s">
        <v>149</v>
      </c>
      <c r="H21" s="210" t="s">
        <v>1912</v>
      </c>
      <c r="I21" s="210" t="s">
        <v>1185</v>
      </c>
      <c r="J21" s="210" t="s">
        <v>923</v>
      </c>
      <c r="K21" s="228" t="n">
        <v>43306</v>
      </c>
      <c r="L21" s="210" t="s">
        <v>1905</v>
      </c>
      <c r="M21" s="210"/>
      <c r="N21" s="212"/>
      <c r="O21" s="212"/>
      <c r="P21" s="212"/>
      <c r="Q21" s="212"/>
      <c r="R21" s="212"/>
      <c r="S21" s="212"/>
      <c r="T21" s="212"/>
      <c r="U21" s="212"/>
      <c r="V21" s="212"/>
      <c r="W21" s="212"/>
      <c r="X21" s="212"/>
      <c r="Y21" s="212"/>
      <c r="Z21" s="212"/>
      <c r="AA21" s="212"/>
      <c r="AB21" s="212"/>
      <c r="AC21" s="212"/>
      <c r="AD21" s="212"/>
      <c r="AE21" s="212"/>
      <c r="AF21" s="212"/>
      <c r="AG21" s="212"/>
      <c r="AH21" s="212"/>
      <c r="AI21" s="212"/>
      <c r="AJ21" s="212"/>
      <c r="AK21" s="212"/>
      <c r="AL21" s="212"/>
    </row>
    <row r="22" customFormat="false" ht="51" hidden="false" customHeight="false" outlineLevel="0" collapsed="false">
      <c r="A22" s="207" t="s">
        <v>147</v>
      </c>
      <c r="B22" s="208" t="s">
        <v>1139</v>
      </c>
      <c r="C22" s="227" t="n">
        <v>4279</v>
      </c>
      <c r="D22" s="206" t="n">
        <v>23</v>
      </c>
      <c r="E22" s="206" t="s">
        <v>22</v>
      </c>
      <c r="F22" s="209" t="n">
        <v>2005</v>
      </c>
      <c r="G22" s="210" t="s">
        <v>149</v>
      </c>
      <c r="H22" s="210" t="s">
        <v>1913</v>
      </c>
      <c r="I22" s="210" t="s">
        <v>1185</v>
      </c>
      <c r="J22" s="210" t="s">
        <v>923</v>
      </c>
      <c r="K22" s="228" t="n">
        <v>43306</v>
      </c>
      <c r="L22" s="210" t="s">
        <v>1905</v>
      </c>
      <c r="M22" s="210"/>
      <c r="N22" s="212"/>
      <c r="O22" s="212"/>
      <c r="P22" s="212"/>
      <c r="Q22" s="212"/>
      <c r="R22" s="212"/>
      <c r="S22" s="212"/>
      <c r="T22" s="212"/>
      <c r="U22" s="212"/>
      <c r="V22" s="212"/>
      <c r="W22" s="212"/>
      <c r="X22" s="212"/>
      <c r="Y22" s="212"/>
      <c r="Z22" s="212"/>
      <c r="AA22" s="212"/>
      <c r="AB22" s="212"/>
      <c r="AC22" s="212"/>
      <c r="AD22" s="212"/>
      <c r="AE22" s="212"/>
      <c r="AF22" s="212"/>
      <c r="AG22" s="212"/>
      <c r="AH22" s="212"/>
      <c r="AI22" s="212"/>
      <c r="AJ22" s="212"/>
      <c r="AK22" s="212"/>
      <c r="AL22" s="212"/>
    </row>
    <row r="23" customFormat="false" ht="51" hidden="false" customHeight="false" outlineLevel="0" collapsed="false">
      <c r="A23" s="207" t="s">
        <v>147</v>
      </c>
      <c r="B23" s="208" t="s">
        <v>1139</v>
      </c>
      <c r="C23" s="227" t="n">
        <v>4695</v>
      </c>
      <c r="D23" s="206" t="n">
        <v>24</v>
      </c>
      <c r="E23" s="206" t="s">
        <v>93</v>
      </c>
      <c r="F23" s="209" t="n">
        <v>1999</v>
      </c>
      <c r="G23" s="210" t="s">
        <v>149</v>
      </c>
      <c r="H23" s="210" t="s">
        <v>1914</v>
      </c>
      <c r="I23" s="210" t="s">
        <v>1185</v>
      </c>
      <c r="J23" s="210" t="s">
        <v>923</v>
      </c>
      <c r="K23" s="228" t="n">
        <v>43306</v>
      </c>
      <c r="L23" s="210" t="s">
        <v>1905</v>
      </c>
      <c r="M23" s="210"/>
      <c r="N23" s="212"/>
      <c r="O23" s="212"/>
      <c r="P23" s="212"/>
      <c r="Q23" s="212"/>
      <c r="R23" s="212"/>
      <c r="S23" s="212"/>
      <c r="T23" s="212"/>
      <c r="U23" s="212"/>
      <c r="V23" s="212"/>
      <c r="W23" s="212"/>
      <c r="X23" s="212"/>
      <c r="Y23" s="212"/>
      <c r="Z23" s="212"/>
      <c r="AA23" s="212"/>
      <c r="AB23" s="212"/>
      <c r="AC23" s="212"/>
      <c r="AD23" s="212"/>
      <c r="AE23" s="212"/>
      <c r="AF23" s="212"/>
      <c r="AG23" s="212"/>
      <c r="AH23" s="212"/>
      <c r="AI23" s="212"/>
      <c r="AJ23" s="212"/>
      <c r="AK23" s="212"/>
      <c r="AL23" s="212"/>
    </row>
    <row r="24" customFormat="false" ht="51" hidden="false" customHeight="false" outlineLevel="0" collapsed="false">
      <c r="A24" s="207" t="s">
        <v>147</v>
      </c>
      <c r="B24" s="208" t="s">
        <v>1139</v>
      </c>
      <c r="C24" s="227" t="n">
        <v>4388</v>
      </c>
      <c r="D24" s="206" t="n">
        <v>18</v>
      </c>
      <c r="E24" s="206" t="s">
        <v>65</v>
      </c>
      <c r="F24" s="209" t="n">
        <v>1997</v>
      </c>
      <c r="G24" s="210" t="s">
        <v>149</v>
      </c>
      <c r="H24" s="210" t="s">
        <v>1915</v>
      </c>
      <c r="I24" s="210" t="s">
        <v>1185</v>
      </c>
      <c r="J24" s="210" t="s">
        <v>923</v>
      </c>
      <c r="K24" s="228" t="n">
        <v>43306</v>
      </c>
      <c r="L24" s="210" t="s">
        <v>1905</v>
      </c>
      <c r="M24" s="210"/>
      <c r="N24" s="212"/>
      <c r="O24" s="212"/>
      <c r="P24" s="212"/>
      <c r="Q24" s="212"/>
      <c r="R24" s="212"/>
      <c r="S24" s="212"/>
      <c r="T24" s="212"/>
      <c r="U24" s="212"/>
      <c r="V24" s="212"/>
      <c r="W24" s="212"/>
      <c r="X24" s="212"/>
      <c r="Y24" s="212"/>
      <c r="Z24" s="212"/>
      <c r="AA24" s="212"/>
      <c r="AB24" s="212"/>
      <c r="AC24" s="212"/>
      <c r="AD24" s="212"/>
      <c r="AE24" s="212"/>
      <c r="AF24" s="212"/>
      <c r="AG24" s="212"/>
      <c r="AH24" s="212"/>
      <c r="AI24" s="212"/>
      <c r="AJ24" s="212"/>
      <c r="AK24" s="212"/>
      <c r="AL24" s="212"/>
    </row>
    <row r="25" customFormat="false" ht="51" hidden="false" customHeight="false" outlineLevel="0" collapsed="false">
      <c r="A25" s="207" t="s">
        <v>147</v>
      </c>
      <c r="B25" s="208" t="s">
        <v>1139</v>
      </c>
      <c r="C25" s="227" t="n">
        <v>1867</v>
      </c>
      <c r="D25" s="206" t="n">
        <v>6</v>
      </c>
      <c r="E25" s="206" t="s">
        <v>30</v>
      </c>
      <c r="F25" s="209" t="n">
        <v>1983</v>
      </c>
      <c r="G25" s="210" t="s">
        <v>149</v>
      </c>
      <c r="H25" s="210" t="s">
        <v>1916</v>
      </c>
      <c r="I25" s="210" t="s">
        <v>1185</v>
      </c>
      <c r="J25" s="210" t="s">
        <v>923</v>
      </c>
      <c r="K25" s="228" t="n">
        <v>43306</v>
      </c>
      <c r="L25" s="210" t="s">
        <v>1905</v>
      </c>
      <c r="M25" s="210"/>
      <c r="N25" s="212"/>
      <c r="O25" s="212"/>
      <c r="P25" s="212"/>
      <c r="Q25" s="212"/>
      <c r="R25" s="212"/>
      <c r="S25" s="212"/>
      <c r="T25" s="212"/>
      <c r="U25" s="212"/>
      <c r="V25" s="212"/>
      <c r="W25" s="212"/>
      <c r="X25" s="212"/>
      <c r="Y25" s="212"/>
      <c r="Z25" s="212"/>
      <c r="AA25" s="212"/>
      <c r="AB25" s="212"/>
      <c r="AC25" s="212"/>
      <c r="AD25" s="212"/>
      <c r="AE25" s="212"/>
      <c r="AF25" s="212"/>
      <c r="AG25" s="212"/>
      <c r="AH25" s="212"/>
      <c r="AI25" s="212"/>
      <c r="AJ25" s="212"/>
      <c r="AK25" s="212"/>
      <c r="AL25" s="212"/>
    </row>
    <row r="26" customFormat="false" ht="51" hidden="false" customHeight="false" outlineLevel="0" collapsed="false">
      <c r="A26" s="207" t="s">
        <v>147</v>
      </c>
      <c r="B26" s="208" t="s">
        <v>1139</v>
      </c>
      <c r="C26" s="227" t="n">
        <v>101</v>
      </c>
      <c r="D26" s="206" t="n">
        <v>11</v>
      </c>
      <c r="E26" s="206" t="s">
        <v>22</v>
      </c>
      <c r="F26" s="209" t="n">
        <v>2000</v>
      </c>
      <c r="G26" s="210" t="s">
        <v>149</v>
      </c>
      <c r="H26" s="194" t="s">
        <v>1906</v>
      </c>
      <c r="I26" s="194" t="s">
        <v>1917</v>
      </c>
      <c r="J26" s="194" t="s">
        <v>923</v>
      </c>
      <c r="K26" s="228" t="n">
        <v>43306</v>
      </c>
      <c r="L26" s="210" t="s">
        <v>1905</v>
      </c>
      <c r="M26" s="210"/>
      <c r="N26" s="212"/>
      <c r="O26" s="212"/>
      <c r="P26" s="212"/>
      <c r="Q26" s="212"/>
      <c r="R26" s="212"/>
      <c r="S26" s="212"/>
      <c r="T26" s="212"/>
      <c r="U26" s="212"/>
      <c r="V26" s="212"/>
      <c r="W26" s="212"/>
      <c r="X26" s="212"/>
      <c r="Y26" s="212"/>
      <c r="Z26" s="212"/>
      <c r="AA26" s="212"/>
      <c r="AB26" s="212"/>
      <c r="AC26" s="212"/>
      <c r="AD26" s="212"/>
      <c r="AE26" s="212"/>
      <c r="AF26" s="212"/>
      <c r="AG26" s="212"/>
      <c r="AH26" s="212"/>
      <c r="AI26" s="212"/>
      <c r="AJ26" s="212"/>
      <c r="AK26" s="212"/>
      <c r="AL26" s="212"/>
    </row>
    <row r="27" customFormat="false" ht="77.25" hidden="false" customHeight="true" outlineLevel="0" collapsed="false">
      <c r="A27" s="229" t="s">
        <v>694</v>
      </c>
      <c r="B27" s="209" t="s">
        <v>21</v>
      </c>
      <c r="C27" s="206" t="n">
        <v>943</v>
      </c>
      <c r="D27" s="206" t="n">
        <v>30</v>
      </c>
      <c r="E27" s="206" t="s">
        <v>312</v>
      </c>
      <c r="F27" s="209" t="n">
        <v>2018</v>
      </c>
      <c r="G27" s="209" t="s">
        <v>1918</v>
      </c>
      <c r="H27" s="229" t="s">
        <v>1919</v>
      </c>
      <c r="I27" s="229" t="s">
        <v>726</v>
      </c>
      <c r="J27" s="230" t="s">
        <v>1920</v>
      </c>
      <c r="K27" s="231" t="n">
        <v>43285</v>
      </c>
      <c r="L27" s="232" t="s">
        <v>1921</v>
      </c>
      <c r="M27" s="232"/>
      <c r="N27" s="233"/>
      <c r="O27" s="233"/>
      <c r="P27" s="233"/>
      <c r="Q27" s="233"/>
      <c r="R27" s="233"/>
      <c r="S27" s="233"/>
      <c r="T27" s="233"/>
      <c r="U27" s="233"/>
      <c r="V27" s="233"/>
      <c r="W27" s="233"/>
      <c r="X27" s="233"/>
      <c r="Y27" s="233"/>
      <c r="Z27" s="233"/>
      <c r="AA27" s="233"/>
      <c r="AB27" s="233"/>
      <c r="AC27" s="233"/>
      <c r="AD27" s="233"/>
      <c r="AE27" s="233"/>
      <c r="AF27" s="233"/>
      <c r="AG27" s="233"/>
      <c r="AH27" s="233"/>
      <c r="AI27" s="233"/>
      <c r="AJ27" s="233"/>
      <c r="AK27" s="233"/>
      <c r="AL27" s="233"/>
    </row>
    <row r="28" customFormat="false" ht="38.25" hidden="false" customHeight="false" outlineLevel="0" collapsed="false">
      <c r="A28" s="229" t="s">
        <v>694</v>
      </c>
      <c r="B28" s="209" t="s">
        <v>34</v>
      </c>
      <c r="C28" s="206" t="n">
        <v>16</v>
      </c>
      <c r="D28" s="206" t="n">
        <v>29</v>
      </c>
      <c r="E28" s="206" t="s">
        <v>162</v>
      </c>
      <c r="F28" s="209" t="n">
        <v>2018</v>
      </c>
      <c r="G28" s="209" t="s">
        <v>40</v>
      </c>
      <c r="H28" s="229" t="s">
        <v>1922</v>
      </c>
      <c r="I28" s="234" t="s">
        <v>1923</v>
      </c>
      <c r="J28" s="230" t="s">
        <v>1924</v>
      </c>
      <c r="K28" s="231" t="n">
        <v>43285</v>
      </c>
      <c r="L28" s="232" t="s">
        <v>1925</v>
      </c>
      <c r="M28" s="232"/>
      <c r="N28" s="233"/>
      <c r="O28" s="233"/>
      <c r="P28" s="233"/>
      <c r="Q28" s="233"/>
      <c r="R28" s="233"/>
      <c r="S28" s="233"/>
      <c r="T28" s="233"/>
      <c r="U28" s="233"/>
      <c r="V28" s="233"/>
      <c r="W28" s="233"/>
      <c r="X28" s="233"/>
      <c r="Y28" s="233"/>
      <c r="Z28" s="233"/>
      <c r="AA28" s="233"/>
      <c r="AB28" s="233"/>
      <c r="AC28" s="233"/>
      <c r="AD28" s="233"/>
      <c r="AE28" s="233"/>
      <c r="AF28" s="233"/>
      <c r="AG28" s="233"/>
      <c r="AH28" s="233"/>
      <c r="AI28" s="233"/>
      <c r="AJ28" s="233"/>
      <c r="AK28" s="233"/>
      <c r="AL28" s="233"/>
    </row>
    <row r="29" customFormat="false" ht="96" hidden="false" customHeight="true" outlineLevel="0" collapsed="false">
      <c r="A29" s="235" t="s">
        <v>1244</v>
      </c>
      <c r="B29" s="216" t="s">
        <v>21</v>
      </c>
      <c r="C29" s="236" t="n">
        <v>370</v>
      </c>
      <c r="D29" s="218" t="n">
        <v>9</v>
      </c>
      <c r="E29" s="218" t="s">
        <v>52</v>
      </c>
      <c r="F29" s="237" t="n">
        <v>2014</v>
      </c>
      <c r="G29" s="216" t="s">
        <v>1926</v>
      </c>
      <c r="H29" s="238" t="s">
        <v>1927</v>
      </c>
      <c r="I29" s="191" t="s">
        <v>508</v>
      </c>
      <c r="J29" s="239" t="s">
        <v>1928</v>
      </c>
      <c r="K29" s="240" t="n">
        <v>43340</v>
      </c>
      <c r="L29" s="241" t="s">
        <v>1929</v>
      </c>
      <c r="M29" s="241"/>
      <c r="N29" s="242"/>
      <c r="O29" s="242"/>
      <c r="P29" s="242"/>
      <c r="Q29" s="242"/>
      <c r="R29" s="242"/>
      <c r="S29" s="242"/>
      <c r="T29" s="242"/>
      <c r="U29" s="242"/>
      <c r="V29" s="242"/>
      <c r="W29" s="242"/>
      <c r="X29" s="242"/>
      <c r="Y29" s="242"/>
      <c r="Z29" s="242"/>
      <c r="AA29" s="242"/>
      <c r="AB29" s="242"/>
      <c r="AC29" s="242"/>
      <c r="AD29" s="242"/>
      <c r="AE29" s="242"/>
      <c r="AF29" s="242"/>
      <c r="AG29" s="242"/>
      <c r="AH29" s="242"/>
      <c r="AI29" s="242"/>
      <c r="AJ29" s="242"/>
      <c r="AK29" s="242"/>
      <c r="AL29" s="242"/>
    </row>
    <row r="30" customFormat="false" ht="39" hidden="false" customHeight="false" outlineLevel="0" collapsed="false">
      <c r="A30" s="243" t="s">
        <v>1244</v>
      </c>
      <c r="B30" s="216" t="s">
        <v>34</v>
      </c>
      <c r="C30" s="236" t="n">
        <v>734</v>
      </c>
      <c r="D30" s="217" t="n">
        <v>5</v>
      </c>
      <c r="E30" s="217" t="s">
        <v>177</v>
      </c>
      <c r="F30" s="237" t="n">
        <v>2012</v>
      </c>
      <c r="G30" s="216" t="s">
        <v>1930</v>
      </c>
      <c r="H30" s="238" t="s">
        <v>1931</v>
      </c>
      <c r="I30" s="191" t="s">
        <v>58</v>
      </c>
      <c r="J30" s="239" t="s">
        <v>1932</v>
      </c>
      <c r="K30" s="244" t="s">
        <v>1933</v>
      </c>
      <c r="L30" s="245" t="s">
        <v>1934</v>
      </c>
      <c r="M30" s="245"/>
      <c r="N30" s="246"/>
      <c r="O30" s="246"/>
      <c r="P30" s="246"/>
      <c r="Q30" s="246"/>
      <c r="R30" s="246"/>
      <c r="S30" s="246"/>
      <c r="T30" s="246"/>
      <c r="U30" s="246"/>
      <c r="V30" s="246"/>
      <c r="W30" s="246"/>
      <c r="X30" s="246"/>
      <c r="Y30" s="246"/>
      <c r="Z30" s="246"/>
      <c r="AA30" s="246"/>
      <c r="AB30" s="246"/>
      <c r="AC30" s="246"/>
      <c r="AD30" s="246"/>
      <c r="AE30" s="246"/>
      <c r="AF30" s="246"/>
      <c r="AG30" s="246"/>
      <c r="AH30" s="246"/>
      <c r="AI30" s="246"/>
      <c r="AJ30" s="246"/>
      <c r="AK30" s="246"/>
      <c r="AL30" s="246"/>
    </row>
    <row r="31" customFormat="false" ht="134.25" hidden="false" customHeight="true" outlineLevel="0" collapsed="false">
      <c r="A31" s="243" t="s">
        <v>167</v>
      </c>
      <c r="B31" s="191" t="s">
        <v>21</v>
      </c>
      <c r="C31" s="199" t="n">
        <v>654</v>
      </c>
      <c r="D31" s="192" t="n">
        <v>28</v>
      </c>
      <c r="E31" s="192" t="s">
        <v>226</v>
      </c>
      <c r="F31" s="191" t="n">
        <v>2014</v>
      </c>
      <c r="G31" s="191" t="s">
        <v>1935</v>
      </c>
      <c r="H31" s="195" t="s">
        <v>1936</v>
      </c>
      <c r="I31" s="191" t="s">
        <v>25</v>
      </c>
      <c r="J31" s="225" t="s">
        <v>1937</v>
      </c>
      <c r="K31" s="247" t="n">
        <v>43005</v>
      </c>
      <c r="L31" s="248" t="s">
        <v>1938</v>
      </c>
      <c r="M31" s="248"/>
      <c r="N31" s="249"/>
      <c r="O31" s="249"/>
      <c r="P31" s="249"/>
      <c r="Q31" s="249"/>
      <c r="R31" s="249"/>
      <c r="S31" s="249"/>
      <c r="T31" s="249"/>
      <c r="U31" s="249"/>
      <c r="V31" s="249"/>
      <c r="W31" s="249"/>
      <c r="X31" s="249"/>
      <c r="Y31" s="249"/>
      <c r="Z31" s="249"/>
      <c r="AA31" s="249"/>
      <c r="AB31" s="249"/>
      <c r="AC31" s="249"/>
      <c r="AD31" s="249"/>
      <c r="AE31" s="249"/>
      <c r="AF31" s="249"/>
      <c r="AG31" s="249"/>
      <c r="AH31" s="249"/>
      <c r="AI31" s="249"/>
      <c r="AJ31" s="249"/>
      <c r="AK31" s="249"/>
      <c r="AL31" s="249"/>
    </row>
    <row r="32" s="254" customFormat="true" ht="46.5" hidden="false" customHeight="true" outlineLevel="0" collapsed="false">
      <c r="A32" s="205" t="s">
        <v>1383</v>
      </c>
      <c r="B32" s="209" t="s">
        <v>207</v>
      </c>
      <c r="C32" s="199" t="n">
        <v>5</v>
      </c>
      <c r="D32" s="206" t="n">
        <v>23</v>
      </c>
      <c r="E32" s="206" t="s">
        <v>30</v>
      </c>
      <c r="F32" s="209" t="n">
        <v>2012</v>
      </c>
      <c r="G32" s="209" t="s">
        <v>1939</v>
      </c>
      <c r="H32" s="250" t="s">
        <v>1940</v>
      </c>
      <c r="I32" s="209" t="s">
        <v>1460</v>
      </c>
      <c r="J32" s="209" t="s">
        <v>1461</v>
      </c>
      <c r="K32" s="251"/>
      <c r="L32" s="252" t="s">
        <v>1941</v>
      </c>
      <c r="M32" s="252"/>
      <c r="N32" s="253"/>
      <c r="O32" s="253"/>
      <c r="P32" s="253"/>
      <c r="Q32" s="253"/>
      <c r="R32" s="253"/>
      <c r="S32" s="253"/>
      <c r="T32" s="253"/>
      <c r="U32" s="253"/>
      <c r="V32" s="253"/>
      <c r="W32" s="253"/>
      <c r="X32" s="253"/>
      <c r="Y32" s="253"/>
      <c r="Z32" s="253"/>
      <c r="AA32" s="253"/>
      <c r="AB32" s="253"/>
      <c r="AC32" s="253"/>
      <c r="AD32" s="253"/>
      <c r="AE32" s="253"/>
      <c r="AF32" s="253"/>
      <c r="AG32" s="253"/>
      <c r="AH32" s="253"/>
      <c r="AI32" s="253"/>
      <c r="AJ32" s="253"/>
      <c r="AK32" s="253"/>
      <c r="AL32" s="253"/>
    </row>
    <row r="33" customFormat="false" ht="132" hidden="false" customHeight="false" outlineLevel="0" collapsed="false">
      <c r="A33" s="255" t="s">
        <v>438</v>
      </c>
      <c r="B33" s="53" t="s">
        <v>34</v>
      </c>
      <c r="C33" s="43" t="n">
        <v>247</v>
      </c>
      <c r="D33" s="93" t="n">
        <v>29</v>
      </c>
      <c r="E33" s="93" t="s">
        <v>266</v>
      </c>
      <c r="F33" s="103" t="n">
        <v>2003</v>
      </c>
      <c r="G33" s="53" t="s">
        <v>23</v>
      </c>
      <c r="H33" s="94" t="s">
        <v>1942</v>
      </c>
      <c r="I33" s="53" t="s">
        <v>1943</v>
      </c>
      <c r="J33" s="74" t="s">
        <v>440</v>
      </c>
      <c r="K33" s="256" t="n">
        <v>43348</v>
      </c>
      <c r="L33" s="257" t="s">
        <v>1944</v>
      </c>
      <c r="M33" s="257"/>
      <c r="N33" s="258"/>
      <c r="O33" s="258"/>
      <c r="P33" s="258"/>
      <c r="Q33" s="258"/>
      <c r="R33" s="258"/>
      <c r="S33" s="258"/>
      <c r="T33" s="258"/>
      <c r="U33" s="258"/>
      <c r="V33" s="258"/>
      <c r="W33" s="258"/>
      <c r="X33" s="258"/>
      <c r="Y33" s="258"/>
      <c r="Z33" s="258"/>
      <c r="AA33" s="258"/>
      <c r="AB33" s="258"/>
      <c r="AC33" s="258"/>
      <c r="AD33" s="258"/>
      <c r="AE33" s="258"/>
      <c r="AF33" s="258"/>
      <c r="AG33" s="258"/>
      <c r="AH33" s="258"/>
      <c r="AI33" s="258"/>
      <c r="AJ33" s="258"/>
      <c r="AK33" s="258"/>
      <c r="AL33" s="258"/>
    </row>
    <row r="34" customFormat="false" ht="31.5" hidden="false" customHeight="false" outlineLevel="0" collapsed="false">
      <c r="A34" s="62" t="s">
        <v>1383</v>
      </c>
      <c r="B34" s="174" t="s">
        <v>29</v>
      </c>
      <c r="C34" s="43" t="n">
        <v>995</v>
      </c>
      <c r="D34" s="41" t="n">
        <v>10</v>
      </c>
      <c r="E34" s="41" t="s">
        <v>93</v>
      </c>
      <c r="F34" s="174" t="n">
        <v>2005</v>
      </c>
      <c r="G34" s="174" t="s">
        <v>23</v>
      </c>
      <c r="H34" s="35" t="s">
        <v>1945</v>
      </c>
      <c r="I34" s="79" t="s">
        <v>1946</v>
      </c>
      <c r="J34" s="35"/>
      <c r="K34" s="259" t="n">
        <v>43334</v>
      </c>
      <c r="L34" s="35" t="s">
        <v>1947</v>
      </c>
      <c r="M34" s="35"/>
      <c r="N34" s="10"/>
      <c r="O34" s="10"/>
      <c r="P34" s="10"/>
      <c r="Q34" s="10"/>
      <c r="R34" s="10"/>
      <c r="S34" s="10"/>
      <c r="T34" s="10"/>
      <c r="U34" s="10"/>
      <c r="V34" s="10"/>
      <c r="W34" s="10"/>
      <c r="X34" s="10"/>
      <c r="Y34" s="10"/>
      <c r="Z34" s="10"/>
      <c r="AA34" s="10"/>
      <c r="AB34" s="10"/>
      <c r="AC34" s="10"/>
      <c r="AD34" s="10"/>
      <c r="AE34" s="10"/>
      <c r="AF34" s="10"/>
      <c r="AG34" s="10"/>
      <c r="AH34" s="10"/>
      <c r="AI34" s="10"/>
      <c r="AJ34" s="10"/>
      <c r="AK34" s="10"/>
      <c r="AL34" s="10"/>
    </row>
    <row r="35" customFormat="false" ht="66" hidden="false" customHeight="false" outlineLevel="0" collapsed="false">
      <c r="A35" s="62" t="s">
        <v>1383</v>
      </c>
      <c r="B35" s="174" t="s">
        <v>207</v>
      </c>
      <c r="C35" s="43" t="n">
        <v>5</v>
      </c>
      <c r="D35" s="41" t="n">
        <v>23</v>
      </c>
      <c r="E35" s="41" t="s">
        <v>30</v>
      </c>
      <c r="F35" s="174" t="n">
        <v>2012</v>
      </c>
      <c r="G35" s="174" t="s">
        <v>1939</v>
      </c>
      <c r="H35" s="260" t="s">
        <v>1940</v>
      </c>
      <c r="I35" s="174" t="s">
        <v>1460</v>
      </c>
      <c r="J35" s="174" t="s">
        <v>1461</v>
      </c>
      <c r="K35" s="259" t="n">
        <v>43349</v>
      </c>
      <c r="L35" s="39" t="s">
        <v>1948</v>
      </c>
      <c r="M35" s="39"/>
      <c r="N35" s="261"/>
      <c r="O35" s="261"/>
      <c r="P35" s="261"/>
      <c r="Q35" s="261"/>
      <c r="R35" s="261"/>
      <c r="S35" s="261"/>
      <c r="T35" s="261"/>
      <c r="U35" s="261"/>
      <c r="V35" s="261"/>
      <c r="W35" s="261"/>
      <c r="X35" s="261"/>
      <c r="Y35" s="261"/>
      <c r="Z35" s="261"/>
      <c r="AA35" s="261"/>
      <c r="AB35" s="261"/>
      <c r="AC35" s="261"/>
      <c r="AD35" s="261"/>
      <c r="AE35" s="261"/>
      <c r="AF35" s="261"/>
      <c r="AG35" s="261"/>
      <c r="AH35" s="261"/>
      <c r="AI35" s="261"/>
      <c r="AJ35" s="261"/>
      <c r="AK35" s="261"/>
      <c r="AL35" s="261"/>
    </row>
    <row r="36" customFormat="false" ht="33" hidden="false" customHeight="false" outlineLevel="0" collapsed="false">
      <c r="A36" s="62" t="s">
        <v>1383</v>
      </c>
      <c r="B36" s="174" t="s">
        <v>21</v>
      </c>
      <c r="C36" s="43" t="n">
        <v>320</v>
      </c>
      <c r="D36" s="41" t="n">
        <v>13</v>
      </c>
      <c r="E36" s="41" t="s">
        <v>65</v>
      </c>
      <c r="F36" s="174" t="n">
        <v>1995</v>
      </c>
      <c r="G36" s="174" t="s">
        <v>23</v>
      </c>
      <c r="H36" s="260" t="s">
        <v>1949</v>
      </c>
      <c r="I36" s="174" t="s">
        <v>935</v>
      </c>
      <c r="J36" s="174" t="s">
        <v>1578</v>
      </c>
      <c r="K36" s="262" t="n">
        <v>43349</v>
      </c>
      <c r="L36" s="95" t="s">
        <v>1950</v>
      </c>
      <c r="M36" s="95"/>
      <c r="N36" s="263"/>
      <c r="O36" s="263"/>
      <c r="P36" s="263"/>
      <c r="Q36" s="263"/>
      <c r="R36" s="263"/>
      <c r="S36" s="263"/>
      <c r="T36" s="263"/>
      <c r="U36" s="263"/>
      <c r="V36" s="263"/>
      <c r="W36" s="263"/>
      <c r="X36" s="263"/>
      <c r="Y36" s="263"/>
      <c r="Z36" s="263"/>
      <c r="AA36" s="263"/>
      <c r="AB36" s="263"/>
      <c r="AC36" s="263"/>
      <c r="AD36" s="263"/>
      <c r="AE36" s="263"/>
      <c r="AF36" s="263"/>
      <c r="AG36" s="263"/>
      <c r="AH36" s="263"/>
      <c r="AI36" s="263"/>
      <c r="AJ36" s="263"/>
      <c r="AK36" s="263"/>
      <c r="AL36" s="263"/>
    </row>
    <row r="37" customFormat="false" ht="33" hidden="false" customHeight="false" outlineLevel="0" collapsed="false">
      <c r="A37" s="62" t="s">
        <v>1383</v>
      </c>
      <c r="B37" s="174" t="s">
        <v>29</v>
      </c>
      <c r="C37" s="43" t="n">
        <v>734</v>
      </c>
      <c r="D37" s="41" t="n">
        <v>5</v>
      </c>
      <c r="E37" s="41" t="s">
        <v>22</v>
      </c>
      <c r="F37" s="174" t="n">
        <v>2002</v>
      </c>
      <c r="G37" s="174" t="s">
        <v>1951</v>
      </c>
      <c r="H37" s="260" t="s">
        <v>1952</v>
      </c>
      <c r="I37" s="174" t="s">
        <v>32</v>
      </c>
      <c r="J37" s="174" t="s">
        <v>1953</v>
      </c>
      <c r="K37" s="262" t="n">
        <v>43378</v>
      </c>
      <c r="L37" s="264" t="s">
        <v>1954</v>
      </c>
      <c r="M37" s="264"/>
      <c r="N37" s="265"/>
      <c r="O37" s="265"/>
      <c r="P37" s="265"/>
      <c r="Q37" s="265"/>
      <c r="R37" s="265"/>
      <c r="S37" s="265"/>
      <c r="T37" s="265"/>
      <c r="U37" s="265"/>
      <c r="V37" s="265"/>
      <c r="W37" s="265"/>
      <c r="X37" s="265"/>
      <c r="Y37" s="265"/>
      <c r="Z37" s="265"/>
      <c r="AA37" s="265"/>
      <c r="AB37" s="265"/>
      <c r="AC37" s="265"/>
      <c r="AD37" s="265"/>
      <c r="AE37" s="265"/>
      <c r="AF37" s="265"/>
      <c r="AG37" s="265"/>
      <c r="AH37" s="265"/>
      <c r="AI37" s="265"/>
      <c r="AJ37" s="265"/>
      <c r="AK37" s="265"/>
      <c r="AL37" s="265"/>
    </row>
    <row r="38" customFormat="false" ht="285.75" hidden="false" customHeight="true" outlineLevel="0" collapsed="false">
      <c r="A38" s="266" t="s">
        <v>1383</v>
      </c>
      <c r="B38" s="174" t="s">
        <v>21</v>
      </c>
      <c r="C38" s="43" t="n">
        <v>894</v>
      </c>
      <c r="D38" s="112" t="n">
        <v>28</v>
      </c>
      <c r="E38" s="112" t="s">
        <v>312</v>
      </c>
      <c r="F38" s="174" t="n">
        <v>2017</v>
      </c>
      <c r="G38" s="174" t="s">
        <v>1955</v>
      </c>
      <c r="H38" s="267" t="s">
        <v>1956</v>
      </c>
      <c r="I38" s="174" t="s">
        <v>1216</v>
      </c>
      <c r="J38" s="268" t="s">
        <v>1957</v>
      </c>
      <c r="K38" s="262" t="n">
        <v>43389</v>
      </c>
      <c r="L38" s="264" t="s">
        <v>1958</v>
      </c>
      <c r="M38" s="264"/>
      <c r="N38" s="265"/>
      <c r="O38" s="265"/>
      <c r="P38" s="265"/>
      <c r="Q38" s="265"/>
      <c r="R38" s="265"/>
      <c r="S38" s="265"/>
      <c r="T38" s="265"/>
      <c r="U38" s="265"/>
      <c r="V38" s="265"/>
      <c r="W38" s="265"/>
      <c r="X38" s="265"/>
      <c r="Y38" s="265"/>
      <c r="Z38" s="265"/>
      <c r="AA38" s="265"/>
      <c r="AB38" s="265"/>
      <c r="AC38" s="265"/>
      <c r="AD38" s="265"/>
      <c r="AE38" s="265"/>
      <c r="AF38" s="265"/>
      <c r="AG38" s="265"/>
      <c r="AH38" s="265"/>
      <c r="AI38" s="265"/>
      <c r="AJ38" s="265"/>
      <c r="AK38" s="265"/>
      <c r="AL38" s="265"/>
    </row>
    <row r="39" customFormat="false" ht="229.5" hidden="false" customHeight="true" outlineLevel="0" collapsed="false">
      <c r="A39" s="62" t="s">
        <v>20</v>
      </c>
      <c r="B39" s="53" t="s">
        <v>21</v>
      </c>
      <c r="C39" s="43" t="n">
        <v>1505</v>
      </c>
      <c r="D39" s="51" t="n">
        <v>6</v>
      </c>
      <c r="E39" s="41" t="s">
        <v>65</v>
      </c>
      <c r="F39" s="174" t="n">
        <v>2003</v>
      </c>
      <c r="G39" s="53" t="s">
        <v>23</v>
      </c>
      <c r="H39" s="94" t="s">
        <v>1959</v>
      </c>
      <c r="I39" s="53" t="s">
        <v>179</v>
      </c>
      <c r="J39" s="74" t="s">
        <v>1960</v>
      </c>
      <c r="K39" s="269"/>
      <c r="L39" s="264" t="s">
        <v>1961</v>
      </c>
      <c r="M39" s="264"/>
      <c r="N39" s="265"/>
      <c r="O39" s="265"/>
      <c r="P39" s="265"/>
      <c r="Q39" s="265"/>
      <c r="R39" s="265"/>
      <c r="S39" s="265"/>
      <c r="T39" s="265"/>
      <c r="U39" s="265"/>
      <c r="V39" s="265"/>
      <c r="W39" s="265"/>
      <c r="X39" s="265"/>
      <c r="Y39" s="265"/>
      <c r="Z39" s="265"/>
      <c r="AA39" s="265"/>
      <c r="AB39" s="265"/>
      <c r="AC39" s="265"/>
      <c r="AD39" s="265"/>
      <c r="AE39" s="265"/>
      <c r="AF39" s="265"/>
      <c r="AG39" s="265"/>
      <c r="AH39" s="265"/>
      <c r="AI39" s="265"/>
      <c r="AJ39" s="265"/>
      <c r="AK39" s="265"/>
      <c r="AL39" s="265"/>
    </row>
    <row r="40" customFormat="false" ht="231" hidden="false" customHeight="false" outlineLevel="0" collapsed="false">
      <c r="A40" s="62" t="s">
        <v>20</v>
      </c>
      <c r="B40" s="53" t="s">
        <v>21</v>
      </c>
      <c r="C40" s="43" t="n">
        <v>564</v>
      </c>
      <c r="D40" s="51" t="n">
        <v>10</v>
      </c>
      <c r="E40" s="41" t="s">
        <v>48</v>
      </c>
      <c r="F40" s="174" t="n">
        <v>2012</v>
      </c>
      <c r="G40" s="53" t="s">
        <v>23</v>
      </c>
      <c r="H40" s="94" t="s">
        <v>1962</v>
      </c>
      <c r="I40" s="53" t="s">
        <v>25</v>
      </c>
      <c r="J40" s="74" t="s">
        <v>1963</v>
      </c>
      <c r="K40" s="269"/>
      <c r="L40" s="194" t="s">
        <v>1964</v>
      </c>
      <c r="M40" s="194"/>
      <c r="N40" s="202"/>
      <c r="O40" s="202"/>
      <c r="P40" s="202"/>
      <c r="Q40" s="202"/>
      <c r="R40" s="202"/>
      <c r="S40" s="202"/>
      <c r="T40" s="202"/>
      <c r="U40" s="202"/>
      <c r="V40" s="202"/>
      <c r="W40" s="202"/>
      <c r="X40" s="202"/>
      <c r="Y40" s="202"/>
      <c r="Z40" s="202"/>
      <c r="AA40" s="202"/>
      <c r="AB40" s="202"/>
      <c r="AC40" s="202"/>
      <c r="AD40" s="202"/>
      <c r="AE40" s="202"/>
      <c r="AF40" s="202"/>
      <c r="AG40" s="202"/>
      <c r="AH40" s="202"/>
      <c r="AI40" s="202"/>
      <c r="AJ40" s="202"/>
      <c r="AK40" s="202"/>
      <c r="AL40" s="202"/>
    </row>
    <row r="41" customFormat="false" ht="49.5" hidden="false" customHeight="false" outlineLevel="0" collapsed="false">
      <c r="A41" s="62" t="s">
        <v>20</v>
      </c>
      <c r="B41" s="53" t="s">
        <v>21</v>
      </c>
      <c r="C41" s="43" t="n">
        <v>568</v>
      </c>
      <c r="D41" s="51" t="n">
        <v>22</v>
      </c>
      <c r="E41" s="41" t="s">
        <v>48</v>
      </c>
      <c r="F41" s="174" t="n">
        <v>2015</v>
      </c>
      <c r="G41" s="53" t="s">
        <v>23</v>
      </c>
      <c r="H41" s="94" t="s">
        <v>1959</v>
      </c>
      <c r="I41" s="53" t="s">
        <v>179</v>
      </c>
      <c r="J41" s="74" t="s">
        <v>46</v>
      </c>
      <c r="K41" s="269"/>
      <c r="L41" s="269" t="s">
        <v>1965</v>
      </c>
      <c r="M41" s="269"/>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c r="AK41" s="270"/>
      <c r="AL41" s="270"/>
    </row>
    <row r="42" s="254" customFormat="true" ht="46.5" hidden="false" customHeight="true" outlineLevel="0" collapsed="false">
      <c r="A42" s="62" t="s">
        <v>20</v>
      </c>
      <c r="B42" s="53" t="s">
        <v>34</v>
      </c>
      <c r="C42" s="43" t="n">
        <v>1096</v>
      </c>
      <c r="D42" s="51" t="n">
        <v>17</v>
      </c>
      <c r="E42" s="41" t="s">
        <v>93</v>
      </c>
      <c r="F42" s="53" t="n">
        <v>2000</v>
      </c>
      <c r="G42" s="53" t="s">
        <v>23</v>
      </c>
      <c r="H42" s="94" t="s">
        <v>1966</v>
      </c>
      <c r="I42" s="53" t="s">
        <v>1967</v>
      </c>
      <c r="J42" s="74" t="s">
        <v>1968</v>
      </c>
      <c r="K42" s="269"/>
      <c r="L42" s="257" t="s">
        <v>1969</v>
      </c>
      <c r="M42" s="257"/>
      <c r="N42" s="258"/>
      <c r="O42" s="258"/>
      <c r="P42" s="258"/>
      <c r="Q42" s="258"/>
      <c r="R42" s="258"/>
      <c r="S42" s="258"/>
      <c r="T42" s="258"/>
      <c r="U42" s="258"/>
      <c r="V42" s="258"/>
      <c r="W42" s="258"/>
      <c r="X42" s="258"/>
      <c r="Y42" s="258"/>
      <c r="Z42" s="258"/>
      <c r="AA42" s="258"/>
      <c r="AB42" s="258"/>
      <c r="AC42" s="258"/>
      <c r="AD42" s="258"/>
      <c r="AE42" s="258"/>
      <c r="AF42" s="258"/>
      <c r="AG42" s="258"/>
      <c r="AH42" s="258"/>
      <c r="AI42" s="258"/>
      <c r="AJ42" s="258"/>
      <c r="AK42" s="258"/>
      <c r="AL42" s="258"/>
    </row>
    <row r="43" customFormat="false" ht="49.5" hidden="false" customHeight="true" outlineLevel="0" collapsed="false">
      <c r="A43" s="25" t="s">
        <v>20</v>
      </c>
      <c r="B43" s="53" t="s">
        <v>34</v>
      </c>
      <c r="C43" s="43" t="n">
        <v>6981</v>
      </c>
      <c r="D43" s="51" t="n">
        <v>27</v>
      </c>
      <c r="E43" s="41" t="s">
        <v>48</v>
      </c>
      <c r="F43" s="174" t="n">
        <v>2011</v>
      </c>
      <c r="G43" s="53" t="s">
        <v>23</v>
      </c>
      <c r="H43" s="94" t="s">
        <v>1970</v>
      </c>
      <c r="I43" s="53" t="s">
        <v>1971</v>
      </c>
      <c r="J43" s="74" t="s">
        <v>1972</v>
      </c>
      <c r="K43" s="269"/>
      <c r="L43" s="257" t="s">
        <v>1973</v>
      </c>
      <c r="M43" s="257"/>
      <c r="N43" s="258"/>
      <c r="O43" s="258"/>
      <c r="P43" s="258"/>
      <c r="Q43" s="258"/>
      <c r="R43" s="258"/>
      <c r="S43" s="258"/>
      <c r="T43" s="258"/>
      <c r="U43" s="258"/>
      <c r="V43" s="258"/>
      <c r="W43" s="258"/>
      <c r="X43" s="258"/>
      <c r="Y43" s="258"/>
      <c r="Z43" s="258"/>
      <c r="AA43" s="258"/>
      <c r="AB43" s="258"/>
      <c r="AC43" s="258"/>
      <c r="AD43" s="258"/>
      <c r="AE43" s="258"/>
      <c r="AF43" s="258"/>
      <c r="AG43" s="258"/>
      <c r="AH43" s="258"/>
      <c r="AI43" s="258"/>
      <c r="AJ43" s="258"/>
      <c r="AK43" s="258"/>
      <c r="AL43" s="258"/>
    </row>
    <row r="44" customFormat="false" ht="57" hidden="false" customHeight="true" outlineLevel="0" collapsed="false">
      <c r="A44" s="92" t="s">
        <v>167</v>
      </c>
      <c r="B44" s="53" t="s">
        <v>34</v>
      </c>
      <c r="C44" s="43" t="n">
        <v>65</v>
      </c>
      <c r="D44" s="93" t="n">
        <v>2</v>
      </c>
      <c r="E44" s="93" t="s">
        <v>177</v>
      </c>
      <c r="F44" s="53" t="n">
        <v>2012</v>
      </c>
      <c r="G44" s="53" t="s">
        <v>1974</v>
      </c>
      <c r="H44" s="94" t="s">
        <v>1975</v>
      </c>
      <c r="I44" s="53" t="s">
        <v>662</v>
      </c>
      <c r="J44" s="74" t="s">
        <v>1976</v>
      </c>
      <c r="K44" s="271" t="n">
        <v>43381</v>
      </c>
      <c r="L44" s="257" t="s">
        <v>1977</v>
      </c>
      <c r="M44" s="257"/>
      <c r="N44" s="258"/>
      <c r="O44" s="258"/>
      <c r="P44" s="258"/>
      <c r="Q44" s="258"/>
      <c r="R44" s="258"/>
      <c r="S44" s="258"/>
      <c r="T44" s="258"/>
      <c r="U44" s="258"/>
      <c r="V44" s="258"/>
      <c r="W44" s="258"/>
      <c r="X44" s="258"/>
      <c r="Y44" s="258"/>
      <c r="Z44" s="258"/>
      <c r="AA44" s="258"/>
      <c r="AB44" s="258"/>
      <c r="AC44" s="258"/>
      <c r="AD44" s="258"/>
      <c r="AE44" s="258"/>
      <c r="AF44" s="258"/>
      <c r="AG44" s="258"/>
      <c r="AH44" s="258"/>
      <c r="AI44" s="258"/>
      <c r="AJ44" s="258"/>
      <c r="AK44" s="258"/>
      <c r="AL44" s="258"/>
    </row>
    <row r="45" s="254" customFormat="true" ht="86.25" hidden="false" customHeight="true" outlineLevel="0" collapsed="false">
      <c r="A45" s="92" t="s">
        <v>167</v>
      </c>
      <c r="B45" s="53" t="s">
        <v>34</v>
      </c>
      <c r="C45" s="43" t="n">
        <v>768</v>
      </c>
      <c r="D45" s="93" t="n">
        <v>17</v>
      </c>
      <c r="E45" s="272" t="n">
        <v>41244</v>
      </c>
      <c r="F45" s="53" t="n">
        <v>2012</v>
      </c>
      <c r="G45" s="53" t="s">
        <v>40</v>
      </c>
      <c r="H45" s="94" t="s">
        <v>1978</v>
      </c>
      <c r="I45" s="53" t="s">
        <v>662</v>
      </c>
      <c r="J45" s="74" t="s">
        <v>1976</v>
      </c>
      <c r="K45" s="271" t="n">
        <v>43381</v>
      </c>
      <c r="L45" s="257" t="s">
        <v>1977</v>
      </c>
      <c r="M45" s="257"/>
      <c r="N45" s="258"/>
      <c r="O45" s="258"/>
      <c r="P45" s="258"/>
      <c r="Q45" s="258"/>
      <c r="R45" s="258"/>
      <c r="S45" s="258"/>
      <c r="T45" s="258"/>
      <c r="U45" s="258"/>
      <c r="V45" s="258"/>
      <c r="W45" s="258"/>
      <c r="X45" s="258"/>
      <c r="Y45" s="258"/>
      <c r="Z45" s="258"/>
      <c r="AA45" s="258"/>
      <c r="AB45" s="258"/>
      <c r="AC45" s="258"/>
      <c r="AD45" s="258"/>
      <c r="AE45" s="258"/>
      <c r="AF45" s="258"/>
      <c r="AG45" s="258"/>
      <c r="AH45" s="258"/>
      <c r="AI45" s="258"/>
      <c r="AJ45" s="258"/>
      <c r="AK45" s="258"/>
      <c r="AL45" s="258"/>
    </row>
    <row r="46" customFormat="false" ht="62.25" hidden="false" customHeight="true" outlineLevel="0" collapsed="false">
      <c r="A46" s="92" t="s">
        <v>167</v>
      </c>
      <c r="B46" s="53" t="s">
        <v>207</v>
      </c>
      <c r="C46" s="43" t="n">
        <v>120</v>
      </c>
      <c r="D46" s="93" t="n">
        <v>4</v>
      </c>
      <c r="E46" s="93" t="s">
        <v>226</v>
      </c>
      <c r="F46" s="103" t="n">
        <v>2012</v>
      </c>
      <c r="G46" s="53" t="s">
        <v>23</v>
      </c>
      <c r="H46" s="94" t="s">
        <v>1979</v>
      </c>
      <c r="I46" s="53" t="s">
        <v>1980</v>
      </c>
      <c r="J46" s="74" t="s">
        <v>1937</v>
      </c>
      <c r="L46" s="257" t="s">
        <v>1981</v>
      </c>
      <c r="M46" s="257"/>
      <c r="N46" s="258"/>
      <c r="O46" s="258"/>
      <c r="P46" s="258"/>
      <c r="Q46" s="258"/>
      <c r="R46" s="258"/>
      <c r="S46" s="258"/>
      <c r="T46" s="258"/>
      <c r="U46" s="258"/>
      <c r="V46" s="258"/>
      <c r="W46" s="258"/>
      <c r="X46" s="258"/>
      <c r="Y46" s="258"/>
      <c r="Z46" s="258"/>
      <c r="AA46" s="258"/>
      <c r="AB46" s="258"/>
      <c r="AC46" s="258"/>
      <c r="AD46" s="258"/>
      <c r="AE46" s="258"/>
      <c r="AF46" s="258"/>
      <c r="AG46" s="258"/>
      <c r="AH46" s="258"/>
      <c r="AI46" s="258"/>
      <c r="AJ46" s="258"/>
      <c r="AK46" s="258"/>
      <c r="AL46" s="258"/>
    </row>
    <row r="47" customFormat="false" ht="53.25" hidden="false" customHeight="true" outlineLevel="0" collapsed="false">
      <c r="A47" s="92" t="s">
        <v>167</v>
      </c>
      <c r="B47" s="53" t="s">
        <v>34</v>
      </c>
      <c r="C47" s="43" t="n">
        <v>56</v>
      </c>
      <c r="D47" s="93" t="n">
        <v>28</v>
      </c>
      <c r="E47" s="93" t="s">
        <v>266</v>
      </c>
      <c r="F47" s="53" t="n">
        <v>2016</v>
      </c>
      <c r="G47" s="53" t="s">
        <v>23</v>
      </c>
      <c r="H47" s="94" t="s">
        <v>1982</v>
      </c>
      <c r="I47" s="53" t="s">
        <v>58</v>
      </c>
      <c r="J47" s="74" t="s">
        <v>1983</v>
      </c>
      <c r="K47" s="271" t="n">
        <v>43381</v>
      </c>
      <c r="L47" s="95" t="s">
        <v>1984</v>
      </c>
      <c r="M47" s="95"/>
      <c r="N47" s="263"/>
      <c r="O47" s="263"/>
      <c r="P47" s="263"/>
      <c r="Q47" s="263"/>
      <c r="R47" s="263"/>
      <c r="S47" s="263"/>
      <c r="T47" s="263"/>
      <c r="U47" s="263"/>
      <c r="V47" s="263"/>
      <c r="W47" s="263"/>
      <c r="X47" s="263"/>
      <c r="Y47" s="263"/>
      <c r="Z47" s="263"/>
      <c r="AA47" s="263"/>
      <c r="AB47" s="263"/>
      <c r="AC47" s="263"/>
      <c r="AD47" s="263"/>
      <c r="AE47" s="263"/>
      <c r="AF47" s="263"/>
      <c r="AG47" s="263"/>
      <c r="AH47" s="263"/>
      <c r="AI47" s="263"/>
      <c r="AJ47" s="263"/>
      <c r="AK47" s="263"/>
      <c r="AL47" s="263"/>
    </row>
    <row r="48" customFormat="false" ht="49.5" hidden="false" customHeight="false" outlineLevel="0" collapsed="false">
      <c r="A48" s="92" t="s">
        <v>167</v>
      </c>
      <c r="B48" s="53" t="s">
        <v>34</v>
      </c>
      <c r="C48" s="43" t="n">
        <v>60</v>
      </c>
      <c r="D48" s="93" t="n">
        <v>2</v>
      </c>
      <c r="E48" s="93" t="s">
        <v>177</v>
      </c>
      <c r="F48" s="103" t="n">
        <v>2016</v>
      </c>
      <c r="G48" s="53" t="s">
        <v>23</v>
      </c>
      <c r="H48" s="94" t="s">
        <v>1985</v>
      </c>
      <c r="I48" s="53" t="s">
        <v>58</v>
      </c>
      <c r="J48" s="74" t="s">
        <v>1986</v>
      </c>
      <c r="K48" s="271" t="n">
        <v>43381</v>
      </c>
      <c r="L48" s="95" t="s">
        <v>1984</v>
      </c>
      <c r="M48" s="95"/>
      <c r="N48" s="263"/>
      <c r="O48" s="263"/>
      <c r="P48" s="263"/>
      <c r="Q48" s="263"/>
      <c r="R48" s="263"/>
      <c r="S48" s="263"/>
      <c r="T48" s="263"/>
      <c r="U48" s="263"/>
      <c r="V48" s="263"/>
      <c r="W48" s="263"/>
      <c r="X48" s="263"/>
      <c r="Y48" s="263"/>
      <c r="Z48" s="263"/>
      <c r="AA48" s="263"/>
      <c r="AB48" s="263"/>
      <c r="AC48" s="263"/>
      <c r="AD48" s="263"/>
      <c r="AE48" s="263"/>
      <c r="AF48" s="263"/>
      <c r="AG48" s="263"/>
      <c r="AH48" s="263"/>
      <c r="AI48" s="263"/>
      <c r="AJ48" s="263"/>
      <c r="AK48" s="263"/>
      <c r="AL48" s="263"/>
    </row>
    <row r="49" customFormat="false" ht="63.75" hidden="false" customHeight="true" outlineLevel="0" collapsed="false">
      <c r="A49" s="207" t="s">
        <v>147</v>
      </c>
      <c r="B49" s="101" t="s">
        <v>1139</v>
      </c>
      <c r="C49" s="114" t="s">
        <v>1987</v>
      </c>
      <c r="D49" s="41" t="n">
        <v>28</v>
      </c>
      <c r="E49" s="41" t="s">
        <v>48</v>
      </c>
      <c r="F49" s="175" t="n">
        <v>2011</v>
      </c>
      <c r="G49" s="273" t="s">
        <v>23</v>
      </c>
      <c r="H49" s="274" t="s">
        <v>1988</v>
      </c>
      <c r="I49" s="264" t="s">
        <v>935</v>
      </c>
      <c r="J49" s="264" t="s">
        <v>1989</v>
      </c>
      <c r="K49" s="275" t="s">
        <v>153</v>
      </c>
      <c r="L49" s="273"/>
      <c r="M49" s="273"/>
      <c r="N49" s="276"/>
      <c r="O49" s="276"/>
      <c r="P49" s="276"/>
      <c r="Q49" s="276"/>
      <c r="R49" s="276"/>
      <c r="S49" s="276"/>
      <c r="T49" s="276"/>
      <c r="U49" s="276"/>
      <c r="V49" s="276"/>
      <c r="W49" s="276"/>
      <c r="X49" s="276"/>
      <c r="Y49" s="276"/>
      <c r="Z49" s="276"/>
      <c r="AA49" s="276"/>
      <c r="AB49" s="276"/>
      <c r="AC49" s="276"/>
      <c r="AD49" s="276"/>
      <c r="AE49" s="276"/>
      <c r="AF49" s="276"/>
      <c r="AG49" s="276"/>
      <c r="AH49" s="276"/>
      <c r="AI49" s="276"/>
      <c r="AJ49" s="276"/>
      <c r="AK49" s="276"/>
      <c r="AL49" s="276"/>
    </row>
    <row r="50" customFormat="false" ht="126" hidden="false" customHeight="true" outlineLevel="0" collapsed="false">
      <c r="A50" s="207" t="s">
        <v>147</v>
      </c>
      <c r="B50" s="175" t="s">
        <v>21</v>
      </c>
      <c r="C50" s="114" t="n">
        <v>370</v>
      </c>
      <c r="D50" s="41" t="n">
        <v>9</v>
      </c>
      <c r="E50" s="41" t="s">
        <v>52</v>
      </c>
      <c r="F50" s="175" t="n">
        <v>2014</v>
      </c>
      <c r="G50" s="273" t="s">
        <v>23</v>
      </c>
      <c r="H50" s="274" t="s">
        <v>1990</v>
      </c>
      <c r="I50" s="264" t="s">
        <v>1991</v>
      </c>
      <c r="J50" s="264" t="s">
        <v>1992</v>
      </c>
      <c r="K50" s="275" t="s">
        <v>153</v>
      </c>
      <c r="L50" s="277" t="s">
        <v>1993</v>
      </c>
      <c r="M50" s="273"/>
      <c r="N50" s="276"/>
      <c r="O50" s="276"/>
      <c r="P50" s="276"/>
      <c r="Q50" s="276"/>
      <c r="R50" s="276"/>
      <c r="S50" s="276"/>
      <c r="T50" s="276"/>
      <c r="U50" s="276"/>
      <c r="V50" s="276"/>
      <c r="W50" s="276"/>
      <c r="X50" s="276"/>
      <c r="Y50" s="276"/>
      <c r="Z50" s="276"/>
      <c r="AA50" s="276"/>
      <c r="AB50" s="276"/>
      <c r="AC50" s="276"/>
      <c r="AD50" s="276"/>
      <c r="AE50" s="276"/>
      <c r="AF50" s="276"/>
      <c r="AG50" s="276"/>
      <c r="AH50" s="276"/>
      <c r="AI50" s="276"/>
      <c r="AJ50" s="276"/>
      <c r="AK50" s="276"/>
      <c r="AL50" s="276"/>
    </row>
    <row r="51" customFormat="false" ht="110.25" hidden="false" customHeight="false" outlineLevel="0" collapsed="false">
      <c r="A51" s="207" t="s">
        <v>147</v>
      </c>
      <c r="B51" s="175" t="s">
        <v>21</v>
      </c>
      <c r="C51" s="114" t="n">
        <v>1537</v>
      </c>
      <c r="D51" s="41" t="n">
        <v>26</v>
      </c>
      <c r="E51" s="41" t="s">
        <v>30</v>
      </c>
      <c r="F51" s="175" t="n">
        <v>2001</v>
      </c>
      <c r="G51" s="273" t="s">
        <v>1994</v>
      </c>
      <c r="H51" s="274" t="s">
        <v>1995</v>
      </c>
      <c r="I51" s="264" t="s">
        <v>104</v>
      </c>
      <c r="J51" s="274" t="s">
        <v>1996</v>
      </c>
      <c r="K51" s="275" t="s">
        <v>153</v>
      </c>
      <c r="L51" s="277" t="s">
        <v>1997</v>
      </c>
      <c r="M51" s="273"/>
      <c r="N51" s="276"/>
      <c r="O51" s="276"/>
      <c r="P51" s="276"/>
      <c r="Q51" s="276"/>
      <c r="R51" s="276"/>
      <c r="S51" s="276"/>
      <c r="T51" s="276"/>
      <c r="U51" s="276"/>
      <c r="V51" s="276"/>
      <c r="W51" s="276"/>
      <c r="X51" s="276"/>
      <c r="Y51" s="276"/>
      <c r="Z51" s="276"/>
      <c r="AA51" s="276"/>
      <c r="AB51" s="276"/>
      <c r="AC51" s="276"/>
      <c r="AD51" s="276"/>
      <c r="AE51" s="276"/>
      <c r="AF51" s="276"/>
      <c r="AG51" s="276"/>
      <c r="AH51" s="276"/>
      <c r="AI51" s="276"/>
      <c r="AJ51" s="276"/>
      <c r="AK51" s="276"/>
      <c r="AL51" s="276"/>
    </row>
    <row r="52" customFormat="false" ht="99" hidden="false" customHeight="false" outlineLevel="0" collapsed="false">
      <c r="A52" s="255" t="s">
        <v>167</v>
      </c>
      <c r="B52" s="53" t="s">
        <v>34</v>
      </c>
      <c r="C52" s="43" t="n">
        <v>658</v>
      </c>
      <c r="D52" s="93" t="n">
        <v>18</v>
      </c>
      <c r="E52" s="93" t="s">
        <v>182</v>
      </c>
      <c r="F52" s="53" t="n">
        <v>2012</v>
      </c>
      <c r="G52" s="53" t="s">
        <v>249</v>
      </c>
      <c r="H52" s="278" t="s">
        <v>1998</v>
      </c>
      <c r="I52" s="279" t="s">
        <v>58</v>
      </c>
      <c r="J52" s="280" t="s">
        <v>1999</v>
      </c>
      <c r="K52" s="281" t="n">
        <v>43381</v>
      </c>
      <c r="L52" s="95" t="s">
        <v>2000</v>
      </c>
      <c r="M52" s="95"/>
      <c r="N52" s="263"/>
      <c r="O52" s="263"/>
      <c r="P52" s="263"/>
      <c r="Q52" s="263"/>
      <c r="R52" s="263"/>
      <c r="S52" s="263"/>
      <c r="T52" s="263"/>
      <c r="U52" s="263"/>
      <c r="V52" s="263"/>
      <c r="W52" s="263"/>
      <c r="X52" s="263"/>
      <c r="Y52" s="263"/>
      <c r="Z52" s="263"/>
      <c r="AA52" s="263"/>
      <c r="AB52" s="263"/>
      <c r="AC52" s="263"/>
      <c r="AD52" s="263"/>
      <c r="AE52" s="263"/>
      <c r="AF52" s="263"/>
      <c r="AG52" s="263"/>
      <c r="AH52" s="263"/>
      <c r="AI52" s="263"/>
      <c r="AJ52" s="263"/>
      <c r="AK52" s="263"/>
      <c r="AL52" s="263"/>
    </row>
    <row r="53" customFormat="false" ht="82.5" hidden="false" customHeight="false" outlineLevel="0" collapsed="false">
      <c r="A53" s="255" t="s">
        <v>167</v>
      </c>
      <c r="B53" s="53" t="s">
        <v>207</v>
      </c>
      <c r="C53" s="43" t="n">
        <v>5</v>
      </c>
      <c r="D53" s="93" t="n">
        <v>23</v>
      </c>
      <c r="E53" s="93" t="s">
        <v>266</v>
      </c>
      <c r="F53" s="103" t="n">
        <v>2013</v>
      </c>
      <c r="G53" s="53" t="s">
        <v>23</v>
      </c>
      <c r="H53" s="278" t="s">
        <v>2001</v>
      </c>
      <c r="I53" s="279" t="s">
        <v>2002</v>
      </c>
      <c r="J53" s="282" t="s">
        <v>2003</v>
      </c>
      <c r="K53" s="281" t="n">
        <v>43381</v>
      </c>
      <c r="L53" s="95" t="s">
        <v>1981</v>
      </c>
      <c r="M53" s="95"/>
      <c r="N53" s="263"/>
      <c r="O53" s="263"/>
      <c r="P53" s="263"/>
      <c r="Q53" s="263"/>
      <c r="R53" s="263"/>
      <c r="S53" s="263"/>
      <c r="T53" s="263"/>
      <c r="U53" s="263"/>
      <c r="V53" s="263"/>
      <c r="W53" s="263"/>
      <c r="X53" s="263"/>
      <c r="Y53" s="263"/>
      <c r="Z53" s="263"/>
      <c r="AA53" s="263"/>
      <c r="AB53" s="263"/>
      <c r="AC53" s="263"/>
      <c r="AD53" s="263"/>
      <c r="AE53" s="263"/>
      <c r="AF53" s="263"/>
      <c r="AG53" s="263"/>
      <c r="AH53" s="263"/>
      <c r="AI53" s="263"/>
      <c r="AJ53" s="263"/>
      <c r="AK53" s="263"/>
      <c r="AL53" s="263"/>
    </row>
    <row r="54" s="9" customFormat="true" ht="69.75" hidden="false" customHeight="true" outlineLevel="0" collapsed="false">
      <c r="A54" s="255" t="s">
        <v>167</v>
      </c>
      <c r="B54" s="53" t="s">
        <v>34</v>
      </c>
      <c r="C54" s="43" t="n">
        <v>158</v>
      </c>
      <c r="D54" s="93" t="n">
        <v>21</v>
      </c>
      <c r="E54" s="93" t="s">
        <v>208</v>
      </c>
      <c r="F54" s="53" t="n">
        <v>2014</v>
      </c>
      <c r="G54" s="53" t="s">
        <v>23</v>
      </c>
      <c r="H54" s="278" t="s">
        <v>2004</v>
      </c>
      <c r="I54" s="279" t="s">
        <v>58</v>
      </c>
      <c r="J54" s="282" t="s">
        <v>2005</v>
      </c>
      <c r="K54" s="281" t="n">
        <v>43381</v>
      </c>
      <c r="L54" s="283" t="s">
        <v>2006</v>
      </c>
      <c r="M54" s="283"/>
      <c r="N54" s="283"/>
      <c r="O54" s="283"/>
      <c r="P54" s="283"/>
      <c r="Q54" s="283"/>
      <c r="R54" s="283"/>
      <c r="S54" s="283"/>
      <c r="T54" s="283"/>
      <c r="U54" s="283"/>
      <c r="V54" s="283"/>
      <c r="W54" s="283"/>
      <c r="X54" s="283"/>
      <c r="Y54" s="283"/>
      <c r="Z54" s="283"/>
      <c r="AA54" s="283"/>
      <c r="AB54" s="283"/>
      <c r="AC54" s="283"/>
      <c r="AD54" s="283"/>
      <c r="AE54" s="283"/>
      <c r="AF54" s="283"/>
      <c r="AG54" s="283"/>
      <c r="AH54" s="283"/>
      <c r="AI54" s="283"/>
      <c r="AJ54" s="283"/>
      <c r="AK54" s="283"/>
      <c r="AL54" s="283"/>
      <c r="AM54" s="284"/>
      <c r="AN54" s="284"/>
      <c r="AO54" s="283"/>
      <c r="AP54" s="285"/>
    </row>
    <row r="55" customFormat="false" ht="128.25" hidden="false" customHeight="true" outlineLevel="0" collapsed="false">
      <c r="A55" s="255" t="s">
        <v>167</v>
      </c>
      <c r="B55" s="53" t="s">
        <v>207</v>
      </c>
      <c r="C55" s="43" t="n">
        <v>108</v>
      </c>
      <c r="D55" s="93" t="n">
        <v>5</v>
      </c>
      <c r="E55" s="93" t="s">
        <v>213</v>
      </c>
      <c r="F55" s="103" t="n">
        <v>2014</v>
      </c>
      <c r="G55" s="53" t="s">
        <v>23</v>
      </c>
      <c r="H55" s="278" t="s">
        <v>1979</v>
      </c>
      <c r="I55" s="279" t="s">
        <v>1980</v>
      </c>
      <c r="J55" s="282" t="s">
        <v>1937</v>
      </c>
      <c r="K55" s="281" t="n">
        <v>43381</v>
      </c>
      <c r="L55" s="283" t="s">
        <v>1981</v>
      </c>
      <c r="M55" s="286"/>
      <c r="N55" s="286"/>
      <c r="O55" s="286"/>
      <c r="P55" s="286"/>
      <c r="Q55" s="286"/>
      <c r="R55" s="286"/>
      <c r="S55" s="286"/>
      <c r="T55" s="286"/>
      <c r="U55" s="286"/>
      <c r="V55" s="286"/>
      <c r="W55" s="286"/>
      <c r="X55" s="286"/>
      <c r="Y55" s="286"/>
      <c r="Z55" s="286"/>
      <c r="AA55" s="286"/>
      <c r="AB55" s="286"/>
      <c r="AC55" s="286"/>
      <c r="AD55" s="286"/>
      <c r="AE55" s="286"/>
      <c r="AF55" s="286"/>
      <c r="AG55" s="286"/>
      <c r="AH55" s="286"/>
      <c r="AI55" s="286"/>
      <c r="AJ55" s="286"/>
      <c r="AK55" s="286"/>
      <c r="AL55" s="286"/>
    </row>
    <row r="56" customFormat="false" ht="148.5" hidden="false" customHeight="false" outlineLevel="0" collapsed="false">
      <c r="A56" s="255" t="s">
        <v>167</v>
      </c>
      <c r="B56" s="53" t="s">
        <v>21</v>
      </c>
      <c r="C56" s="43" t="n">
        <v>445</v>
      </c>
      <c r="D56" s="93" t="n">
        <v>9</v>
      </c>
      <c r="E56" s="93" t="s">
        <v>219</v>
      </c>
      <c r="F56" s="53" t="n">
        <v>2015</v>
      </c>
      <c r="G56" s="53" t="s">
        <v>1883</v>
      </c>
      <c r="H56" s="278" t="s">
        <v>1884</v>
      </c>
      <c r="I56" s="279" t="s">
        <v>1885</v>
      </c>
      <c r="J56" s="280" t="s">
        <v>1886</v>
      </c>
      <c r="K56" s="281" t="n">
        <v>43381</v>
      </c>
      <c r="L56" s="283" t="s">
        <v>2007</v>
      </c>
      <c r="M56" s="283"/>
      <c r="N56" s="283"/>
      <c r="O56" s="283"/>
      <c r="P56" s="283"/>
      <c r="Q56" s="283"/>
      <c r="R56" s="283"/>
      <c r="S56" s="283"/>
      <c r="T56" s="283"/>
      <c r="U56" s="283"/>
      <c r="V56" s="283"/>
      <c r="W56" s="283"/>
      <c r="X56" s="283"/>
      <c r="Y56" s="283"/>
      <c r="Z56" s="283"/>
      <c r="AA56" s="283"/>
      <c r="AB56" s="283"/>
      <c r="AC56" s="283"/>
      <c r="AD56" s="283"/>
      <c r="AE56" s="283"/>
      <c r="AF56" s="283"/>
      <c r="AG56" s="283"/>
      <c r="AH56" s="283"/>
      <c r="AI56" s="283"/>
      <c r="AJ56" s="283"/>
      <c r="AK56" s="283"/>
      <c r="AL56" s="283"/>
      <c r="AM56" s="284"/>
    </row>
    <row r="57" customFormat="false" ht="57" hidden="false" customHeight="true" outlineLevel="0" collapsed="false">
      <c r="A57" s="255" t="s">
        <v>167</v>
      </c>
      <c r="B57" s="53" t="s">
        <v>207</v>
      </c>
      <c r="C57" s="43" t="n">
        <v>57</v>
      </c>
      <c r="D57" s="93" t="n">
        <v>27</v>
      </c>
      <c r="E57" s="93" t="s">
        <v>208</v>
      </c>
      <c r="F57" s="103" t="n">
        <v>2015</v>
      </c>
      <c r="G57" s="53" t="s">
        <v>23</v>
      </c>
      <c r="H57" s="278" t="s">
        <v>1979</v>
      </c>
      <c r="I57" s="279" t="s">
        <v>1980</v>
      </c>
      <c r="J57" s="282" t="s">
        <v>1937</v>
      </c>
      <c r="K57" s="281" t="n">
        <v>43381</v>
      </c>
      <c r="L57" s="283" t="s">
        <v>1981</v>
      </c>
      <c r="M57" s="286"/>
      <c r="N57" s="286"/>
      <c r="O57" s="286"/>
      <c r="P57" s="286"/>
      <c r="Q57" s="286"/>
      <c r="R57" s="286"/>
      <c r="S57" s="286"/>
      <c r="T57" s="286"/>
      <c r="U57" s="286"/>
      <c r="V57" s="286"/>
      <c r="W57" s="286"/>
      <c r="X57" s="286"/>
      <c r="Y57" s="286"/>
      <c r="Z57" s="286"/>
      <c r="AA57" s="286"/>
      <c r="AB57" s="286"/>
      <c r="AC57" s="286"/>
      <c r="AD57" s="286"/>
      <c r="AE57" s="286"/>
      <c r="AF57" s="286"/>
      <c r="AG57" s="286"/>
      <c r="AH57" s="286"/>
      <c r="AI57" s="286"/>
      <c r="AJ57" s="286"/>
      <c r="AK57" s="286"/>
      <c r="AL57" s="286"/>
    </row>
    <row r="58" s="9" customFormat="true" ht="69.75" hidden="false" customHeight="true" outlineLevel="0" collapsed="false">
      <c r="A58" s="255" t="s">
        <v>167</v>
      </c>
      <c r="B58" s="53" t="s">
        <v>34</v>
      </c>
      <c r="C58" s="43" t="n">
        <v>581</v>
      </c>
      <c r="D58" s="93" t="n">
        <v>30</v>
      </c>
      <c r="E58" s="93" t="s">
        <v>219</v>
      </c>
      <c r="F58" s="103" t="n">
        <v>2016</v>
      </c>
      <c r="G58" s="53" t="s">
        <v>23</v>
      </c>
      <c r="H58" s="278" t="s">
        <v>2008</v>
      </c>
      <c r="I58" s="279" t="s">
        <v>58</v>
      </c>
      <c r="J58" s="282" t="s">
        <v>2009</v>
      </c>
      <c r="K58" s="281" t="n">
        <v>43381</v>
      </c>
      <c r="L58" s="283" t="s">
        <v>2010</v>
      </c>
      <c r="M58" s="283"/>
      <c r="N58" s="283"/>
      <c r="O58" s="283"/>
      <c r="P58" s="283"/>
      <c r="Q58" s="283"/>
      <c r="R58" s="283"/>
      <c r="S58" s="283"/>
      <c r="T58" s="283"/>
      <c r="U58" s="283"/>
      <c r="V58" s="283"/>
      <c r="W58" s="283"/>
      <c r="X58" s="283"/>
      <c r="Y58" s="283"/>
      <c r="Z58" s="283"/>
      <c r="AA58" s="283"/>
      <c r="AB58" s="283"/>
      <c r="AC58" s="283"/>
      <c r="AD58" s="283"/>
      <c r="AE58" s="283"/>
      <c r="AF58" s="283"/>
      <c r="AG58" s="283"/>
      <c r="AH58" s="283"/>
      <c r="AI58" s="283"/>
      <c r="AJ58" s="283"/>
      <c r="AK58" s="283"/>
      <c r="AL58" s="283"/>
      <c r="AM58" s="284"/>
      <c r="AN58" s="284"/>
      <c r="AO58" s="283"/>
      <c r="AP58" s="285"/>
    </row>
    <row r="59" customFormat="false" ht="47.25" hidden="false" customHeight="false" outlineLevel="0" collapsed="false">
      <c r="A59" s="25" t="s">
        <v>147</v>
      </c>
      <c r="B59" s="26" t="s">
        <v>47</v>
      </c>
      <c r="C59" s="27" t="n">
        <v>392</v>
      </c>
      <c r="D59" s="28" t="n">
        <v>5</v>
      </c>
      <c r="E59" s="29" t="s">
        <v>39</v>
      </c>
      <c r="F59" s="28" t="n">
        <v>2009</v>
      </c>
      <c r="G59" s="29" t="s">
        <v>987</v>
      </c>
      <c r="H59" s="37" t="s">
        <v>2011</v>
      </c>
      <c r="I59" s="287" t="s">
        <v>2012</v>
      </c>
      <c r="J59" s="38" t="s">
        <v>1131</v>
      </c>
      <c r="K59" s="288" t="n">
        <v>43556</v>
      </c>
      <c r="L59" s="283" t="s">
        <v>2013</v>
      </c>
      <c r="M59" s="289"/>
    </row>
    <row r="60" customFormat="false" ht="78.75" hidden="false" customHeight="false" outlineLevel="0" collapsed="false">
      <c r="A60" s="25" t="s">
        <v>1244</v>
      </c>
      <c r="B60" s="175" t="s">
        <v>34</v>
      </c>
      <c r="C60" s="43" t="n">
        <v>43</v>
      </c>
      <c r="D60" s="51" t="n">
        <v>31</v>
      </c>
      <c r="E60" s="73" t="s">
        <v>162</v>
      </c>
      <c r="F60" s="174" t="n">
        <v>2013</v>
      </c>
      <c r="G60" s="51" t="s">
        <v>23</v>
      </c>
      <c r="H60" s="37" t="s">
        <v>2014</v>
      </c>
      <c r="I60" s="168" t="s">
        <v>58</v>
      </c>
      <c r="J60" s="38" t="s">
        <v>2015</v>
      </c>
      <c r="K60" s="169" t="n">
        <v>43557</v>
      </c>
      <c r="L60" s="213" t="s">
        <v>1894</v>
      </c>
      <c r="M60" s="289" t="s">
        <v>2016</v>
      </c>
    </row>
    <row r="61" customFormat="false" ht="99" hidden="false" customHeight="false" outlineLevel="0" collapsed="false">
      <c r="A61" s="290" t="s">
        <v>510</v>
      </c>
      <c r="B61" s="290" t="s">
        <v>34</v>
      </c>
      <c r="C61" s="291" t="n">
        <v>3358</v>
      </c>
      <c r="D61" s="292" t="n">
        <v>10</v>
      </c>
      <c r="E61" s="292" t="s">
        <v>30</v>
      </c>
      <c r="F61" s="174" t="n">
        <v>1990</v>
      </c>
      <c r="G61" s="174" t="s">
        <v>23</v>
      </c>
      <c r="H61" s="174" t="s">
        <v>2017</v>
      </c>
      <c r="I61" s="174" t="s">
        <v>591</v>
      </c>
      <c r="J61" s="174" t="s">
        <v>548</v>
      </c>
      <c r="K61" s="293" t="n">
        <v>43634</v>
      </c>
      <c r="L61" s="174" t="s">
        <v>2018</v>
      </c>
      <c r="M61" s="294" t="s">
        <v>2019</v>
      </c>
    </row>
    <row r="62" customFormat="false" ht="132" hidden="false" customHeight="false" outlineLevel="0" collapsed="false">
      <c r="A62" s="290" t="s">
        <v>510</v>
      </c>
      <c r="B62" s="290" t="s">
        <v>21</v>
      </c>
      <c r="C62" s="291" t="n">
        <v>1594</v>
      </c>
      <c r="D62" s="292" t="n">
        <v>26</v>
      </c>
      <c r="E62" s="292" t="s">
        <v>65</v>
      </c>
      <c r="F62" s="174" t="n">
        <v>1984</v>
      </c>
      <c r="G62" s="174" t="s">
        <v>2020</v>
      </c>
      <c r="H62" s="174" t="s">
        <v>2021</v>
      </c>
      <c r="I62" s="174" t="s">
        <v>179</v>
      </c>
      <c r="J62" s="174" t="s">
        <v>2022</v>
      </c>
      <c r="K62" s="293" t="n">
        <v>43634</v>
      </c>
      <c r="L62" s="174" t="s">
        <v>2023</v>
      </c>
      <c r="M62" s="294" t="s">
        <v>2019</v>
      </c>
    </row>
    <row r="63" customFormat="false" ht="132" hidden="false" customHeight="false" outlineLevel="0" collapsed="false">
      <c r="A63" s="290" t="s">
        <v>510</v>
      </c>
      <c r="B63" s="290" t="s">
        <v>21</v>
      </c>
      <c r="C63" s="291" t="n">
        <v>1594</v>
      </c>
      <c r="D63" s="292" t="n">
        <v>26</v>
      </c>
      <c r="E63" s="292" t="s">
        <v>65</v>
      </c>
      <c r="F63" s="174" t="n">
        <v>1984</v>
      </c>
      <c r="G63" s="174" t="s">
        <v>2024</v>
      </c>
      <c r="H63" s="174" t="s">
        <v>2025</v>
      </c>
      <c r="I63" s="174" t="s">
        <v>2026</v>
      </c>
      <c r="J63" s="174" t="s">
        <v>616</v>
      </c>
      <c r="K63" s="293" t="n">
        <v>43634</v>
      </c>
      <c r="L63" s="174" t="s">
        <v>2023</v>
      </c>
      <c r="M63" s="294" t="s">
        <v>2019</v>
      </c>
    </row>
    <row r="64" customFormat="false" ht="110.25" hidden="false" customHeight="false" outlineLevel="0" collapsed="false">
      <c r="A64" s="101" t="s">
        <v>510</v>
      </c>
      <c r="B64" s="26" t="s">
        <v>21</v>
      </c>
      <c r="C64" s="79" t="n">
        <v>1843</v>
      </c>
      <c r="D64" s="28" t="n">
        <v>22</v>
      </c>
      <c r="E64" s="28" t="s">
        <v>30</v>
      </c>
      <c r="F64" s="28" t="n">
        <v>1991</v>
      </c>
      <c r="G64" s="29" t="s">
        <v>23</v>
      </c>
      <c r="H64" s="101" t="s">
        <v>520</v>
      </c>
      <c r="I64" s="79" t="s">
        <v>179</v>
      </c>
      <c r="J64" s="104" t="s">
        <v>521</v>
      </c>
      <c r="K64" s="293" t="n">
        <v>43634</v>
      </c>
      <c r="L64" s="104" t="s">
        <v>2027</v>
      </c>
      <c r="M64" s="294" t="s">
        <v>2019</v>
      </c>
    </row>
    <row r="65" customFormat="false" ht="110.25" hidden="false" customHeight="false" outlineLevel="0" collapsed="false">
      <c r="A65" s="101" t="s">
        <v>510</v>
      </c>
      <c r="B65" s="26" t="s">
        <v>34</v>
      </c>
      <c r="C65" s="27" t="n">
        <v>1096</v>
      </c>
      <c r="D65" s="28" t="n">
        <v>17</v>
      </c>
      <c r="E65" s="29" t="s">
        <v>93</v>
      </c>
      <c r="F65" s="28" t="n">
        <v>2000</v>
      </c>
      <c r="G65" s="29" t="s">
        <v>549</v>
      </c>
      <c r="H65" s="101" t="s">
        <v>550</v>
      </c>
      <c r="I65" s="79" t="s">
        <v>551</v>
      </c>
      <c r="J65" s="104" t="s">
        <v>552</v>
      </c>
      <c r="K65" s="293" t="n">
        <v>43634</v>
      </c>
      <c r="L65" s="89" t="s">
        <v>2028</v>
      </c>
      <c r="M65" s="294" t="s">
        <v>2019</v>
      </c>
    </row>
    <row r="66" customFormat="false" ht="90" hidden="false" customHeight="true" outlineLevel="0" collapsed="false">
      <c r="A66" s="62" t="s">
        <v>694</v>
      </c>
      <c r="B66" s="26" t="s">
        <v>47</v>
      </c>
      <c r="C66" s="27" t="n">
        <v>489</v>
      </c>
      <c r="D66" s="28" t="n">
        <v>12</v>
      </c>
      <c r="E66" s="29" t="s">
        <v>65</v>
      </c>
      <c r="F66" s="28" t="n">
        <v>2012</v>
      </c>
      <c r="G66" s="29" t="s">
        <v>2029</v>
      </c>
      <c r="H66" s="63" t="s">
        <v>2030</v>
      </c>
      <c r="I66" s="287" t="s">
        <v>216</v>
      </c>
      <c r="J66" s="57" t="s">
        <v>1309</v>
      </c>
      <c r="K66" s="77" t="n">
        <v>43370</v>
      </c>
      <c r="L66" s="35" t="s">
        <v>2031</v>
      </c>
      <c r="M66" s="35"/>
      <c r="N66" s="35"/>
      <c r="O66" s="39"/>
    </row>
    <row r="67" customFormat="false" ht="126" hidden="false" customHeight="false" outlineLevel="0" collapsed="false">
      <c r="A67" s="25" t="s">
        <v>694</v>
      </c>
      <c r="B67" s="26" t="s">
        <v>161</v>
      </c>
      <c r="C67" s="295" t="n">
        <v>34</v>
      </c>
      <c r="D67" s="28" t="n">
        <v>31</v>
      </c>
      <c r="E67" s="28" t="s">
        <v>162</v>
      </c>
      <c r="F67" s="28" t="n">
        <v>2019</v>
      </c>
      <c r="G67" s="29" t="s">
        <v>40</v>
      </c>
      <c r="H67" s="37" t="s">
        <v>2032</v>
      </c>
      <c r="I67" s="31" t="s">
        <v>151</v>
      </c>
      <c r="J67" s="38" t="s">
        <v>2033</v>
      </c>
      <c r="K67" s="77" t="n">
        <v>43507</v>
      </c>
      <c r="L67" s="136" t="s">
        <v>2034</v>
      </c>
      <c r="M67" s="92" t="s">
        <v>2035</v>
      </c>
      <c r="N67" s="53"/>
      <c r="O67" s="43"/>
      <c r="P67" s="41"/>
    </row>
    <row r="68" customFormat="false" ht="195" hidden="false" customHeight="false" outlineLevel="0" collapsed="false">
      <c r="A68" s="101" t="s">
        <v>510</v>
      </c>
      <c r="B68" s="26" t="s">
        <v>21</v>
      </c>
      <c r="C68" s="27" t="n">
        <v>564</v>
      </c>
      <c r="D68" s="28" t="n">
        <v>10</v>
      </c>
      <c r="E68" s="28" t="s">
        <v>48</v>
      </c>
      <c r="F68" s="28" t="n">
        <v>2012</v>
      </c>
      <c r="G68" s="29" t="s">
        <v>23</v>
      </c>
      <c r="H68" s="101" t="s">
        <v>2036</v>
      </c>
      <c r="I68" s="79" t="s">
        <v>25</v>
      </c>
      <c r="J68" s="104" t="s">
        <v>592</v>
      </c>
      <c r="K68" s="33" t="n">
        <v>43634</v>
      </c>
      <c r="L68" s="89" t="s">
        <v>2037</v>
      </c>
      <c r="M68" s="194" t="s">
        <v>1964</v>
      </c>
      <c r="N68" s="35"/>
      <c r="Q68" s="35"/>
      <c r="R68" s="39"/>
    </row>
  </sheetData>
  <mergeCells count="12">
    <mergeCell ref="A1:A3"/>
    <mergeCell ref="B1:G1"/>
    <mergeCell ref="H1:H3"/>
    <mergeCell ref="I1:I3"/>
    <mergeCell ref="J1:J3"/>
    <mergeCell ref="K1:L1"/>
    <mergeCell ref="B2:B3"/>
    <mergeCell ref="C2:C3"/>
    <mergeCell ref="D2:F2"/>
    <mergeCell ref="G2:G3"/>
    <mergeCell ref="K2:K3"/>
    <mergeCell ref="L2:L3"/>
  </mergeCells>
  <dataValidations count="85">
    <dataValidation allowBlank="true" errorStyle="stop" operator="between" showDropDown="false" showErrorMessage="true" showInputMessage="false" sqref="E8 E27:E28" type="list">
      <formula1>$B$65275:$B$65286</formula1>
      <formula2>0</formula2>
    </dataValidation>
    <dataValidation allowBlank="true" errorStyle="stop" operator="between" showDropDown="false" showErrorMessage="true" showInputMessage="false" sqref="B8" type="list">
      <formula1>$A$65279:$A$65290</formula1>
      <formula2>0</formula2>
    </dataValidation>
    <dataValidation allowBlank="true" errorStyle="stop" operator="between" showDropDown="false" showErrorMessage="true" showInputMessage="false" sqref="B7" type="list">
      <formula1>$A$65170:$A$65181</formula1>
      <formula2>0</formula2>
    </dataValidation>
    <dataValidation allowBlank="true" errorStyle="stop" operator="between" showDropDown="false" showErrorMessage="true" showInputMessage="false" sqref="B4" type="list">
      <formula1>$A$65213:$A$65224</formula1>
      <formula2>0</formula2>
    </dataValidation>
    <dataValidation allowBlank="true" errorStyle="stop" operator="between" showDropDown="false" showErrorMessage="true" showInputMessage="false" sqref="B5" type="list">
      <formula1>$A$65215:$A$65226</formula1>
      <formula2>0</formula2>
    </dataValidation>
    <dataValidation allowBlank="true" errorStyle="stop" operator="between" showDropDown="false" showErrorMessage="true" showInputMessage="false" sqref="B6" type="list">
      <formula1>$A$65214:$A$65225</formula1>
      <formula2>0</formula2>
    </dataValidation>
    <dataValidation allowBlank="true" errorStyle="stop" operator="between" showDropDown="false" showErrorMessage="true" showInputMessage="false" sqref="B9:B11" type="list">
      <formula1>$A$65465:$A$65475</formula1>
      <formula2>0</formula2>
    </dataValidation>
    <dataValidation allowBlank="true" errorStyle="stop" operator="between" showDropDown="false" showErrorMessage="true" showInputMessage="false" sqref="E9:E11" type="list">
      <formula1>$B$65247:$B$65258</formula1>
      <formula2>0</formula2>
    </dataValidation>
    <dataValidation allowBlank="true" errorStyle="stop" operator="between" showDropDown="false" showErrorMessage="true" showInputMessage="false" sqref="B14:B26" type="list">
      <formula1>$A$65458:$A$65468</formula1>
      <formula2>0</formula2>
    </dataValidation>
    <dataValidation allowBlank="true" errorStyle="stop" operator="between" showDropDown="false" showErrorMessage="true" showInputMessage="false" sqref="E14:E26" type="list">
      <formula1>$B$65240:$B$65251</formula1>
      <formula2>0</formula2>
    </dataValidation>
    <dataValidation allowBlank="true" errorStyle="stop" operator="between" showDropDown="false" showErrorMessage="true" showInputMessage="false" sqref="B13" type="list">
      <formula1>$A$65459:$A$65469</formula1>
      <formula2>0</formula2>
    </dataValidation>
    <dataValidation allowBlank="true" errorStyle="stop" operator="between" showDropDown="false" showErrorMessage="true" showInputMessage="false" sqref="E13" type="list">
      <formula1>$B$65241:$B$65252</formula1>
      <formula2>0</formula2>
    </dataValidation>
    <dataValidation allowBlank="true" errorStyle="stop" operator="between" showDropDown="false" showErrorMessage="true" showInputMessage="false" sqref="E12" type="list">
      <formula1>$B$65242:$B$65253</formula1>
      <formula2>0</formula2>
    </dataValidation>
    <dataValidation allowBlank="true" errorStyle="stop" operator="between" showDropDown="false" showErrorMessage="true" showInputMessage="false" sqref="B12 B50:B51 B59" type="list">
      <formula1>#REF!</formula1>
      <formula2>0</formula2>
    </dataValidation>
    <dataValidation allowBlank="true" errorStyle="stop" operator="between" showDropDown="false" showErrorMessage="true" showInputMessage="false" sqref="B27:B28" type="list">
      <formula1>$A$65275:$A$65286</formula1>
      <formula2>0</formula2>
    </dataValidation>
    <dataValidation allowBlank="true" errorStyle="stop" operator="between" showDropDown="false" showErrorMessage="true" showInputMessage="false" sqref="E29" type="list">
      <formula1>$B$65080:$B$65091</formula1>
      <formula2>0</formula2>
    </dataValidation>
    <dataValidation allowBlank="true" errorStyle="stop" operator="between" showDropDown="false" showErrorMessage="true" showInputMessage="false" sqref="B29:B30 B60" type="list">
      <formula1>#REF!</formula1>
      <formula2>0</formula2>
    </dataValidation>
    <dataValidation allowBlank="true" errorStyle="stop" operator="between" showDropDown="false" showErrorMessage="true" showInputMessage="false" sqref="A29:A30 A60" type="list">
      <formula1>#REF!</formula1>
      <formula2>0</formula2>
    </dataValidation>
    <dataValidation allowBlank="true" errorStyle="stop" operator="between" showDropDown="false" showErrorMessage="true" showInputMessage="false" sqref="B31" type="list">
      <formula1>$A$65179:$A$65190</formula1>
      <formula2>0</formula2>
    </dataValidation>
    <dataValidation allowBlank="true" errorStyle="stop" operator="between" showDropDown="false" showErrorMessage="true" showInputMessage="false" sqref="E32 E35:E37" type="list">
      <formula1>$B$65210:$B$65221</formula1>
      <formula2>0</formula2>
    </dataValidation>
    <dataValidation allowBlank="true" errorStyle="stop" operator="between" showDropDown="false" showErrorMessage="true" showInputMessage="false" sqref="B32 B35:B37" type="list">
      <formula1>$A$65210:$A$65221</formula1>
      <formula2>0</formula2>
    </dataValidation>
    <dataValidation allowBlank="true" errorStyle="stop" operator="between" showDropDown="false" showErrorMessage="true" showInputMessage="false" sqref="B33" type="list">
      <formula1>$A$65176:$A$65187</formula1>
      <formula2>0</formula2>
    </dataValidation>
    <dataValidation allowBlank="true" errorStyle="stop" operator="between" showDropDown="false" showErrorMessage="true" showInputMessage="false" sqref="E38" type="list">
      <formula1>$B$65209:$B$65220</formula1>
      <formula2>0</formula2>
    </dataValidation>
    <dataValidation allowBlank="true" errorStyle="stop" operator="between" showDropDown="false" showErrorMessage="true" showInputMessage="false" sqref="B38" type="list">
      <formula1>$A$65209:$A$65220</formula1>
      <formula2>0</formula2>
    </dataValidation>
    <dataValidation allowBlank="true" errorStyle="stop" operator="between" showDropDown="false" showErrorMessage="true" showInputMessage="false" sqref="E34" type="list">
      <formula1>$B$65211:$B$65222</formula1>
      <formula2>0</formula2>
    </dataValidation>
    <dataValidation allowBlank="true" errorStyle="stop" operator="between" showDropDown="false" showErrorMessage="true" showInputMessage="false" sqref="B34" type="list">
      <formula1>$A$65211:$A$65222</formula1>
      <formula2>0</formula2>
    </dataValidation>
    <dataValidation allowBlank="true" errorStyle="stop" operator="between" showDropDown="false" showErrorMessage="true" showInputMessage="false" sqref="E39:E40" type="list">
      <formula1>$B$65159:$B$65170</formula1>
      <formula2>0</formula2>
    </dataValidation>
    <dataValidation allowBlank="true" errorStyle="stop" operator="between" showDropDown="false" showErrorMessage="true" showInputMessage="false" sqref="B39:B43" type="list">
      <formula1>#REF!</formula1>
      <formula2>0</formula2>
    </dataValidation>
    <dataValidation allowBlank="true" errorStyle="stop" operator="between" showDropDown="false" showErrorMessage="true" showInputMessage="false" sqref="E41:E43" type="list">
      <formula1>$B$65158:$B$65169</formula1>
      <formula2>0</formula2>
    </dataValidation>
    <dataValidation allowBlank="true" errorStyle="stop" operator="between" showDropDown="false" showErrorMessage="true" showInputMessage="false" sqref="B44:B45 B48" type="list">
      <formula1>$A$65196:$A$65207</formula1>
      <formula2>0</formula2>
    </dataValidation>
    <dataValidation allowBlank="true" errorStyle="stop" operator="between" showDropDown="false" showErrorMessage="true" showInputMessage="false" sqref="B46 B55" type="list">
      <formula1>$A$65194:$A$65205</formula1>
      <formula2>0</formula2>
    </dataValidation>
    <dataValidation allowBlank="true" errorStyle="stop" operator="between" showDropDown="false" showErrorMessage="true" showInputMessage="false" sqref="B47 B54" type="list">
      <formula1>$A$65195:$A$65206</formula1>
      <formula2>0</formula2>
    </dataValidation>
    <dataValidation allowBlank="true" errorStyle="stop" operator="between" showDropDown="false" showErrorMessage="true" showInputMessage="false" sqref="E50:E51" type="list">
      <formula1>$B$65225:$B$65236</formula1>
      <formula2>0</formula2>
    </dataValidation>
    <dataValidation allowBlank="true" errorStyle="stop" operator="between" showDropDown="false" showErrorMessage="true" showInputMessage="false" sqref="B49" type="list">
      <formula1>$A$65446:$A$65456</formula1>
      <formula2>0</formula2>
    </dataValidation>
    <dataValidation allowBlank="true" errorStyle="stop" operator="between" showDropDown="false" showErrorMessage="true" showInputMessage="false" sqref="E49" type="list">
      <formula1>$B$65228:$B$65239</formula1>
      <formula2>0</formula2>
    </dataValidation>
    <dataValidation allowBlank="true" errorStyle="stop" operator="between" showDropDown="false" showErrorMessage="true" showInputMessage="false" sqref="B52" type="list">
      <formula1>$A$65201:$A$65212</formula1>
      <formula2>0</formula2>
    </dataValidation>
    <dataValidation allowBlank="true" errorStyle="stop" operator="between" showDropDown="false" showErrorMessage="true" showInputMessage="false" sqref="B53" type="list">
      <formula1>$A$65199:$A$65210</formula1>
      <formula2>0</formula2>
    </dataValidation>
    <dataValidation allowBlank="true" errorStyle="stop" operator="between" showDropDown="false" showErrorMessage="true" showInputMessage="false" sqref="A57" type="list">
      <formula1>$A$65213:$A$65536</formula1>
      <formula2>0</formula2>
    </dataValidation>
    <dataValidation allowBlank="true" errorStyle="stop" operator="between" showDropDown="false" showErrorMessage="true" showInputMessage="false" sqref="B57" type="list">
      <formula1>$A$65192:$A$65203</formula1>
      <formula2>0</formula2>
    </dataValidation>
    <dataValidation allowBlank="true" errorStyle="stop" operator="between" showDropDown="false" showErrorMessage="true" showInputMessage="false" sqref="A58" type="list">
      <formula1>$A$65212:$A$65536</formula1>
      <formula2>0</formula2>
    </dataValidation>
    <dataValidation allowBlank="true" errorStyle="stop" operator="between" showDropDown="false" showErrorMessage="true" showInputMessage="false" sqref="B58" type="list">
      <formula1>$A$65191:$A$65202</formula1>
      <formula2>0</formula2>
    </dataValidation>
    <dataValidation allowBlank="true" errorStyle="stop" operator="between" showDropDown="false" showErrorMessage="true" showInputMessage="false" sqref="A47 A54" type="list">
      <formula1>$A$65216:$A$65536</formula1>
      <formula2>0</formula2>
    </dataValidation>
    <dataValidation allowBlank="true" errorStyle="stop" operator="between" showDropDown="false" showErrorMessage="true" showInputMessage="false" sqref="A50:A51" type="list">
      <formula1>$A$65246:$A$65536</formula1>
      <formula2>0</formula2>
    </dataValidation>
    <dataValidation allowBlank="true" errorStyle="stop" operator="between" showDropDown="false" showErrorMessage="true" showInputMessage="false" sqref="A49" type="list">
      <formula1>$A$65249:$A$65536</formula1>
      <formula2>0</formula2>
    </dataValidation>
    <dataValidation allowBlank="true" errorStyle="stop" operator="between" showDropDown="false" showErrorMessage="true" showInputMessage="false" sqref="A52" type="list">
      <formula1>$A$65222:$A$65536</formula1>
      <formula2>0</formula2>
    </dataValidation>
    <dataValidation allowBlank="true" errorStyle="stop" operator="between" showDropDown="false" showErrorMessage="true" showInputMessage="false" sqref="A53" type="list">
      <formula1>$A$65220:$A$65536</formula1>
      <formula2>0</formula2>
    </dataValidation>
    <dataValidation allowBlank="true" errorStyle="stop" operator="between" showDropDown="false" showErrorMessage="true" showInputMessage="false" sqref="A55" type="list">
      <formula1>$A$65215:$A$65536</formula1>
      <formula2>0</formula2>
    </dataValidation>
    <dataValidation allowBlank="true" errorStyle="stop" operator="between" showDropDown="false" showErrorMessage="true" showInputMessage="false" sqref="A56" type="list">
      <formula1>$A$65214:$A$65536</formula1>
      <formula2>0</formula2>
    </dataValidation>
    <dataValidation allowBlank="true" errorStyle="stop" operator="between" showDropDown="false" showErrorMessage="true" showInputMessage="false" sqref="B56" type="list">
      <formula1>$A$65193:$A$65204</formula1>
      <formula2>0</formula2>
    </dataValidation>
    <dataValidation allowBlank="true" errorStyle="stop" operator="between" showDropDown="false" showErrorMessage="true" showInputMessage="false" sqref="A59" type="list">
      <formula1>$A$65206:$A$65536</formula1>
      <formula2>0</formula2>
    </dataValidation>
    <dataValidation allowBlank="true" errorStyle="stop" operator="between" showDropDown="false" showErrorMessage="true" showInputMessage="false" sqref="E59" type="list">
      <formula1>$B$65185:$B$65196</formula1>
      <formula2>0</formula2>
    </dataValidation>
    <dataValidation allowBlank="true" errorStyle="stop" operator="between" showDropDown="false" showErrorMessage="true" showInputMessage="false" sqref="E60" type="list">
      <formula1>$B$65090:$B$65101</formula1>
      <formula2>0</formula2>
    </dataValidation>
    <dataValidation allowBlank="true" errorStyle="stop" operator="between" showDropDown="false" showErrorMessage="true" showInputMessage="false" sqref="A65" type="list">
      <formula1>$A$64571:$A$65536</formula1>
      <formula2>0</formula2>
    </dataValidation>
    <dataValidation allowBlank="true" errorStyle="stop" operator="between" showDropDown="false" showErrorMessage="true" showInputMessage="false" sqref="E65" type="list">
      <formula1>$B$64535:$B$64546</formula1>
      <formula2>0</formula2>
    </dataValidation>
    <dataValidation allowBlank="true" errorStyle="stop" operator="between" showDropDown="false" showErrorMessage="true" showInputMessage="false" sqref="B65" type="list">
      <formula1>$A$64539:$A$64550</formula1>
      <formula2>0</formula2>
    </dataValidation>
    <dataValidation allowBlank="true" errorStyle="stop" operator="between" showDropDown="false" showErrorMessage="true" showInputMessage="false" sqref="B64" type="list">
      <formula1>$A$64531:$A$64542</formula1>
      <formula2>0</formula2>
    </dataValidation>
    <dataValidation allowBlank="true" errorStyle="stop" operator="between" showDropDown="false" showErrorMessage="true" showInputMessage="false" sqref="A64" type="list">
      <formula1>$A$64552:$A$65536</formula1>
      <formula2>0</formula2>
    </dataValidation>
    <dataValidation allowBlank="true" errorStyle="stop" operator="between" showDropDown="false" showErrorMessage="true" showInputMessage="false" sqref="B62:B63" type="list">
      <formula1>$A$64534:$A$64545</formula1>
      <formula2>0</formula2>
    </dataValidation>
    <dataValidation allowBlank="true" errorStyle="stop" operator="between" showDropDown="false" showErrorMessage="true" showInputMessage="false" sqref="A62:A63" type="list">
      <formula1>$A$64555:$A$65536</formula1>
      <formula2>0</formula2>
    </dataValidation>
    <dataValidation allowBlank="true" errorStyle="stop" operator="between" showDropDown="false" showErrorMessage="true" showInputMessage="false" sqref="B61" type="list">
      <formula1>$A$64535:$A$64546</formula1>
      <formula2>0</formula2>
    </dataValidation>
    <dataValidation allowBlank="true" errorStyle="stop" operator="between" showDropDown="false" showErrorMessage="true" showInputMessage="false" sqref="A61" type="list">
      <formula1>$A$64556:$A$65536</formula1>
      <formula2>0</formula2>
    </dataValidation>
    <dataValidation allowBlank="true" errorStyle="stop" operator="between" showDropDown="false" showErrorMessage="true" showInputMessage="false" sqref="E66" type="list">
      <formula1>$B$65265:$B$65276</formula1>
      <formula2>0</formula2>
    </dataValidation>
    <dataValidation allowBlank="true" errorStyle="stop" operator="between" showDropDown="false" showErrorMessage="true" showInputMessage="false" sqref="B66" type="list">
      <formula1>$A$65269:$A$65280</formula1>
      <formula2>0</formula2>
    </dataValidation>
    <dataValidation allowBlank="true" errorStyle="stop" operator="between" showDropDown="false" showErrorMessage="true" showInputMessage="false" sqref="A66" type="list">
      <formula1>$A$65290:$A$65536</formula1>
      <formula2>0</formula2>
    </dataValidation>
    <dataValidation allowBlank="true" errorStyle="stop" operator="between" showDropDown="false" showErrorMessage="true" showInputMessage="false" sqref="A8" type="list">
      <formula1>$A$65300:$A$65536</formula1>
      <formula2>0</formula2>
    </dataValidation>
    <dataValidation allowBlank="true" errorStyle="stop" operator="between" showDropDown="false" showErrorMessage="true" showInputMessage="false" sqref="A7" type="list">
      <formula1>$A$65191:$A$65536</formula1>
      <formula2>0</formula2>
    </dataValidation>
    <dataValidation allowBlank="true" errorStyle="stop" operator="between" showDropDown="false" showErrorMessage="true" showInputMessage="false" sqref="A6" type="list">
      <formula1>$A$65235:$A$65536</formula1>
      <formula2>0</formula2>
    </dataValidation>
    <dataValidation allowBlank="true" errorStyle="stop" operator="between" showDropDown="false" showErrorMessage="true" showInputMessage="false" sqref="A4" type="list">
      <formula1>$A$65234:$A$65536</formula1>
      <formula2>0</formula2>
    </dataValidation>
    <dataValidation allowBlank="true" errorStyle="stop" operator="between" showDropDown="false" showErrorMessage="true" showInputMessage="false" sqref="A5" type="list">
      <formula1>$A$65236:$A$65536</formula1>
      <formula2>0</formula2>
    </dataValidation>
    <dataValidation allowBlank="true" errorStyle="stop" operator="between" showDropDown="false" showErrorMessage="true" showInputMessage="false" sqref="A9:A11" type="list">
      <formula1>$A$65268:$A$65536</formula1>
      <formula2>0</formula2>
    </dataValidation>
    <dataValidation allowBlank="true" errorStyle="stop" operator="between" showDropDown="false" showErrorMessage="true" showInputMessage="false" sqref="A14:A26" type="list">
      <formula1>$A$65261:$A$65536</formula1>
      <formula2>0</formula2>
    </dataValidation>
    <dataValidation allowBlank="true" errorStyle="stop" operator="between" showDropDown="false" showErrorMessage="true" showInputMessage="false" sqref="A13" type="list">
      <formula1>$A$65262:$A$65536</formula1>
      <formula2>0</formula2>
    </dataValidation>
    <dataValidation allowBlank="true" errorStyle="stop" operator="between" showDropDown="false" showErrorMessage="true" showInputMessage="false" sqref="A12" type="list">
      <formula1>$A$65263:$A$65536</formula1>
      <formula2>0</formula2>
    </dataValidation>
    <dataValidation allowBlank="true" errorStyle="stop" operator="between" showDropDown="false" showErrorMessage="true" showInputMessage="false" sqref="A27:A28" type="list">
      <formula1>$A$65296:$A$65536</formula1>
      <formula2>0</formula2>
    </dataValidation>
    <dataValidation allowBlank="true" errorStyle="stop" operator="between" showDropDown="false" showErrorMessage="true" showInputMessage="false" sqref="A31" type="list">
      <formula1>$A$65200:$A$65536</formula1>
      <formula2>0</formula2>
    </dataValidation>
    <dataValidation allowBlank="true" errorStyle="stop" operator="between" showDropDown="false" showErrorMessage="true" showInputMessage="false" sqref="A32 A35:A37" type="list">
      <formula1>$A$65231:$A$65536</formula1>
      <formula2>0</formula2>
    </dataValidation>
    <dataValidation allowBlank="true" errorStyle="stop" operator="between" showDropDown="false" showErrorMessage="true" showInputMessage="false" sqref="A33" type="list">
      <formula1>$A$65197:$A$65536</formula1>
      <formula2>0</formula2>
    </dataValidation>
    <dataValidation allowBlank="true" errorStyle="stop" operator="between" showDropDown="false" showErrorMessage="true" showInputMessage="false" sqref="A38" type="list">
      <formula1>$A$65230:$A$65536</formula1>
      <formula2>0</formula2>
    </dataValidation>
    <dataValidation allowBlank="true" errorStyle="stop" operator="between" showDropDown="false" showErrorMessage="true" showInputMessage="false" sqref="A34" type="list">
      <formula1>$A$65232:$A$65536</formula1>
      <formula2>0</formula2>
    </dataValidation>
    <dataValidation allowBlank="true" errorStyle="stop" operator="between" showDropDown="false" showErrorMessage="true" showInputMessage="false" sqref="A39:A40" type="list">
      <formula1>$A$65180:$A$65536</formula1>
      <formula2>0</formula2>
    </dataValidation>
    <dataValidation allowBlank="true" errorStyle="stop" operator="between" showDropDown="false" showErrorMessage="true" showInputMessage="false" sqref="A41:A43" type="list">
      <formula1>$A$65179:$A$65536</formula1>
      <formula2>0</formula2>
    </dataValidation>
    <dataValidation allowBlank="true" errorStyle="stop" operator="between" showDropDown="false" showErrorMessage="true" showInputMessage="false" sqref="A44:A46 A48" type="list">
      <formula1>$A$65217:$A$65536</formula1>
      <formula2>0</formula2>
    </dataValidation>
    <dataValidation allowBlank="true" errorStyle="stop" operator="between" showDropDown="false" showErrorMessage="true" showInputMessage="false" sqref="A67" type="list">
      <formula1>#REF!</formula1>
      <formula2>0</formula2>
    </dataValidation>
    <dataValidation allowBlank="true" errorStyle="stop" operator="between" showDropDown="false" showErrorMessage="true" showInputMessage="false" sqref="A68" type="list">
      <formula1>$A$64533:$A$65536</formula1>
      <formula2>0</formula2>
    </dataValidation>
    <dataValidation allowBlank="true" errorStyle="stop" operator="between" showDropDown="false" showErrorMessage="true" showInputMessage="false" sqref="B68" type="list">
      <formula1>$A$64512:$A$64523</formula1>
      <formula2>0</formula2>
    </dataValidation>
  </dataValidations>
  <hyperlinks>
    <hyperlink ref="C4" r:id="rId2" display="http://www.alcaldiabogota.gov.co/sisjur/normas/Norma1.jsp?i=45540"/>
    <hyperlink ref="C5" r:id="rId3" display="http://www.alcaldiabogota.gov.co/sisjur/normas/Norma1.jsp?i=48965"/>
    <hyperlink ref="C6" r:id="rId4" display="http://www.alcaldiabogota.gov.co/sisjur/normas/Norma1.jsp?i=50832"/>
    <hyperlink ref="C7" r:id="rId5" display="http://www.alcaldiabogota.gov.co/sisjur/normas/Norma1.jsp?i=63499"/>
    <hyperlink ref="C9" r:id="rId6" display="ISO 9001"/>
    <hyperlink ref="C10" r:id="rId7" display="https://docs.google.com/viewer?a=v&amp;pid=sites&amp;srcid=dWFlc3AuZ292LmNvfHJzb2x1Y2lvbmVzLXVhZXNwfGd4OjRiMzc0YmVjYTkyOWIwMTM"/>
    <hyperlink ref="C11" r:id="rId8" display="http://www.uaesp.gov.co/index.php/institucional/subdireccion-de-asuntos-legales"/>
    <hyperlink ref="C12" r:id="rId9" display="http://www.alcaldiabogota.gov.co/sisjur/normas/Norma1.jsp?i=60596"/>
    <hyperlink ref="C13" r:id="rId10" display="http://www.uaesp.gov.co/index.php/institucional/subdireccion-de-asuntos-legales"/>
    <hyperlink ref="C14" r:id="rId11" display="https://es.scribd.com/doc/44490519/Ntc-5254-Gestion-Del-Riesgo"/>
    <hyperlink ref="C15" r:id="rId12" display="http://es.slideshare.net/catain/ntc-1700"/>
    <hyperlink ref="C16" r:id="rId13" display="http://www.extingman.com/web/descargas/norma-icontec-extintores.pdf"/>
    <hyperlink ref="C17" r:id="rId14" display="https://es.scribd.com/document/200753666/NTC-4140-Accecibilidad-de-Las-Personas-Al-Medio-Fisico"/>
    <hyperlink ref="C18" r:id="rId15" display="https://es.scribd.com/doc/172574605/NTC-4143-RAMPAS"/>
    <hyperlink ref="C19" r:id="rId16" display="https://es.scribd.com/doc/112630381/4-ntc4144"/>
    <hyperlink ref="C20" r:id="rId17" display="http://enmodoin.com/wp-content/uploads/2015/11/ntc-4145-escaleras.pdf"/>
    <hyperlink ref="C21" r:id="rId18" display="https://es.scribd.com/doc/60282381/Norma-Tecnica-Colombiana-Ntc-4201"/>
    <hyperlink ref="C22" r:id="rId19" display="http://www.mincit.gov.co/loader.php?lServicio=Documentos&amp;lFuncion=verPdf&amp;id=75423&amp;name=NTC4279.pdf&amp;prefijo=file"/>
    <hyperlink ref="C23" r:id="rId20" display="http://www.mincit.gov.co/loader.php?lServicio=Documentos&amp;lFuncion=verPdf&amp;id=75424&amp;name=NTC4695.pdf&amp;prefijo=file"/>
    <hyperlink ref="C24" r:id="rId21" display="https://tienda.icontec.org/wp-content/uploads/pdfs/NTC2388.pdf"/>
    <hyperlink ref="C25" r:id="rId22" display="http://docplayer.es/storage/24/3236071/1488409163/bmqvWPYUk-SS9IoAm4POpw/3236071.pdf"/>
    <hyperlink ref="C26" r:id="rId23" display="http://es.slideshare.net/maicol1383/nfpa-101-codigo-de-seguridad-humana-edicion-2000"/>
    <hyperlink ref="C27" r:id="rId24" display="https://docs.google.com/viewer?a=v&amp;pid=sites&amp;srcid=dWFlc3AuZ292LmNvfHJzb2x1Y2lvbmVzLXVhZXNwfGd4OjRiMzc0YmVjYTkyOWIwMTM"/>
    <hyperlink ref="C28" r:id="rId25" display="http://www.uaesp.gov.co/index.php/institucional/subdireccion-de-asuntos-legales"/>
    <hyperlink ref="C29" r:id="rId26" display="http://www.alcaldiabogota.gov.co/sisjur/normas/Norma1.jsp?i=59375"/>
    <hyperlink ref="C30" r:id="rId27" display="http://intranet.uaesp.gov.co/"/>
    <hyperlink ref="C31" r:id="rId28" display="http://www.alcaldiabogota.gov.co/sisjur/normas/Norma1.jsp?i=45159"/>
    <hyperlink ref="C32" r:id="rId29" display="http://www.alcaldiabogota.gov.co/sisjur/normas/Norma1.jsp?i=48584"/>
    <hyperlink ref="C33" r:id="rId30" display="http://www.alcaldiabogota.gov.co/sisjur/normas/Norma1.jsp?i=22864"/>
    <hyperlink ref="C34" r:id="rId31" display="http://www.alcaldiabogota.gov.co/sisjur/normas/Norma1.jsp?i=18192"/>
    <hyperlink ref="C35" r:id="rId32" display="http://www.alcaldiabogota.gov.co/sisjur/normas/Norma1.jsp?i=48584"/>
    <hyperlink ref="C36" r:id="rId33" display="http://www.alcaldiabogota.gov.co/sisjur/normas/Norma1.jsp?i=2402"/>
    <hyperlink ref="C37" r:id="rId34" display="http://www.procuraduria.gov.co/guiamp/media/file/Macroproceso Disciplinario/L-734-02.htm"/>
    <hyperlink ref="C38" r:id="rId35" display="http://es.presidencia.gov.co/normativa/normativa/DECRETO 894 DEL 28 DE MAYO DE 2017.pdf"/>
    <hyperlink ref="C39" r:id="rId36" display="http://www.alcaldiabogota.gov.co/sisjur/normas/Norma1.jsp?i=8434"/>
    <hyperlink ref="C40" r:id="rId37" display="http://www.alcaldiabogota.gov.co/sisjur/normas/Norma1.jsp?i=50832"/>
    <hyperlink ref="C41" r:id="rId38" display="http://www.alcaldiabogota.gov.co/sisjur/normas/Norma1.jsp?i=64326"/>
    <hyperlink ref="L41" r:id="rId39" display="Derogado por el Art.8 del Decreto 495 de 2016"/>
    <hyperlink ref="C42" r:id="rId40" display="http://www.alcaldiabogota.gov.co/sisjur/normas/Norma1.jsp?i=38541"/>
    <hyperlink ref="C43" r:id="rId41" display="http://www.alcaldiabogota.gov.co/sisjur/normas/Norma1.jsp?i=45358"/>
    <hyperlink ref="L43" r:id="rId42" location="24" display="Dejado sin efectos por el art. 24, Decreto Distrital 442 de 2015."/>
    <hyperlink ref="C44" r:id="rId43" display="file:///tmp/in/Resolucion%20065%20DEL%208%20D%20EFEBRERO%20DE%202012.jpg"/>
    <hyperlink ref="C45" r:id="rId44" display="file:///tmp/in/RESOLUCION%20768%20DE%202012%20URGENCIA%20MANIFIESTA.pdf"/>
    <hyperlink ref="C46" r:id="rId45" display="http://www.alcaldiabogota.gov.co/sisjur/normas/Norma1.jsp?i=50820"/>
    <hyperlink ref="C47" r:id="rId46" display="https://docs.google.com/viewer?a=v&amp;pid=sites&amp;srcid=dWFlc3AuZ292LmNvfHJzb2x1Y2lvbmVzLXVhZXNwfGd4OjI5ZmI3ODBkNDI1YWY1Njk"/>
    <hyperlink ref="C48" r:id="rId47" display="https://docs.google.com/viewer?a=v&amp;pid=sites&amp;srcid=dWFlc3AuZ292LmNvfHJzb2x1Y2lvbmVzLXVhZXNwfGd4OjdhNWYzNzdjNDZlZTRjZmY"/>
    <hyperlink ref="C50" r:id="rId48" display="http://www.alcaldiabogota.gov.co/sisjur/normas/Norma1.jsp?i=59375"/>
    <hyperlink ref="C51" r:id="rId49" display="http://www.alcaldiabogota.gov.co/sisjur/normas/Norma1.jsp?i=5324"/>
    <hyperlink ref="C52" r:id="rId50" display="http://www.uaesp.gov.co/images/Resolucion_658_2012.pdf"/>
    <hyperlink ref="C53" r:id="rId51" location="0" display="http://www.alcaldiabogota.gov.co/sisjur/normas/Norma1.jsp?i=51340#0"/>
    <hyperlink ref="L53" r:id="rId52" display="Dejada sin efectos por la Resolución 104 de 2018. Secretaría Jurídica Distrital."/>
    <hyperlink ref="C54" r:id="rId53" display="https://docs.google.com/viewer?a=v&amp;pid=sites&amp;srcid=dWFlc3AuZ292LmNvfHJzb2x1Y2lvbmVzLXVhZXNwfGd4OjI0NzZjMjdlMjE1ZWYxNzE"/>
    <hyperlink ref="C55" r:id="rId54" display="http://www.alcaldiabogota.gov.co/sisjur/normas/Norma1.jsp?i=59339"/>
    <hyperlink ref="C56" r:id="rId55" display="http://www.alcaldiabogota.gov.co/sisjur/normas/Norma1.jsp?i=63499"/>
    <hyperlink ref="L56" r:id="rId56" location="20" display="Derogado por el art. 20, Decreto Distrital 212 de 2018."/>
    <hyperlink ref="C57" r:id="rId57" location="0" display="http://www.alcaldiabogota.gov.co/sisjur/normas/Norma1.jsp?i=61439#0"/>
    <hyperlink ref="L57" r:id="rId58" display="Dejada sin efectos por la Resolución 104 de 2018. Secretaría Jurídica Distrital."/>
    <hyperlink ref="C58" r:id="rId59" display="https://sites.google.com/a/uaesp.gov.co/rsoluciones-uaesp/"/>
    <hyperlink ref="C59" r:id="rId60" display="http://www.alcaldiabogota.gov.co/sisjur/normas/Norma1.jsp?i=36969"/>
    <hyperlink ref="L59" r:id="rId61" location="9" display="Derogado por el Art. 9, Decreto Distrital 547 de 2016"/>
    <hyperlink ref="C60" r:id="rId62" display="https://docs.google.com/viewer?a=v&amp;pid=sites&amp;srcid=dWFlc3AuZ292LmNvfHJzb2x1Y2lvbmVzLXVhZXNwfGd4OjRiMzc0YmVjYTkyOWIwMTM"/>
    <hyperlink ref="C62" r:id="rId63" display="http://www.alcaldiabogota.gov.co/sisjur/normas/Norma1.jsp?i=18617"/>
    <hyperlink ref="C63" r:id="rId64" display="http://www.alcaldiabogota.gov.co/sisjur/normas/Norma1.jsp?i=18617"/>
    <hyperlink ref="C65" r:id="rId65" display="http://www.alcaldiabogota.gov.co/sisjur/normas/Norma1.jsp?i=38541"/>
    <hyperlink ref="C66" r:id="rId66" display="http://www.alcaldiabogota.gov.co/sisjur/normas/Norma1.jsp?i=47766"/>
    <hyperlink ref="C67" r:id="rId67" display="http://www.uaesp.gov.co/content/listado-resol"/>
    <hyperlink ref="C68" r:id="rId68" display="http://www.alcaldiabogota.gov.co/sisjur/normas/Norma1.jsp?i=50832"/>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6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10T12:57:56Z</dcterms:created>
  <dc:creator>Norha Teresa Cruz Becerra</dc:creator>
  <dc:description/>
  <dc:language>en-US</dc:language>
  <cp:lastModifiedBy>Norha Teresa Cruz Becerra</cp:lastModifiedBy>
  <cp:lastPrinted>2018-12-28T15:13:38Z</cp:lastPrinted>
  <dcterms:modified xsi:type="dcterms:W3CDTF">2019-07-22T20:32:54Z</dcterms:modified>
  <cp:revision>0</cp:revision>
  <dc:subject/>
  <dc:title/>
</cp:coreProperties>
</file>