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N$700</definedName>
    <definedName function="false" hidden="true" localSheetId="0" name="_xlnm._FilterDatabase" vbProcedure="false">'evaluación requisitos legales'!$A$7:$N$788</definedName>
    <definedName function="false" hidden="false" localSheetId="0" name="sp14" vbProcedure="false">'Derogatorias y Otros'!$H$56</definedName>
    <definedName function="false" hidden="false" localSheetId="1" name="Excel_BuiltIn__FilterDatabase" vbProcedure="false">'Derogatorias y Otros'!$A$3:$AJ$6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1</xdr:col>
                <xdr:colOff>38</xdr:colOff>
                <xdr:row>4</xdr:row>
                <xdr:rowOff>52</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10</xdr:col>
                <xdr:colOff>87</xdr:colOff>
                <xdr:row>4</xdr:row>
                <xdr:rowOff>52</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1</xdr:col>
                <xdr:colOff>-56</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7</xdr:colOff>
                <xdr:row>28</xdr:row>
                <xdr:rowOff>114</xdr:rowOff>
              </xdr:from>
              <xdr:to>
                <xdr:col>3</xdr:col>
                <xdr:colOff>70</xdr:colOff>
                <xdr:row>29</xdr:row>
                <xdr:rowOff>-8</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7185" uniqueCount="2244">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
30/10/019</t>
  </si>
  <si>
    <t xml:space="preserve">Vigencia: Sin Novedad</t>
  </si>
  <si>
    <t xml:space="preserve">Modificado parcialmente por el Decreto Distrital 469 de 2015, modificado parcialmente</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r>
      <rPr>
        <sz val="10"/>
        <rFont val="Arial Narrow"/>
        <family val="2"/>
      </rPr>
      <t xml:space="preserve">Procedimiento Decreto 400 de 2004- cód. </t>
    </r>
    <r>
      <rPr>
        <b val="true"/>
        <sz val="10"/>
        <rFont val="Arial Narrow"/>
        <family val="2"/>
      </rPr>
      <t xml:space="preserve">MI-APROV-PCD 400-01,</t>
    </r>
    <r>
      <rPr>
        <sz val="10"/>
        <rFont val="Arial Narrow"/>
        <family val="2"/>
      </rPr>
      <t xml:space="preserve">. Oficios enviados a las 93 entidades del Distrito para el cumplimiento del aprovechamiento de los residuos sólidos. </t>
    </r>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 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r>
      <rPr>
        <sz val="10"/>
        <rFont val="Arial Narrow"/>
        <family val="2"/>
      </rPr>
      <t xml:space="preserve">Procedimiento de Remuneración a la Población Recicladora de Oficio cód. </t>
    </r>
    <r>
      <rPr>
        <b val="true"/>
        <sz val="10"/>
        <rFont val="Arial Narrow"/>
        <family val="2"/>
      </rPr>
      <t xml:space="preserve">MI-APROV-PCRPRO-03</t>
    </r>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r>
      <rPr>
        <sz val="10"/>
        <rFont val="Arial Narrow"/>
        <family val="2"/>
      </rPr>
      <t xml:space="preserve">Formato de solicitud de inclusión a población recicladora cód.</t>
    </r>
    <r>
      <rPr>
        <b val="true"/>
        <sz val="10"/>
        <rFont val="Arial Narrow"/>
        <family val="2"/>
      </rPr>
      <t xml:space="preserve"> APROV-PCRURO-FM-04,  </t>
    </r>
    <r>
      <rPr>
        <sz val="10"/>
        <rFont val="Arial Narrow"/>
        <family val="2"/>
      </rPr>
      <t xml:space="preserve">Resoluciones de inclusión en el Registro Único de Recicladores de Oficio-RURO </t>
    </r>
    <r>
      <rPr>
        <b val="true"/>
        <sz val="10"/>
        <rFont val="Arial Narrow"/>
        <family val="2"/>
      </rPr>
      <t xml:space="preserve">(Nos. 731 de 2013, 067, 288, 622 y 589 de 2014) </t>
    </r>
  </si>
  <si>
    <r>
      <rPr>
        <sz val="10"/>
        <color rgb="FF000000"/>
        <rFont val="Arial Narrow"/>
        <family val="2"/>
      </rPr>
      <t xml:space="preserve">Vigencia: Sin Novedad  Ver Ley 906 de 2004  (Código de Procedimiento Penal) </t>
    </r>
    <r>
      <rPr>
        <sz val="10"/>
        <color rgb="FFFF0000"/>
        <rFont val="Arial Narrow"/>
        <family val="2"/>
      </rPr>
      <t xml:space="preserve">Modificada en lo pertinente por la Resolución UAESP 523 de 2014</t>
    </r>
  </si>
  <si>
    <t xml:space="preserve">Por la cual se modifica la Resolución Número 066 de 2014 - Por la cual se adoptan los criterios, mecanismos y el procedimiento para la actualización del Registro Único de Recicladores de Oficio - RURO-”.</t>
  </si>
  <si>
    <r>
      <rPr>
        <sz val="10"/>
        <rFont val="Arial Narrow"/>
        <family val="2"/>
      </rPr>
      <t xml:space="preserve">Formato de solicitud de inclusión a población recicladora-  </t>
    </r>
    <r>
      <rPr>
        <b val="true"/>
        <sz val="10"/>
        <rFont val="Arial Narrow"/>
        <family val="2"/>
      </rPr>
      <t xml:space="preserve">APROV-PCRURO-FM-04</t>
    </r>
    <r>
      <rPr>
        <sz val="10"/>
        <rFont val="Arial Narrow"/>
        <family val="2"/>
      </rPr>
      <t xml:space="preserve">. Resoluciones de inclusión en el Registro Único de Recicladores de Oficio-RURO - (Nos. 731 de 2013, 067, 288, 622 y 589 de 2014) </t>
    </r>
  </si>
  <si>
    <t xml:space="preserve">Por medio de la cual se modificar las Resoluciones 119 y 388 de 2013 -Plan de Inclusión</t>
  </si>
  <si>
    <r>
      <rPr>
        <sz val="10"/>
        <rFont val="Arial Narrow"/>
        <family val="2"/>
      </rPr>
      <t xml:space="preserve">Procedimiento de Remuneración a la Población Recicladora de Oficio- cód. </t>
    </r>
    <r>
      <rPr>
        <b val="true"/>
        <sz val="10"/>
        <rFont val="Arial Narrow"/>
        <family val="2"/>
      </rPr>
      <t xml:space="preserve">MI-APROV-PCRPRO-03.</t>
    </r>
    <r>
      <rPr>
        <sz val="10"/>
        <rFont val="Arial Narrow"/>
        <family val="2"/>
      </rPr>
      <t xml:space="preserve"> Resoluciones expedidas por la UAESP para el cumplimiento del manejo de residuos sólidos en el Distrito. </t>
    </r>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Derogo la Resolución 541 de 14 dediciembre de 1994</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
02/09/2019
30/09/2019
30/10/019</t>
  </si>
  <si>
    <t xml:space="preserve">“Por  la cual se actualiza el Registro Único de Organizaciones de Recicladores -RUOR"</t>
  </si>
  <si>
    <t xml:space="preserve">BASE DE DATOS Del RUOR</t>
  </si>
  <si>
    <t xml:space="preserve">1/04/2019
02/09/2019
30/09/2019</t>
  </si>
  <si>
    <t xml:space="preserve">Se  realiza verficación, norma vigente</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Circular</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Delega Funciones de Representación Judicial</t>
  </si>
  <si>
    <t xml:space="preserve">Actusciones en desarrollo de los procesosen los cuales la UAESP es sujeto procesal.</t>
  </si>
  <si>
    <t xml:space="preserve">Complementada por la Resolución 092 de 01 de marzo de 2019</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0"/>
        <rFont val="Arial Narrow"/>
        <family val="2"/>
      </rPr>
      <t xml:space="preserve"> Por el cual se modifican los artículos 2.23.1.2.1, 2.2.3.1.2.4 y 2.23.1.2.5 del </t>
    </r>
    <r>
      <rPr>
        <b val="true"/>
        <sz val="10"/>
        <color rgb="FF808080"/>
        <rFont val="Arial"/>
        <family val="2"/>
      </rPr>
      <t xml:space="preserve">Decreto</t>
    </r>
    <r>
      <rPr>
        <sz val="10"/>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Por medio del cual se expide el Código General Disciplinario se derogan la ley 734 de 2002 y algunas disposiciones de la ley 1474 de 2011, relacionadas con el derecho disciplinario, </t>
  </si>
  <si>
    <t xml:space="preserve">Todas las actuaciones que se adelanten en el grupo formal de la oficina de disciplinaria de la entidad</t>
  </si>
  <si>
    <t xml:space="preserve">De acuerdo con la Ley 1955 de 2019, Plan Nacional de Desarrollo, art. 140 entra en vigencia a partir del 1 de julio de 2021,</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Por medio de la cual se adopta el Manual de Contratación de la Unidad Administrativa Especial de Servicios Públicos</t>
  </si>
  <si>
    <t xml:space="preserve">En todos y cada uno de los procesos de selección que realiza la UAESP,</t>
  </si>
  <si>
    <t xml:space="preserve">Vigente</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Se prorroga la vigencia de la ley 1952 de 2019, Código General Disciplinario hasta el 1 de julio de 2021</t>
  </si>
  <si>
    <t xml:space="preserve">EL CONGRESO DE COLOMBIA</t>
  </si>
  <si>
    <t xml:space="preserve">Aportes al Sistema de Seguridad Social por contratistas</t>
  </si>
  <si>
    <t xml:space="preserve">SUMINISTRO DE INFORMACIÓN PERSONAL</t>
  </si>
  <si>
    <t xml:space="preserve">Por medio del cual se actualia las instancias de coordinación del Sector Hábitat</t>
  </si>
  <si>
    <t xml:space="preserve">ENTREGA DE INSUMOS PARA LOS INFORMES DE EMPALME CON LA ADMINISTRACIÓN DISTRITAL ENTRANTE.
 </t>
  </si>
  <si>
    <t xml:space="preserve">Preración de los Informes relacionados con la gestión a ser presentados a la cabeza del sector.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Vigencia. Sin novedad </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SECRETARIA JURÍDICA DISTRITAL</t>
  </si>
  <si>
    <t xml:space="preserve">Prevenir el daño antijurídico producto del Tratamiento inadecuado de los datos personales por parte de las entidades y organismos del Distrito,</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Vigencia. Sin novedad</t>
  </si>
  <si>
    <t xml:space="preserve">LINEAMIENTOS Y BUENAS PRÁCTICAS PARA LA LIQUIDACIÓN DE CONTRATOS.</t>
  </si>
  <si>
    <t xml:space="preserve">Lineamientos a tener en cuenta para la liquidación de contratos estatales.</t>
  </si>
  <si>
    <t xml:space="preserve">LAS GARANTÍAS Y SU TRATAMIENTO EN LA CONTRATACIÓN ESTATAL</t>
  </si>
  <si>
    <t xml:space="preserve">procedimiento para hacer exigible su efectividad varía dependiendo de la etapa del proceso en que se cause el daño</t>
  </si>
  <si>
    <t xml:space="preserve">Obl¡gatoriedad del uso del SECOP ll en el 2020</t>
  </si>
  <si>
    <t xml:space="preserve">AGENCIA NACIONAL DE CONTRATACIÓN COLOMBIA COMPRA EFICIENTE</t>
  </si>
  <si>
    <t xml:space="preserve">Trámite y publicación de los contratos realizados por la UAESP</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completa
Artículo 24. Validación de pagos de aportes de contratistas.
Artículo 10. Interoperabilidad de la información de las autoridades integradas a los
Servicios Ciudadanos Digitales. Artículo 18. Registro público de profesionales, ocupaciones y oficios.Artículo 18. Registro público de profesionales, ocupaciones y oficios.</t>
  </si>
  <si>
    <t xml:space="preserve">"Por el cual se dictan normas para simplificar, suprimir y reformar trámites, procesos y
procedimientos innecesarios existentes en la administración pública"</t>
  </si>
  <si>
    <t xml:space="preserve">Departamento Administrtativo de la Función Pública,</t>
  </si>
  <si>
    <t xml:space="preserve">Revisión de Cuentas de Cobro para los contratistas,
Aplicar y usar la información que reposen en
bases de datos o sistemas de información que se encuentren integrados en el servicio
ciudadano digital de interoperabilidad. para atender requerimientos ciudadanos y en la contratación y demás documentos que se requieran tramitar competenciade la entidad</t>
  </si>
  <si>
    <t xml:space="preserve">57/11/2019</t>
  </si>
  <si>
    <t xml:space="preserve">Se incorpora a la normatividad vigente</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Pgirs para ciudad de Bogotá. </t>
  </si>
  <si>
    <t xml:space="preserve">Por el cual se establece la metodología que permita calcular  y asignar los kilometros de barrido por cada prestador de ase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Modificado por el Decreto Distrital 652 de 2018.</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Modificado por el Decreto Nacional 2858 de 1981 </t>
  </si>
  <si>
    <t xml:space="preserve">Medidas Sanitarias</t>
  </si>
  <si>
    <t xml:space="preserve">Continúa Vigente.
Se reglamenta parcialmente el Título I mediante el Decreto 3930 de 2010.</t>
  </si>
  <si>
    <t xml:space="preserve">Por el cual se reglamenta parcialmente el Artículo 56 del Decreto-Ley 2811 de 1974 y se modifica el Decreto 1541 de 1978</t>
  </si>
  <si>
    <t xml:space="preserve">Ministerio de Agriculatura</t>
  </si>
  <si>
    <t xml:space="preserve">Vigencia: Reglaenta parcialmente el artículo 56 de Ley 2811 de 1974Modificó el Decreto 1541 de 1978</t>
  </si>
  <si>
    <t xml:space="preserve">Sobre uso y manejo de plaguicidas</t>
  </si>
  <si>
    <t xml:space="preserve">Verificación del informe mensual  de interventoria  presentado IDJ-TFR-015: Capitulo 9, Informe de supervisión DF-PCSCDF-FM-03.</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Servicios públicos domiciliarios</t>
  </si>
  <si>
    <t xml:space="preserve">Contrato de concesión 344 de 2010</t>
  </si>
  <si>
    <t xml:space="preserve">Se  realiza verficación y se evidencia cumplimiento.
Reglamentada por el Decreto Nacional 1713 de 2002, Reglamentada parcialmente por el Decreto Nacional 549 de 2007</t>
  </si>
  <si>
    <t xml:space="preserve">Calidad del aire.</t>
  </si>
  <si>
    <t xml:space="preserve">Compilado dentro del Decreto  1076 del 26 de mayo 2015 "Por medio del cual se expide el Decreto Único Reglamentario del Sector Ambiente y Desarrollo Sostenible" expedido por la Presidencia de La República de Colombia. </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Continúa vigente</t>
  </si>
  <si>
    <t xml:space="preserve">Compilacion normas Estatuto Organico del Presupuesto Distrital</t>
  </si>
  <si>
    <t xml:space="preserve">Alcaldia Mayor de Bogotá</t>
  </si>
  <si>
    <t xml:space="preserve">Se vincula Decreto</t>
  </si>
  <si>
    <t xml:space="preserve">Tasas retributivas por vertimientos líquidos</t>
  </si>
  <si>
    <t xml:space="preserve">Ministerio del Medio Ambiente</t>
  </si>
  <si>
    <t xml:space="preserve">Se  realiza verficación y se evidencia cumplimiento</t>
  </si>
  <si>
    <t xml:space="preserve">Protocolo de Kioto</t>
  </si>
  <si>
    <t xml:space="preserve">Protocolo</t>
  </si>
  <si>
    <t xml:space="preserve">Marco de las Naciones Unidas sobre el cambio climático</t>
  </si>
  <si>
    <t xml:space="preserve">Naciones Unidas</t>
  </si>
  <si>
    <t xml:space="preserve">Documento naciones unidas</t>
  </si>
  <si>
    <t xml:space="preserve">Se vincula Protocolo</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Resolución Derogada.
El Artículo 30 de la Resolución 1096 de 2000: Manejo Integral de desehos sólidos" fue derogada por el Articulo 258 de la Resolución 330 de 2017.</t>
  </si>
  <si>
    <t xml:space="preserve">Licencia Ambiental Relleno sanitario Doña Juana</t>
  </si>
  <si>
    <t xml:space="preserve">Resolución Modificada mediante Resolución 2791 de 2008.
</t>
  </si>
  <si>
    <t xml:space="preserve">Código Nacional de Tránsito Terrestre</t>
  </si>
  <si>
    <t xml:space="preserve">Verificación del informe mensual  de interventoria  presentado IDJ-TFR-015, Informe de supervisión DF-PCSCDF-FM-03.</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Recurso reposición a la Resolución 2133 de 2000, Licencia Ambiental RSDJ</t>
  </si>
  <si>
    <t xml:space="preserve">Matriz de seguimiento y control a la cesión parcial de la Licencia Ambiental. </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apelación a la Resolución 2133 de 2000, Licencia Ambiental RSDJ</t>
  </si>
  <si>
    <t xml:space="preserve">MINISTERIO DE MEDIO AMBIENTE</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Disposición final de
residuos sólidos</t>
  </si>
  <si>
    <t xml:space="preserve">Se  realiza verficación y se evidencia cumplimiento.</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Ministerio de Ambiente, Vivienda y Desarrollo Territorial</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Se  realiza verficación y se evidencia cumplimiento.
Con resolución UAESP 724 de 2010 y 717 de 2011 se actualiza y adopta el reglamento para la concesión del Relleno Sanitario Doña Juana.</t>
  </si>
  <si>
    <t xml:space="preserve">Por la cual se establecen los requisitos y el procedimeinto para el registro de generadores de residuos o desechos peligrosos </t>
  </si>
  <si>
    <t xml:space="preserve">Registro de generador de residuos peligrosos de CGR SA ESP</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De conformidad con el art. 2 de la Resolución 136 de 2010 se declara cumplida la Resolución 95 de 2008.</t>
  </si>
  <si>
    <t xml:space="preserve">Por la cual se modifica una Licencia Ambiental y se toamn otras determinaciones</t>
  </si>
  <si>
    <t xml:space="preserve">Norma de vertimientos sobre el río Tunjuelo</t>
  </si>
  <si>
    <t xml:space="preserve">La norma sigue vigente; sin embargo, se aclara que esta en recurso de reposición la Res. CAR 827 de 2015 la cual esta en proceso de respuesta por parte de la autoridad ambiental y seria la que modificaría o derogaria esta norma. A su vez hay que tener en cuenta que la calidad de vertimiento tambien la aplica las normas SDA 3956/2009 y la MADS 631/2015.</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Cumplidas obligaciones ambientales, hacen requerimientos y se toman determinaciones - Licencia Ambiental RSDJ</t>
  </si>
  <si>
    <t xml:space="preserve">A través de esta Resolución se declaran cumplidas unas obligaciones ambientales y efectúa unos requermimientos teniendo como fundamento el informe técnico No. 500 de 20 de enero de 2008 </t>
  </si>
  <si>
    <t xml:space="preserve">Licencias ambientales</t>
  </si>
  <si>
    <t xml:space="preserve">Es una norma de la CAR, no del Ministerio de Ambiente</t>
  </si>
  <si>
    <t xml:space="preserve">Por la cual se establece la norma técnica, para el control y manejo de los vertimientos realizados al recurso hídrico en el Distrito Capital".</t>
  </si>
  <si>
    <t xml:space="preserve">Secretaría Distrital de Ambiente</t>
  </si>
  <si>
    <t xml:space="preserve">La norma sigue vigente;  hay que tener en cuenta que la calidad de vertimiento tambien la aplica las norma del MADS 631/2015 y la Res. Car 166/2010 .</t>
  </si>
  <si>
    <t xml:space="preserve">Por la cual se regulan los principios y normas de contabilidad e informacion financiera y de aseguramiento de la información aceptados en Colombia</t>
  </si>
  <si>
    <t xml:space="preserve">Congreso de Colombi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Se  realiza verficación y se evidencia cumplimiento.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Por la cual se establecen los parametros y valores limites maximos permisibles en los vertimientos puntuales a cuerpos de agua superficiales y a los sistemas de alcantarillado publico y se dictan otras disposicione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Resolución UPME</t>
  </si>
  <si>
    <t xml:space="preserve">Por la cual se define el límite máximo de potencia de la autogeneración a pequeña escala</t>
  </si>
  <si>
    <t xml:space="preserve">Ministerio  de Minas</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vincula Resolución</t>
  </si>
  <si>
    <t xml:space="preserve">Articulo 20</t>
  </si>
  <si>
    <t xml:space="preserve">Se encuentra vigente.  El articulo 17 establece las obligaciones de los municipios y distritos en cuanto a la gestion integral de los residuos generados en actividades de construcción.</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Informes de Supervisión.</t>
  </si>
  <si>
    <t xml:space="preserve">Se encuentra vigente, modifica el capitulo 3 del Decreto 1077 de 2015 en lo relativo con las actividades complementarias de tratamiento. y disposición final de residuos , sólidos en el servicio público de aseo</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Por la cual se adopta el reglamento técnico para el sector de agua potable y saneamiento basico SA y se derogan las resoluciones numeros 1096 de 2000 (…)</t>
  </si>
  <si>
    <t xml:space="preserve">Ministerio de Vivienda , Ciudad y Territorio</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resupuesto anual de rentas e ingresos y de gastos e inversiones de Bogotá, Distrito Capital</t>
  </si>
  <si>
    <t xml:space="preserve">Por el cual se liquida el Presupuesto anual de rentas e ingresos y de gastos e inversiones de Bogotá, Distrito Capital</t>
  </si>
  <si>
    <t xml:space="preserve">18/06/2019
03/12/2019</t>
  </si>
  <si>
    <t xml:space="preserve">Por la cual se definen los Estandarés Minimos del Sistema de Gestión de Seguridad y Salud en el Trabajo SG-SST</t>
  </si>
  <si>
    <t xml:space="preserve">Ministerio del Trabaj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Se incorpora teniendo en cuenta que a través de este Decreto se delegó la representación legal al Gerente de la UESP , (Acuerdo 257 de 2006)</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Se modifica el  art. 9 con el art. 1 del Decreto 415 de 2019, </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Vigente: Complementado por el Decreto Distrital 087 de 2010</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27/09/2018
1/06/2019</t>
  </si>
  <si>
    <t xml:space="preserve">Vigente. Sin Novedad</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 Modificado por la Resolución 90795 de 2014</t>
  </si>
  <si>
    <t xml:space="preserve">Por medio de la cua se aclara y se corrige los yerros del Reglamento Técnico de Instalaciones Electricas -RETIE- establecido mediante Resolución 90708 de 2013</t>
  </si>
  <si>
    <t xml:space="preserve">MINISTRO DE MINAS Y ENERGIA</t>
  </si>
  <si>
    <t xml:space="preserve">Vigencia:Modifica la Resolución 90708 de 2013</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Determinación de la Metodología de costos del Alumbrado Público.</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el cual se modifica  la Resolución 0039 de 1990.</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Modificación parcial del Decreto Distrital  087 de 2010.</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07/29/2019</t>
  </si>
  <si>
    <t xml:space="preserve">Por la cual se adopta el nuevo Manuel Unico de Alumbrado Público para el Distrito Capital de Bogotá y se dictan otras disposiciones</t>
  </si>
  <si>
    <t xml:space="preserve">Se  realiza verficación, norma vigente-  Deroga la Resolución 17 de 2004.</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 El presente Decreto legislativo fue elevado a la categoría de Ley de la República (Ley 141 de 1961).</t>
  </si>
  <si>
    <t xml:space="preserve">“Reglamento General de Archivos”.</t>
  </si>
  <si>
    <t xml:space="preserve">EL Consejo Directivo del Archivo General de la Nación</t>
  </si>
  <si>
    <t xml:space="preserve">Novedad: Derogado el Glosario de conformidad con el ACUERDO 027 DE 2006 </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Novedad: link actualizado</t>
  </si>
  <si>
    <t xml:space="preserve">Por el cual se suprimen y reforman regulaciones, procedimientos o trámites innecesarios existentes en la Administración Pública.</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Verificación: Ver la Exposición de Motivos de la Ley 527 de 1999, Ver el Decreto Distrital 619 de 2007, Ver el Concepto de la Sec. General 28 de 2010</t>
  </si>
  <si>
    <t xml:space="preserve">Por el cual se desarrolla el artículo 45, "Requisitos para la Consulta "del capitulo V, "ACCESO A LOS DOCUMENTOS DE ARCHIVO", DEL REGLAMENTO GENERAL DE ARCHIVOS.</t>
  </si>
  <si>
    <t xml:space="preserve">Novedad: Sin novedad</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Ley General de Archivos, por medio de la cual se dicta la Ley General de Archivos y se dictan otras disposiciones.</t>
  </si>
  <si>
    <t xml:space="preserve">TRD
TVD
PGD
PINAR
Manuales y Guías
Procedimientos</t>
  </si>
  <si>
    <r>
      <rPr>
        <sz val="10"/>
        <color rgb="FF33CCCC"/>
        <rFont val="Calibri"/>
        <family val="2"/>
      </rPr>
      <t xml:space="preserve">Ver la Circular de la Procuraduría General 035 de 2009</t>
    </r>
    <r>
      <rPr>
        <sz val="10"/>
        <color rgb="FF000000"/>
        <rFont val="Calibri"/>
        <family val="2"/>
      </rPr>
      <t xml:space="preserve">, </t>
    </r>
    <r>
      <rPr>
        <sz val="10"/>
        <color rgb="FF33CCCC"/>
        <rFont val="Calibri"/>
        <family val="2"/>
      </rPr>
      <t xml:space="preserve">Ver el Documento de la Procuraduría General 1707 de 2009</t>
    </r>
    <r>
      <rPr>
        <sz val="10"/>
        <color rgb="FF000000"/>
        <rFont val="Calibri"/>
        <family val="2"/>
      </rPr>
      <t xml:space="preserve">, </t>
    </r>
    <r>
      <rPr>
        <sz val="10"/>
        <color rgb="FF333399"/>
        <rFont val="Calibri"/>
        <family val="2"/>
      </rPr>
      <t xml:space="preserve">Ver el parágrafo 3, art. 144, Ley 1448 de 2011</t>
    </r>
    <r>
      <rPr>
        <sz val="10"/>
        <color rgb="FF000000"/>
        <rFont val="Calibri"/>
        <family val="2"/>
      </rPr>
      <t xml:space="preserve">, </t>
    </r>
    <r>
      <rPr>
        <sz val="10"/>
        <color rgb="FF33CCCC"/>
        <rFont val="Calibri"/>
        <family val="2"/>
      </rPr>
      <t xml:space="preserve">Ver Acuerdo AGN 5 de 2013</t>
    </r>
    <r>
      <rPr>
        <sz val="10"/>
        <color rgb="FF000000"/>
        <rFont val="Calibri"/>
        <family val="2"/>
      </rPr>
      <t xml:space="preserve">, </t>
    </r>
    <r>
      <rPr>
        <sz val="10"/>
        <color rgb="FF33CCCC"/>
        <rFont val="Calibri"/>
        <family val="2"/>
      </rPr>
      <t xml:space="preserve">Ver Decreto 2578 de 2012</t>
    </r>
    <r>
      <rPr>
        <sz val="10"/>
        <color rgb="FF000000"/>
        <rFont val="Calibri"/>
        <family val="2"/>
      </rPr>
      <t xml:space="preserve">,  </t>
    </r>
    <r>
      <rPr>
        <sz val="10"/>
        <color rgb="FF33CCCC"/>
        <rFont val="Calibri"/>
        <family val="2"/>
      </rPr>
      <t xml:space="preserve">Ver Concepto 3201823711 de 2018 de la Sec General de la Alcaldía Mayor</t>
    </r>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Novedad:  Derogada a partir del 28 de mayo de 2019 por el art. 265, Ley 1952 de 2019. Ver Exposición de Motivos de la Ley 734 de 2002, Ver Circular Conjunta de la P.G.N. y el D.A.F.P. 01 de 2002
</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1 al 12/07/2018</t>
  </si>
  <si>
    <r>
      <rPr>
        <b val="true"/>
        <sz val="10"/>
        <color rgb="FF000000"/>
        <rFont val="Calibri"/>
        <family val="2"/>
      </rPr>
      <t xml:space="preserve">5/07/2018:</t>
    </r>
    <r>
      <rPr>
        <sz val="10"/>
        <color rgb="FF000000"/>
        <rFont val="Calibri"/>
        <family val="2"/>
      </rPr>
      <t xml:space="preserve"> Seguimiento al Plan de Acción del PIGA, vigencia 2018. Se incorporó en los contratos de vigilancia y aseo comprar productos biodegradables.</t>
    </r>
  </si>
  <si>
    <t xml:space="preserve">"Por la cual se establecen pautas para la administración de las comunicaciones oficiales en las entidades públicas y probadas que cumplen funciones públicas"</t>
  </si>
  <si>
    <t xml:space="preserve">Medición de Indicadores</t>
  </si>
  <si>
    <t xml:space="preserve">NORMA INTERNACIONAL ISO 15489</t>
  </si>
  <si>
    <t xml:space="preserve">septiembre </t>
  </si>
  <si>
    <t xml:space="preserve">La normalización de las políticas y los procedimientos de la gestión de documentos de archivo</t>
  </si>
  <si>
    <r>
      <rPr>
        <b val="true"/>
        <sz val="10"/>
        <color rgb="FF000000"/>
        <rFont val="Calibri"/>
        <family val="2"/>
      </rPr>
      <t xml:space="preserve">21/06/2018: </t>
    </r>
    <r>
      <rPr>
        <sz val="10"/>
        <color rgb="FF000000"/>
        <rFont val="Calibri"/>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5029 2001</t>
  </si>
  <si>
    <t xml:space="preserve">Medición de Archivos</t>
  </si>
  <si>
    <t xml:space="preserve">5 al 8/06/2018</t>
  </si>
  <si>
    <r>
      <rPr>
        <b val="true"/>
        <sz val="10"/>
        <color rgb="FF000000"/>
        <rFont val="Calibri"/>
        <family val="2"/>
      </rPr>
      <t xml:space="preserve">25/07/2018: </t>
    </r>
    <r>
      <rPr>
        <sz val="10"/>
        <color rgb="FF000000"/>
        <rFont val="Calibri"/>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Orientaciones para el cumplimiento de la Circular No. 004 de 2003 (Organización de las Historias Laborales).</t>
  </si>
  <si>
    <t xml:space="preserve">Novedad: link actualizado y entidad origen</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link actualizado
Derogado por el art. 17 del Decreto 828 de 2018.</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se acutalizó link</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Novedad: Reglamentada parcialmente por el Decreto Nacional 4669 de 2005, Reglamentada parcialmente por el Decreto Nacional 1151 de 2008. Ver Decreto Nacional 2623 de 2009
</t>
  </si>
  <si>
    <t xml:space="preserve">"Por el cual se modifica el Acuerdo No. 07 del 29 de junio de 1994"</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Novedad:: se actualizó el link</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 Novedad: modifica en lo pertinente el Decreto 514 de 2006 </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Por el cual se reglamenta la organización y manejo de los expedientes pensiónales"</t>
  </si>
  <si>
    <t xml:space="preserve">Novedad: se actualizó el link</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Recomendaciones para llevar a cabo procesos de digitalización y comunicaciones oficiales electrónicas en el marco de la iniciativa cero papel.</t>
  </si>
  <si>
    <t xml:space="preserve">Archivo General de la Nación</t>
  </si>
  <si>
    <t xml:space="preserve">Novedad: se actualizó el link y la entidad de origen</t>
  </si>
  <si>
    <t xml:space="preserve">Por el cual se dictan normas para suprimir o reformar regulaciones, procedimientos y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Novedad: link actualizado
Deroga el Decreto número 3622 de 2005 y las normas y disposiciones que le sean contrarias.</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Novedad: link no disponible</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Por medio del cual se desarrollan los artículos 46, 47 y 48 del Titulo XI "Conservación de Documentos" de la Ley 594 de 2000"</t>
  </si>
  <si>
    <t xml:space="preserve">Planes elaborados</t>
  </si>
  <si>
    <t xml:space="preserve">Novedad: deroga en especial el Acuerdo 048 de 2000 y demás disposiciones que le sean contraria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Novedad: Deroga el Acuerdo 037 de 2002 </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Niovedad: link actualizado</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Verificación: Reglamentada parcialmente por el Decreto Nacional 103 de 2015.</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Por el cual se regula el Sistema Distrital de Archivos y se dictan otras disposiciones"</t>
  </si>
  <si>
    <t xml:space="preserve">ALCALDE MAYOR DE BOGOTA </t>
  </si>
  <si>
    <t xml:space="preserve">Novedad: se actualizó link</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 Plan Estratégico Institucional (Plan CoMeta)</t>
  </si>
  <si>
    <t xml:space="preserve">17/10/2019: El plan estratégico institucional se encuentra vigente y armonizado con las metas del plan de desarrollo distrital 2016 - 2020</t>
  </si>
  <si>
    <t xml:space="preserve">Artículo 6</t>
  </si>
  <si>
    <t xml:space="preserve">Por el cual se dicta el régimen especial para el Distrito Capital de Santa Fe de Bogotá</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14/06/2019: se asisitió a las mesa de verificación de evidencias pactadas con los Observatorios Locales Ciudadanos y el Observatorio Ciudadano Distrital. La calificación de la UAESP fue verde en cada uno de ellos, salvo un indicador que fue calificado en amarillo, por cuanto el observatorio local de ciudad bolívar no aceptó las condiciones que en esta presentación no se pudo entregar datos comparativos, en razó a que en el 2018 se imnició un nuevo esquema de aseo y dadas las nuevas condiciones no se podía comparar los datos con la vigencia 2017.</t>
  </si>
  <si>
    <t xml:space="preserve">Artículos 1, 2 numeral 2,8; 5 numeral 5.1, 5.2; 65 numeral 6,5,1; 74 numeral 74.2; 146.</t>
  </si>
  <si>
    <t xml:space="preserve">Por la cual se establece el régimen de los servicios públicos domiciliarios y se dictan otras disposiciones.</t>
  </si>
  <si>
    <t xml:space="preserve">Gestión Social de los servicios públicos a cargo de la UAESP</t>
  </si>
  <si>
    <t xml:space="preserve">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t>
  </si>
  <si>
    <t xml:space="preserve">Artículo 3 literal g</t>
  </si>
  <si>
    <t xml:space="preserve">Por la cual se establece la Ley Orgánica del Plan de Desarrollo</t>
  </si>
  <si>
    <t xml:space="preserve">Plan de Acción de la Estrategia de Participación Sectorial Ciudadana</t>
  </si>
  <si>
    <t xml:space="preserve">07/05/2019: En reunión del 05042019 liderada por la SDHT se programó la siguiente actividad: Desarrollo de jornadas de dialogo y acercamiento a las comunidades y grupos de valor para reconocimiento de percepciones de la comunidad frente al sector y generar recomendaciones a la administración entrante frente a planes y proyectos a desarrollar en el sector, dentro del eje de promoción a la participación.</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Programa de Prácticas Sostenibles - PIGA 2016 -2020</t>
  </si>
  <si>
    <t xml:space="preserve">15/04/2019. Se realizo seguimiento verificando que se contara con el permiso de emisiones atmosferica  en los cementerios : norte, sur y serafín. Se verificó por SDA en visita de seguimiento PIGA.</t>
  </si>
  <si>
    <t xml:space="preserve">Artículo 16</t>
  </si>
  <si>
    <t xml:space="preserve">Por el cual se reglamenta el Capítulo I del Título V de la Ley 142 de 1994, en relación con el Control Social de los Servicios Públicos Domiciliarios</t>
  </si>
  <si>
    <t xml:space="preserve">Compromisos que se adquieran en la mesa de vocales de control coordinada por la Secretaría Distrital del Hábitat.</t>
  </si>
  <si>
    <t xml:space="preserve">16/03/2019: Se está a la espera de la convocatoria a la mesa de vocales de control por parte de la Secretaría Distrital del Hábitat.</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28/02/2019 , 12/03/2019, 16/04/2019 , 15/05/2019 y 18/06/2019.  Se realizó seguimiento a la vigencia dela revisión tecnomecánica de los vehículos propios y de la flotilla alquilada.  Esta verificación se realiza mensualmente cuando se realiza el registro de consumo combustible.Se realizó seguimiento conjuntamente con la subdirección admnistrativa</t>
  </si>
  <si>
    <t xml:space="preserve">Artículos 12, 15, 5</t>
  </si>
  <si>
    <t xml:space="preserve">Por la cual se establece el programa para el uso eficiente y ahorro del agua.</t>
  </si>
  <si>
    <t xml:space="preserve">Congreso  de  Colombia</t>
  </si>
  <si>
    <t xml:space="preserve">Programa Uso Eficiente del Agua - PIGA 2016 - 2020</t>
  </si>
  <si>
    <t xml:space="preserve">6/10/2019. Se actualizó el inventario de la instalación de equipos ahorradores de agua  en las infraestructura de la UAESP  y veificación de los consumos de agua. Se realizó seguimiento conjuntamente con la subdirección admnistrativa. Se adecuó el medidor de la Sede Principal por daño, y se instaló válvula flotador en la alquería por daño</t>
  </si>
  <si>
    <t xml:space="preserve">Toda</t>
  </si>
  <si>
    <t xml:space="preserve">Por el cual se adoptan normas sobre construcciones sismo resistentes</t>
  </si>
  <si>
    <t xml:space="preserve">Documento PIRE</t>
  </si>
  <si>
    <t xml:space="preserve">02/07/2019: El cumplimiento de esta norma corresponde a: SAF: en las sedes de la UAESP</t>
  </si>
  <si>
    <t xml:space="preserve">Por la cual se dictan normas prohibitivas en materia ambiental, referentes a los desechos peligrosos y se dictan otras disposiciones.</t>
  </si>
  <si>
    <t xml:space="preserve">Programa de Gestión de Residuos Solidos - PIGA 2016 - 2020</t>
  </si>
  <si>
    <t xml:space="preserve">28/02/2019. Se verificó realizando revisión en la plataforma de la SDA que el Gestor Proutiles no estuviera sancionado, esto con el objeto de continuar entregando los residuos peligrosos generados por la UAESP (Toner). Proutiles cuenta con la Resolución 0025 de 16/01/2013</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Gestión Social de los servicios públicos a cargo de la UAESP - Audiencias Públicas</t>
  </si>
  <si>
    <t xml:space="preserve">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iculo 1 y 2</t>
  </si>
  <si>
    <t xml:space="preserve">Por el cual se adopta el Plan Nacional de Contingencia contra derrames de Hidrocarburos, Derivados y Sustancias Nocivas.</t>
  </si>
  <si>
    <t xml:space="preserve">Ministerio del Interior</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7</t>
  </si>
  <si>
    <t xml:space="preserve">Por el cual se compilan los textos del Acuerdo 01 de 1998 y del Acuerdo 12 de 2000, los cuales reglamentan la publicidad Exterior Visual en el Distrito Capital de Bogotá</t>
  </si>
  <si>
    <t xml:space="preserve">17/04/2019. Se realizo seguimiento al permiso de publicidad exterior del Centro de la Alqueria. Vigente hasta  Septiembre de 2019</t>
  </si>
  <si>
    <t xml:space="preserve">Artículo 1</t>
  </si>
  <si>
    <t xml:space="preserve">Por el cual se promueve la conformación de los comités de desarrollo y control social de los servicios públicos domiciliarios en Bogotá, D.C.</t>
  </si>
  <si>
    <t xml:space="preserve">Copia de actas de reunión con vocales de control convocadas por la Secretaría Distrital de Hábitat</t>
  </si>
  <si>
    <t xml:space="preserve">Artículos 1 y 2</t>
  </si>
  <si>
    <t xml:space="preserve">Mediante la cual se fomenta el uso racional y eficiente de la energía, se promueve la utilización de energías alternativas y se dictan otras disposiciones.</t>
  </si>
  <si>
    <t xml:space="preserve">Programa Uso Eficiente del Energia - PIGA 2016 - 2020</t>
  </si>
  <si>
    <t xml:space="preserve">11/03/2019. Se realizó seguimiento al funcionamiento del equipo Energia Eloica construido en el Centro La Alqueria.</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12/06/2019. Se realizo reunión con IDIGER para la revisión del Estrategia Institucional de respuesta - EIR de la entidad. Se encuentra  en los ajustes solicitados por IDIGER. Se termina ajustes  en Julio de 2019, para ser adoptado por la  UAESP</t>
  </si>
  <si>
    <t xml:space="preserve">Articulos 1, 20, 22,23,34,42,43,44,50</t>
  </si>
  <si>
    <t xml:space="preserve">Por la cual se expide el Código Nacional de Tránsito Terrestre y se dictan otras disposiciones</t>
  </si>
  <si>
    <t xml:space="preserve">Poder Público - Rama Legislativa</t>
  </si>
  <si>
    <t xml:space="preserve">Carpetas de los Vehiculos de la Entidad y Flotilla</t>
  </si>
  <si>
    <t xml:space="preserve">16/01/2019: Se revisó carpeta de los vehículos para realizar cargue en la herramienta  del STROM del PIGA segundo semestre del año 2018
02/07/2019: En el transcurso del mes de julio se habilitará la herramienta del STROM para el seguimiento correspondiente al primer semestre de 2019.</t>
  </si>
  <si>
    <t xml:space="preserve">Por la cual se expiden normas para el control de las emisiones en fuentes móviles</t>
  </si>
  <si>
    <t xml:space="preserve">Departamento  Técnico Administrativo del  Medio Ambiente y el  Secretario de  Transito  Y Transporte de Bogotá.</t>
  </si>
  <si>
    <t xml:space="preserve">Artículos 2, 4 y 5</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Programa Uso Eficiente del  Energia - PIGA 2016 - 2020</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17/04/2019. Se realizó seguimiento al permiso de publicidad exterior del Centro de la Alqueria. Vigente hasta  Septiembre de 2019</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Manejo de residuos peligrosos - PIGA 2016 - 2020</t>
  </si>
  <si>
    <t xml:space="preserve">15/04/2019 Se realizó seguimiento en visita de seguimiento dela Secretaria de Ambiente. </t>
  </si>
  <si>
    <t xml:space="preserve">Por el cual se impulsa el aprovechamiento eficiente de los residuos sólidos producidos en las entidades distritales </t>
  </si>
  <si>
    <t xml:space="preserve">Alcalde  Mayor  de Bogotá D.C</t>
  </si>
  <si>
    <t xml:space="preserve">17/04/2019. Se verificó acuerdos de corresponsabilidad con ASOCHAPINERO y ASOCOLOMBIANITA. Se cuenta con cuartos de almacenamiento para los Residuos Potencialmente Aprovechables - RPA</t>
  </si>
  <si>
    <t xml:space="preserve">Por la cual se crea el acta de informe de gestión</t>
  </si>
  <si>
    <t xml:space="preserve">Informe de Gestión</t>
  </si>
  <si>
    <t xml:space="preserve">24/09/2019: Se está consolidando la información del informe de gestión del primer semestre 2019</t>
  </si>
  <si>
    <t xml:space="preserve">Art 6 numerales 7 y 13. Art 8 literal b.</t>
  </si>
  <si>
    <t xml:space="preserve">Por el cual se establecen los lineamientos de la política publica de juventud para Bogotá, D.C.,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13/7/2019: la Unidad sirve como apoyo general en esta política acorde a la misionalidad de la misma</t>
  </si>
  <si>
    <t xml:space="preserve">Por la cual se reglamenta la metodología para el Acta de Informes de Gestión y se modifica parcialmente la Resolución Orgánica 5544 de 2003</t>
  </si>
  <si>
    <t xml:space="preserve">Contraloría General de la República</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Inscribir en el SUIT los trámites y OPAS de la entidad</t>
  </si>
  <si>
    <t xml:space="preserve">4/06/2019. La UAESP tiene inscrito 6 trámites y 0 OPAS en el SUIT. </t>
  </si>
  <si>
    <t xml:space="preserve">Por el cual se establece la Semana del Medio Ambiente</t>
  </si>
  <si>
    <t xml:space="preserve">Todos los Programas del PIGA</t>
  </si>
  <si>
    <t xml:space="preserve">15/05/2019 - Comité PIGA. Preparativos para la semana ambiental
08/06/2019: Realizacion semana ambiental 4,5,6 y7 Junio de 2019</t>
  </si>
  <si>
    <t xml:space="preserve">Artículos 5, 7,10 y 20</t>
  </si>
  <si>
    <t xml:space="preserve">10/02/2019: Revisión y Actualización Paln de Gestion de Residuos Peligrosos
15/04/2019 Visita de seguimiento de la Secretaría Distrital de Ambiente - SDA</t>
  </si>
  <si>
    <t xml:space="preserve">Por medio del cual se modifica el artículo 7° del Acuerdo 159 de 2005, que estableció los lineamientos para la formulación de la Política Pública de Juventud</t>
  </si>
  <si>
    <t xml:space="preserve">13/7/2019: La Unidad sirve como apoyo general en esta política acorde a la misionalidad de la misma</t>
  </si>
  <si>
    <t xml:space="preserve">Articulo 18 y 19</t>
  </si>
  <si>
    <t xml:space="preserve">Por el cual se adopta el Plan Distrital para la Prevención y Atención de Emergencias para Bogotá D.C.</t>
  </si>
  <si>
    <t xml:space="preserve">10/02/2019. Se verificó y se ha tenido en cuenta para la formulación de la Estrategia Institucional de Respuesta - EIR</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Acuerdo 01 de 2012. Manual de funciones. </t>
  </si>
  <si>
    <t xml:space="preserve">08/02/2019: No se presenta cambios se mantiene lo dispuesto en el Acuerdo 01 de 2012, Resolución 158 de 2018 Manual de funciones de la UAESP, Resolución 257 de 2018,  Resolución 751 de 15 noviembre de 2018.</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31/05/2019 Pendiente formulación de acciones a partir de la Agenda Pública de acuerdo con los lineamientos de la Secretaría Distrital del Hábitat.</t>
  </si>
  <si>
    <t xml:space="preserve">14/06/2019: Se solicitó a la Secretaría Distrital del Hábitat información sobre los avances de esta política desde lo propio al sector y se consultó si ¿se requiere de algún tipo de acciones que sean adelantadas desde la UAESP que fortalezcan las acciones del sector para su cumplimiento?</t>
  </si>
  <si>
    <t xml:space="preserve">Artículo 2 Parágrafo 1</t>
  </si>
  <si>
    <t xml:space="preserve">Por el cual se reglamenta el Acuerdo 12 de 1994, en lo referente al Consejo Territorial de Planeación Distrital</t>
  </si>
  <si>
    <t xml:space="preserve">Estrategia de comunicaciones implementada para apoyar la convocatoria, de acuerdo con los lineamientos establecidos por la Alcaldía Mayor de Bogotá</t>
  </si>
  <si>
    <t xml:space="preserve">Por el cual se establece una medida tendiente al uso racional y eficiente de energía eléctrica</t>
  </si>
  <si>
    <t xml:space="preserve">Programa Uso Eficiente del Energía - PIGA 2016 - 2020</t>
  </si>
  <si>
    <t xml:space="preserve">15/03/2019. Realización de Inventario de luminarias </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12/03/2019. Se realizó la verificación de toda la documentación para realizar cargue en la plataforma del IDEAM. Se cuenta con USUARIO y Clave para cargue en la Plataforma de IDEAM</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5/04/2019. Se verificó que se contará con el permiso de emisiones atmósferica  en los cementerios norte, sur y parque serafín.</t>
  </si>
  <si>
    <t xml:space="preserve">Por la cual se reglamentan los niveles permisibles de emisión de contaminantes que deberán cumplir las fuentes móviles terrestres, se reglamenta el artículo 91 del Decreto 948 de 1995 y se adoptan otras disposiciones.</t>
  </si>
  <si>
    <t xml:space="preserve">16/01/2019: Se revisó carpeta de los vehículos para realizar cargue en la herramienta  del STROM del seguimiento del PIGA segundo semestre del año 2018. En julio se realizará el cargue de la información en la herramienta con la información correspondiente al primer semestre de 2019.</t>
  </si>
  <si>
    <t xml:space="preserve">Artículos 2 y 3</t>
  </si>
  <si>
    <t xml:space="preserve">Por la cual se modifica el Reglamento Técnico de Instalaciones Eléctricas - RETIE.</t>
  </si>
  <si>
    <t xml:space="preserve">15/03/2019. Inventario luminarias </t>
  </si>
  <si>
    <t xml:space="preserve">Artículos 1 y 4</t>
  </si>
  <si>
    <t xml:space="preserve">Por el cual se dictan medidas tendientes al uso racional y eficiente de la energía eléctrica.</t>
  </si>
  <si>
    <t xml:space="preserve">15/03/2019. Inventario luminarias y verificación de entrega de luminarias cambiadas a gestor autorizado.</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Artículos 10  Parágrafo 2, y 13</t>
  </si>
  <si>
    <t xml:space="preserve">Por el cual se reforma el Plan de Gestión Ambiental del Distrito Capital y se dictan otras disposiciones</t>
  </si>
  <si>
    <t xml:space="preserve">PIGA y PACA</t>
  </si>
  <si>
    <t xml:space="preserve">15/01/2019. Aplica para la formulación del PIGA y PACA</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25/07/2019 Se contempló esta resolución en la formulación del EIR. Se trabaja conjuntamente con la Subdirección Administrativa, teniendo en cuenta Plan de Emergencia y Contigencia interno</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establece la norma técnica, para el control y manejo de los vertimientos realizados a la red de alcantarillado público en el Distrito Capital</t>
  </si>
  <si>
    <t xml:space="preserve">25/07/2019. Se verificó que se contara con los permisos de vertimientos en el Cementerio Parque Serafin y registro de los otros cementerios.</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4/6/2019. Se realizó el 14 de febrero la rendición de cuentas sectorial del hábitat, de acuerdo con las directrices de la Veeduría Distrital. 
http://www.uaesp.gov.co/transparencia/planeacion/planes</t>
  </si>
  <si>
    <t xml:space="preserve">Artículo 2 literales e, f, j, k, l y m.</t>
  </si>
  <si>
    <t xml:space="preserve">"Por medio del cual se dictan lineamientos para la formulación del Plan Distrital de Mitigación y Adaptación al cambio climático y se dictan otras disposiciones"</t>
  </si>
  <si>
    <t xml:space="preserve">30/06/2019. Se verificó estado de los muros verdes de Alqueria, Cementerio Norte y Av. Caracas. Se incluyó en contrato de mantenimiento</t>
  </si>
  <si>
    <t xml:space="preserve">Por el cual se regulan las características y condiciones técnicas para la fijación o instalación de publicidad exterior visual en vehículos automotores, distintos a los de servicio público y se toman otras determinaciones</t>
  </si>
  <si>
    <t xml:space="preserve">25/07/2019. Se verifico y se solicitó a administrativa el registro de la publicidad  de los vehiculos de la flotilla</t>
  </si>
  <si>
    <t xml:space="preserve">Por medio del cual se adopta en el Distrito Capital "el apagón ambiental", como una estrategia voluntaria a favor del medio ambiente y se dictan otras disposiciones</t>
  </si>
  <si>
    <t xml:space="preserve">Programa Uso Racional y Eficiente de Energía- PIGA</t>
  </si>
  <si>
    <t xml:space="preserve">29/06/2019. Se realizo verificacióny se evidencio luz en área de porteria. </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21/01/2019 - 29/06/2019 Sencibilizacion dada por cada miembro del comité PIGA en dependencia, y se incluyo responsabilidad a la empresa devigilancia para apagar las luces despues de las 8 pm</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21/01/2019 - 29/06/2019 Sensibilizacion dada por cada miembro del comité PIGA en dependencia, y se incluyó responsabilidad a la empresa de vigilancia para apagar las luces despues de las 8 pm.</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15/03/2019: La Unidad se encuentra haciendo el reporte a la Secretaria del Habitat acorde a las matrices ya señaladas.
26/5/2019: Se está adelantando reuniones con las areas para concertar actividades para la nueva matriz.</t>
  </si>
  <si>
    <t xml:space="preserve">Articulo 16</t>
  </si>
  <si>
    <t xml:space="preserve">Por la cual se establecen los Sistemas de Recolección Selectiva y Gestión Ambiental de Residuos de Pilas y/o Acumuladores y se adoptan otras disposiciones</t>
  </si>
  <si>
    <t xml:space="preserve">21/01/2019. Se realizó verificación de la entrega de computadores que dio de baja la entidad. Se entrega a gestor con licencia ambiental. Esta actividad es realizada por la Subdirección Administrativa
30/06/2019 Se realizó seguimiento y se solicitó la licencia de disposición final del nuevo contrato de impresoras.</t>
  </si>
  <si>
    <t xml:space="preserve">Artículos 15, 16 y 19</t>
  </si>
  <si>
    <t xml:space="preserve">Por la cual se establece los sistemas de recolección selectiva y gestión ambiental de residuos de computadores y/o periféricos.</t>
  </si>
  <si>
    <t xml:space="preserve">21/06/2019. Se cuenta con punto ecológico y acuerdos de corresponsabilidad  para computadores llevados por funcionarios a la entidad. La entrega de estos es realizada por profesional dela Subdirección de Aprovechamiento</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31/05/2019 Pendiente formulación de acciones a partir de la Agenda Pública de acuerdo con los lineamientos de la Secretaría Distrital del habitat.</t>
  </si>
  <si>
    <t xml:space="preserve">Por la cual se establecen los Sistemas de Recolección Selectiva y Gestión Ambiental de Residuos de Bombillas y se adoptan otras disposiciones.</t>
  </si>
  <si>
    <t xml:space="preserve">14/06/2019. Inscripción  ala ruta selectiva de Lito para la entrega de Lunimarias Localidad de Chapinero. Se cuenta con Centro de Acopio Temporal</t>
  </si>
  <si>
    <t xml:space="preserve">Por el cual se establecen lineamientos para preservar y fortalecer la transparencia y para la prevención de la corrupción en las Entidades y Organismos del Distrito Capitalo</t>
  </si>
  <si>
    <t xml:space="preserve">* Herramientas que permitan la participación ciudadana y el ejercicio del control social.
* Apoyo a la veeduría Distrital
* Promover los ejercicios de rendición de cuentas</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1/02/2019. Se solicito ala Subdirección de Servicios Funerarrios la entrega del Registro y Permiso de vertimientos del Cementerio Serafín.</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Cumplimiento de la herramienta ISO 18091:2014</t>
  </si>
  <si>
    <t xml:space="preserve">Por la cual se adopta el Plan para la Gestión Integral de Residuos Peligrosos para el Distrito Capital</t>
  </si>
  <si>
    <t xml:space="preserve">31/01/2019. Se verificó para la actualización del plan de gestión de residuos peligrosos acargar en la herramienta y preparación deinformación para el cargue en la platafoma del IDEAM
30/06/2019: Seguimiento para el cargue de la información en la herramienta de la SDA. Es de señalar que esta norma se cumple cada cuatro años, a la fecha ya se cumplió con los requisitos técnicos de la norma y por tal razón, se reporta en téminos de seguimeinto dentro del programa de gestión de residuos sólidos en el PIGA.</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Correo institucional de la Subdirección de Servicios Funerarios y Alumbrado Público</t>
  </si>
  <si>
    <t xml:space="preserve">31/05/2019: El reporte de subsidios funerarios entregados a población en condición de víctima con corte a 31 de abril de 2019 es: Víctimas del conflicto: 23, Población desplazada 07</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de 1, 6 literal d y 10</t>
  </si>
  <si>
    <t xml:space="preserve">Por el cual se adopta la Política Pública de Participación Incidente para el Distrito Capital.</t>
  </si>
  <si>
    <t xml:space="preserve">08/02/2019: Se llevó a cabo una reunión con la Veeduría Distrital con el fin de disponer de mayor claridad frente a los posibles escenarios que la UAESP puede disponer para el desarrollo de la participación ciudadana incidente, teniendo en cuenta que no maneja presupuestos participativos como lo establece la norma. De mismo modo, frente a la definición de espacios de participación.</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Informe programa de subsidios funarerios en los cementerios de proiedad del Distrito Capital.</t>
  </si>
  <si>
    <r>
      <rPr>
        <sz val="10"/>
        <color rgb="FF000000"/>
        <rFont val="Arial Narrow"/>
        <family val="2"/>
      </rPr>
      <t xml:space="preserve">31/05/2019: El reporte de subsidios funerarios entregados a población en condición de víctima con corte a 31 de abril de 2019 es: </t>
    </r>
    <r>
      <rPr>
        <b val="true"/>
        <sz val="10"/>
        <rFont val="Calibri"/>
        <family val="2"/>
      </rPr>
      <t xml:space="preserve">Víctimas del conflicto: 23, Población desplazada 07</t>
    </r>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Plan de acción de la Pólitica Pública Integral de Derechos Humanos.</t>
  </si>
  <si>
    <t xml:space="preserve">31/05/2019 Se trabajó en conjunto con la Secretaría Distrital de Gobierno los ajustes el plan de acción de la Política Pública Integral de Derechos Humanos, se iniciará el seguimiento y presentación de informes una vez que la Secretaría Distrital de Gobierno lo solicite en los términos que ellos señalen.</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26/6/2019: La U unidad fue invitada al Observatorio Diferencial  y de Familias, Se envió la información correspondiente a las actividades realizadas por la entidad en el día de la Familia</t>
  </si>
  <si>
    <t xml:space="preserve">TITULO I Objeto,concepto,ambito de aplicación y enfoque de la política Pública de y para la vejez</t>
  </si>
  <si>
    <t xml:space="preserve">Por el cual se adopta la Política Pública de y para la Adultez en el Distrito Capital</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Artículo 40</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26/6/2019: La Unidad sirve como apoyo general en esta política acorde a la misionalidad de la misma</t>
  </si>
  <si>
    <t xml:space="preserve">Por la cual se adopta la política nacional de gestión del riesgo de desastres y se establece el Sistema Nacional de Gestión del Riesgo de Desastres y se dictan otras disposiciones</t>
  </si>
  <si>
    <t xml:space="preserve">1/02/2019. Se reviso para la actualización documento EIR
30/08/2019: Se encuentra a la espera del concepto favorable de parte del Idiger al documento del EIR, para que sea adoptado mediante Resolución de la Entidad.</t>
  </si>
  <si>
    <t xml:space="preserve">399</t>
  </si>
  <si>
    <t xml:space="preserve">Designa el Gestor Ambiental de la UAESP</t>
  </si>
  <si>
    <t xml:space="preserve">Comunicación oficial</t>
  </si>
  <si>
    <t xml:space="preserve">31/0/2019. Continua Jefe de Oficina Asesora como Gestor Ambiental. Se notifica a secretaria de Ambiente cambio de Jefe de Oficina de Planeación en Enero de 2019.
30/08/2019: No requiere seguimiento hasta que se de cambio del Gestor Ambiental</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16/02/2019. Se cuenta con  Gestor ambiental . Para entregar los residuos peligrosos. Toner. Proutiles
30/06/2019: Seguimiento para el cargue de la información en la herramienta de la SDA. Es de señalar que esta norma se cumple cada cuatro años, a la fecha ya se cumplió con los requisitos técnicos de la norma y por tal razón, se reporta en téminos de seguimeinto dentro del programa de gestión de residuos sólidos en el PIGA.</t>
  </si>
  <si>
    <t xml:space="preserve">Artículos 2 y 5</t>
  </si>
  <si>
    <t xml:space="preserve">Por medio del cual se establecen los lineamientos del programa distrital de compras verdes y se dictan otras disposiciones</t>
  </si>
  <si>
    <t xml:space="preserve">Programa Consumo Sostenible - PIGA 2016 - 2020</t>
  </si>
  <si>
    <t xml:space="preserve">16/02/2019. Actualización de Fichas Verdes y cumplimiento por área juridica en los contratos
30/06/2019: Sen encuentra en proceso de actualziación del Manual de Compras Verdes de la Entidad</t>
  </si>
  <si>
    <t xml:space="preserve">Por la cual se adoptan los lineamientos para la formulación, concertación, implementación, evaluación, control y seguimiento del Plan Institucional de Gestión Ambiental –PIGA</t>
  </si>
  <si>
    <t xml:space="preserve">Formulación del PIGA - Plan de Acción PIGA</t>
  </si>
  <si>
    <t xml:space="preserve">16/02/2019. Se realiza seguimiento para actualización  documento PIGA  y Plan de Acción anual
30/08/2019: Se realiza seguimiento semestralmente</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26/6/2019: A la fecha no se ha citado a la entidad par a participar en la formulación del Plan de Acción de esta política</t>
  </si>
  <si>
    <t xml:space="preserve">Por medio de la cual se crea la Ley de Transparencia y del Derecho de Acceso a la Información Pública Nacional y se dictan otras disposiciones</t>
  </si>
  <si>
    <t xml:space="preserve">Publicación de información presupuestal, ejecución recursos, ejecución plan institucional, desempeño de los procesos</t>
  </si>
  <si>
    <t xml:space="preserve">08/02/2019: Se han vedido realizando periodicamente los seguimientos con la  herramienta matriz de autoevaluación sobre los estándares de medición del Índice de Transparencia por Bogotá, en la que según nuestra autoevalución hemos mejorado el puntaje de alto  a moderado. </t>
  </si>
  <si>
    <t xml:space="preserve">Articulos 3, 5, 32</t>
  </si>
  <si>
    <t xml:space="preserve">Por medio de la cual se regula la integración de las energías renovables no convencionales al Sistema Energético Nacional.</t>
  </si>
  <si>
    <t xml:space="preserve">Programa Uso Eficiente del  Energia- PIGA 2016 - 2020</t>
  </si>
  <si>
    <t xml:space="preserve">16/02/2019. Se realiza  al sistema de energia Eolica  del centro dela alqueria. 
30/08/2019: Se realiza seguimiento mensualmente en el PIGA</t>
  </si>
  <si>
    <t xml:space="preserve">Por el cual se adopta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reglamenta parcialmente la Ley 1712 de 2014 y se dictan otras disposiciones</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15/03/2019: La Unidad se encuentra haciendo el reporte a la Secretaria del Habitat acorde a las matrices ya señaladas.
26/5/2019: Se está adelantando reuniones con las areas para concertar actividades para la nueva matriz.
8/8/2019: Se envió la informacion de la matriz de puntos priorizados en el marco  del Congreso 50/50 "Más Mujeres en Bici".
13/8/019: Se evió a la Secretaria del Habitat la informacion correspondiente a la matrcices de PIOEG Y PSTG</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16/02/2019. Se realizo seguimiento que el Cementeio Serafin Cuente con el permiso de vertimientos. Subdireción de servicios Funerarios
30/08/2019: Se realiza seguimiento mensualmente en el PIGA</t>
  </si>
  <si>
    <t xml:space="preserve">Art 2.1.4.1 y siguientes</t>
  </si>
  <si>
    <t xml:space="preserve">Por medio del cual se expide el Decreto Reglamentario Único del Sector Presidencia de la República</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Por medio del cual se expide el Decreto Único Reglamentario del Sector de Función 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Artículos 2, 48, 49, 50, 52, 53, 54, 55, 60, 65, 66 y 86</t>
  </si>
  <si>
    <t xml:space="preserve">Por la cual se dictan disposiciones en materia de promoción y protección del derecho a la participación democrática</t>
  </si>
  <si>
    <t xml:space="preserve">Informe de rendición de cuentas, publicación en página web del informe de rendición de cuentas, seguimiento a las preguntas formuladas por la ciudadanía en audiencia pública de rendición de cuentas.</t>
  </si>
  <si>
    <t xml:space="preserve">4/6/2019. a) Se realizó el 14 de febrero la rendición de cuentas sectorial del hábitat, de acuerdo con las directrices de la Veeduría Distrital.  b) Se tiene propuesta de la estrategia de rendición de cuentas, la cual está en revisión por la Dirección. c) Se establecieron espacios de diálogo en la rendición de cuentas sectorial, se explican en la metodología utilizada. 
http://www.uaesp.gov.co/transparencia/planeacion/planes</t>
  </si>
  <si>
    <t xml:space="preserve">Crea el Comité Técnico del Subsistema de Gestión Ambiental - SGA de la UAESP y estable sus funciones (Comité PIGA)</t>
  </si>
  <si>
    <t xml:space="preserve">Actas de reunión del comité técnico del SGA</t>
  </si>
  <si>
    <t xml:space="preserve">5/05/2019  Se realizo cronograma de reunión mensual de Comité PIGA
30/08/2019: Se realizan reuniones de trabajo mensualmente de cara al PIGA</t>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ículos 2,13,14,15, 19, 20 y 21</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Plan de acción de la Pólitica Pública Distrital para el fenómeno de habitabilidad en calle</t>
  </si>
  <si>
    <t xml:space="preserve">31/05/2019 Asistencia a:
-Mesa Técnica de Apoyo.
-Comité Operativo  
-Mesa Técnica de Componente 6: Desarrollo urbano incluyente
14/06/2019: A la fecha la UAESP ha cumplido con todos los compromisos acordados en las mesas técnica y de apoyo.</t>
  </si>
  <si>
    <t xml:space="preserve">Por medio del cual se adopta el modelo eficiente y sostenible de gestión de los Residuos de Construcción y Demolición - RCD en Bogotá D.C</t>
  </si>
  <si>
    <t xml:space="preserve">Registro de producción de escombre de RCD ante la SDA por parte de los operadores / prestadores de los servicios a cargo de la UAESP y de la Unidad cuando se requiera.</t>
  </si>
  <si>
    <t xml:space="preserve">16/02/2019. Verificación por parte dela Subdirección Administrativa, si aplica o no  y en la Sede de Cementerios por prestador Montesacro
30/08/2019: Se realiza por parte del Proceso de Direccionamiento Estratégico seguimiento mensual al cargue de la información en la plataforma de la SDA por parte de Montesacro</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Por la cual se designan de  los Gerentes de los Proyectos de Inversión de la UAESP, y se fijan los roles y responsabilidades en relación con la ejecución de los recursos de Inversión.</t>
  </si>
  <si>
    <t xml:space="preserve">Formulación de proyectos de inversión</t>
  </si>
  <si>
    <t xml:space="preserve">17/10/2019: a la fecha no se ha modificado la designación de gerentes de proyetos de inversión en la UAESP</t>
  </si>
  <si>
    <t xml:space="preserve">Establece los lineamientos generales del Plan de Gestión de Residuos Sólidos - PGIRS - del Distrito Capital y se dictan otras disposiciones.</t>
  </si>
  <si>
    <t xml:space="preserve">Informe de seguimiento al PGIRS</t>
  </si>
  <si>
    <t xml:space="preserve">21/06/2019: Informe PGIRS vigencia 2018. Finalizado en Junio 2019.</t>
  </si>
  <si>
    <t xml:space="preserve">Por medio del cual se establece el programa institucional, al trabajo en Bici y se dictan otras disposiciones</t>
  </si>
  <si>
    <t xml:space="preserve">Concejo de Bogota</t>
  </si>
  <si>
    <t xml:space="preserve">15/02/2019 Se cuenta con el Programa de Movilidad Sostenible. Adecuación Parqueo y Incentivo por llegar en bicicleta</t>
  </si>
  <si>
    <t xml:space="preserve">30/08/2019: Se realizó verificación para el cargue de la información en la plataforma de la SDA. Por otra parte, la Unidad está cumpliendo con la adecuación de la infraestructura del bicicletero.</t>
  </si>
  <si>
    <t xml:space="preserve">Art 15</t>
  </si>
  <si>
    <t xml:space="preserve">No forma parte del PIGA. Gestión Realizada por la Subdirección Administrativa. Y Subdirección de Cementerios</t>
  </si>
  <si>
    <t xml:space="preserve">Art 4</t>
  </si>
  <si>
    <t xml:space="preserve">Por medio del cual se crea la estrategia de Movilidad Sostenible en el Distrito Capital .</t>
  </si>
  <si>
    <t xml:space="preserve">Programa de Movilidad Sostenible. PIGA</t>
  </si>
  <si>
    <t xml:space="preserve">15/02/2019. se verico la estrategia de movilidad sostenible. Insentivos por llegar al trabajo en bicicleta
30/08/2019: Se elaboró el Plan Integral de Movilidad Sostenible</t>
  </si>
  <si>
    <t xml:space="preserve">Por medio del cual se crea el programa "parquea Tu Bici", se institucionaliza la semana de la bicicleta, el dìa del peaton en el Distrito Capital y Se dictan otras disposiciones.</t>
  </si>
  <si>
    <t xml:space="preserve">10/03/2019.Se programara actividades pararealizar en el mes de septiembre
30/08/2019: Se elaboró el Plan Integral de Movilidad Sostenible</t>
  </si>
  <si>
    <t xml:space="preserve">Por el cual se modifica el Decreto 1083 de 2015, Decreto unico reglamentario del sector función pública, en lo relacionado con el Sistema de Gestión establecido en el artículo 133 de la Ley 1753 de 2015</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07/02/2019: El desarrollo de los Comités primarios se realizan mensualmente y los demás comités de acuerdo con su periodicidad establecida en la resolución 696 de 2017.</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strumento para la Formulacion y seguimiento del PACA y PIGA</t>
  </si>
  <si>
    <t xml:space="preserve">26/06/2019: Seguimiento PIGA y 28/02/2019 Seguimiento PACA. Preparación de información para el cargue en la herramienta STROM</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17/10/2019: En el Plan de Acción Institucional, se encuentran asociados todos  los planes de la entidad en la columna Integración y asociación a los planes de la entidad por cada hito concertado. </t>
  </si>
  <si>
    <t xml:space="preserve">Por la cual se adiciona la Resolución 5572 del 24 de agosto de 2009, aclarada por la Resolución 9382 del 24 de diciembre 2009 y se toman otras determinaciones. Modificia el epígrafe de la resolución 5572 de 2009</t>
  </si>
  <si>
    <t xml:space="preserve">12/02/2019. Se verifico y se solicitó a administrativa el registro de la publicidad  de los vehiculos de la flotilla
30/08/2019: Se realizóla verificación de que se incluyera en los términos para los contratos de la flotilla, que tienen que sacar el permiso para los avisos en los vehículos.</t>
  </si>
  <si>
    <t xml:space="preserve">Por el cual se adiciona el Decreto 1076 de 2015, Decreto Único Reglamentario del Sector Ambiente y Desarrollo Sostenible, en lo relacionado con el Programa para el Uso Eficiente y Ahorro de Agua y se dictan otras disposiciones"</t>
  </si>
  <si>
    <t xml:space="preserve">Programa del Uso Eficiente del Agua - PIGA</t>
  </si>
  <si>
    <t xml:space="preserve">30/08/2019: Se realiza seguimiento cada 2 meses, frente al ahorro del consumo del agua en las sedes de la Unidad.</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01/03/2019: Se realizo el proceso de REPROGRAMACIÓN con las indicaciondes dadas en  la circular</t>
  </si>
  <si>
    <t xml:space="preserve">Dicta lineamientos  para Reprogramación, Actualiación y Seguimiento al plan de acción de plan de desarrollo Bogotá Mejor para Todos</t>
  </si>
  <si>
    <t xml:space="preserve">Respecto a la obligatoriedad de inscripción de trámites en el SUIT</t>
  </si>
  <si>
    <t xml:space="preserve">Secretaría General de la Alcaldía Mayor de Bogotá</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Plan de Movilidad Sostenible de la UAESP</t>
  </si>
  <si>
    <t xml:space="preserve">13/05/2019. Se reviso documento para aprobación del PIMS de la UAESP, por secretaria de movilidad.  Realización de Encuesta. Se entrega el 3 de julio de 2019 diagnostico por parte de secretaria de movilidad ,  </t>
  </si>
  <si>
    <t xml:space="preserve">Entrega de insumos para los informes de empalme con la administración distrital entrante.</t>
  </si>
  <si>
    <t xml:space="preserve">Informes de empalme</t>
  </si>
  <si>
    <t xml:space="preserve">17/10/2019: Se ha elaborado y enviado tanto a la SDHT como a la Secretaría General de la Alcaldía Mayor de Bogotá el Diagnóstico Sectorial de Empalme y el Informe de Gestión y Desarrollo Institucional con los soportes y anexos correspondientes.</t>
  </si>
  <si>
    <t xml:space="preserve">Capítulo 2 Políticas de Gestión y Desempeño Institucional</t>
  </si>
  <si>
    <t xml:space="preserve">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Se encuentra vigente</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t xml:space="preserve">09/09/2019:Se  realiza verficación y se evidencia cumplimiento</t>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r>
      <rPr>
        <sz val="10"/>
        <color rgb="FF000000"/>
        <rFont val="Calibri"/>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Calibri"/>
        <family val="2"/>
      </rPr>
      <t xml:space="preserve">09/09/2019: </t>
    </r>
    <r>
      <rPr>
        <sz val="10"/>
        <color rgb="FF000000"/>
        <rFont val="Calibri"/>
        <family val="2"/>
      </rPr>
      <t xml:space="preserve">Se realiza verificación y se evidencia cumplimiento. </t>
    </r>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t xml:space="preserve">02/08/2019: Se  realiza verficación y se evidencia cumplimiento
09/09/2019: Se realiza veri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02/08/2018
02/04/2019
09/09/2019</t>
  </si>
  <si>
    <t xml:space="preserve">Se  realiza verficación y se evidencia cumplimiento
09/09/2019: Se realiza veridficación y se evidencia cumplimiento</t>
  </si>
  <si>
    <t xml:space="preserve">Informes y Seguimientos</t>
  </si>
  <si>
    <t xml:space="preserve">Reglamentado  por el Decreto Nacional 734 de 2012, Reglamentado por el Decreto Nacional 1450 de 2012
Se  realiza verficación y se evidencia cumplimiento
09/09/2019: Se realiza verificación y se evidencia cumplimiento</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6
02/04/2019
09/09/2019
</t>
  </si>
  <si>
    <t xml:space="preserve">Se  realiza verficación y se evidencia cumplimiento
09/09/02019: Se realiza verificación y se evidencia cumplimiento</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
</t>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28/082018
02/04/2019
09/09/2019</t>
  </si>
  <si>
    <r>
      <rPr>
        <b val="true"/>
        <sz val="10"/>
        <color rgb="FF000000"/>
        <rFont val="Calibri"/>
        <family val="2"/>
      </rPr>
      <t xml:space="preserve">09/09/2019: </t>
    </r>
    <r>
      <rPr>
        <sz val="10"/>
        <color rgb="FF000000"/>
        <rFont val="Calibri"/>
        <family val="2"/>
      </rPr>
      <t xml:space="preserve">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02/08/2018
04/04/2019
09/09/2019</t>
  </si>
  <si>
    <r>
      <rPr>
        <b val="true"/>
        <sz val="10"/>
        <color rgb="FF000000"/>
        <rFont val="Calibri"/>
        <family val="2"/>
      </rPr>
      <t xml:space="preserve">09/09/2019</t>
    </r>
    <r>
      <rPr>
        <sz val="10"/>
        <color rgb="FF000000"/>
        <rFont val="Calibri"/>
        <family val="2"/>
      </rPr>
      <t xml:space="preserve">: Se realiza veridficación y se evidencia cumplimiento</t>
    </r>
  </si>
  <si>
    <t xml:space="preserve">Reporte información  "Sistema de Rendición Electronica de la Cuenta e Informes - SIRECI" </t>
  </si>
  <si>
    <t xml:space="preserve">Secretaria de Hacienda.</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01/08/2018
02/04/2019
09/09/2019</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Por el cual se definen criterios para la generación, presentación y seguimiento de reportes del Plan Anual de Auditoría, y se dictan otras disposiciones</t>
  </si>
  <si>
    <t xml:space="preserve">
02/04/2019
09/09/2019</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Gestión de Apoyo Logístic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MAYO</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Vigencia: Modificado por el Decreto Nacional 1680 de 1991 </t>
  </si>
  <si>
    <t xml:space="preserve">Efectuar el pago de nomina de conformidad con el regimen prestacional existente para el sector publico</t>
  </si>
  <si>
    <t xml:space="preserve">Nómina el pago se realiza  teniendo en cuenta la liquidación mensual del software sicapital</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Ley </t>
  </si>
  <si>
    <t xml:space="preserve">Enero </t>
  </si>
  <si>
    <t xml:space="preserve">Por medio de la cual se dictan Medidas Sanitas </t>
  </si>
  <si>
    <t xml:space="preserve">Plan Institucional de Gestión ambiental</t>
  </si>
  <si>
    <t xml:space="preserve">Talento Humano cumple con los establecido por el PIGA</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se dictan caapacitaciones de higiene postural en puesto de trabajo, y general</t>
  </si>
  <si>
    <t xml:space="preserve">Cumplir con el proceso de afiliación y pago del sistema de seguridad social</t>
  </si>
  <si>
    <t xml:space="preserve">Nómina / Planillas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Organizacion del sistema general de riesgos laboral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este se realiza teniendo en cuenta el plan de bienestar, este se da de dos formas: pecuniarios y no pecuniarios</t>
  </si>
  <si>
    <t xml:space="preserve">Titulo II: Capitulo II, Articulo 33</t>
  </si>
  <si>
    <t xml:space="preserve">Asignar los incentivos para los mejores empleados publicos</t>
  </si>
  <si>
    <t xml:space="preserve">los incentivos se asigan al final del año teniendo en cuenta la mejor calificación de desempeño entre los funcionarios de carrera administrativa</t>
  </si>
  <si>
    <t xml:space="preserve">Junio </t>
  </si>
  <si>
    <t xml:space="preserve">El diseño ergonónico del puesto de trabajo con pantallas de visualizacion </t>
  </si>
  <si>
    <t xml:space="preserve">Programa de gestión de la seguridad y salud en el trabajo</t>
  </si>
  <si>
    <t xml:space="preserve">los puestos de trabajo de la uaesp son ergonomicamente estables</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12/042019</t>
  </si>
  <si>
    <t xml:space="preserve">Vigencia: Derogada por la Ley 1952 de 2019. Entra en vigencia a partir del 28 de mayo de 2019. Procedimiento 18 meses meses después de su promulgación,</t>
  </si>
  <si>
    <t xml:space="preserve">Libro IV , Titulo V, Capitulo II</t>
  </si>
  <si>
    <t xml:space="preserve">Comunicar notificaciones</t>
  </si>
  <si>
    <t xml:space="preserve">Actos Administrativos y Comunicaciones</t>
  </si>
  <si>
    <t xml:space="preserve">las presuntas faltas disciplinarias son remitidas a la subdirección de asuntos legales para su respetivo proceso.</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la entidad se sigue el procedimiento internos de vinculaciónde vinculación y retiro ,</t>
  </si>
  <si>
    <t xml:space="preserve">  6385</t>
  </si>
  <si>
    <t xml:space="preserve">Normas tecnicas sobre principios Ergonómicos </t>
  </si>
  <si>
    <t xml:space="preserve">al proveer los espacios de trabajo se tienen en cuenta las reglamentaciones en la materia</t>
  </si>
  <si>
    <t xml:space="preserve">Titulo V, Articulo 65 y 66</t>
  </si>
  <si>
    <t xml:space="preserve">Orientar la capacitación al desarrollo de las competencias laborales</t>
  </si>
  <si>
    <t xml:space="preserve">22/0//2018</t>
  </si>
  <si>
    <t xml:space="preserve">con base en la encuesta de capacitación, se elabora el plan de capacitación por proceso en la Entidad</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Artículo 1: Numeral 1,4</t>
  </si>
  <si>
    <t xml:space="preserve">Realizar el pago de las cotizaciones al sistema de seguridad social a traves de la planila integrada de liquidación  de aportes</t>
  </si>
  <si>
    <t xml:space="preserve">la actividad se realiza  por medio de la herramienta de aportes en linia y se verfica en una plantilla de excel</t>
  </si>
  <si>
    <t xml:space="preserve">Reconocimiento de cesantias parciales y definitivas</t>
  </si>
  <si>
    <t xml:space="preserve">su  aprobación   se realiza por medio de comunicación interna " orfeo".</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Reconocimiento de permanencia</t>
  </si>
  <si>
    <t xml:space="preserve">Consejo de Bogotá</t>
  </si>
  <si>
    <t xml:space="preserve">Nómina</t>
  </si>
  <si>
    <t xml:space="preserve">se realiza una vez al año en el mes de enero, para acceder  el funcioanrio debe tenr un anitguedad de 5 años en la Entidad o Entidades del Distrito</t>
  </si>
  <si>
    <t xml:space="preserve">Articulo 10</t>
  </si>
  <si>
    <t xml:space="preserve">Realizar la calificación correspondiente de acuerdo a la escala de calificación de la evaluacIón desempeño</t>
  </si>
  <si>
    <t xml:space="preserve">Formato de Evaluación del Desempeño</t>
  </si>
  <si>
    <t xml:space="preserve">La calificación es sistema tipo y va de la siguiente manera   sobresaliente, destacado, satisfactorio, no satisfactorio</t>
  </si>
  <si>
    <t xml:space="preserve">Articulo 34</t>
  </si>
  <si>
    <t xml:space="preserve">Verificar calificación sobresaliente para encargos y comisiones</t>
  </si>
  <si>
    <t xml:space="preserve">se realiza seguimiento cada tres meses </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Realizar descuento del dia de sueldo si el funcionario no tiene justificación</t>
  </si>
  <si>
    <t xml:space="preserve">no se ha presentado en la entidad caso alguno de descuento. Los funcionarios siempre anexan los soportes de justificación de ausencia.</t>
  </si>
  <si>
    <t xml:space="preserve">Evaluación del desempeño</t>
  </si>
  <si>
    <t xml:space="preserve">Comisión Nacional del Servicio Civil</t>
  </si>
  <si>
    <t xml:space="preserve">este se realiza con una periocidad de 6 meses</t>
  </si>
  <si>
    <t xml:space="preserve">NTC</t>
  </si>
  <si>
    <t xml:space="preserve">Requisitos Ergonómicos para trabajos de oficina </t>
  </si>
  <si>
    <t xml:space="preserve">ICONTEC INTERNACIONAL</t>
  </si>
  <si>
    <t xml:space="preserve">los puestos de trabajo son ergonomicamente estables</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se nombraron funcionarios en procionalidad</t>
  </si>
  <si>
    <t xml:space="preserve">Por medio del cual se reglamenta la Ley 1221 de 2008 y se dictan otras disposiciones</t>
  </si>
  <si>
    <t xml:space="preserve">Por el cual se dictan medidas para la aplicación del teletrabajo en organismos y entidades del Distrito Capital</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Realizar pago de reconocimiento de permanencia sobre el 18%</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ada 6 meses se envia a la comision nacional del servicio civil por medio de oficio los nombramientos, encargos y vacantes que se presentan en la unidad</t>
  </si>
  <si>
    <t xml:space="preserve">Aplicar los farmatos actualizados y aprobados</t>
  </si>
  <si>
    <t xml:space="preserve">Documento plan de Capacitación y Bienestar</t>
  </si>
  <si>
    <t xml:space="preserve">actualmente los  documentos plan de bienestar social e incentivos y plan institucional de capacitación se encuentran vigentes en la entidad.</t>
  </si>
  <si>
    <t xml:space="preserve">Implementación del sistema de gsetión y seguridad en el trabajo</t>
  </si>
  <si>
    <t xml:space="preserve">Matriz de requisitos legales  </t>
  </si>
  <si>
    <t xml:space="preserve">norma contenida en el dereto 1072 de 2015</t>
  </si>
  <si>
    <t xml:space="preserve">Ergonomia: análisis ergonómico de los espacios de trabajo de las oficinas </t>
  </si>
  <si>
    <t xml:space="preserve">Se realiza Inspecciones a los puestos de trabajajo con apoyo de la ARL</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Reglamento del sector de Función Pública </t>
  </si>
  <si>
    <t xml:space="preserve">Res. Nombramiento, Encargo, comisión, comunicado de compensación de  tiempo</t>
  </si>
  <si>
    <t xml:space="preserve">La Entidad maneja de forma responsable y acata el   Reglamento del Sector de Función Pública</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Recaudo aportes a seguridad social integral y parafiscales</t>
  </si>
  <si>
    <t xml:space="preserve">MInisterio de Salud y Protección Social</t>
  </si>
  <si>
    <t xml:space="preserve">Planillas de Seguridad Social</t>
  </si>
  <si>
    <t xml:space="preserve">los aportes se realizan por aportes en linia el los 10 primeros días de cada mes</t>
  </si>
  <si>
    <t xml:space="preserve">Modificación plazos pago de seguridad social y parafiscales</t>
  </si>
  <si>
    <t xml:space="preserve">se tiene en cuenta los plazos establecidos  correspondientes a los dos ultimos digitos del nit para su respectivo pago</t>
  </si>
  <si>
    <t xml:space="preserve">Plazo para implementación resolución 2388 </t>
  </si>
  <si>
    <t xml:space="preserve">se implemeno conforme a lo contenplado y plazos establecidos</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en proceso de implementación por parte de  la Unidad</t>
  </si>
  <si>
    <t xml:space="preserve">Por medio de la cual se establece el horario de los servidores públicos de la UAESP</t>
  </si>
  <si>
    <t xml:space="preserve">Biometrico </t>
  </si>
  <si>
    <t xml:space="preserve">todo funcionario en provicionalidad y carrera  administrativa deben registrarse en el sistema biometrico de la entidad a la hora de llegada y de salida.</t>
  </si>
  <si>
    <t xml:space="preserve">Por medio de la cual se modifica la edad máxima para el retiro forzoso de las personas qu deempeñan funciones públicas </t>
  </si>
  <si>
    <t xml:space="preserve">Resolución de nombramiento, encargos  y aceptacion de renuncia</t>
  </si>
  <si>
    <t xml:space="preserve">La unidad no se ha visto en la ncecesidad de retirar a nadie de manera forzasa.</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se revisa que este documentos antes de tomar  posesión </t>
  </si>
  <si>
    <t xml:space="preserve">Articulo 14</t>
  </si>
  <si>
    <t xml:space="preserve">Por medio de la cual se promueve el empleo y el emprendimiento juvenil, se generan medidas para superar barreras de acceso al mercado de trabajo </t>
  </si>
  <si>
    <t xml:space="preserve">al momento de la expedición de esta norma la entidad ya habia realizado una reforma administrativa en el año 2012.</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Permisos laborales remunerados para asistir a reuniones escolares de los hijos (as) de los servidores (as) publicos (as)</t>
  </si>
  <si>
    <t xml:space="preserve">Formato de solicitud de permiso laboral remunerado </t>
  </si>
  <si>
    <t xml:space="preserve">estos se conceden diligenciando el formato  denominado " solicitud de permiso o ausenca servidores publicos " codigo: GTH-FM-17 V2</t>
  </si>
  <si>
    <t xml:space="preserve">Modificacion de licencia en la epoca del parto e incentivos para la adecuada ateción y cuidado del recien nacido </t>
  </si>
  <si>
    <t xml:space="preserve">la entidad promueve el bue desarrollo en la epoca de lactancia, tiene asignado un espacio confortable   para las funcionarias que necesiten utilizarlo, denominado " sala de lactancia"</t>
  </si>
  <si>
    <t xml:space="preserve">Se adopta la estrategia salas amigas de la familia lactante </t>
  </si>
  <si>
    <t xml:space="preserve">Formato de solicitud de permiso laboral remunerado / hora de lactancia </t>
  </si>
  <si>
    <t xml:space="preserve">la sala de lactancia se encuentra hablitada en el quinto piso de la entidad</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Resolución de nombramiento</t>
  </si>
  <si>
    <t xml:space="preserve">esta se da teniendo en cuenta los requistos exigidos y el grado  de puesto a proveer</t>
  </si>
  <si>
    <t xml:space="preserve">Articulo 1</t>
  </si>
  <si>
    <t xml:space="preserve">Criterios para el reconocimiento y pago del auxilio de transporte del nivel territorial</t>
  </si>
  <si>
    <t xml:space="preserve">Nómina y Actos Administrativos</t>
  </si>
  <si>
    <t xml:space="preserve">en total son once (11) funcionarios los que reciben estos dos reconocimiento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los funcionarios y contratistas realizaron el respectivo censo en las fechas indicadas</t>
  </si>
  <si>
    <t xml:space="preserve">Por medio de la cual se modifican unos articulos del Titulo 16 del Decreto 1083 de 2015</t>
  </si>
  <si>
    <t xml:space="preserve">Formato de actualización de la declaracion de bienes y rentas y de la actividad economica </t>
  </si>
  <si>
    <t xml:space="preserve">este se realizo teniendo en cuenta los tiempos limites para su presentación, sin presentarse ninguna novedad negativ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la entidad establecio los tiempo y se encuentra en esatdo de implementación del sg-sst</t>
  </si>
  <si>
    <t xml:space="preserve">Articulo 2,2,22,2,1 </t>
  </si>
  <si>
    <t xml:space="preserve">Politicas de Gestion y Desempeño Institucional </t>
  </si>
  <si>
    <t xml:space="preserve">esta en proceso de desarrollo, teniendo en cuenta los lineamientos de la función publica</t>
  </si>
  <si>
    <t xml:space="preserve">Por medio del cual se fija el incremento salarial para los empleados públicos del Sector Central de la Administración Distrital de Bogotá </t>
  </si>
  <si>
    <t xml:space="preserve">Alcaldia Mayor de Bogotá D.C. </t>
  </si>
  <si>
    <t xml:space="preserve">Adoptado y pagado con la nomina del mes de febrero de 2018</t>
  </si>
  <si>
    <t xml:space="preserve">Obligatoriedad diligenciamiento Censo Electronico para Servidores Públicos. </t>
  </si>
  <si>
    <t xml:space="preserve">este se llevo acabo según las directrices de la circular con el acompañamiento de cada subdirección</t>
  </si>
  <si>
    <t xml:space="preserve">Aplicación Decreto 1899 de 2017- Directores para el desarrollo del Censo Nacional de Población y Vivienda y otras Disposiciones </t>
  </si>
  <si>
    <t xml:space="preserve">Procuraduria Genenal de Nacion </t>
  </si>
  <si>
    <t xml:space="preserve">los funcionarios realizaron el censo de manera virtual según las directrices</t>
  </si>
  <si>
    <t xml:space="preserve">Tramite de Situaciones Administrativas </t>
  </si>
  <si>
    <t xml:space="preserve">estas se reralizan conforme a lo señalado en la circular, respetando los procedimientos y jerarquias en su aprobación</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a nomina , los topes maximos para la asignación basica  mensual se cumplen a cabal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según los grados  salariales se paga los respetivos sueldos, estos se pueden ver reflejados en la nomina de la entidad.</t>
  </si>
  <si>
    <t xml:space="preserve">Por el cual se modifica parcialmente el Decreto 1083 de 2015, Ünico Reglamentario del Sector de la Función Publica.</t>
  </si>
  <si>
    <t xml:space="preserve">resoluciones y </t>
  </si>
  <si>
    <t xml:space="preserve">cada 6 meses se reporta a la comisón nacional del servicio civil</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Adoptado mediante resolución 345 de 2018, y la resolución   de conformación  del equipo de gestores 586 de 2018 .</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Plan Estratégico de Comunicaciones 
Plan de Acción </t>
  </si>
  <si>
    <t xml:space="preserve">Se incluyeron los articulo 73 y 74</t>
  </si>
  <si>
    <t xml:space="preserve">todos</t>
  </si>
  <si>
    <t xml:space="preserve">Sobre derechos de autor</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Se incorpora la descripción del Articulo 1. </t>
  </si>
  <si>
    <t xml:space="preserve">Por el cual se reglamenta la elaboración de impresos y publicaciones de las entidades y organismos de la Administración Distrit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La OAC realiza videos pedagogicos que permiten capacitar a los funcionarios y ciudadania para conocer los trámites administrativos y de procedimiento. </t>
  </si>
  <si>
    <t xml:space="preserve">Se elimina el artículo 56</t>
  </si>
  <si>
    <t xml:space="preserve">Por la cual se dictan disposiciones generales para la protección de datos personales.</t>
  </si>
  <si>
    <t xml:space="preserve">Se toman las medidas de proteccion de la información y datos establecida por la Entidad y las instituciones educativas. </t>
  </si>
  <si>
    <t xml:space="preserve">Por el cual se reglamenta parcialmente la Ley 1581 de 2012, Derogado Parcialmente por el Decreto 1081 de 2015</t>
  </si>
  <si>
    <t xml:space="preserve">PRESIDENTE DE LA REPÚBLICA DE COLOMBIA</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a fin de promover y fortalecer el conocimiento de los mecanismos de prevención, y proteccion de información y acceso. </t>
  </si>
  <si>
    <t xml:space="preserve">“Por medio del cual se adopta la Política Pública Distrital de Servicio a la Ciudadanía en la ciudad de Bogotá D.C.”</t>
  </si>
  <si>
    <t xml:space="preserve">Se realizan campañas de divulgación internas y externas, y se brindan mecanismos de acceso a la infromacion pública de la Entidad, tales como su pagina web y la linea de atención a la ciudadanía. </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Por la cual se dictan disposiciones en materia de promoción y protección del derecho a la participación democrática.
Ar. 52 - 54 y concordantes</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Se cuenta con la pagina web www.uaesp.gov.co</t>
  </si>
  <si>
    <t xml:space="preserve">Dentro de la descripción se aclara el alcance de aplicación de la norma citada. </t>
  </si>
  <si>
    <t xml:space="preserve">Norma Técnica de calidad</t>
  </si>
  <si>
    <t xml:space="preserve">Manual</t>
  </si>
  <si>
    <t xml:space="preserve">Manual de Comunicaciones del Distrito Capital
Décimo Octavo Lineamiento del Sistema Integrado de Gestión Distrital</t>
  </si>
  <si>
    <t xml:space="preserve">El plan de comunicación de la UAESP cumple con los lineamientos establecidos por el Manual de comunicación del Distrito</t>
  </si>
  <si>
    <t xml:space="preserve">Se incluye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El desarrollo de la pagina web de la UAESP cumple con los lineamientos establecidos por el guia para sitios web. </t>
  </si>
  <si>
    <t xml:space="preserve">Se actualiza normatividad</t>
  </si>
  <si>
    <t xml:space="preserve">GUIA DE USO</t>
  </si>
  <si>
    <t xml:space="preserve">Guía de uso de imagen institucional - Alcaldía Mayor de Bogotá 2016 - 2019</t>
  </si>
  <si>
    <t xml:space="preserve">Se da aplicación a los lineamientos de uso de imagen implementados por la Alcaldia Mayor de Bogotá vigente.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GUIA</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dopción de la directiva de derechos de Autor.</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t>
  </si>
  <si>
    <t xml:space="preserve">Por la cual se moderniza el sector de las tecnologías de la información y las comunicaciones -tic, se distribuyen competencias, se crea un regulador único y se dictan otras disposiciones</t>
  </si>
  <si>
    <t xml:space="preserve">Manejo y Uso de Redes Socilaes</t>
  </si>
  <si>
    <t xml:space="preserve">Todos los Canales que utiliza la entidad para tener comunicación permanente con los ciudadanos, </t>
  </si>
  <si>
    <t xml:space="preserve">Gestión de Innovación</t>
  </si>
  <si>
    <t xml:space="preserve">Art 1</t>
  </si>
  <si>
    <t xml:space="preserve">Ley sobre derechos de autor.
Artículo 1°.- Los empleados y funcionarios públicos que sean autores de obras
protegidas por el Derecho de Autor, podrán disponer contractualmente de ellas con
cualquiera entidad de derecho público.</t>
  </si>
  <si>
    <t xml:space="preserve">referencia para los proyectos </t>
  </si>
  <si>
    <t xml:space="preserve">capitulo II</t>
  </si>
  <si>
    <t xml:space="preserve">abril </t>
  </si>
  <si>
    <t xml:space="preserve">Política Nacional de Ciencia, tecnología e Innovación. </t>
  </si>
  <si>
    <t xml:space="preserve">Consejo Nacional de Política Económica y Social
República de Colombia
Departamento Nacional de Planeación </t>
  </si>
  <si>
    <t xml:space="preserve">en todas las actvidades</t>
  </si>
  <si>
    <t xml:space="preserve">en reunión de trafico se revisan las normas aplicables al proceso a la fecha se encuentra vigencia</t>
  </si>
  <si>
    <t xml:space="preserve">MARZO </t>
  </si>
  <si>
    <t xml:space="preserve">“Por medio de la cual se crea la Ley de Transparencia y del Derecho de Acceso a la Información Pública Nacional y se dictan otras disposiciones”</t>
  </si>
  <si>
    <t xml:space="preserve">En el desarrollo de los proyectos de innovación y su publicación en micrositio</t>
  </si>
  <si>
    <t xml:space="preserve">Por el cual se reglamenta parcialmente la Ley 1712 de 2014 y se dictan otras disposiciones.</t>
  </si>
  <si>
    <t xml:space="preserve">art 4 ,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tic</t>
  </si>
  <si>
    <t xml:space="preserve">En el desarrollo de los proyectos de datos- Kepler</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Guia para determinar la propiedad intelectual en los proyectos de innovación</t>
  </si>
  <si>
    <t xml:space="preserve">ARTíCULO 2.2.22.3.10 </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t>
  </si>
  <si>
    <t xml:space="preserve">Reporte Preguntas innovación en FURAG</t>
  </si>
  <si>
    <t xml:space="preserve">Artículo 2.2.22.3.4</t>
  </si>
  <si>
    <t xml:space="preserve">Ámbito de Aplicación. El MIPG se adoptará por los organismos y entidades de los órdenes nacional y territorial de la Rama Ejecutiva del Poder Público</t>
  </si>
  <si>
    <t xml:space="preserve">Seguimiento MIPG- Planeación, linea 7 Gestión del conocimiento e innovación</t>
  </si>
  <si>
    <t xml:space="preserve">Artículo 2.2.22.3.1.</t>
  </si>
  <si>
    <t xml:space="preserve"> Actualiza el Modelo Integrado de Planeación y Gestión - MIPG</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Principios para el desarrollo de los proyectos de innovación</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t>
  </si>
  <si>
    <t xml:space="preserve">Referencia a la presentación de proyectos de innovación pública</t>
  </si>
  <si>
    <t xml:space="preserve">
"POR LA CUAL CREA EL MINISTERIO DE CIENCIA, TECNOLOGÍA E INNOVACIÓN, SE FORTALECE EL SISTEMA NACIONAL DE CIENCIA, TECNOLOGÍA E INNOVACIÓN Y SE DICTAN OTRAS DISPOSICIONES"</t>
  </si>
  <si>
    <t xml:space="preserve">refencias para los proyectos de innovación y la estrategia del equipo</t>
  </si>
  <si>
    <r>
      <rPr>
        <sz val="10"/>
        <rFont val="Calibri"/>
        <family val="2"/>
      </rPr>
      <t xml:space="preserve">Por el cual se expide el Plan Nacional de Desarrollo 2018-2022 “Pacto por Colombia, Pacto por la Equidad. </t>
    </r>
    <r>
      <rPr>
        <b val="true"/>
        <sz val="10"/>
        <rFont val="Calibri"/>
        <family val="2"/>
      </rPr>
      <t xml:space="preserve">Artículo 3 Pactos del Plan Nacional de Desarrollo. 5 Pacto por la ciencia, la tecnología y la innovación: un sistema para construir el conocimiento de la Colombia del futuro.</t>
    </r>
  </si>
  <si>
    <t xml:space="preserve">refencias para los proyectos de innovacióny estrategia del equipo</t>
  </si>
  <si>
    <t xml:space="preserve">Indice</t>
  </si>
  <si>
    <t xml:space="preserve">https://oecd-opsi.org/toolkits/indice-de-innovacion-publica-de-bogota-iipbogota/</t>
  </si>
  <si>
    <t xml:space="preserve">Indice de Innovación Pública Veeduría Distrital 
se realiza cada dos años.</t>
  </si>
  <si>
    <t xml:space="preserve">Veeduría Distrital</t>
  </si>
  <si>
    <t xml:space="preserve">Resultados indice de innovación pública . Medición 2017</t>
  </si>
  <si>
    <t xml:space="preserve">Gestión del Conocimiento</t>
  </si>
  <si>
    <t xml:space="preserve">Norma sobre derecho de autor.</t>
  </si>
  <si>
    <t xml:space="preserve">Módulos de la Universidad Corporativa</t>
  </si>
  <si>
    <t xml:space="preserve">Modifica y adiciona la Ley 23 de 1982 y se modifica la Ley 29 de 1944. sobre derechos de autor.</t>
  </si>
  <si>
    <t xml:space="preserve">Capítulo 6,Título 4</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Vigencia: Derogada por la Resolución 091 de 2019</t>
  </si>
  <si>
    <t xml:space="preserve">Articulo 2</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st>
</file>

<file path=xl/styles.xml><?xml version="1.0" encoding="utf-8"?>
<styleSheet xmlns="http://schemas.openxmlformats.org/spreadsheetml/2006/main">
  <numFmts count="3">
    <numFmt numFmtId="164" formatCode="General"/>
    <numFmt numFmtId="165" formatCode="_ [$€-2]\ * #,##0.00_ ;_ [$€-2]\ * \-#,##0.00_ ;_ [$€-2]\ * \-??_ "/>
    <numFmt numFmtId="166" formatCode="[$-409]m/d/yyyy"/>
  </numFmts>
  <fonts count="40">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0"/>
      <name val="Arial Narrow"/>
      <family val="2"/>
    </font>
    <font>
      <sz val="10"/>
      <color rgb="FF000000"/>
      <name val="Arial Narrow"/>
      <family val="2"/>
    </font>
    <font>
      <u val="single"/>
      <sz val="10"/>
      <color rgb="FF0066CC"/>
      <name val="Arial Narrow"/>
      <family val="2"/>
    </font>
    <font>
      <sz val="10"/>
      <color rgb="FF0000FF"/>
      <name val="Arial Narrow"/>
      <family val="2"/>
    </font>
    <font>
      <b val="true"/>
      <sz val="10"/>
      <name val="Arial Narrow"/>
      <family val="2"/>
    </font>
    <font>
      <sz val="10"/>
      <color rgb="FFFF0000"/>
      <name val="Arial Narrow"/>
      <family val="2"/>
    </font>
    <font>
      <u val="single"/>
      <sz val="10"/>
      <color rgb="FF0066CC"/>
      <name val="Calibri"/>
      <family val="2"/>
    </font>
    <font>
      <sz val="10"/>
      <name val="Calibri"/>
      <family val="2"/>
    </font>
    <font>
      <u val="single"/>
      <sz val="10"/>
      <color rgb="FF000000"/>
      <name val="Calibri"/>
      <family val="2"/>
    </font>
    <font>
      <b val="true"/>
      <sz val="10"/>
      <color rgb="FF808080"/>
      <name val="Arial"/>
      <family val="2"/>
    </font>
    <font>
      <sz val="10"/>
      <color rgb="FF333333"/>
      <name val="Arial"/>
      <family val="2"/>
    </font>
    <font>
      <b val="true"/>
      <sz val="10"/>
      <color rgb="FF000000"/>
      <name val="Arial"/>
      <family val="2"/>
    </font>
    <font>
      <sz val="10"/>
      <color rgb="FF000000"/>
      <name val="Arial"/>
      <family val="2"/>
    </font>
    <font>
      <u val="single"/>
      <sz val="10"/>
      <name val="Calibri"/>
      <family val="2"/>
    </font>
    <font>
      <b val="true"/>
      <sz val="10"/>
      <color rgb="FF333333"/>
      <name val="Calibri"/>
      <family val="2"/>
    </font>
    <font>
      <sz val="10"/>
      <color rgb="FF33CCCC"/>
      <name val="Calibri"/>
      <family val="2"/>
    </font>
    <font>
      <sz val="10"/>
      <color rgb="FF333399"/>
      <name val="Calibri"/>
      <family val="2"/>
    </font>
    <font>
      <sz val="10"/>
      <color rgb="FF333333"/>
      <name val="Calibri"/>
      <family val="2"/>
    </font>
    <font>
      <b val="true"/>
      <sz val="10"/>
      <name val="Calibri"/>
      <family val="2"/>
    </font>
    <font>
      <b val="true"/>
      <sz val="10"/>
      <color rgb="FF000000"/>
      <name val="Arial Narrow"/>
      <family val="2"/>
    </font>
    <font>
      <sz val="10"/>
      <color rgb="FF0000FF"/>
      <name val="Calibri"/>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z val="12"/>
      <name val="Arial Narrow"/>
      <family val="2"/>
    </font>
    <font>
      <strike val="true"/>
      <sz val="12"/>
      <color rgb="FF000000"/>
      <name val="Arial Narrow"/>
      <family val="2"/>
    </font>
    <font>
      <sz val="11"/>
      <name val="Arial Narrow"/>
      <family val="2"/>
    </font>
    <font>
      <sz val="11"/>
      <name val="Calibri"/>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thin"/>
      <right style="hair"/>
      <top style="hair"/>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4" fontId="8" fillId="2" borderId="2"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false" indent="0" shrinkToFit="false"/>
      <protection locked="true" hidden="false"/>
    </xf>
    <xf numFmtId="164" fontId="8" fillId="3" borderId="4" xfId="32"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true" indent="0" shrinkToFit="false"/>
      <protection locked="true" hidden="false"/>
    </xf>
    <xf numFmtId="164" fontId="9" fillId="2" borderId="6" xfId="32" applyFont="true" applyBorder="true" applyAlignment="true" applyProtection="false">
      <alignment horizontal="justify" vertical="center" textRotation="0" wrapText="true" indent="0" shrinkToFit="false"/>
      <protection locked="true" hidden="false"/>
    </xf>
    <xf numFmtId="164" fontId="8" fillId="2" borderId="6" xfId="32" applyFont="true" applyBorder="true" applyAlignment="true" applyProtection="false">
      <alignment horizontal="center" vertical="top" textRotation="0" wrapText="true" indent="0" shrinkToFit="false"/>
      <protection locked="true" hidden="false"/>
    </xf>
    <xf numFmtId="164" fontId="8" fillId="2" borderId="7" xfId="32" applyFont="true" applyBorder="true" applyAlignment="true" applyProtection="false">
      <alignment horizontal="center" vertical="top" textRotation="0" wrapText="true" indent="0" shrinkToFit="false"/>
      <protection locked="true" hidden="false"/>
    </xf>
    <xf numFmtId="164" fontId="10" fillId="3" borderId="4" xfId="33"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false" indent="0" shrinkToFit="false"/>
      <protection locked="true" hidden="false"/>
    </xf>
    <xf numFmtId="164" fontId="13" fillId="3" borderId="4" xfId="33"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0" fillId="4" borderId="4" xfId="33"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6" fillId="4" borderId="4" xfId="2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0" fillId="4" borderId="4" xfId="33" applyFont="true" applyBorder="true" applyAlignment="true" applyProtection="false">
      <alignment horizontal="justify" vertical="center" textRotation="0" wrapText="fals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4" fontId="17" fillId="4" borderId="4" xfId="33" applyFont="true" applyBorder="true" applyAlignment="true" applyProtection="false">
      <alignment horizontal="justify" vertical="center"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4" borderId="4" xfId="33" applyFont="true" applyBorder="true" applyAlignment="true" applyProtection="false">
      <alignment horizontal="justify" vertical="center" textRotation="0" wrapText="true" indent="0" shrinkToFit="false"/>
      <protection locked="true" hidden="false"/>
    </xf>
    <xf numFmtId="164" fontId="13" fillId="4" borderId="4" xfId="33" applyFont="true" applyBorder="true" applyAlignment="true" applyProtection="false">
      <alignment horizontal="justify" vertical="center" textRotation="0" wrapText="false" indent="0" shrinkToFit="false"/>
      <protection locked="true" hidden="false"/>
    </xf>
    <xf numFmtId="164" fontId="11" fillId="4" borderId="4" xfId="33"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8" fillId="4" borderId="4" xfId="2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6" fillId="4" borderId="4" xfId="2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10" fillId="5" borderId="4" xfId="33"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10" fillId="5" borderId="4" xfId="33" applyFont="true" applyBorder="true" applyAlignment="true" applyProtection="false">
      <alignment horizontal="justify" vertical="center" textRotation="0" wrapText="false" indent="0" shrinkToFit="false"/>
      <protection locked="true" hidden="false"/>
    </xf>
    <xf numFmtId="166" fontId="11" fillId="5" borderId="4"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11" fillId="5" borderId="4" xfId="33"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8" fillId="5" borderId="4" xfId="2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false">
      <alignment horizontal="justify" vertical="center" textRotation="0" wrapText="false" indent="0" shrinkToFit="false"/>
      <protection locked="true" hidden="false"/>
    </xf>
    <xf numFmtId="164" fontId="11" fillId="5" borderId="4" xfId="0" applyFont="true" applyBorder="true" applyAlignment="true" applyProtection="false">
      <alignment horizontal="justify" vertical="center" textRotation="0" wrapText="tru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0" fillId="6" borderId="4" xfId="33"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tru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64" fontId="10" fillId="6" borderId="4" xfId="33" applyFont="true" applyBorder="true" applyAlignment="true" applyProtection="false">
      <alignment horizontal="justify"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6" fontId="11" fillId="6" borderId="4" xfId="0" applyFont="true" applyBorder="true" applyAlignment="true" applyProtection="false">
      <alignment horizontal="center" vertical="center" textRotation="0" wrapText="false" indent="0" shrinkToFit="false"/>
      <protection locked="true" hidden="false"/>
    </xf>
    <xf numFmtId="164" fontId="17" fillId="6" borderId="4" xfId="33" applyFont="true" applyBorder="true" applyAlignment="true" applyProtection="false">
      <alignment horizontal="justify" vertical="center" textRotation="0" wrapText="tru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general" vertical="bottom" textRotation="0" wrapText="true" indent="0" shrinkToFit="false"/>
      <protection locked="true" hidden="false"/>
    </xf>
    <xf numFmtId="164" fontId="11" fillId="6" borderId="4" xfId="0" applyFont="true" applyBorder="true" applyAlignment="true" applyProtection="false">
      <alignment horizontal="justify" vertical="center" textRotation="0" wrapText="false" indent="0" shrinkToFit="false"/>
      <protection locked="true" hidden="false"/>
    </xf>
    <xf numFmtId="164" fontId="7" fillId="6" borderId="4" xfId="0" applyFont="true" applyBorder="true" applyAlignment="true" applyProtection="false">
      <alignment horizontal="justify" vertical="center" textRotation="0" wrapText="true" indent="0" shrinkToFit="false"/>
      <protection locked="true" hidden="false"/>
    </xf>
    <xf numFmtId="164" fontId="17" fillId="6" borderId="4" xfId="20" applyFont="true" applyBorder="true" applyAlignment="true" applyProtection="true">
      <alignment horizontal="justify" vertical="center" textRotation="0" wrapText="true" indent="0" shrinkToFit="false"/>
      <protection locked="true" hidden="false"/>
    </xf>
    <xf numFmtId="164" fontId="17" fillId="6" borderId="4" xfId="0" applyFont="true" applyBorder="true" applyAlignment="true" applyProtection="false">
      <alignment horizontal="justify"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false" indent="0" shrinkToFit="false"/>
      <protection locked="true" hidden="false"/>
    </xf>
    <xf numFmtId="164" fontId="17" fillId="6" borderId="4" xfId="0" applyFont="true" applyBorder="true" applyAlignment="true" applyProtection="false">
      <alignment horizontal="justify" vertical="center" textRotation="0" wrapText="fals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7" fillId="6" borderId="4" xfId="0" applyFont="true" applyBorder="true" applyAlignment="true" applyProtection="false">
      <alignment horizontal="general" vertical="center" textRotation="0" wrapText="false" indent="0" shrinkToFit="false"/>
      <protection locked="true" hidden="false"/>
    </xf>
    <xf numFmtId="164" fontId="10" fillId="6" borderId="4" xfId="33" applyFont="true" applyBorder="true" applyAlignment="true" applyProtection="false">
      <alignment horizontal="justify" vertical="center" textRotation="0" wrapText="true" indent="0" shrinkToFit="false"/>
      <protection locked="true" hidden="false"/>
    </xf>
    <xf numFmtId="164" fontId="23" fillId="6" borderId="4" xfId="20" applyFont="true" applyBorder="true" applyAlignment="true" applyProtection="true">
      <alignment horizontal="center" vertical="center" textRotation="0" wrapText="true" indent="0" shrinkToFit="false"/>
      <protection locked="true" hidden="false"/>
    </xf>
    <xf numFmtId="166" fontId="11" fillId="6" borderId="4" xfId="0" applyFont="true" applyBorder="true" applyAlignment="true" applyProtection="false">
      <alignment horizontal="center" vertical="center" textRotation="0" wrapText="tru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4" xfId="33" applyFont="true" applyBorder="true" applyAlignment="true" applyProtection="false">
      <alignment horizontal="justify"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0" fillId="2" borderId="4" xfId="33"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true" hidden="false"/>
    </xf>
    <xf numFmtId="164" fontId="16" fillId="2" borderId="4" xfId="20" applyFont="true" applyBorder="true" applyAlignment="true" applyProtection="true">
      <alignment horizontal="justify"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true" indent="0" shrinkToFit="false"/>
      <protection locked="true" hidden="false"/>
    </xf>
    <xf numFmtId="166" fontId="11" fillId="5" borderId="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justify" vertical="center" textRotation="0" wrapText="true" indent="0" shrinkToFit="false"/>
      <protection locked="true" hidden="false"/>
    </xf>
    <xf numFmtId="164" fontId="25" fillId="5" borderId="4" xfId="0" applyFont="true" applyBorder="true" applyAlignment="true" applyProtection="false">
      <alignment horizontal="justify" vertical="center" textRotation="0" wrapText="true" indent="0" shrinkToFit="false"/>
      <protection locked="true" hidden="false"/>
    </xf>
    <xf numFmtId="164" fontId="9" fillId="5" borderId="4" xfId="0" applyFont="true" applyBorder="true" applyAlignment="true" applyProtection="false">
      <alignment horizontal="justify" vertical="center" textRotation="0" wrapText="true" indent="0" shrinkToFit="false"/>
      <protection locked="true" hidden="false"/>
    </xf>
    <xf numFmtId="164" fontId="27" fillId="5" borderId="4" xfId="0" applyFont="true" applyBorder="true" applyAlignment="true" applyProtection="false">
      <alignment horizontal="justify" vertical="center" textRotation="0" wrapText="true" indent="0" shrinkToFit="false"/>
      <protection locked="true" hidden="false"/>
    </xf>
    <xf numFmtId="164" fontId="16" fillId="5" borderId="4" xfId="20" applyFont="true" applyBorder="true" applyAlignment="true" applyProtection="tru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12" fillId="5" borderId="4" xfId="20" applyFont="true" applyBorder="true" applyAlignment="true" applyProtection="true">
      <alignment horizontal="general"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true">
      <alignment horizontal="center" vertical="center"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10" fillId="3" borderId="4" xfId="33" applyFont="true" applyBorder="true" applyAlignment="true" applyProtection="false">
      <alignment horizontal="justify" vertical="center" textRotation="0" wrapText="true" indent="0" shrinkToFit="false"/>
      <protection locked="true" hidden="false"/>
    </xf>
    <xf numFmtId="166" fontId="11" fillId="3" borderId="4"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4" fontId="7" fillId="4" borderId="4" xfId="20" applyFont="true" applyBorder="true" applyAlignment="true" applyProtection="true">
      <alignment horizontal="center" vertical="center" textRotation="0" wrapText="true" indent="0" shrinkToFit="false"/>
      <protection locked="true" hidden="false"/>
    </xf>
    <xf numFmtId="164" fontId="18" fillId="3" borderId="4" xfId="20" applyFont="true" applyBorder="true" applyAlignment="true" applyProtection="true">
      <alignment horizontal="center" vertical="center" textRotation="0" wrapText="true" indent="0" shrinkToFit="false"/>
      <protection locked="true" hidden="false"/>
    </xf>
    <xf numFmtId="164" fontId="11" fillId="3" borderId="4" xfId="33"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true">
      <alignment horizontal="center" vertical="center" textRotation="0" wrapText="true" indent="0" shrinkToFit="false"/>
      <protection locked="true" hidden="false"/>
    </xf>
    <xf numFmtId="164" fontId="7" fillId="5" borderId="4" xfId="20" applyFont="true" applyBorder="true" applyAlignment="true" applyProtection="true">
      <alignment horizontal="center" vertical="center" textRotation="0" wrapText="true" indent="0" shrinkToFit="false"/>
      <protection locked="true" hidden="false"/>
    </xf>
    <xf numFmtId="166" fontId="11"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7" fillId="5" borderId="4" xfId="20" applyFont="true" applyBorder="true" applyAlignment="true" applyProtection="tru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7" fillId="6" borderId="4" xfId="20" applyFont="true" applyBorder="true" applyAlignment="true" applyProtection="true">
      <alignment horizontal="center" vertical="center" textRotation="0" wrapText="true" indent="0" shrinkToFit="false"/>
      <protection locked="true" hidden="false"/>
    </xf>
    <xf numFmtId="164" fontId="7" fillId="6" borderId="4" xfId="20" applyFont="true" applyBorder="true" applyAlignment="true" applyProtection="true">
      <alignment horizontal="center" vertical="center" textRotation="0" wrapText="true" indent="0" shrinkToFit="false"/>
      <protection locked="true" hidden="false"/>
    </xf>
    <xf numFmtId="166" fontId="11" fillId="6" borderId="4" xfId="20" applyFont="true" applyBorder="true" applyAlignment="true" applyProtection="true">
      <alignment horizontal="center" vertical="center" textRotation="0" wrapText="true" indent="0" shrinkToFit="false"/>
      <protection locked="true" hidden="false"/>
    </xf>
    <xf numFmtId="164" fontId="18" fillId="6" borderId="4" xfId="20" applyFont="true" applyBorder="true" applyAlignment="true" applyProtection="true">
      <alignment horizontal="center" vertical="center" textRotation="0" wrapText="true" indent="0" shrinkToFit="false"/>
      <protection locked="true" hidden="false"/>
    </xf>
    <xf numFmtId="164" fontId="11" fillId="6" borderId="4" xfId="33" applyFont="true" applyBorder="true" applyAlignment="true" applyProtection="false">
      <alignment horizontal="center" vertical="center" textRotation="0" wrapText="true" indent="0" shrinkToFit="false"/>
      <protection locked="true" hidden="false"/>
    </xf>
    <xf numFmtId="164" fontId="16" fillId="6" borderId="4" xfId="20" applyFont="true" applyBorder="true" applyAlignment="true" applyProtection="true">
      <alignment horizontal="center" vertical="center" textRotation="0" wrapText="false" indent="0" shrinkToFit="false"/>
      <protection locked="true" hidden="false"/>
    </xf>
    <xf numFmtId="164" fontId="7" fillId="6" borderId="4" xfId="20" applyFont="true" applyBorder="true" applyAlignment="true" applyProtection="true">
      <alignment horizontal="center" vertical="center" textRotation="0" wrapText="false" indent="0" shrinkToFit="false"/>
      <protection locked="true" hidden="false"/>
    </xf>
    <xf numFmtId="164" fontId="13" fillId="6" borderId="4" xfId="33"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4" fontId="16" fillId="3" borderId="4" xfId="2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4" fillId="3" borderId="4" xfId="20" applyFont="false" applyBorder="true" applyAlignment="true" applyProtection="true">
      <alignment horizontal="center" vertical="center" textRotation="0" wrapText="false" indent="0" shrinkToFit="false"/>
      <protection locked="true" hidden="false"/>
    </xf>
    <xf numFmtId="164" fontId="17" fillId="7" borderId="4" xfId="33"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6" fillId="7" borderId="4" xfId="20" applyFont="true" applyBorder="true" applyAlignment="true" applyProtection="true">
      <alignment horizontal="center" vertical="center" textRotation="0" wrapText="true" indent="0" shrinkToFit="false"/>
      <protection locked="true" hidden="false"/>
    </xf>
    <xf numFmtId="164" fontId="10" fillId="7" borderId="4" xfId="32" applyFont="true" applyBorder="true" applyAlignment="true" applyProtection="false">
      <alignment horizontal="center" vertical="center" textRotation="0" wrapText="true" indent="0" shrinkToFit="false"/>
      <protection locked="true" hidden="false"/>
    </xf>
    <xf numFmtId="164" fontId="10" fillId="7" borderId="4" xfId="32" applyFont="true" applyBorder="true" applyAlignment="true" applyProtection="false">
      <alignment horizontal="justify"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6" fontId="10" fillId="7" borderId="4" xfId="33"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justify" vertical="center" textRotation="0" wrapText="true" indent="0" shrinkToFit="false"/>
      <protection locked="true" hidden="false"/>
    </xf>
    <xf numFmtId="164" fontId="14" fillId="7" borderId="4" xfId="32"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7" fillId="7" borderId="4" xfId="20" applyFont="true" applyBorder="true" applyAlignment="true" applyProtection="tru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justify" vertical="center" textRotation="0" wrapText="fals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16" fillId="7" borderId="4" xfId="20" applyFont="true" applyBorder="true" applyAlignment="true" applyProtection="true">
      <alignment horizontal="general" vertical="bottom" textRotation="0" wrapText="false" indent="0" shrinkToFit="false"/>
      <protection locked="true" hidden="false"/>
    </xf>
    <xf numFmtId="164" fontId="11" fillId="7" borderId="4" xfId="0" applyFont="true" applyBorder="true" applyAlignment="true" applyProtection="false">
      <alignment horizontal="justify" vertical="center" textRotation="0" wrapText="tru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justify" vertical="center"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4" fontId="17" fillId="7" borderId="4" xfId="0" applyFont="true" applyBorder="true" applyAlignment="true" applyProtection="false">
      <alignment horizontal="justify"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general" vertical="center" textRotation="0" wrapText="false" indent="0" shrinkToFit="false"/>
      <protection locked="true" hidden="false"/>
    </xf>
    <xf numFmtId="164" fontId="10" fillId="7" borderId="4" xfId="0" applyFont="true" applyBorder="true" applyAlignment="true" applyProtection="false">
      <alignment horizontal="justify"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17" fillId="8" borderId="4" xfId="33" applyFont="true" applyBorder="true" applyAlignment="true" applyProtection="false">
      <alignment horizontal="center" vertical="center" textRotation="0" wrapText="true" indent="0" shrinkToFit="false"/>
      <protection locked="true" hidden="false"/>
    </xf>
    <xf numFmtId="164" fontId="16" fillId="8" borderId="4" xfId="20" applyFont="true" applyBorder="true" applyAlignment="true" applyProtection="true">
      <alignment horizontal="center" vertical="center" textRotation="0" wrapText="false" indent="0" shrinkToFit="false"/>
      <protection locked="true" hidden="false"/>
    </xf>
    <xf numFmtId="164" fontId="17" fillId="8" borderId="4" xfId="20" applyFont="true" applyBorder="true" applyAlignment="true" applyProtection="true">
      <alignment horizontal="center" vertical="center" textRotation="0" wrapText="true" indent="0" shrinkToFit="false"/>
      <protection locked="true" hidden="false"/>
    </xf>
    <xf numFmtId="164" fontId="17" fillId="8" borderId="4" xfId="0" applyFont="true" applyBorder="true" applyAlignment="true" applyProtection="false">
      <alignment horizontal="center" vertical="center" textRotation="0" wrapText="true" indent="0" shrinkToFit="false"/>
      <protection locked="true" hidden="false"/>
    </xf>
    <xf numFmtId="164" fontId="17" fillId="8" borderId="4" xfId="0" applyFont="true" applyBorder="true" applyAlignment="true" applyProtection="false">
      <alignment horizontal="justify" vertical="center" textRotation="0" wrapText="true" indent="0" shrinkToFit="false"/>
      <protection locked="true" hidden="false"/>
    </xf>
    <xf numFmtId="166" fontId="17" fillId="8" borderId="4" xfId="25" applyFont="true" applyBorder="true" applyAlignment="true" applyProtection="false">
      <alignment horizontal="justify" vertical="center" textRotation="0" wrapText="true" indent="0" shrinkToFit="false"/>
      <protection locked="true" hidden="false"/>
    </xf>
    <xf numFmtId="166" fontId="17" fillId="8" borderId="4" xfId="25"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2" borderId="4" xfId="32" applyFont="true" applyBorder="true" applyAlignment="true" applyProtection="false">
      <alignment horizontal="center" vertical="center" textRotation="0" wrapText="true" indent="0" shrinkToFit="false"/>
      <protection locked="true" hidden="false"/>
    </xf>
    <xf numFmtId="164" fontId="34" fillId="3" borderId="4" xfId="32" applyFont="true" applyBorder="tru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33" fillId="0" borderId="0" xfId="32" applyFont="true" applyBorder="true" applyAlignment="true" applyProtection="false">
      <alignment horizontal="center" vertical="center" textRotation="0" wrapText="true" indent="0" shrinkToFit="false"/>
      <protection locked="true" hidden="false"/>
    </xf>
    <xf numFmtId="164" fontId="33" fillId="2" borderId="0" xfId="32" applyFont="true" applyBorder="true" applyAlignment="true" applyProtection="false">
      <alignment horizontal="center" vertical="center" textRotation="0" wrapText="true" indent="0" shrinkToFit="false"/>
      <protection locked="true" hidden="false"/>
    </xf>
    <xf numFmtId="164" fontId="35" fillId="3" borderId="6" xfId="32" applyFont="true" applyBorder="true" applyAlignment="true" applyProtection="false">
      <alignment horizontal="center" vertical="center" textRotation="0" wrapText="true" indent="0" shrinkToFit="false"/>
      <protection locked="true" hidden="false"/>
    </xf>
    <xf numFmtId="164" fontId="35" fillId="3" borderId="6" xfId="32" applyFont="true" applyBorder="true" applyAlignment="true" applyProtection="false">
      <alignment horizontal="center" vertical="center" textRotation="0" wrapText="false" indent="0" shrinkToFit="false"/>
      <protection locked="true" hidden="false"/>
    </xf>
    <xf numFmtId="164" fontId="35" fillId="2" borderId="4" xfId="32" applyFont="true" applyBorder="true" applyAlignment="true" applyProtection="false">
      <alignment horizontal="center" vertical="center" textRotation="0" wrapText="true" indent="0" shrinkToFit="false"/>
      <protection locked="true" hidden="false"/>
    </xf>
    <xf numFmtId="164" fontId="33" fillId="9" borderId="4" xfId="32" applyFont="true" applyBorder="true" applyAlignment="true" applyProtection="false">
      <alignment horizontal="center" vertical="center" textRotation="0" wrapText="true" indent="0" shrinkToFit="false"/>
      <protection locked="true" hidden="false"/>
    </xf>
    <xf numFmtId="164" fontId="11" fillId="10" borderId="4" xfId="33" applyFont="true" applyBorder="true" applyAlignment="true" applyProtection="false">
      <alignment horizontal="left" vertical="center" textRotation="0" wrapText="true" indent="0" shrinkToFit="false"/>
      <protection locked="true" hidden="false"/>
    </xf>
    <xf numFmtId="166" fontId="11" fillId="10" borderId="4" xfId="33"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10" borderId="4" xfId="0" applyFont="true" applyBorder="true" applyAlignment="true" applyProtection="false">
      <alignment horizontal="general" vertical="top" textRotation="0" wrapText="true" indent="0" shrinkToFit="false"/>
      <protection locked="true" hidden="false"/>
    </xf>
    <xf numFmtId="164" fontId="11" fillId="1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10" borderId="4" xfId="0" applyFont="true" applyBorder="true" applyAlignment="true" applyProtection="false">
      <alignment horizontal="general" vertical="bottom" textRotation="0" wrapText="tru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11" fillId="10" borderId="4"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11" fillId="10" borderId="4" xfId="0" applyFont="true" applyBorder="true" applyAlignment="true" applyProtection="false">
      <alignment horizontal="general" vertical="center" textRotation="0" wrapText="false" indent="0" shrinkToFit="false"/>
      <protection locked="true" hidden="false"/>
    </xf>
    <xf numFmtId="164" fontId="11" fillId="1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6" fillId="10" borderId="4" xfId="33"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3" fillId="10" borderId="4" xfId="33" applyFont="true" applyBorder="true" applyAlignment="true" applyProtection="false">
      <alignment horizontal="left" vertical="center" textRotation="0" wrapText="true" indent="0" shrinkToFit="false"/>
      <protection locked="true" hidden="false"/>
    </xf>
    <xf numFmtId="164" fontId="37" fillId="10" borderId="4" xfId="3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33"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36" fillId="10" borderId="11" xfId="0"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justify" vertical="center" textRotation="0" wrapText="true" indent="0" shrinkToFit="false"/>
      <protection locked="true" hidden="false"/>
    </xf>
    <xf numFmtId="164" fontId="36" fillId="10" borderId="12" xfId="33"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6" fillId="0" borderId="11" xfId="34"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10" xfId="23"/>
    <cellStyle name="Normal 11" xfId="24"/>
    <cellStyle name="Normal 12" xfId="25"/>
    <cellStyle name="Normal 13" xfId="26"/>
    <cellStyle name="Normal 14" xfId="27"/>
    <cellStyle name="Normal 15" xfId="28"/>
    <cellStyle name="Normal 16" xfId="29"/>
    <cellStyle name="Normal 2" xfId="30"/>
    <cellStyle name="Normal 2 2" xfId="31"/>
    <cellStyle name="Normal 3" xfId="32"/>
    <cellStyle name="Normal 4" xfId="33"/>
    <cellStyle name="Normal 5" xfId="34"/>
    <cellStyle name="Normal 6" xfId="35"/>
    <cellStyle name="Normal 7" xfId="36"/>
    <cellStyle name="Normal 8" xfId="37"/>
    <cellStyle name="Normal 9" xfId="38"/>
    <cellStyle name="TableStyleLight1" xfId="39"/>
    <cellStyle name="*unknown*" xfId="20" builtinId="8"/>
  </cellStyles>
  <dxfs count="12">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
      <fill>
        <patternFill patternType="solid">
          <fgColor rgb="FF333333"/>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63787" TargetMode="External"/><Relationship Id="rId6" Type="http://schemas.openxmlformats.org/officeDocument/2006/relationships/hyperlink" Target="http://www.alcaldiabogota.gov.co/sisjur/normas/Norma1.jsp?i=2752" TargetMode="External"/><Relationship Id="rId7" Type="http://schemas.openxmlformats.org/officeDocument/2006/relationships/hyperlink" Target="http://www.alcaldiabogota.gov.co/sisjur/normas/Norma1.jsp?i=1093" TargetMode="External"/><Relationship Id="rId8" Type="http://schemas.openxmlformats.org/officeDocument/2006/relationships/hyperlink" Target="http://www.sui.gov.co/web/noticias" TargetMode="External"/><Relationship Id="rId9" Type="http://schemas.openxmlformats.org/officeDocument/2006/relationships/hyperlink" Target="http://www.corteconstitucional.gov.co/relatoria/2003/T-724-03.htm" TargetMode="External"/><Relationship Id="rId10" Type="http://schemas.openxmlformats.org/officeDocument/2006/relationships/hyperlink" Target="http://www.uaesp.gov.co/transparencia/control/informacion-poblacion-vulnerable" TargetMode="External"/><Relationship Id="rId11" Type="http://schemas.openxmlformats.org/officeDocument/2006/relationships/hyperlink" Target="https://www.alcaldiabogota.gov.co/sisjurMantenimiento/normas/Norma1.jsp?i=11024" TargetMode="External"/><Relationship Id="rId12" Type="http://schemas.openxmlformats.org/officeDocument/2006/relationships/hyperlink" Target="http://www.alcaldiabogota.gov.co/sisjur/normas/Norma1.jsp?i=9846" TargetMode="External"/><Relationship Id="rId13" Type="http://schemas.openxmlformats.org/officeDocument/2006/relationships/hyperlink" Target="http://www.alcaldiabogota.gov.co/sisjur/normas/Norma1.jsp?i=15484" TargetMode="External"/><Relationship Id="rId14" Type="http://schemas.openxmlformats.org/officeDocument/2006/relationships/hyperlink" Target="http://www.alcaldiabogota.gov.co/sisjur/normas/Norma1.jsp?i=15260" TargetMode="External"/><Relationship Id="rId15" Type="http://schemas.openxmlformats.org/officeDocument/2006/relationships/hyperlink" Target="http://www.corpocaldas.gov.co/publicaciones/1524/02-28/Decreto4741de2005.pdf" TargetMode="External"/><Relationship Id="rId16" Type="http://schemas.openxmlformats.org/officeDocument/2006/relationships/hyperlink" Target="http://www.uaesp.gov.co/images/DECRETO_312_2006.pdf" TargetMode="External"/><Relationship Id="rId17" Type="http://schemas.openxmlformats.org/officeDocument/2006/relationships/hyperlink" Target="http://www.alcaldiabogota.gov.co/sisjur/normas/Norma1.jsp?i=25613" TargetMode="External"/><Relationship Id="rId18" Type="http://schemas.openxmlformats.org/officeDocument/2006/relationships/hyperlink" Target="http://www.alcaldiabogota.gov.co/sisjur/normas/Norma1.jsp?i=28150" TargetMode="External"/><Relationship Id="rId19" Type="http://schemas.openxmlformats.org/officeDocument/2006/relationships/hyperlink" Target="http://www.alcaldiabogota.gov.co/sisjur/normas/Norma1.jsp?i=32765" TargetMode="External"/><Relationship Id="rId20" Type="http://schemas.openxmlformats.org/officeDocument/2006/relationships/hyperlink" Target="http://www.alcaldiabogota.gov.co/sisjur/normas/Norma1.jsp?i=34262" TargetMode="External"/><Relationship Id="rId21" Type="http://schemas.openxmlformats.org/officeDocument/2006/relationships/hyperlink" Target="http://www.alcaldiabogota.gov.co/sisjur/normas/Norma1.jsp?i=34388" TargetMode="External"/><Relationship Id="rId22" Type="http://schemas.openxmlformats.org/officeDocument/2006/relationships/hyperlink" Target="http://www.alcaldiabogota.gov.co/sisjur/normas/Norma1.jsp?i=37391" TargetMode="External"/><Relationship Id="rId23" Type="http://schemas.openxmlformats.org/officeDocument/2006/relationships/hyperlink" Target="http://www.corteconstitucional.gov.co/relatoria/autos/2011/a275-11.htm" TargetMode="External"/><Relationship Id="rId24" Type="http://schemas.openxmlformats.org/officeDocument/2006/relationships/hyperlink" Target="http://www.uaesp.gov.co/uaesp_jo/images/SubdAprovechamiento/Resolucion799.PDF" TargetMode="External"/><Relationship Id="rId25" Type="http://schemas.openxmlformats.org/officeDocument/2006/relationships/hyperlink" Target="http://www.alcaldiabogota.gov.co/sisjur/normas/Norma1.jsp?i=49822" TargetMode="External"/><Relationship Id="rId26" Type="http://schemas.openxmlformats.org/officeDocument/2006/relationships/hyperlink" Target="http://www.alcaldiabogota.gov.co/sisjur/normas/Norma1.jsp?i=52363" TargetMode="External"/><Relationship Id="rId27" Type="http://schemas.openxmlformats.org/officeDocument/2006/relationships/hyperlink" Target="http://www.alcaldiabogota.gov.co/sisjur/normas/Norma1.jsp?i=56035" TargetMode="External"/><Relationship Id="rId28" Type="http://schemas.openxmlformats.org/officeDocument/2006/relationships/hyperlink" Target="http://www.minambiente.gov.co/images/normativa/leyes/2013/ley_1672_2013.pdf" TargetMode="External"/><Relationship Id="rId29" Type="http://schemas.openxmlformats.org/officeDocument/2006/relationships/hyperlink" Target="http://www.alcaldiabogota.gov.co/sisjur/normas/Norma1.jsp?i=52101" TargetMode="External"/><Relationship Id="rId30" Type="http://schemas.openxmlformats.org/officeDocument/2006/relationships/hyperlink" Target="http://www.alcaldiabogota.gov.co/sisjur/normas/Norma1.jsp?i=52113" TargetMode="External"/><Relationship Id="rId31" Type="http://schemas.openxmlformats.org/officeDocument/2006/relationships/hyperlink" Target="http://www.alcaldiabogota.gov.co/sisjur/normas/Norma1.jsp?i=52472" TargetMode="External"/><Relationship Id="rId32" Type="http://schemas.openxmlformats.org/officeDocument/2006/relationships/hyperlink" Target="http://www.alcaldiabogota.gov.co/sisjur/normas/Norma1.jsp?i=55750" TargetMode="External"/><Relationship Id="rId33" Type="http://schemas.openxmlformats.org/officeDocument/2006/relationships/hyperlink" Target="http://www.alcaldiabogota.gov.co/sisjur/normas/Norma1.jsp?i=56778" TargetMode="External"/><Relationship Id="rId34" Type="http://schemas.openxmlformats.org/officeDocument/2006/relationships/hyperlink" Target="http://www.alcaldiabogota.gov.co/sisjur/normas/Norma1.jsp?i=59884" TargetMode="External"/><Relationship Id="rId35" Type="http://schemas.openxmlformats.org/officeDocument/2006/relationships/hyperlink" Target="http://www.alcaldiabogota.gov.co/sisjur/normas/Norma1.jsp?i=56778" TargetMode="External"/><Relationship Id="rId36" Type="http://schemas.openxmlformats.org/officeDocument/2006/relationships/hyperlink" Target="https://docs.google.com/viewer?a=v&amp;pid=sites&amp;srcid=dWFlc3AuZ292LmNvfHJzb2x1Y2lvbmVzLXVhZXNwfGd4OjFiMGRmNGUzOTFmYTA0OWI" TargetMode="External"/><Relationship Id="rId37" Type="http://schemas.openxmlformats.org/officeDocument/2006/relationships/hyperlink" Target="https://docs.google.com/viewer?a=v&amp;pid=sites&amp;srcid=dWFlc3AuZ292LmNvfHJzb2x1Y2lvbmVzLXVhZXNwfGd4OjMzNzI0Mzg5MzVmNjVjMGY" TargetMode="External"/><Relationship Id="rId38" Type="http://schemas.openxmlformats.org/officeDocument/2006/relationships/hyperlink" Target="https://legislacionresiduossolidoscolombia.wordpress.com/2016/03/05/resolucion-754-de-2014/" TargetMode="External"/><Relationship Id="rId39" Type="http://schemas.openxmlformats.org/officeDocument/2006/relationships/hyperlink" Target="http://www.cra.gov.co/documents/RESOLUCION-720-DE-2015-EDICION-Y-COPIA.pdf" TargetMode="External"/><Relationship Id="rId40" Type="http://schemas.openxmlformats.org/officeDocument/2006/relationships/hyperlink" Target="http://www.alcaldiabogota.gov.co/sisjur/normas/Norma1.jsp?i=63950" TargetMode="External"/><Relationship Id="rId41" Type="http://schemas.openxmlformats.org/officeDocument/2006/relationships/hyperlink" Target="http://www.alcaldiabogota.gov.co/sisjur/normas/Norma1.jsp?i=64233" TargetMode="External"/><Relationship Id="rId42" Type="http://schemas.openxmlformats.org/officeDocument/2006/relationships/hyperlink" Target="https://www.alcaldiabogota.gov.co/sisjur/normas/Norma1.jsp?i=62512" TargetMode="External"/><Relationship Id="rId43" Type="http://schemas.openxmlformats.org/officeDocument/2006/relationships/hyperlink" Target="http://parquearvi.org/wp-content/uploads/2016/11/Decreto-1076-de-2015.pdf" TargetMode="External"/><Relationship Id="rId44" Type="http://schemas.openxmlformats.org/officeDocument/2006/relationships/hyperlink" Target="https://docs.google.com/viewer?a=v&amp;pid=sites&amp;srcid=dWFlc3AuZ292LmNvfHJzb2x1Y2lvbmVzLXVhZXNwfGd4OjMwM2Y1ZDgxOTQyOWE1Yjc" TargetMode="External"/><Relationship Id="rId45" Type="http://schemas.openxmlformats.org/officeDocument/2006/relationships/hyperlink" Target="http://www.alcaldiabogota.gov.co/sisjur/normas/Norma1.jsp?i=67394" TargetMode="External"/><Relationship Id="rId46" Type="http://schemas.openxmlformats.org/officeDocument/2006/relationships/hyperlink" Target="https://www.alcaldiabogota.gov.co/sisjur/normas/Norma1.jsp?i=65909" TargetMode="External"/><Relationship Id="rId47" Type="http://schemas.openxmlformats.org/officeDocument/2006/relationships/hyperlink" Target="http://asociacionrecicladoresbogota.org/wp-content/uploads/2016/05/0276-16.pdf" TargetMode="External"/><Relationship Id="rId48" Type="http://schemas.openxmlformats.org/officeDocument/2006/relationships/hyperlink" Target="http://www.cra.gov.co/documents/Resolucion-CRA-778-de-2016.pdf" TargetMode="External"/><Relationship Id="rId49" Type="http://schemas.openxmlformats.org/officeDocument/2006/relationships/hyperlink" Target="http://es.presidencia.gov.co/normativa/normativa/DECRETO%20614%20DEL%2010%20DE%20ABRIL%20DE%202017.pdf" TargetMode="External"/><Relationship Id="rId50" Type="http://schemas.openxmlformats.org/officeDocument/2006/relationships/hyperlink" Target="https://diario-oficial.vlex.com.co/vid/resolucion-numero-0472-2017-6702440" TargetMode="External"/><Relationship Id="rId51" Type="http://schemas.openxmlformats.org/officeDocument/2006/relationships/hyperlink" Target="https://sites.google.com/a/uaesp.gov.co/rsoluciones-uaesp/2017" TargetMode="External"/><Relationship Id="rId52" Type="http://schemas.openxmlformats.org/officeDocument/2006/relationships/hyperlink" Target="http://www.cra.gov.co/documents/Resolucion-CRA-788-de-2017.pdf" TargetMode="External"/><Relationship Id="rId53" Type="http://schemas.openxmlformats.org/officeDocument/2006/relationships/hyperlink" Target="http://www.cra.gov.co/documents/RESOLUCION-CRA-845-DE-2018.pdf" TargetMode="External"/><Relationship Id="rId54" Type="http://schemas.openxmlformats.org/officeDocument/2006/relationships/hyperlink" Target="http://www.andi.com.co/Uploads/RES%201407%20DE%202018.pdf" TargetMode="External"/><Relationship Id="rId55" Type="http://schemas.openxmlformats.org/officeDocument/2006/relationships/hyperlink" Target="http://es.presidencia.gov.co/normativa/normativa/DECRETO%202412%20DEL%2024%20DE%20DICIEMBRE%20DE%202018.pdff" TargetMode="External"/><Relationship Id="rId56" Type="http://schemas.openxmlformats.org/officeDocument/2006/relationships/hyperlink" Target="http://www.uaesp.gov.co/resoluciones/files/2018/Resolucion%20No.588-2018.PDF" TargetMode="External"/><Relationship Id="rId57" Type="http://schemas.openxmlformats.org/officeDocument/2006/relationships/hyperlink" Target="http://es.presidencia.gov.co/normativa/normativa/DECRETO%20284%20DEL%2015%20FEBRERO%20DE%202018.pdf" TargetMode="External"/><Relationship Id="rId58" Type="http://schemas.openxmlformats.org/officeDocument/2006/relationships/hyperlink" Target="https://tramitesccu.cra.gov.co/normatividad/Admon1202/files/Resolucion_CRA_832_de_2018.pdf" TargetMode="External"/><Relationship Id="rId59" Type="http://schemas.openxmlformats.org/officeDocument/2006/relationships/hyperlink" Target="https://www.alcaldiabogota.gov.co/sisjur/normas/Norma1.jsp?i=85866" TargetMode="External"/><Relationship Id="rId60" Type="http://schemas.openxmlformats.org/officeDocument/2006/relationships/hyperlink" Target="http://www.corteconstitucional.gov.co/inicio/Constitucion%20politica%20de%20Colombia%20-%202015.pdf" TargetMode="External"/><Relationship Id="rId61" Type="http://schemas.openxmlformats.org/officeDocument/2006/relationships/hyperlink" Target="http://www.alcaldiabogota.gov.co/sisjur/normas/Norma1.jsp?i=6061" TargetMode="External"/><Relationship Id="rId62" Type="http://schemas.openxmlformats.org/officeDocument/2006/relationships/hyperlink" Target="http://www.alcaldiabogota.gov.co/sisjur/normas/Norma1.jsp?i=304" TargetMode="External"/><Relationship Id="rId63" Type="http://schemas.openxmlformats.org/officeDocument/2006/relationships/hyperlink" Target="http://www.alcaldiabogota.gov.co/sisjur/normas/Norma1.jsp?i=321" TargetMode="External"/><Relationship Id="rId64" Type="http://schemas.openxmlformats.org/officeDocument/2006/relationships/hyperlink" Target="http://www.secretariasenado.gov.co/senado/basedoc/ley_0222_1995.html" TargetMode="External"/><Relationship Id="rId65" Type="http://schemas.openxmlformats.org/officeDocument/2006/relationships/hyperlink" Target="http://www.alcaldiabogota.gov.co/sisjur/normas/Norma1.jsp?i=188" TargetMode="External"/><Relationship Id="rId66" Type="http://schemas.openxmlformats.org/officeDocument/2006/relationships/hyperlink" Target="http://www.alcaldiabogota.gov.co/sisjur/normas/Norma1.jsp?i=6388" TargetMode="External"/><Relationship Id="rId67" Type="http://schemas.openxmlformats.org/officeDocument/2006/relationships/hyperlink" Target="http://www.alcaldiabogota.gov.co/sisjur/normas/Norma1.jsp?i=4164" TargetMode="External"/><Relationship Id="rId68" Type="http://schemas.openxmlformats.org/officeDocument/2006/relationships/hyperlink" Target="http://www.alcaldiabogota.gov.co/sisjur/normas/Norma1.jsp?i=15386" TargetMode="External"/><Relationship Id="rId69" Type="http://schemas.openxmlformats.org/officeDocument/2006/relationships/hyperlink" Target="http://www.alcaldiabogota.gov.co/sisjur/normas/Norma1.jsp?i=15113" TargetMode="External"/><Relationship Id="rId70" Type="http://schemas.openxmlformats.org/officeDocument/2006/relationships/hyperlink" Target="http://www.alcaldiabogota.gov.co/sisjur/normas/Norma1.jsp?i=14787" TargetMode="External"/><Relationship Id="rId71" Type="http://schemas.openxmlformats.org/officeDocument/2006/relationships/hyperlink" Target="http://www.alcaldiabogota.gov.co/sisjur/normas/Norma1.jsp?i=18593" TargetMode="External"/><Relationship Id="rId72" Type="http://schemas.openxmlformats.org/officeDocument/2006/relationships/hyperlink" Target="http://www.alcaldiabogota.gov.co/sisjur/normas/Norma1.jsp?i=22307" TargetMode="External"/><Relationship Id="rId73" Type="http://schemas.openxmlformats.org/officeDocument/2006/relationships/hyperlink" Target="http://www.alcaldiabogota.gov.co/sisjur/normas/Norma1.jsp?i=28405" TargetMode="External"/><Relationship Id="rId74" Type="http://schemas.openxmlformats.org/officeDocument/2006/relationships/hyperlink" Target="http://www.alcaldiabogota.gov.co/sisjur/normas/Norma1.jsp?i=23343" TargetMode="External"/><Relationship Id="rId75" Type="http://schemas.openxmlformats.org/officeDocument/2006/relationships/hyperlink" Target="http://www.alcaldiabogota.gov.co/sisjur/normas/Norma1.jsp?i=25678" TargetMode="External"/><Relationship Id="rId76" Type="http://schemas.openxmlformats.org/officeDocument/2006/relationships/hyperlink" Target="http://www.alcaldiabogota.gov.co/sisjur/normas/Norma1.jsp?i=27860" TargetMode="External"/><Relationship Id="rId77" Type="http://schemas.openxmlformats.org/officeDocument/2006/relationships/hyperlink" Target="http://www.alcaldiabogota.gov.co/sisjur/normas/Norma1.jsp?i=36560" TargetMode="External"/><Relationship Id="rId78" Type="http://schemas.openxmlformats.org/officeDocument/2006/relationships/hyperlink" Target="http://www.alcaldiabogota.gov.co/sisjur/normas/Norma1.jsp?i=36199" TargetMode="External"/><Relationship Id="rId79" Type="http://schemas.openxmlformats.org/officeDocument/2006/relationships/hyperlink" Target="http://www.alcaldiabogota.gov.co/sisjur/normas/Norma1.jsp?i=39789" TargetMode="External"/><Relationship Id="rId80" Type="http://schemas.openxmlformats.org/officeDocument/2006/relationships/hyperlink" Target="http://www.alcaldiabogota.gov.co/sisjur/normas/Norma1.jsp?i=43292" TargetMode="External"/><Relationship Id="rId81" Type="http://schemas.openxmlformats.org/officeDocument/2006/relationships/hyperlink" Target="http://www.alcaldiabogota.gov.co/sisjur/normas/Norma1.jsp?i=42991" TargetMode="External"/><Relationship Id="rId82" Type="http://schemas.openxmlformats.org/officeDocument/2006/relationships/hyperlink" Target="http://www.alcaldiabogota.gov.co/sisjur/normas/Norma1.jsp?i=44953" TargetMode="External"/><Relationship Id="rId83" Type="http://schemas.openxmlformats.org/officeDocument/2006/relationships/hyperlink" Target="http://www.alcaldiabogota.gov.co/sisjur/normas/Norma1.jsp?i=43292" TargetMode="External"/><Relationship Id="rId84" Type="http://schemas.openxmlformats.org/officeDocument/2006/relationships/hyperlink" Target="http://www.alcaldiabogota.gov.co/sisjur/normas/Norma1.jsp?i=45608" TargetMode="External"/><Relationship Id="rId85" Type="http://schemas.openxmlformats.org/officeDocument/2006/relationships/hyperlink" Target="http://www.alcaldiabogota.gov.co/sisjur/normas/Norma1.jsp?i=48266" TargetMode="External"/><Relationship Id="rId86" Type="http://schemas.openxmlformats.org/officeDocument/2006/relationships/hyperlink" Target="http://wsp.presidencia.gov.co/Normativa/Leyes/Documents/Ley150810012012.pdf" TargetMode="External"/><Relationship Id="rId87" Type="http://schemas.openxmlformats.org/officeDocument/2006/relationships/hyperlink" Target="http://www.alcaldiabogota.gov.co/sisjur/normas/Norma1.jsp?i=45322" TargetMode="External"/><Relationship Id="rId88" Type="http://schemas.openxmlformats.org/officeDocument/2006/relationships/hyperlink" Target="http://www.wipo.int/edocs/lexdocs/laws/es/co/co100es.pdf" TargetMode="External"/><Relationship Id="rId89" Type="http://schemas.openxmlformats.org/officeDocument/2006/relationships/hyperlink" Target="http://www.alcaldiabogota.gov.co/sisjur/normas/Norma1.jsp?i=41249" TargetMode="External"/><Relationship Id="rId90" Type="http://schemas.openxmlformats.org/officeDocument/2006/relationships/hyperlink" Target="http://www.alcaldiabogota.gov.co/sisjur/normas/Norma1.jsp?i=48425" TargetMode="External"/><Relationship Id="rId91" Type="http://schemas.openxmlformats.org/officeDocument/2006/relationships/hyperlink" Target="http://www.alcaldiabogota.gov.co/sisjur/normas/Norma1.jsp?i=55134" TargetMode="External"/><Relationship Id="rId92" Type="http://schemas.openxmlformats.org/officeDocument/2006/relationships/hyperlink" Target="https://ree.rues.org.co/rsc/ref/CIRCULAR_002_DE_2014.pdf" TargetMode="External"/><Relationship Id="rId93" Type="http://schemas.openxmlformats.org/officeDocument/2006/relationships/hyperlink" Target="http://www.alcaldiabogota.gov.co/sisjur/normas/Norma1.jsp?i=56882" TargetMode="External"/><Relationship Id="rId94" Type="http://schemas.openxmlformats.org/officeDocument/2006/relationships/hyperlink" Target="http://www.alcaldiabogota.gov.co/sisjur/normas/Norma1.jsp?i=59213" TargetMode="External"/><Relationship Id="rId95" Type="http://schemas.openxmlformats.org/officeDocument/2006/relationships/hyperlink" Target="http://www.alcaldiabogota.gov.co/sisjur/normas/Norma1.jsp?i=56756" TargetMode="External"/><Relationship Id="rId96" Type="http://schemas.openxmlformats.org/officeDocument/2006/relationships/hyperlink" Target="http://www.alcaldiabogota.gov.co/sisjur/normas/Norma1.jsp?i=64281" TargetMode="External"/><Relationship Id="rId97" Type="http://schemas.openxmlformats.org/officeDocument/2006/relationships/hyperlink" Target="http://www.alcaldiabogota.gov.co/sisjur/normas/Norma1.jsp?i=59353" TargetMode="External"/><Relationship Id="rId98" Type="http://schemas.openxmlformats.org/officeDocument/2006/relationships/hyperlink" Target="http://www.uaesp.gov.co/images/RESOLUCION11_DE_2014.pdf" TargetMode="External"/><Relationship Id="rId99" Type="http://schemas.openxmlformats.org/officeDocument/2006/relationships/hyperlink" Target="http://www.dnp.gov.co/Paginas/Normativa/Decreto-1082-de-2015.aspx" TargetMode="External"/><Relationship Id="rId100" Type="http://schemas.openxmlformats.org/officeDocument/2006/relationships/hyperlink" Target="http://www.alcaldiabogota.gov.co/sisjur/normas/Norma1.jsp?i=60556" TargetMode="External"/><Relationship Id="rId101" Type="http://schemas.openxmlformats.org/officeDocument/2006/relationships/hyperlink" Target="http://www.alcaldiabogota.gov.co/sisjur/normas/Norma1.jsp?i=62152" TargetMode="External"/><Relationship Id="rId102" Type="http://schemas.openxmlformats.org/officeDocument/2006/relationships/hyperlink" Target="https://www.alcaldiabogota.gov.co/sisjur/normas/Norma1.jsp?i=62516" TargetMode="External"/><Relationship Id="rId103" Type="http://schemas.openxmlformats.org/officeDocument/2006/relationships/hyperlink" Target="http://www.alcaldiabogota.gov.co/sisjur/normas/Norma1.jsp?i=62518" TargetMode="External"/><Relationship Id="rId104" Type="http://schemas.openxmlformats.org/officeDocument/2006/relationships/hyperlink" Target="http://www.alcaldiabogota.gov.co/sisjur/normas/Norma1.jsp?i=63146" TargetMode="External"/><Relationship Id="rId105" Type="http://schemas.openxmlformats.org/officeDocument/2006/relationships/hyperlink" Target="https://docs.google.com/viewer?a=v&amp;pid=sites&amp;srcid=dWFlc3AuZ292LmNvfHJzb2x1Y2lvbmVzLXVhZXNwfGd4OjYyNzZkYWE1MjM4M2UzYjU" TargetMode="External"/><Relationship Id="rId106" Type="http://schemas.openxmlformats.org/officeDocument/2006/relationships/hyperlink" Target="https://www.funcionpublica.gov.co/eva/gestornormativo/norma.php?i=77496" TargetMode="External"/><Relationship Id="rId107" Type="http://schemas.openxmlformats.org/officeDocument/2006/relationships/hyperlink" Target="http://www.uaesp.gov.co/images/Resolucion_N616-2016-Grupo_Disciplinario.pdf" TargetMode="External"/><Relationship Id="rId108" Type="http://schemas.openxmlformats.org/officeDocument/2006/relationships/hyperlink" Target="http://www.alcaldiabogota.gov.co/sisjur/normas/Norma1.jsp?i=67988" TargetMode="External"/><Relationship Id="rId109" Type="http://schemas.openxmlformats.org/officeDocument/2006/relationships/hyperlink" Target="http://www.alcaldiabogota.gov.co/sisjur/normas/Norma1.jsp?i=48892" TargetMode="External"/><Relationship Id="rId110" Type="http://schemas.openxmlformats.org/officeDocument/2006/relationships/hyperlink" Target="http://www.funcionpublica.gov.co/sisjur/home/Norma1.jsp?i=80915" TargetMode="External"/><Relationship Id="rId111" Type="http://schemas.openxmlformats.org/officeDocument/2006/relationships/hyperlink" Target="https://www.bogotajuridica.gov.co/sisjur/normas/Norma1.jsp?i=76371" TargetMode="External"/><Relationship Id="rId112" Type="http://schemas.openxmlformats.org/officeDocument/2006/relationships/hyperlink" Target="https://docs.google.com/viewer?a=v&amp;pid=sites&amp;srcid=dWFlc3AuZ292LmNvfHJzb2x1Y2lvbmVzLXVhZXNwfGd4OmMyZTkzMmViZGU0YzNkNA" TargetMode="External"/><Relationship Id="rId113" Type="http://schemas.openxmlformats.org/officeDocument/2006/relationships/hyperlink" Target="http://www.minjusticia.gov.co/Portals/0/DUR/DECRETO_1983_DEL_30_DE_NOVIEMBRE_DE_2017.pdf" TargetMode="External"/><Relationship Id="rId114" Type="http://schemas.openxmlformats.org/officeDocument/2006/relationships/hyperlink" Target="http://es.presidencia.gov.co/normativa/normativa/LEY%201882%20DEL%2015%20DE%20ENERO%20DE%202018.pdf" TargetMode="External"/><Relationship Id="rId115" Type="http://schemas.openxmlformats.org/officeDocument/2006/relationships/hyperlink" Target="http://www.funcionpublica.gov.co/eva/gestornormativo/norma.php?i=85399" TargetMode="External"/><Relationship Id="rId116" Type="http://schemas.openxmlformats.org/officeDocument/2006/relationships/hyperlink" Target="../../../Downloads/Decreto%20212%20de%202018.pdf" TargetMode="External"/><Relationship Id="rId117" Type="http://schemas.openxmlformats.org/officeDocument/2006/relationships/hyperlink" Target="http://www.alcaldiabogota.gov.co/sisjur/normas/Norma1.jsp?i=78400" TargetMode="External"/><Relationship Id="rId118" Type="http://schemas.openxmlformats.org/officeDocument/2006/relationships/hyperlink" Target="http://es.presidencia.gov.co/normativa/normativa/LEY%201905%20DEL%2028%20DE%20JUNIO%20DE%202018.pdf" TargetMode="External"/><Relationship Id="rId119" Type="http://schemas.openxmlformats.org/officeDocument/2006/relationships/hyperlink" Target="http://www.alcaldiabogota.gov.co/sisjur/normas/Norma1.jsp?i=79353" TargetMode="External"/><Relationship Id="rId120" Type="http://schemas.openxmlformats.org/officeDocument/2006/relationships/hyperlink" Target="http://www.alcaldiabogota.gov.co/sisjur/normas/Norma1.jsp?i=79514" TargetMode="External"/><Relationship Id="rId121" Type="http://schemas.openxmlformats.org/officeDocument/2006/relationships/hyperlink" Target="http://www.alcaldiabogota.gov.co/sisjur/normas/Norma1.jsp?i=80099" TargetMode="External"/><Relationship Id="rId122" Type="http://schemas.openxmlformats.org/officeDocument/2006/relationships/hyperlink" Target="http://es.presidencia.gov.co/normativa/normativa/DECRETO%201273%20DEL%2023%20DE%20JULIO%20DE%202018.pdf" TargetMode="External"/><Relationship Id="rId123" Type="http://schemas.openxmlformats.org/officeDocument/2006/relationships/hyperlink" Target="http://www.alcaldiabogota.gov.co/sisjur/normas/Norma1.jsp?i=80361" TargetMode="External"/><Relationship Id="rId124" Type="http://schemas.openxmlformats.org/officeDocument/2006/relationships/hyperlink" Target="../../../Downloads/Decreto%20430%20de%202018%20Modelo%20Gestion%20Juridica%20en%20el%20D.C..htm" TargetMode="External"/><Relationship Id="rId125" Type="http://schemas.openxmlformats.org/officeDocument/2006/relationships/hyperlink" Target="http://www.bogotajuridica.gov.co/sisjur/normas/Norma1.jsp?i=81190" TargetMode="External"/><Relationship Id="rId126" Type="http://schemas.openxmlformats.org/officeDocument/2006/relationships/hyperlink" Target="http://www.alcaldiabogota.gov.co/sisjur/normas/Norma1.jsp?i=81324" TargetMode="External"/><Relationship Id="rId127" Type="http://schemas.openxmlformats.org/officeDocument/2006/relationships/hyperlink" Target="https://www.alcaldiabogota.gov.co/sisjur/normas/Norma1.jsp?i=81226" TargetMode="External"/><Relationship Id="rId128" Type="http://schemas.openxmlformats.org/officeDocument/2006/relationships/hyperlink" Target="http://www.alcaldiabogota.gov.co/sisjur/normas/Norma1.jsp?i=81323" TargetMode="External"/><Relationship Id="rId129" Type="http://schemas.openxmlformats.org/officeDocument/2006/relationships/hyperlink" Target="https://www.alcaldiabogota.gov.co/sisjur/normas/Norma1.jsp?i=81327" TargetMode="External"/><Relationship Id="rId130" Type="http://schemas.openxmlformats.org/officeDocument/2006/relationships/hyperlink" Target="https://www.alcaldiabogota.gov.co/sisjurMantenimiento/normas/Norma1.jsp?i=81585" TargetMode="External"/><Relationship Id="rId131" Type="http://schemas.openxmlformats.org/officeDocument/2006/relationships/hyperlink" Target="https://www.bogotajuridica.gov.co/sisjur/normas/Norma1.jsp?i=82028" TargetMode="External"/><Relationship Id="rId132" Type="http://schemas.openxmlformats.org/officeDocument/2006/relationships/hyperlink" Target="https://www.bogotajuridica.gov.co/sisjur/normas/Norma1.jsp?i=82025" TargetMode="External"/><Relationship Id="rId133" Type="http://schemas.openxmlformats.org/officeDocument/2006/relationships/hyperlink" Target="https://www.bogotajuridica.gov.co/sisjur/normas/Norma1.jsp?i=82026" TargetMode="External"/><Relationship Id="rId134" Type="http://schemas.openxmlformats.org/officeDocument/2006/relationships/hyperlink" Target="https://www.bogotajuridica.gov.co/sisjur/normas/Norma1.jsp?i=79353" TargetMode="External"/><Relationship Id="rId135" Type="http://schemas.openxmlformats.org/officeDocument/2006/relationships/hyperlink" Target="https://www.alcaldiabogota.gov.co/sisjur/normas/Norma1.jsp?i=82055" TargetMode="External"/><Relationship Id="rId136" Type="http://schemas.openxmlformats.org/officeDocument/2006/relationships/hyperlink" Target="https://www.bogotajuridica.gov.co/BJV/awdoc.jsp?idn=&amp;i=2231" TargetMode="External"/><Relationship Id="rId137" Type="http://schemas.openxmlformats.org/officeDocument/2006/relationships/hyperlink" Target="https://www.bogotajuridica.gov.co/sisjur/normas/Norma1.jsp?i=82057" TargetMode="External"/><Relationship Id="rId138" Type="http://schemas.openxmlformats.org/officeDocument/2006/relationships/hyperlink" Target="https://www.alcaldiabogota.gov.co/sisjur/normas/Norma1.jsp?i=82131" TargetMode="External"/><Relationship Id="rId139" Type="http://schemas.openxmlformats.org/officeDocument/2006/relationships/hyperlink" Target="https://www.alcaldiabogota.gov.co/sisjur/normas/Norma1.jsp?i=82130" TargetMode="External"/><Relationship Id="rId140" Type="http://schemas.openxmlformats.org/officeDocument/2006/relationships/hyperlink" Target="http://es.presidencia.gov.co/normativa/normativa/LEY%201952%20DEL%2028%20DE%20ENERO%20DE%202019.pdf" TargetMode="External"/><Relationship Id="rId141" Type="http://schemas.openxmlformats.org/officeDocument/2006/relationships/hyperlink" Target="http://www.zonazao.com/uaesp/caracterizacion/file/resoluciones/7762_Resoluci__n_No._056_2019_2019_02_18_1.PDF" TargetMode="External"/><Relationship Id="rId142" Type="http://schemas.openxmlformats.org/officeDocument/2006/relationships/hyperlink" Target="https://www.alcaldiabogota.gov.co/sisjur/normas/Norma1.jsp?i=82934" TargetMode="External"/><Relationship Id="rId143" Type="http://schemas.openxmlformats.org/officeDocument/2006/relationships/hyperlink" Target="https://www.alcaldiabogota.gov.co/sisjur/normas/Norma1.jsp?i=82894" TargetMode="External"/><Relationship Id="rId144" Type="http://schemas.openxmlformats.org/officeDocument/2006/relationships/hyperlink" Target="http://www.zonazao.com/uaesp/caracterizacion/file/resoluciones/9242_Resoluci__n_No.091_2019_2019" TargetMode="External"/><Relationship Id="rId145"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46" Type="http://schemas.openxmlformats.org/officeDocument/2006/relationships/hyperlink" Target="http://www.zonazao.com/uaesp/caracterizacion/file/resoluciones/6417_Resoluci__n_No.105_2019_201" TargetMode="External"/><Relationship Id="rId147" Type="http://schemas.openxmlformats.org/officeDocument/2006/relationships/hyperlink" Target="https://www.alcaldiabogota.gov.co/sisjurMantenimiento/normas/Norma1.jsp?i=84147" TargetMode="External"/><Relationship Id="rId148" Type="http://schemas.openxmlformats.org/officeDocument/2006/relationships/hyperlink" Target="https://www.alcaldiabogota.gov.co/sisjur/normas/Norma1.jsp?i=85234" TargetMode="External"/><Relationship Id="rId149" Type="http://schemas.openxmlformats.org/officeDocument/2006/relationships/hyperlink" Target="https://www.alcaldiabogota.gov.co/sisjur/normas/Norma1.jsp?i=85325" TargetMode="External"/><Relationship Id="rId150" Type="http://schemas.openxmlformats.org/officeDocument/2006/relationships/hyperlink" Target="https://www.alcaldiabogota.gov.co/sisjur/normas/Norma1.jsp?i=84665" TargetMode="External"/><Relationship Id="rId151" Type="http://schemas.openxmlformats.org/officeDocument/2006/relationships/hyperlink" Target="http://www.alcaldiabogota.gov.co/sisjur/normas/Norma1.jsp?i=84667" TargetMode="External"/><Relationship Id="rId152" Type="http://schemas.openxmlformats.org/officeDocument/2006/relationships/hyperlink" Target="https://www.alcaldiabogota.gov.co/sisjur/normas/Norma1.jsp?i=85307" TargetMode="External"/><Relationship Id="rId153" Type="http://schemas.openxmlformats.org/officeDocument/2006/relationships/hyperlink" Target="http://www.secretariajuridica.gov.co/transparencia/marco-legal/normatividad/directiva-004-2019" TargetMode="External"/><Relationship Id="rId154" Type="http://schemas.openxmlformats.org/officeDocument/2006/relationships/hyperlink" Target="https://www.alcaldiabogota.gov.co/sisjur/normas/Norma1.jsp?i=85605&amp;dt=S" TargetMode="External"/><Relationship Id="rId155" Type="http://schemas.openxmlformats.org/officeDocument/2006/relationships/hyperlink" Target="https://www.alcaldiabogota.gov.co/sisjur/normas/Norma1.jsp?i=85976" TargetMode="External"/><Relationship Id="rId156" Type="http://schemas.openxmlformats.org/officeDocument/2006/relationships/hyperlink" Target="https://www.secretariajuridica.gov.co/transparencia/marco-legal/lineamientos/directiva-001-2018" TargetMode="External"/><Relationship Id="rId157" Type="http://schemas.openxmlformats.org/officeDocument/2006/relationships/hyperlink" Target="https://www.bogotajuridica.gov.co/sisjur/normas/Norma1.jsp?i=85986" TargetMode="External"/><Relationship Id="rId158" Type="http://schemas.openxmlformats.org/officeDocument/2006/relationships/hyperlink" Target="https://www.colombiacompra.gov.co/sites/cce_public/files/cce_circulares/circular_externa_no._1_de_2019.pdf" TargetMode="External"/><Relationship Id="rId159" Type="http://schemas.openxmlformats.org/officeDocument/2006/relationships/hyperlink" Target="https://www.alcaldiabogota.gov.co/sisjur/normas/Norma1.jsp?i=86688&amp;dt=S" TargetMode="External"/><Relationship Id="rId160" Type="http://schemas.openxmlformats.org/officeDocument/2006/relationships/hyperlink" Target="http://www.uaesp.gov.co/content/listado-resoluciones-uaesp" TargetMode="External"/><Relationship Id="rId161" Type="http://schemas.openxmlformats.org/officeDocument/2006/relationships/hyperlink" Target="https://www.minsalud.gov.co/Normatividad_Nuevo/Decreto%202106%20de%202019.pdf" TargetMode="External"/><Relationship Id="rId162" Type="http://schemas.openxmlformats.org/officeDocument/2006/relationships/hyperlink" Target="http://www.alcaldiabogota.gov.co/sisjur/normas/Norma1.jsp?i=2752" TargetMode="External"/><Relationship Id="rId163" Type="http://schemas.openxmlformats.org/officeDocument/2006/relationships/hyperlink" Target="http://www.alcaldiabogota.gov.co/sisjur/normas/Norma1.jsp?i=1838" TargetMode="External"/><Relationship Id="rId164" Type="http://schemas.openxmlformats.org/officeDocument/2006/relationships/hyperlink" Target="http://www.minvivienda.gov.co/ResolucionesAgua/1096%20-%202000.pdf" TargetMode="External"/><Relationship Id="rId165" Type="http://schemas.openxmlformats.org/officeDocument/2006/relationships/hyperlink" Target="http://www.alcaldiabogota.gov.co/sisjur/normas/Norma1.jsp?i=19990" TargetMode="External"/><Relationship Id="rId166" Type="http://schemas.openxmlformats.org/officeDocument/2006/relationships/hyperlink" Target="http://www.alcaldiabogota.gov.co/sisjur/normas/Norma1.jsp?i=8415" TargetMode="External"/><Relationship Id="rId167" Type="http://schemas.openxmlformats.org/officeDocument/2006/relationships/hyperlink" Target="http://www.alcaldiabogota.gov.co/sisjur/normas/Norma1.jsp?i=36291" TargetMode="External"/><Relationship Id="rId168" Type="http://schemas.openxmlformats.org/officeDocument/2006/relationships/hyperlink" Target="http://www.alcaldiabogota.gov.co/sisjur/normas/Norma1.jsp?i=9870" TargetMode="External"/><Relationship Id="rId169" Type="http://schemas.openxmlformats.org/officeDocument/2006/relationships/hyperlink" Target="http://www.alcaldiabogota.gov.co/sisjur/normas/Norma1.jsp?i=20001" TargetMode="External"/><Relationship Id="rId170" Type="http://schemas.openxmlformats.org/officeDocument/2006/relationships/hyperlink" Target="http://www.alcaldiabogota.gov.co/sisjur/normas/Norma1.jsp?i=18718" TargetMode="External"/><Relationship Id="rId171" Type="http://schemas.openxmlformats.org/officeDocument/2006/relationships/hyperlink" Target="http://www.alcaldiabogota.gov.co/sisjur/normas/Norma1.jsp?i=4123" TargetMode="External"/><Relationship Id="rId172" Type="http://schemas.openxmlformats.org/officeDocument/2006/relationships/hyperlink" Target="http://www.alcaldiabogota.gov.co/sisjur/normas/Norma1.jsp?i=38155" TargetMode="External"/><Relationship Id="rId173" Type="http://schemas.openxmlformats.org/officeDocument/2006/relationships/hyperlink" Target="http://www.alcaldiabogota.gov.co/sisjur/normas/Norma1.jsp?i=40063" TargetMode="External"/><Relationship Id="rId174" Type="http://schemas.openxmlformats.org/officeDocument/2006/relationships/hyperlink" Target="http://www.alcaldiabogota.gov.co/sisjur/normas/Norma1.jsp?i=40983" TargetMode="External"/><Relationship Id="rId175" Type="http://schemas.openxmlformats.org/officeDocument/2006/relationships/hyperlink" Target="https://www.google.com/search?q=Criterios+t&#233;cnicos+para+el+manejo+de+&#225;rboles+urbanos&amp;ie=utf-8&amp;oe=utf-8&amp;client=firefox-b-ab&amp;gfe_rd=cr&amp;ei=Zy67V5XKM6Ww8wfw6bDIAQ" TargetMode="External"/><Relationship Id="rId176" Type="http://schemas.openxmlformats.org/officeDocument/2006/relationships/hyperlink" Target="http://www.alcaldiabogota.gov.co/sisjur/normas/Norma1.jsp?i=45328" TargetMode="External"/><Relationship Id="rId177" Type="http://schemas.openxmlformats.org/officeDocument/2006/relationships/hyperlink" Target="http://www.alcaldiabogota.gov.co/sisjur/normas/Norma1.jsp?i=45119" TargetMode="External"/><Relationship Id="rId178" Type="http://schemas.openxmlformats.org/officeDocument/2006/relationships/hyperlink" Target="http://www.alcaldiabogota.gov.co/sisjur/normas/Norma1.jsp?i=49822" TargetMode="External"/><Relationship Id="rId179" Type="http://schemas.openxmlformats.org/officeDocument/2006/relationships/hyperlink" Target="http://www.alcaldiabogota.gov.co/sisjur/normas/Norma1.jsp?i=48962" TargetMode="External"/><Relationship Id="rId180" Type="http://schemas.openxmlformats.org/officeDocument/2006/relationships/hyperlink" Target="http://www.alcaldiabogota.gov.co/sisjur/normas/Norma1.jsp?i=56755" TargetMode="External"/><Relationship Id="rId181" Type="http://schemas.openxmlformats.org/officeDocument/2006/relationships/hyperlink" Target="https://www.alcaldiabogota.gov.co/sisjur/normas/Norma1.jsp?i=59277" TargetMode="External"/><Relationship Id="rId182" Type="http://schemas.openxmlformats.org/officeDocument/2006/relationships/hyperlink" Target="http://www.alcaldiabogota.gov.co/sisjur/normas/Norma1.jsp?i=64163" TargetMode="External"/><Relationship Id="rId183" Type="http://schemas.openxmlformats.org/officeDocument/2006/relationships/hyperlink" Target="http://cra.gov.co/apc-aa-files/35383137643637613966333438336638/resolucion-cra-709-de-2015-edicin-y-copia.pdf" TargetMode="External"/><Relationship Id="rId184" Type="http://schemas.openxmlformats.org/officeDocument/2006/relationships/hyperlink" Target="http://wp.presidencia.gov.co/sitios/normativa/decretos/2015/Decretos2015/DECRETO%201077%20DEL%2026%20DE%20MAYO%20DE%202015.pdf" TargetMode="External"/><Relationship Id="rId185" Type="http://schemas.openxmlformats.org/officeDocument/2006/relationships/hyperlink" Target="http://cra.gov.co/apc-aa-files/30653965346361386366633062643033/3.-resolucion-cra-720-de-2015-firmada_1.pdf" TargetMode="External"/><Relationship Id="rId186" Type="http://schemas.openxmlformats.org/officeDocument/2006/relationships/hyperlink" Target="http://www.alcaldiabogota.gov.co/sisjur/normas/Norma1.jsp?i=63644" TargetMode="External"/><Relationship Id="rId187" Type="http://schemas.openxmlformats.org/officeDocument/2006/relationships/hyperlink" Target="http://wp.presidencia.gov.co/sitios/normativa/decretos/2015/Decretos2015/DECRETO%201077%20DEL%2026%20DE%20MAYO%20DE%202015.pdf" TargetMode="External"/><Relationship Id="rId188" Type="http://schemas.openxmlformats.org/officeDocument/2006/relationships/hyperlink" Target="http://www.cra.gov.co/documents/Resolucion_CRA_775_de_2016.pdf" TargetMode="External"/><Relationship Id="rId189" Type="http://schemas.openxmlformats.org/officeDocument/2006/relationships/hyperlink" Target="https://normograma.info/ssppdd/docs/resolucion_cra_0779_2016.htm" TargetMode="External"/><Relationship Id="rId190" Type="http://schemas.openxmlformats.org/officeDocument/2006/relationships/hyperlink" Target="http://www.cra.gov.co/documents/Resolucion-CRA-778-de-2016.pdf" TargetMode="External"/><Relationship Id="rId191" Type="http://schemas.openxmlformats.org/officeDocument/2006/relationships/hyperlink" Target="http://www.alcaldiabogota.gov.co/sisjur/normas/Norma1.jsp?i=67394" TargetMode="External"/><Relationship Id="rId192" Type="http://schemas.openxmlformats.org/officeDocument/2006/relationships/hyperlink" Target="https://tramitesccu.cra.gov.co/normatividad/fichaArchivo.aspx?id=2449" TargetMode="External"/><Relationship Id="rId193" Type="http://schemas.openxmlformats.org/officeDocument/2006/relationships/hyperlink" Target="http://www.uaesp.gov.co/images/RES_472_DE_2017.pdf" TargetMode="External"/><Relationship Id="rId194" Type="http://schemas.openxmlformats.org/officeDocument/2006/relationships/hyperlink" Target="https://sites.google.com/a/uaesp.gov.co/rsoluciones-uaesp/2018" TargetMode="External"/><Relationship Id="rId195" Type="http://schemas.openxmlformats.org/officeDocument/2006/relationships/hyperlink" Target="https://sites.google.com/a/uaesp.gov.co/rsoluciones-uaesp/2018" TargetMode="External"/><Relationship Id="rId196" Type="http://schemas.openxmlformats.org/officeDocument/2006/relationships/hyperlink" Target="http://www.alcaldiabogota.gov.co/sisjur/normas/Norma1.jsp?i=79838" TargetMode="External"/><Relationship Id="rId197" Type="http://schemas.openxmlformats.org/officeDocument/2006/relationships/hyperlink" Target="https://www.alcaldiabogota.gov.co/sisjur/normas/Norma1.jsp?i=81444&amp;dt=S" TargetMode="External"/><Relationship Id="rId198" Type="http://schemas.openxmlformats.org/officeDocument/2006/relationships/hyperlink" Target="http://www.sdp.gov.co/transparencia/normatividad/actos-administrativos/resolucion-1546-de-2018" TargetMode="External"/><Relationship Id="rId199" Type="http://schemas.openxmlformats.org/officeDocument/2006/relationships/hyperlink" Target="http://www.sdp.gov.co/transparencia/normatividad/actos-administrativos/resolucion-1848-de-2018" TargetMode="External"/><Relationship Id="rId200" Type="http://schemas.openxmlformats.org/officeDocument/2006/relationships/hyperlink" Target="https://www.alcaldiabogota.gov.co/sisjur/normas/Norma1.jsp?i=67735&amp;dt=S" TargetMode="External"/><Relationship Id="rId201" Type="http://schemas.openxmlformats.org/officeDocument/2006/relationships/hyperlink" Target="https://www.alcaldiabogota.gov.co/sisjur/normas/Norma1.jsp?i=80220" TargetMode="External"/><Relationship Id="rId202" Type="http://schemas.openxmlformats.org/officeDocument/2006/relationships/hyperlink" Target="http://www.zonazao.com/uaesp/caracterizacion/file/resoluciones/2176_Resoluci__n_No.395_2019.pdf" TargetMode="External"/><Relationship Id="rId203" Type="http://schemas.openxmlformats.org/officeDocument/2006/relationships/hyperlink" Target="http://www.consejodeestado.gov.co/documentos/boletines/PDF/11001-03-24-000-2009-00113-00.pdf" TargetMode="External"/><Relationship Id="rId204" Type="http://schemas.openxmlformats.org/officeDocument/2006/relationships/hyperlink" Target="http://www.alcaldiabogota.gov.co/sisjur/normas/Norma1.jsp?i=1551" TargetMode="External"/><Relationship Id="rId205" Type="http://schemas.openxmlformats.org/officeDocument/2006/relationships/hyperlink" Target="http://www.alcaldiabogota.gov.co/sisjur/normas/Norma1.jsp?i=1250" TargetMode="External"/><Relationship Id="rId206" Type="http://schemas.openxmlformats.org/officeDocument/2006/relationships/hyperlink" Target="http://www.alcaldiabogota.gov.co/sisjur/normas/Norma1.jsp?i=1177" TargetMode="External"/><Relationship Id="rId207" Type="http://schemas.openxmlformats.org/officeDocument/2006/relationships/hyperlink" Target="http://www.doctorclean.com.co/images/saber-mas/decreto-1843-1991-doctor-clean.pdf" TargetMode="External"/><Relationship Id="rId208" Type="http://schemas.openxmlformats.org/officeDocument/2006/relationships/hyperlink" Target="http://www.alcaldiabogota.gov.co/sisjur/normas/Norma1.jsp?i=297" TargetMode="External"/><Relationship Id="rId209" Type="http://schemas.openxmlformats.org/officeDocument/2006/relationships/hyperlink" Target="http://www.alcaldiabogota.gov.co/sisjur/normas/Norma1.jsp?i=2752" TargetMode="External"/><Relationship Id="rId210" Type="http://schemas.openxmlformats.org/officeDocument/2006/relationships/hyperlink" Target="http://www.alcaldiabogota.gov.co/sisjur/normas/Norma1.jsp?i=1479" TargetMode="External"/><Relationship Id="rId211" Type="http://schemas.openxmlformats.org/officeDocument/2006/relationships/hyperlink" Target="https://www.bogotajuridica.gov.co/sisjur/normas/Norma1.jsp?i=1693" TargetMode="External"/><Relationship Id="rId212" Type="http://schemas.openxmlformats.org/officeDocument/2006/relationships/hyperlink" Target="http://www.metropol.gov.co/recursohidrico/Documents/TasaRetributivaVertimientosPuntuales/resolucion_273_010497.pdf" TargetMode="External"/><Relationship Id="rId213" Type="http://schemas.openxmlformats.org/officeDocument/2006/relationships/hyperlink" Target="https://unfccc.int/resource/docs/convkp/kpspan.pdf" TargetMode="External"/><Relationship Id="rId214" Type="http://schemas.openxmlformats.org/officeDocument/2006/relationships/hyperlink" Target="http://archivo.car.gov.co/sites/default/files/recursos_user/fija%20meta%20reduccion.pdf" TargetMode="External"/><Relationship Id="rId215" Type="http://schemas.openxmlformats.org/officeDocument/2006/relationships/hyperlink" Target="http://www.alcaldiabogota.gov.co/sisjur/normas/Norma1.jsp?i=38541" TargetMode="External"/><Relationship Id="rId216" Type="http://schemas.openxmlformats.org/officeDocument/2006/relationships/hyperlink" Target="http://intranet.uaesp.gov.co/intranet/images/Resolucion_CAr_2133_julio_2000.pdf" TargetMode="External"/><Relationship Id="rId217" Type="http://schemas.openxmlformats.org/officeDocument/2006/relationships/hyperlink" Target="http://www.alcaldiabogota.gov.co/sisjur/normas/Norma1.jsp?i=5557" TargetMode="External"/><Relationship Id="rId218" Type="http://schemas.openxmlformats.org/officeDocument/2006/relationships/hyperlink" Target="../../../Downloads/Resoluci&#243;n%20CAR%20126%20de%202002.pdf" TargetMode="External"/><Relationship Id="rId219" Type="http://schemas.openxmlformats.org/officeDocument/2006/relationships/hyperlink" Target="../../../Downloads/Resoluci&#243;n%20MinAmb.%20677%20de%202002.pdf" TargetMode="External"/><Relationship Id="rId220" Type="http://schemas.openxmlformats.org/officeDocument/2006/relationships/hyperlink" Target="http://www.alcaldiabogota.gov.co/sisjur/normas/Norma1.jsp?i=13545" TargetMode="External"/><Relationship Id="rId221" Type="http://schemas.openxmlformats.org/officeDocument/2006/relationships/hyperlink" Target="http://www.minambiente.gov.co/images/normativa/app/decretos/18-dec_1443_2004.pdf" TargetMode="External"/><Relationship Id="rId222" Type="http://schemas.openxmlformats.org/officeDocument/2006/relationships/hyperlink" Target="http://www.alcaldiabogota.gov.co/sisjur/normas/Norma1.jsp?i=16123" TargetMode="External"/><Relationship Id="rId223" Type="http://schemas.openxmlformats.org/officeDocument/2006/relationships/hyperlink" Target="http://www.alcaldiabogota.gov.co/sisjur/normas/Norma1.jsp?i=18718" TargetMode="External"/><Relationship Id="rId224" Type="http://schemas.openxmlformats.org/officeDocument/2006/relationships/hyperlink" Target="http://www.alcaldiabogota.gov.co/sisjur/normas/Norma1.jsp?i=22067" TargetMode="External"/><Relationship Id="rId225" Type="http://schemas.openxmlformats.org/officeDocument/2006/relationships/hyperlink" Target="http://www.alcaldiabogota.gov.co/sisjur/normas/Norma1.jsp?i=19982" TargetMode="External"/><Relationship Id="rId226" Type="http://schemas.openxmlformats.org/officeDocument/2006/relationships/hyperlink" Target="http://www.alcaldiabogota.gov.co/sisjur/normas/Norma1.jsp?i=27236" TargetMode="External"/><Relationship Id="rId227" Type="http://schemas.openxmlformats.org/officeDocument/2006/relationships/hyperlink" Target="http://www.alcaldiabogota.gov.co/sisjur/normas/Norma1.jsp?i=26053" TargetMode="External"/><Relationship Id="rId228" Type="http://schemas.openxmlformats.org/officeDocument/2006/relationships/hyperlink" Target="http://www.alcaldiabogota.gov.co/sisjur/normas/Norma1.jsp?i=30008" TargetMode="External"/><Relationship Id="rId229" Type="http://schemas.openxmlformats.org/officeDocument/2006/relationships/hyperlink" Target="http://www.suin-juriscol.gov.co/viewDocument.asp?id=1862277" TargetMode="External"/><Relationship Id="rId230" Type="http://schemas.openxmlformats.org/officeDocument/2006/relationships/hyperlink" Target="http://www.uaesp.gov.co/images/Resolucion_CAR_95_2008.pdf" TargetMode="External"/><Relationship Id="rId231" Type="http://schemas.openxmlformats.org/officeDocument/2006/relationships/hyperlink" Target="http://www.uaesp.gov.co/images/Resolucion_2791_diciembre_2008.PDF" TargetMode="External"/><Relationship Id="rId232" Type="http://schemas.openxmlformats.org/officeDocument/2006/relationships/hyperlink" Target="http://intranet.uaesp.gov.co/intranet/images/Res_166-08.pdf" TargetMode="External"/><Relationship Id="rId233" Type="http://schemas.openxmlformats.org/officeDocument/2006/relationships/hyperlink" Target="http://www.alcaldiabogota.gov.co/sisjur/normas/Norma1.jsp?i=31146" TargetMode="External"/><Relationship Id="rId234" Type="http://schemas.openxmlformats.org/officeDocument/2006/relationships/hyperlink" Target="http://intranet.uaesp.gov.co/intranet/images/Resolucion_2211_octubre_2008.PDF" TargetMode="External"/><Relationship Id="rId235" Type="http://schemas.openxmlformats.org/officeDocument/2006/relationships/hyperlink" Target="../../../Downloads/Resoluci&#243;n%20CAR%20167%20de%202008.pdf" TargetMode="External"/><Relationship Id="rId236" Type="http://schemas.openxmlformats.org/officeDocument/2006/relationships/hyperlink" Target="http://www.uaesp.gov.co/images/Resolucion_157_septiembre_2009.pdf" TargetMode="External"/><Relationship Id="rId237" Type="http://schemas.openxmlformats.org/officeDocument/2006/relationships/hyperlink" Target="https://www.alcaldiabogota.gov.co/sisjurMantenimiento/normas/Norma1.jsp?i=37048" TargetMode="External"/><Relationship Id="rId238" Type="http://schemas.openxmlformats.org/officeDocument/2006/relationships/hyperlink" Target="http://www.secretariasenado.gov.co/senado/basedoc/ley_1314_2009.html" TargetMode="External"/><Relationship Id="rId239" Type="http://schemas.openxmlformats.org/officeDocument/2006/relationships/hyperlink" Target="http://www.uaesp.gov.co/images/Resolucion_136_2010.pdf" TargetMode="External"/><Relationship Id="rId240" Type="http://schemas.openxmlformats.org/officeDocument/2006/relationships/hyperlink" Target="http://www.alcaldiabogota.gov.co/sisjur/normas/Norma1.jsp?i=39330" TargetMode="External"/><Relationship Id="rId241" Type="http://schemas.openxmlformats.org/officeDocument/2006/relationships/hyperlink" Target="http://intranet.uaesp.gov.co/intranet/images/Resolucion_724%20de_2010.pdf" TargetMode="External"/><Relationship Id="rId242" Type="http://schemas.openxmlformats.org/officeDocument/2006/relationships/hyperlink" Target="http://www.alcaldiabogota.gov.co/sisjur/normas/Norma1.jsp?i=40063" TargetMode="External"/><Relationship Id="rId243" Type="http://schemas.openxmlformats.org/officeDocument/2006/relationships/hyperlink" Target="http://www.alcaldiabogota.gov.co/sisjur/normas/Norma1.jsp?i=40620" TargetMode="External"/><Relationship Id="rId244" Type="http://schemas.openxmlformats.org/officeDocument/2006/relationships/hyperlink" Target="http://www.uaesp.gov.co/images/Resolucion_386_2011_Pan_Gestion_Social_RSDJ.pdf" TargetMode="External"/><Relationship Id="rId245" Type="http://schemas.openxmlformats.org/officeDocument/2006/relationships/hyperlink" Target="http://intranet.uaesp.gov.co/intranet/images/Resolucion%20_UAESP_717_2011.pdf" TargetMode="External"/><Relationship Id="rId246" Type="http://schemas.openxmlformats.org/officeDocument/2006/relationships/hyperlink" Target="http://www.alcaldiabogota.gov.co/sisjur/normas/Norma1.jsp?i=48365" TargetMode="External"/><Relationship Id="rId247" Type="http://schemas.openxmlformats.org/officeDocument/2006/relationships/hyperlink" Target="http://www.alcaldiabogota.gov.co/sisjur/normas/Norma1.jsp?i=51042" TargetMode="External"/><Relationship Id="rId248" Type="http://schemas.openxmlformats.org/officeDocument/2006/relationships/hyperlink" Target="https://docs.google.com/viewer?a=v&amp;pid=sites&amp;srcid=dWFlc3AuZ292LmNvfHJzb2x1Y2lvbmVzLXVhZXNwfGd4OjJiY2VjMWRkNmY4N2Q3Njc" TargetMode="External"/><Relationship Id="rId249" Type="http://schemas.openxmlformats.org/officeDocument/2006/relationships/hyperlink" Target="http://intranet.uaesp.gov.co/intranet/images/Resolucion_649%20de%202013_revoca%20_R672_Mod8_escombros_nov13.pdf" TargetMode="External"/><Relationship Id="rId250" Type="http://schemas.openxmlformats.org/officeDocument/2006/relationships/hyperlink" Target="http://www.alcaldiabogota.gov.co/sisjur/normas/Norma1.jsp?i=56035" TargetMode="External"/><Relationship Id="rId251" Type="http://schemas.openxmlformats.org/officeDocument/2006/relationships/hyperlink" Target="http://www.uaesp.gov.co/images/Resolucion_0154_2014.pdf" TargetMode="External"/><Relationship Id="rId252" Type="http://schemas.openxmlformats.org/officeDocument/2006/relationships/hyperlink" Target="http://intranet.uaesp.gov.co/intranet/images/Resolucion_car_1351_2014.pdf" TargetMode="External"/><Relationship Id="rId253" Type="http://schemas.openxmlformats.org/officeDocument/2006/relationships/hyperlink" Target="http://www.alcaldiabogota.gov.co/sisjur/normas/Norma1.jsp?i=59782" TargetMode="External"/><Relationship Id="rId254" Type="http://schemas.openxmlformats.org/officeDocument/2006/relationships/hyperlink" Target="http://intranet.uaesp.gov.co/intranet/images/licencia_CAR_2320.pdf" TargetMode="External"/><Relationship Id="rId255" Type="http://schemas.openxmlformats.org/officeDocument/2006/relationships/hyperlink" Target="http://cra.gov.co/apc-aa-files/30653965346361386366633062643033/3.-resolucion-cra-720-de-2015-firmada_1.pdf" TargetMode="External"/><Relationship Id="rId256" Type="http://schemas.openxmlformats.org/officeDocument/2006/relationships/hyperlink" Target="http://www.alcaldiabogota.gov.co/sisjur/normas/Norma1.jsp?i=62511" TargetMode="External"/><Relationship Id="rId257" Type="http://schemas.openxmlformats.org/officeDocument/2006/relationships/hyperlink" Target="https://www.bogotajuridica.gov.co/sisjurMantenimiento/normas/Norma1.jsp?i=70346" TargetMode="External"/><Relationship Id="rId258" Type="http://schemas.openxmlformats.org/officeDocument/2006/relationships/hyperlink" Target="http://extwprlegs1.fao.org/docs/pdf/col146970.pdf" TargetMode="External"/><Relationship Id="rId259" Type="http://schemas.openxmlformats.org/officeDocument/2006/relationships/hyperlink" Target="https://www.funcionpublica.gov.co/eva/gestornormativo/norma.php?i=66410" TargetMode="External"/><Relationship Id="rId260" Type="http://schemas.openxmlformats.org/officeDocument/2006/relationships/hyperlink" Target="https://www.funcionpublica.gov.co/eva/gestornormativo/norma.php?i=76745" TargetMode="External"/><Relationship Id="rId261" Type="http://schemas.openxmlformats.org/officeDocument/2006/relationships/hyperlink" Target="https://docs.google.com/viewer?a=v&amp;pid=sites&amp;srcid=dWFlc3AuZ292LmNvfHJzb2x1Y2lvbmVzLXVhZXNwfGd4OjdhNWYzNzdjNDZlZTRjZmY" TargetMode="External"/><Relationship Id="rId262" Type="http://schemas.openxmlformats.org/officeDocument/2006/relationships/hyperlink" Target="https://docs.google.com/viewer?a=v&amp;pid=sites&amp;srcid=dWFlc3AuZ292LmNvfHJzb2x1Y2lvbmVzLXVhZXNwfGd4OjI5ZmI3ODBkNDI1YWY1Njk" TargetMode="External"/><Relationship Id="rId263" Type="http://schemas.openxmlformats.org/officeDocument/2006/relationships/hyperlink" Target="http://www.icdt.co/noticia_al_dia/2016/SEPTIEMBRE/ResMINAMBIENTE1283_16.pdf" TargetMode="External"/><Relationship Id="rId264" Type="http://schemas.openxmlformats.org/officeDocument/2006/relationships/hyperlink" Target="http://www.uaesp.gov.co/images/RES_472_DE_2017.pdf" TargetMode="External"/><Relationship Id="rId265" Type="http://schemas.openxmlformats.org/officeDocument/2006/relationships/hyperlink" Target="http://es.presidencia.gov.co/normativa/normativa/DECRETO%201784%20DEL%2002%20DE%20NOVIEMBRE%20DE%202017.pdf" TargetMode="External"/><Relationship Id="rId266" Type="http://schemas.openxmlformats.org/officeDocument/2006/relationships/hyperlink" Target="http://es.presidencia.gov.co/normativa/normativa/DECRETO%202157%20DEL%2020%20DE%20DICIEMBRE%20DE%202017.pdf" TargetMode="External"/><Relationship Id="rId267" Type="http://schemas.openxmlformats.org/officeDocument/2006/relationships/hyperlink" Target="http://www.suin-juriscol.gov.co/viewDocument.asp?id=30030410" TargetMode="External"/><Relationship Id="rId268" Type="http://schemas.openxmlformats.org/officeDocument/2006/relationships/hyperlink" Target="http://www.suin-juriscol.gov.co/viewDocument.asp?id=30033606" TargetMode="External"/><Relationship Id="rId269" Type="http://schemas.openxmlformats.org/officeDocument/2006/relationships/hyperlink" Target="http://www.minvivienda.gov.co/ResolucionesAgua/0330%20-%202017.pdf" TargetMode="External"/><Relationship Id="rId270" Type="http://schemas.openxmlformats.org/officeDocument/2006/relationships/hyperlink" Target="http://www.minambiente.gov.co/images/normativa/app/resoluciones/a4-RES%201484%20DE%202018.pdf" TargetMode="External"/><Relationship Id="rId271" Type="http://schemas.openxmlformats.org/officeDocument/2006/relationships/hyperlink" Target="https://tramitesccu.cra.gov.co/normatividad/admon1202/files/RESOLUCION_CRA_843_DE_2018.pdf" TargetMode="External"/><Relationship Id="rId272" Type="http://schemas.openxmlformats.org/officeDocument/2006/relationships/hyperlink" Target="https://www.funcionpublica.gov.co/eva/gestornormativo/norma.php?i=85659" TargetMode="External"/><Relationship Id="rId273" Type="http://schemas.openxmlformats.org/officeDocument/2006/relationships/hyperlink" Target="https://www.alcaldiabogota.gov.co/sisjur/normas/Norma1.jsp?i=82045" TargetMode="External"/><Relationship Id="rId274" Type="http://schemas.openxmlformats.org/officeDocument/2006/relationships/hyperlink" Target="https://www.funcionpublica.gov.co/eva/gestornormativo/norma.php?i=64682" TargetMode="External"/><Relationship Id="rId275" Type="http://schemas.openxmlformats.org/officeDocument/2006/relationships/hyperlink" Target="https://tramitesccu.cra.gov.co/normatividad/admon1202/files/RESOLUCION_CRA_843_DE_2018.pdf" TargetMode="External"/><Relationship Id="rId276" Type="http://schemas.openxmlformats.org/officeDocument/2006/relationships/hyperlink" Target="../../../Downloads/1997%20Convenio%20766%20del%2030-04-97.pdf" TargetMode="External"/><Relationship Id="rId277" Type="http://schemas.openxmlformats.org/officeDocument/2006/relationships/hyperlink" Target="https://es.slideshare.net/farnebar70/ntc-2050-cdigo-elctrico-colombiano" TargetMode="External"/><Relationship Id="rId278" Type="http://schemas.openxmlformats.org/officeDocument/2006/relationships/hyperlink" Target="https://www.alcaldiabogota.gov.co/sisjur/normas/Norma1.jsp?i=4088" TargetMode="External"/><Relationship Id="rId279" Type="http://schemas.openxmlformats.org/officeDocument/2006/relationships/hyperlink" Target="http://www.alcaldiabogota.gov.co/sisjur/normas/Norma1.jsp?i=4449" TargetMode="External"/><Relationship Id="rId280" Type="http://schemas.openxmlformats.org/officeDocument/2006/relationships/hyperlink" Target="http://www.alcaldiabogota.gov.co/sisjur/normas/Norma1.jsp?i=11032" TargetMode="External"/><Relationship Id="rId281" Type="http://schemas.openxmlformats.org/officeDocument/2006/relationships/hyperlink" Target="http://www.alcaldiabogota.gov.co/sisjur/normas/Norma1.jsp?i=11041" TargetMode="External"/><Relationship Id="rId282" Type="http://schemas.openxmlformats.org/officeDocument/2006/relationships/hyperlink" Target="http://www.alcaldiabogota.gov.co/sisjur/normas/Norma1.jsp?i=13935" TargetMode="External"/><Relationship Id="rId283" Type="http://schemas.openxmlformats.org/officeDocument/2006/relationships/hyperlink" Target="http://www.alcaldiabogota.gov.co/sisjur/normas/Norma1.jsp?i=55073" TargetMode="External"/><Relationship Id="rId284" Type="http://schemas.openxmlformats.org/officeDocument/2006/relationships/hyperlink" Target="http://www.alcaldiabogota.gov.co/sisjur/normas/Norma1.jsp?i=22307" TargetMode="External"/><Relationship Id="rId285" Type="http://schemas.openxmlformats.org/officeDocument/2006/relationships/hyperlink" Target="http://www.alcaldiabogota.gov.co/sisjur/normas/Norma1.jsp?i=21054" TargetMode="External"/><Relationship Id="rId286" Type="http://schemas.openxmlformats.org/officeDocument/2006/relationships/hyperlink" Target="https://www.alcaldiabogota.gov.co/sisjur/normas/Norma1.jsp?i=39212" TargetMode="External"/><Relationship Id="rId287" Type="http://schemas.openxmlformats.org/officeDocument/2006/relationships/hyperlink" Target="http://www.alcaldiabogota.gov.co/sisjur/normas/Norma1.jsp?i=20707" TargetMode="External"/><Relationship Id="rId288" Type="http://schemas.openxmlformats.org/officeDocument/2006/relationships/hyperlink" Target="https://tienda.icontec.org/wp-content/uploads/pdfs/NTC-ISO2859-10.pdf" TargetMode="External"/><Relationship Id="rId289" Type="http://schemas.openxmlformats.org/officeDocument/2006/relationships/hyperlink" Target="http://apolo.creg.gov.co/Publicac.nsf/1aed427ff782911965256751001e9e55/c63f06a9114e1a150525785a007a6fa2?OpenDocument" TargetMode="External"/><Relationship Id="rId290" Type="http://schemas.openxmlformats.org/officeDocument/2006/relationships/hyperlink" Target="http://apolo.creg.gov.co/Publicac.nsf/Indice01/Resolucion-2008-Creg097-2008" TargetMode="External"/><Relationship Id="rId291" Type="http://schemas.openxmlformats.org/officeDocument/2006/relationships/hyperlink" Target="http://www.alcaldiabogota.gov.co/sisjur/normas/Norma1.jsp?i=39212" TargetMode="External"/><Relationship Id="rId292" Type="http://schemas.openxmlformats.org/officeDocument/2006/relationships/hyperlink" Target="http://www.alcaldiabogota.gov.co/sisjur/normas/Norma1.jsp?i=39270" TargetMode="External"/><Relationship Id="rId293" Type="http://schemas.openxmlformats.org/officeDocument/2006/relationships/hyperlink" Target="http://apolo.creg.gov.co/Publicac.nsf/1c09d18d2d5ffb5b05256eee00709c02/c2081b22df5fd51e0525791e007d7ba9?OpenDocument" TargetMode="External"/><Relationship Id="rId294" Type="http://schemas.openxmlformats.org/officeDocument/2006/relationships/hyperlink" Target="http://www.alcaldiabogota.gov.co/sisjur/normas/Norma1.jsp?i=45608" TargetMode="External"/><Relationship Id="rId295" Type="http://schemas.openxmlformats.org/officeDocument/2006/relationships/hyperlink" Target="https://www.minminas.gov.co/documents/10180/1179442/Anexo+General+del+RETIE+vigente+actualizado+a+2015-1.pdf/57874c58-e61e-4104-8b8c-b64dbabedb13" TargetMode="External"/><Relationship Id="rId296" Type="http://schemas.openxmlformats.org/officeDocument/2006/relationships/hyperlink" Target="http://servicios.minminas.gov.co/minminas/downloads/UserFiles/File/Resolucion_RETIE_90795_2014-07-25.pdf" TargetMode="External"/><Relationship Id="rId297" Type="http://schemas.openxmlformats.org/officeDocument/2006/relationships/hyperlink" Target="http://www.secretariasenado.gov.co/senado/basedoc/ley_1715_2014.html" TargetMode="External"/><Relationship Id="rId298" Type="http://schemas.openxmlformats.org/officeDocument/2006/relationships/hyperlink" Target="http://www.secretariasenado.gov.co/senado/basedoc/ley_1753_2015.html" TargetMode="External"/><Relationship Id="rId299" Type="http://schemas.openxmlformats.org/officeDocument/2006/relationships/hyperlink" Target="http://www.alcaldiabogota.gov.co/sisjur/normas/Norma1.jsp?i=63792" TargetMode="External"/><Relationship Id="rId300" Type="http://schemas.openxmlformats.org/officeDocument/2006/relationships/hyperlink" Target="http://www.alcaldiabogota.gov.co/sisjur/normas/Norma1.jsp?i=64237" TargetMode="External"/><Relationship Id="rId301" Type="http://schemas.openxmlformats.org/officeDocument/2006/relationships/hyperlink" Target="http://portal.anla.gov.co/sites/default/files/resoluciones/resolucion_1283_agt_2016.pdf" TargetMode="External"/><Relationship Id="rId302" Type="http://schemas.openxmlformats.org/officeDocument/2006/relationships/hyperlink" Target="../../../Downloads/legal.legis.com.co/document%3Fobra=legcol&amp;document=legcol.." TargetMode="External"/><Relationship Id="rId303" Type="http://schemas.openxmlformats.org/officeDocument/2006/relationships/hyperlink" Target="http://www.minminas.gov.co/documents/10180/23517/47929-res_40908_050918.pdf" TargetMode="External"/><Relationship Id="rId304" Type="http://schemas.openxmlformats.org/officeDocument/2006/relationships/hyperlink" Target="https://www.minminas.gov.co/documents/10180/23517/47955-res_41066_221018.pdf" TargetMode="External"/><Relationship Id="rId305" Type="http://schemas.openxmlformats.org/officeDocument/2006/relationships/hyperlink" Target="https://diario-oficial.vlex.com.co/vid/resolucion-numero-4311-2018-753037725" TargetMode="External"/><Relationship Id="rId306" Type="http://schemas.openxmlformats.org/officeDocument/2006/relationships/hyperlink" Target="../../../Downloads/Resoluci&#243;n%20No.%20860%20de%202018..pdf" TargetMode="External"/><Relationship Id="rId307" Type="http://schemas.openxmlformats.org/officeDocument/2006/relationships/hyperlink" Target="http://www.sdp.gov.co/sites/default/files/marco-legal/decreto100-2019.pdf" TargetMode="External"/><Relationship Id="rId308" Type="http://schemas.openxmlformats.org/officeDocument/2006/relationships/hyperlink" Target="http://www.uaesp.gov.co/sites/default/files/documentos/ACUERDO%20001%20DE%202019%20COMITE&#769;%20DISTRITAL%20DE%20AP.pdf" TargetMode="External"/><Relationship Id="rId309" Type="http://schemas.openxmlformats.org/officeDocument/2006/relationships/hyperlink" Target="http://www.zonazao.com/uaesp/caracterizacion/file/resoluciones/7755_Resoluci__n_No._630_2019.pdf" TargetMode="External"/><Relationship Id="rId310" Type="http://schemas.openxmlformats.org/officeDocument/2006/relationships/hyperlink" Target="http://www.alcaldiabogota.gov.co/sisjur/normas/Norma1.jsp?i=3345" TargetMode="External"/><Relationship Id="rId311" Type="http://schemas.openxmlformats.org/officeDocument/2006/relationships/hyperlink" Target="http://www.alcaldiabogota.gov.co/sisjur/normas/Norma1.jsp?i=27903" TargetMode="External"/><Relationship Id="rId312" Type="http://schemas.openxmlformats.org/officeDocument/2006/relationships/hyperlink" Target="http://www.alcaldiabogota.gov.co/sisjur/normas/Norma1.jsp?i=1300" TargetMode="External"/><Relationship Id="rId313" Type="http://schemas.openxmlformats.org/officeDocument/2006/relationships/hyperlink" Target="http://www.alcaldiabogota.gov.co/sisjur/normas/Norma1.jsp?i=1208" TargetMode="External"/><Relationship Id="rId314" Type="http://schemas.openxmlformats.org/officeDocument/2006/relationships/hyperlink" Target="http://www.alcaldiabogota.gov.co/sisjur/normas/Norma1.jsp?i=4276" TargetMode="External"/><Relationship Id="rId315" Type="http://schemas.openxmlformats.org/officeDocument/2006/relationships/hyperlink" Target="http://www.alcaldiabogota.gov.co/sisjur/normas/Norma1.jsp?i=10549" TargetMode="External"/><Relationship Id="rId316" Type="http://schemas.openxmlformats.org/officeDocument/2006/relationships/hyperlink" Target="http://normograma.sena.edu.co/docs/acuerdo_archivo_aah05700.htm" TargetMode="External"/><Relationship Id="rId317" Type="http://schemas.openxmlformats.org/officeDocument/2006/relationships/hyperlink" Target="http://www.alcaldiabogota.gov.co/sisjur/normas/Norma1.jsp?i=6275" TargetMode="External"/><Relationship Id="rId318" Type="http://schemas.openxmlformats.org/officeDocument/2006/relationships/hyperlink" Target="http://www.alcaldiabogota.gov.co/sisjur/normas/Norma1.jsp?i=6277" TargetMode="External"/><Relationship Id="rId319" Type="http://schemas.openxmlformats.org/officeDocument/2006/relationships/hyperlink" Target="http://www.alcaldiabogota.gov.co/sisjur/normas/Norma1.jsp?i=6278" TargetMode="External"/><Relationship Id="rId320" Type="http://schemas.openxmlformats.org/officeDocument/2006/relationships/hyperlink" Target="http://www.alcaldiabogota.gov.co/sisjur/normas/Norma1.jsp?i=4275" TargetMode="External"/><Relationship Id="rId321" Type="http://schemas.openxmlformats.org/officeDocument/2006/relationships/hyperlink" Target="http://www.alcaldiabogota.gov.co/sisjur/normas/Norma1.jsp?i=4589" TargetMode="External"/><Relationship Id="rId322" Type="http://schemas.openxmlformats.org/officeDocument/2006/relationships/hyperlink" Target="https://www.ica.org/sites/default/files/isad%20g%20SP.pdf" TargetMode="External"/><Relationship Id="rId323" Type="http://schemas.openxmlformats.org/officeDocument/2006/relationships/hyperlink" Target="http://www.alcaldiabogota.gov.co/sisjur/normas/Norma1.jsp?i=10551" TargetMode="External"/><Relationship Id="rId324" Type="http://schemas.openxmlformats.org/officeDocument/2006/relationships/hyperlink" Target="http://www.informacionpublicapgr.gob.sv/descargables/sia/normativa-internacional/GEStexto1(CS).pdf" TargetMode="External"/><Relationship Id="rId325" Type="http://schemas.openxmlformats.org/officeDocument/2006/relationships/hyperlink" Target="http://www.hrplopez.gov.co/archivos/NTC5029.pdf" TargetMode="External"/><Relationship Id="rId326" Type="http://schemas.openxmlformats.org/officeDocument/2006/relationships/hyperlink" Target="http://www.alcaldiabogota.gov.co/sisjur/normas/Norma1.jsp?i=6349" TargetMode="External"/><Relationship Id="rId327" Type="http://schemas.openxmlformats.org/officeDocument/2006/relationships/hyperlink" Target="http://www.alcaldiabogota.gov.co/sisjur/normas/Norma1.jsp?i=10631" TargetMode="External"/><Relationship Id="rId328" Type="http://schemas.openxmlformats.org/officeDocument/2006/relationships/hyperlink" Target="https://normativa.archivogeneral.gov.co/circular-01-de-2004/" TargetMode="External"/><Relationship Id="rId329" Type="http://schemas.openxmlformats.org/officeDocument/2006/relationships/hyperlink" Target="https://normativa.archivogeneral.gov.co/circular-012-de-2004-2/" TargetMode="External"/><Relationship Id="rId330" Type="http://schemas.openxmlformats.org/officeDocument/2006/relationships/hyperlink" Target="http://www.alcaldiabogota.gov.co/sisjur/normas/Norma1.jsp?i=13729" TargetMode="External"/><Relationship Id="rId331" Type="http://schemas.openxmlformats.org/officeDocument/2006/relationships/hyperlink" Target="https://www.ica.org/sites/default/files/ISAAR2ES.pdf" TargetMode="External"/><Relationship Id="rId332" Type="http://schemas.openxmlformats.org/officeDocument/2006/relationships/hyperlink" Target="http://www.alcaldiabogota.gov.co/sisjur/normas/Norma1.jsp?i=17004" TargetMode="External"/><Relationship Id="rId333" Type="http://schemas.openxmlformats.org/officeDocument/2006/relationships/hyperlink" Target="http://www.alcaldiabogota.gov.co/sisjur/normas/Norma1.jsp?i=40511" TargetMode="External"/><Relationship Id="rId334" Type="http://schemas.openxmlformats.org/officeDocument/2006/relationships/hyperlink" Target="https://www.alcaldiabogota.gov.co/sisjurMantenimiento/normas/Norma1.jsp?i=22475" TargetMode="External"/><Relationship Id="rId335" Type="http://schemas.openxmlformats.org/officeDocument/2006/relationships/hyperlink" Target="http://www.alcaldiabogota.gov.co/sisjur/normas/Norma1.jsp?i=28134" TargetMode="External"/><Relationship Id="rId336" Type="http://schemas.openxmlformats.org/officeDocument/2006/relationships/hyperlink" Target="http://www.alcaldiabogota.gov.co/sisjur/normas/Norma1.jsp?i=40355" TargetMode="External"/><Relationship Id="rId337" Type="http://schemas.openxmlformats.org/officeDocument/2006/relationships/hyperlink" Target="http://www.alcaldiabogota.gov.co/sisjur/normas/Norma1.jsp?i=38272" TargetMode="External"/><Relationship Id="rId338" Type="http://schemas.openxmlformats.org/officeDocument/2006/relationships/hyperlink" Target="https://normativa.archivogeneral.gov.co/circular-002-de-2010/" TargetMode="External"/><Relationship Id="rId339" Type="http://schemas.openxmlformats.org/officeDocument/2006/relationships/hyperlink" Target="http://www.alcaldiabogota.gov.co/sisjur/normas/Norma1.jsp?i=40189" TargetMode="External"/><Relationship Id="rId340" Type="http://schemas.openxmlformats.org/officeDocument/2006/relationships/hyperlink" Target="http://ec.europa.eu/idabc/servlets/Docaae0.pdf?id=16848" TargetMode="External"/><Relationship Id="rId341" Type="http://schemas.openxmlformats.org/officeDocument/2006/relationships/hyperlink" Target="https://normativa.archivogeneral.gov.co/acuerdo-06-de-2011/" TargetMode="External"/><Relationship Id="rId342" Type="http://schemas.openxmlformats.org/officeDocument/2006/relationships/hyperlink" Target="https://normativa.archivogeneral.gov.co/circular-externa-002-de-2012/" TargetMode="External"/><Relationship Id="rId343" Type="http://schemas.openxmlformats.org/officeDocument/2006/relationships/hyperlink" Target="https://normativa.archivogeneral.gov.co/circular-externa-005-de-2012/" TargetMode="External"/><Relationship Id="rId344" Type="http://schemas.openxmlformats.org/officeDocument/2006/relationships/hyperlink" Target="http://www.alcaldiabogota.gov.co/sisjur/normas/Norma1.jsp?i=45322" TargetMode="External"/><Relationship Id="rId345" Type="http://schemas.openxmlformats.org/officeDocument/2006/relationships/hyperlink" Target="http://www.alcaldiabogota.gov.co/sisjur/normas/Norma1.jsp?i=50803" TargetMode="External"/><Relationship Id="rId346" Type="http://schemas.openxmlformats.org/officeDocument/2006/relationships/hyperlink" Target="http://www.alcaldiabogota.gov.co/sisjur/normas/Norma1.jsp?i=50155" TargetMode="External"/><Relationship Id="rId347" Type="http://schemas.openxmlformats.org/officeDocument/2006/relationships/hyperlink" Target="https://normativa.archivogeneral.gov.co/acuerdo-003-de-2013/" TargetMode="External"/><Relationship Id="rId348" Type="http://schemas.openxmlformats.org/officeDocument/2006/relationships/hyperlink" Target="https://normativa.archivogeneral.gov.co/acuerdo-004-de-2015/" TargetMode="External"/><Relationship Id="rId349" Type="http://schemas.openxmlformats.org/officeDocument/2006/relationships/hyperlink" Target="http://www.alcaldiabogota.gov.co/sisjur/normas/Norma1.jsp?i=52521" TargetMode="External"/><Relationship Id="rId350" Type="http://schemas.openxmlformats.org/officeDocument/2006/relationships/hyperlink" Target="../../../gvaron/Downloads/De%20la%20Secretaria%20General%20de%20la%20Alcald&#237;a%20Mayor%20de%20Bogot&#225;%20-%20Direcci&#243;n%20Archivo%20de%20Bogot&#225;:" TargetMode="External"/><Relationship Id="rId351" Type="http://schemas.openxmlformats.org/officeDocument/2006/relationships/hyperlink" Target="http://www.alcaldiabogota.gov.co/sisjur/normas/Norma1.jsp?i=52886" TargetMode="External"/><Relationship Id="rId352" Type="http://schemas.openxmlformats.org/officeDocument/2006/relationships/hyperlink" Target="http://www.alcaldiabogota.gov.co/sisjur/normas/Norma1.jsp?i=52887" TargetMode="External"/><Relationship Id="rId353" Type="http://schemas.openxmlformats.org/officeDocument/2006/relationships/hyperlink" Target="https://tienda.icontec.org/wp-content/uploads/pdfs/NTC4095.pdf" TargetMode="External"/><Relationship Id="rId354" Type="http://schemas.openxmlformats.org/officeDocument/2006/relationships/hyperlink" Target="http://www.alcaldiabogota.gov.co/sisjur/normas/Norma1.jsp?i=61770" TargetMode="External"/><Relationship Id="rId355" Type="http://schemas.openxmlformats.org/officeDocument/2006/relationships/hyperlink" Target="http://www.alcaldiabogota.gov.co/sisjur/normas/Norma1.jsp?i=61790" TargetMode="External"/><Relationship Id="rId356" Type="http://schemas.openxmlformats.org/officeDocument/2006/relationships/hyperlink" Target="http://www.alcaldiabogota.gov.co/sisjur/normas/Norma1.jsp?i=61791" TargetMode="External"/><Relationship Id="rId357" Type="http://schemas.openxmlformats.org/officeDocument/2006/relationships/hyperlink" Target="https://normativa.archivogeneral.gov.co/circular-externa-001-de-2014/" TargetMode="External"/><Relationship Id="rId358" Type="http://schemas.openxmlformats.org/officeDocument/2006/relationships/hyperlink" Target="http://www.alcaldiabogota.gov.co/sisjur/normas/Norma1.jsp?i=56882" TargetMode="External"/><Relationship Id="rId359" Type="http://schemas.openxmlformats.org/officeDocument/2006/relationships/hyperlink" Target="http://www.alcaldiabogota.gov.co/sisjur/normas/Norma1.jsp?i=61815" TargetMode="External"/><Relationship Id="rId360" Type="http://schemas.openxmlformats.org/officeDocument/2006/relationships/hyperlink" Target="http://www.alcaldiabogota.gov.co/sisjur/normas/Norma1.jsp?i=61730" TargetMode="External"/><Relationship Id="rId361" Type="http://schemas.openxmlformats.org/officeDocument/2006/relationships/hyperlink" Target="https://secretariageneral.gov.co/transparencia/marco-legal/normatividad/decreto-distrital-cual-se-regula-sistema-distrital-archivos-y" TargetMode="External"/><Relationship Id="rId362" Type="http://schemas.openxmlformats.org/officeDocument/2006/relationships/hyperlink" Target="https://normativa.archivogeneral.gov.co/acuerdo-001-de-2019/" TargetMode="External"/><Relationship Id="rId363" Type="http://schemas.openxmlformats.org/officeDocument/2006/relationships/hyperlink" Target="https://normativa.archivogeneral.gov.co/acuerdo-002-de-2019/" TargetMode="External"/><Relationship Id="rId364" Type="http://schemas.openxmlformats.org/officeDocument/2006/relationships/hyperlink" Target="https://normativa.archivogeneral.gov.co/acuerdo-004-de-2019/" TargetMode="External"/><Relationship Id="rId365" Type="http://schemas.openxmlformats.org/officeDocument/2006/relationships/hyperlink" Target="https://normativa.archivogeneral.gov.co/acuerdo-006-de-2019/" TargetMode="External"/><Relationship Id="rId366" Type="http://schemas.openxmlformats.org/officeDocument/2006/relationships/hyperlink" Target="http://www.alcaldiabogota.gov.co/sisjur/normas/Norma1.jsp?i=4125" TargetMode="External"/><Relationship Id="rId367" Type="http://schemas.openxmlformats.org/officeDocument/2006/relationships/hyperlink" Target="http://www.alcaldiabogota.gov.co/sisjur/normas/Norma1.jsp?i=1507" TargetMode="External"/><Relationship Id="rId368" Type="http://schemas.openxmlformats.org/officeDocument/2006/relationships/hyperlink" Target="http://www.alcaldiabogota.gov.co/sisjur/normas/Norma1.jsp?i=2752" TargetMode="External"/><Relationship Id="rId369" Type="http://schemas.openxmlformats.org/officeDocument/2006/relationships/hyperlink" Target="http://www.alcaldiabogota.gov.co/sisjur/normas/Norma1.jsp?i=327" TargetMode="External"/><Relationship Id="rId370" Type="http://schemas.openxmlformats.org/officeDocument/2006/relationships/hyperlink" Target="http://www.alcaldiabogota.gov.co/sisjur/normas/Norma1.jsp?i=524" TargetMode="External"/><Relationship Id="rId371" Type="http://schemas.openxmlformats.org/officeDocument/2006/relationships/hyperlink" Target="http://www.alcaldiabogota.gov.co/sisjur/normas/Norma1.jsp?i=1479" TargetMode="External"/><Relationship Id="rId372" Type="http://schemas.openxmlformats.org/officeDocument/2006/relationships/hyperlink" Target="http://www.alcaldiabogota.gov.co/sisjur/normas/Norma1.jsp?i=3368" TargetMode="External"/><Relationship Id="rId373" Type="http://schemas.openxmlformats.org/officeDocument/2006/relationships/hyperlink" Target="http://www.alcaldiabogota.gov.co/sisjur/normas/Norma1.jsp?i=1002" TargetMode="External"/><Relationship Id="rId374" Type="http://schemas.openxmlformats.org/officeDocument/2006/relationships/hyperlink" Target="http://www.alcaldiabogota.gov.co/sisjur/normas/Norma1.jsp?i=342" TargetMode="External"/><Relationship Id="rId375" Type="http://schemas.openxmlformats.org/officeDocument/2006/relationships/hyperlink" Target="http://www.alcaldiabogota.gov.co/sisjur/normas/Norma1.jsp?i=336" TargetMode="External"/><Relationship Id="rId376" Type="http://schemas.openxmlformats.org/officeDocument/2006/relationships/hyperlink" Target="http://www.minambiente.gov.co/images/normativa/leyes/1998/ley_0430_1998.pdf" TargetMode="External"/><Relationship Id="rId377" Type="http://schemas.openxmlformats.org/officeDocument/2006/relationships/hyperlink" Target="http://www.alcaldiabogota.gov.co/sisjur/normas/Norma1.jsp?i=186" TargetMode="External"/><Relationship Id="rId378" Type="http://schemas.openxmlformats.org/officeDocument/2006/relationships/hyperlink" Target="http://www.minambiente.gov.co/images/normativa/app/decretos/25-dec_0321_1999.pdf" TargetMode="External"/><Relationship Id="rId379" Type="http://schemas.openxmlformats.org/officeDocument/2006/relationships/hyperlink" Target="https://www.alcaldiabogota.gov.co/sisjur/normas/Norma1.jsp?i=3774" TargetMode="External"/><Relationship Id="rId380" Type="http://schemas.openxmlformats.org/officeDocument/2006/relationships/hyperlink" Target="http://www.alcaldiabogota.gov.co/sisjur/normas/Norma1.jsp?i=4718" TargetMode="External"/><Relationship Id="rId381" Type="http://schemas.openxmlformats.org/officeDocument/2006/relationships/hyperlink" Target="http://www.alcaldiabogota.gov.co/sisjur/normas/Norma1.jsp?i=4140" TargetMode="External"/><Relationship Id="rId382" Type="http://schemas.openxmlformats.org/officeDocument/2006/relationships/hyperlink" Target="http://www.alcaldiabogota.gov.co/sisjur/normas/Norma1.jsp?i=4449" TargetMode="External"/><Relationship Id="rId383" Type="http://schemas.openxmlformats.org/officeDocument/2006/relationships/hyperlink" Target="http://www.ideam.gov.co/documents/24024/26921/CONPES+3146.pdf/b059957e-3146-4ccf-97fa-74014e9c4893" TargetMode="External"/><Relationship Id="rId384" Type="http://schemas.openxmlformats.org/officeDocument/2006/relationships/hyperlink" Target="http://www.alcaldiabogota.gov.co/sisjur/normas/Norma1.jsp?i=5557" TargetMode="External"/><Relationship Id="rId385" Type="http://schemas.openxmlformats.org/officeDocument/2006/relationships/hyperlink" Target="http://www.alcaldiabogota.gov.co/sisjur/normas/Norma1.jsp?i=7983" TargetMode="External"/><Relationship Id="rId386" Type="http://schemas.openxmlformats.org/officeDocument/2006/relationships/hyperlink" Target="http://www.alcaldiabogota.gov.co/sisjur/normas/Norma1.jsp?i=9846" TargetMode="External"/><Relationship Id="rId387" Type="http://schemas.openxmlformats.org/officeDocument/2006/relationships/hyperlink" Target="http://www.ceo.org.co/images/stories/CEO/ambiental/documentos/Normas%20ambientales/2001-2010/2003/Decreto%203683%20de%202003%20-%20Ahorro%20de%20energia.pdf" TargetMode="External"/><Relationship Id="rId388" Type="http://schemas.openxmlformats.org/officeDocument/2006/relationships/hyperlink" Target="http://www.alcaldiabogota.gov.co/sisjur/normas/Norma1.jsp?i=11056" TargetMode="External"/><Relationship Id="rId389" Type="http://schemas.openxmlformats.org/officeDocument/2006/relationships/hyperlink" Target="https://www.minambiente.gov.co/images/normativa/app/decretos/18-dec_1443_2004.pdf" TargetMode="External"/><Relationship Id="rId390" Type="http://schemas.openxmlformats.org/officeDocument/2006/relationships/hyperlink" Target="http://www.alcaldiabogota.gov.co/sisjur/normas/Norma1.jsp?i=15484" TargetMode="External"/><Relationship Id="rId391" Type="http://schemas.openxmlformats.org/officeDocument/2006/relationships/hyperlink" Target="http://www.sic.gov.co/sites/default/files/normatividad/Ley_951_2005.pdf" TargetMode="External"/><Relationship Id="rId392" Type="http://schemas.openxmlformats.org/officeDocument/2006/relationships/hyperlink" Target="https://www.alcaldiabogota.gov.co/sisjur/normas/Norma1.jsp?i=16908" TargetMode="External"/><Relationship Id="rId393" Type="http://schemas.openxmlformats.org/officeDocument/2006/relationships/hyperlink" Target="http://www.secretariasenado.gov.co/senado/basedoc/ley_0962_2005.html" TargetMode="External"/><Relationship Id="rId394" Type="http://schemas.openxmlformats.org/officeDocument/2006/relationships/hyperlink" Target="http://www.alcaldiabogota.gov.co/sisjur/normas/Norma1.jsp?i=18566" TargetMode="External"/><Relationship Id="rId395" Type="http://schemas.openxmlformats.org/officeDocument/2006/relationships/hyperlink" Target="http://www.alcaldiabogota.gov.co/sisjur/normas/Norma1.jsp?i=18718" TargetMode="External"/><Relationship Id="rId396" Type="http://schemas.openxmlformats.org/officeDocument/2006/relationships/hyperlink" Target="https://www.alcaldiabogota.gov.co/sisjur/normas/Norma1.jsp?i=19924" TargetMode="External"/><Relationship Id="rId397" Type="http://schemas.openxmlformats.org/officeDocument/2006/relationships/hyperlink" Target="http://www.alcaldiabogota.gov.co/sisjur/normas/Norma1.jsp?i=21916" TargetMode="External"/><Relationship Id="rId398" Type="http://schemas.openxmlformats.org/officeDocument/2006/relationships/hyperlink" Target="http://www.alcaldiabogota.gov.co/sisjur/normas/Norma1.jsp?i=22307" TargetMode="External"/><Relationship Id="rId399" Type="http://schemas.openxmlformats.org/officeDocument/2006/relationships/hyperlink" Target="https://www.oas.org/dil/esp/Codigo_de_la_Infancia_y_la_Adolescencia_Colombia.pdf" TargetMode="External"/><Relationship Id="rId400" Type="http://schemas.openxmlformats.org/officeDocument/2006/relationships/hyperlink" Target="http://www.bogotajuridica.gov.co/sisjur/normas/Norma1.jsp?i=22229" TargetMode="External"/><Relationship Id="rId401" Type="http://schemas.openxmlformats.org/officeDocument/2006/relationships/hyperlink" Target="https://www.alcaldiabogota.gov.co/sisjur/normas/Norma1.jsp?i=22800" TargetMode="External"/><Relationship Id="rId402" Type="http://schemas.openxmlformats.org/officeDocument/2006/relationships/hyperlink" Target="https://www.alcaldiabogota.gov.co/sisjur/normas/Norma1.jsp?i=524" TargetMode="External"/><Relationship Id="rId403" Type="http://schemas.openxmlformats.org/officeDocument/2006/relationships/hyperlink" Target="http://www.alcaldiabogota.gov.co/sisjur/normas/Norma1.jsp?i=25479" TargetMode="External"/><Relationship Id="rId404" Type="http://schemas.openxmlformats.org/officeDocument/2006/relationships/hyperlink" Target="http://www.alcaldiabogota.gov.co/sisjur/normas/Norma1.jsp?i=26053" TargetMode="External"/><Relationship Id="rId405" Type="http://schemas.openxmlformats.org/officeDocument/2006/relationships/hyperlink" Target="http://www.alcaldiabogota.gov.co/sisjur/normas/Norma1.jsp?i=29344" TargetMode="External"/><Relationship Id="rId406" Type="http://schemas.openxmlformats.org/officeDocument/2006/relationships/hyperlink" Target="http://www.alcaldiabogota.gov.co/sisjur/normas/Norma1.jsp?i=30118" TargetMode="External"/><Relationship Id="rId407" Type="http://schemas.openxmlformats.org/officeDocument/2006/relationships/hyperlink" Target="http://www.alcaldiabogota.gov.co/sisjur/normas/Norma1.jsp?i=31425" TargetMode="External"/><Relationship Id="rId408" Type="http://schemas.openxmlformats.org/officeDocument/2006/relationships/hyperlink" Target="http://www.bogotaturismo.gov.co/sites/intranet.bogotaturismo.gov.co/files/RESOLUCI&#211;N%20910%20DE%202008.pdf" TargetMode="External"/><Relationship Id="rId409" Type="http://schemas.openxmlformats.org/officeDocument/2006/relationships/hyperlink" Target="http://www.alcaldiabogota.gov.co/sisjur/normas/Norma1.jsp?i=32034" TargetMode="External"/><Relationship Id="rId410" Type="http://schemas.openxmlformats.org/officeDocument/2006/relationships/hyperlink" Target="http://www.alcaldiabogota.gov.co/sisjur/normas/Norma1.jsp?i=32715" TargetMode="External"/><Relationship Id="rId411" Type="http://schemas.openxmlformats.org/officeDocument/2006/relationships/hyperlink" Target="http://www.alcaldiabogota.gov.co/sisjur/normas/Norma1.jsp?i=34259" TargetMode="External"/><Relationship Id="rId412" Type="http://schemas.openxmlformats.org/officeDocument/2006/relationships/hyperlink" Target="http://www.alcaldiabogota.gov.co/sisjur/normas/Norma1.jsp?i=34284" TargetMode="External"/><Relationship Id="rId413" Type="http://schemas.openxmlformats.org/officeDocument/2006/relationships/hyperlink" Target="http://www.alcaldiabogota.gov.co/sisjur/normas/Norma1.jsp?i=37490" TargetMode="External"/><Relationship Id="rId414" Type="http://schemas.openxmlformats.org/officeDocument/2006/relationships/hyperlink" Target="https://www.alcaldiabogota.gov.co/sisjur/normas/Norma1.jsp?i=35794" TargetMode="External"/><Relationship Id="rId415" Type="http://schemas.openxmlformats.org/officeDocument/2006/relationships/hyperlink" Target="http://www.alcaldiabogota.gov.co/sisjur/normas/Norma1.jsp?i=37051" TargetMode="External"/><Relationship Id="rId416" Type="http://schemas.openxmlformats.org/officeDocument/2006/relationships/hyperlink" Target="http://www.alcaldiabogota.gov.co/sisjur/normas/Norma1.jsp?i=36560" TargetMode="External"/><Relationship Id="rId417" Type="http://schemas.openxmlformats.org/officeDocument/2006/relationships/hyperlink" Target="http://biblioteca.saludcapital.gov.co/img_upload/03d591f205ab80e521292987c313699c/acuerdo-391-de-2009.pdf" TargetMode="External"/><Relationship Id="rId418" Type="http://schemas.openxmlformats.org/officeDocument/2006/relationships/hyperlink" Target="http://www.alcaldiabogota.gov.co/sisjur/normas/Norma1.jsp?i=37618" TargetMode="External"/><Relationship Id="rId419" Type="http://schemas.openxmlformats.org/officeDocument/2006/relationships/hyperlink" Target="http://www.alcaldiabogota.gov.co/sisjur/normas/Norma1.jsp?i=37392" TargetMode="External"/><Relationship Id="rId420" Type="http://schemas.openxmlformats.org/officeDocument/2006/relationships/hyperlink" Target="http://www.alcaldiabogota.gov.co/sisjur/normas/Norma1.jsp?i=37610" TargetMode="External"/><Relationship Id="rId421" Type="http://schemas.openxmlformats.org/officeDocument/2006/relationships/hyperlink" Target="http://www.alcaldiabogota.gov.co/sisjur/normas/Norma1.jsp?i=38262" TargetMode="External"/><Relationship Id="rId422" Type="http://schemas.openxmlformats.org/officeDocument/2006/relationships/hyperlink" Target="https://www.alcaldiabogota.gov.co/sisjur/normas/Norma1.jsp?i=38671" TargetMode="External"/><Relationship Id="rId423" Type="http://schemas.openxmlformats.org/officeDocument/2006/relationships/hyperlink" Target="http://www.saludcapital.gov.co/Normo/gsp/decreto_166_de_2010.pdf" TargetMode="External"/><Relationship Id="rId424" Type="http://schemas.openxmlformats.org/officeDocument/2006/relationships/hyperlink" Target="http://www.alcaldiabogota.gov.co/sisjur/normas/Norma1.jsp?i=40019" TargetMode="External"/><Relationship Id="rId425" Type="http://schemas.openxmlformats.org/officeDocument/2006/relationships/hyperlink" Target="http://www.minambiente.gov.co/images/AsuntosambientalesySectorialyUrbana/pdf/Programa_posconsumo_existente/RESOLUCION_1512_COMPUTADORES.pdf" TargetMode="External"/><Relationship Id="rId426" Type="http://schemas.openxmlformats.org/officeDocument/2006/relationships/hyperlink" Target="http://www.saludcapital.gov.co/DocumentosPoliticasEnSalud/POL&#205;.%20ENVEJEC%20Y%20VEJEZ%20Decreto%20345%20de%202010.pdf" TargetMode="External"/><Relationship Id="rId427" Type="http://schemas.openxmlformats.org/officeDocument/2006/relationships/hyperlink" Target="http://www.alcaldiabogota.gov.co/sisjur/normas/Norma1.jsp?i=40105" TargetMode="External"/><Relationship Id="rId428" Type="http://schemas.openxmlformats.org/officeDocument/2006/relationships/hyperlink" Target="http://www.alcaldiabogota.gov.co/sisjur/normas/Norma1.jsp?i=40685" TargetMode="External"/><Relationship Id="rId429" Type="http://schemas.openxmlformats.org/officeDocument/2006/relationships/hyperlink" Target="http://www.alcaldiabogota.gov.co/sisjur/normas/Norma1.jsp?i=40620" TargetMode="External"/><Relationship Id="rId430" Type="http://schemas.openxmlformats.org/officeDocument/2006/relationships/hyperlink" Target="http://www.alcaldiabogota.gov.co/sisjur/normas/Norma1.jsp?i=41249" TargetMode="External"/><Relationship Id="rId431" Type="http://schemas.openxmlformats.org/officeDocument/2006/relationships/hyperlink" Target="http://www.alcaldiabogota.gov.co/sisjur/normas/Norma1.jsp?i=42099" TargetMode="External"/><Relationship Id="rId432" Type="http://schemas.openxmlformats.org/officeDocument/2006/relationships/hyperlink" Target="https://www.unidadvictimas.gov.co/sites/default/files/documentosbiblioteca/ley-1448-de-2011.pdf" TargetMode="External"/><Relationship Id="rId433" Type="http://schemas.openxmlformats.org/officeDocument/2006/relationships/hyperlink" Target="http://www.alcaldiabogota.gov.co/sisjur/normas/Norma1.jsp?i=43292" TargetMode="External"/><Relationship Id="rId434" Type="http://schemas.openxmlformats.org/officeDocument/2006/relationships/hyperlink" Target="http://www.alcaldiabogota.gov.co/sisjur/normas/Norma1.jsp?i=44692" TargetMode="External"/><Relationship Id="rId435" Type="http://schemas.openxmlformats.org/officeDocument/2006/relationships/hyperlink" Target="http://legal.legis.com.co/document/Index?obra=legcol&amp;document=legcol_b9982e656050017ce0430a010151017c" TargetMode="External"/><Relationship Id="rId436" Type="http://schemas.openxmlformats.org/officeDocument/2006/relationships/hyperlink" Target="http://wsp.presidencia.gov.co/Normativa/Decretos/2011/Documents/Noviembre/02/dec4100022011.pdf" TargetMode="External"/><Relationship Id="rId437" Type="http://schemas.openxmlformats.org/officeDocument/2006/relationships/hyperlink" Target="http://old.integracionsocial.gov.co/anexos/documentos/2018documentos/19062018_Decreto%20520%20de%202011%20Alcalde%20Mayor.pdf" TargetMode="External"/><Relationship Id="rId438" Type="http://schemas.openxmlformats.org/officeDocument/2006/relationships/hyperlink" Target="https://www.alcaldiabogota.gov.co/sisjur/normas/Norma1.jsp?i=44834" TargetMode="External"/><Relationship Id="rId439" Type="http://schemas.openxmlformats.org/officeDocument/2006/relationships/hyperlink" Target="https://www.alcaldiabogota.gov.co/sisjur/normas/Norma1.jsp?i=44836" TargetMode="External"/><Relationship Id="rId440" Type="http://schemas.openxmlformats.org/officeDocument/2006/relationships/hyperlink" Target="https://www.alcaldiabogota.gov.co/sisjur/normas/Norma1.jsp?i=44954" TargetMode="External"/><Relationship Id="rId441" Type="http://schemas.openxmlformats.org/officeDocument/2006/relationships/hyperlink" Target="http://www.saludcapital.gov.co/DocumentosPoliticasEnSalud/Pol&#237;tica%20P&#250;blica%20Distrital%20para%20los%20grupos%20&#233;tnicos.pdf" TargetMode="External"/><Relationship Id="rId442" Type="http://schemas.openxmlformats.org/officeDocument/2006/relationships/hyperlink" Target="http://www.unidadvictimas.gov.co/sites/default/files/documentosbiblioteca/decreto-4800-de-2011.pdf" TargetMode="External"/><Relationship Id="rId443" Type="http://schemas.openxmlformats.org/officeDocument/2006/relationships/hyperlink" Target="http://www.secretariasenado.gov.co/senado/basedoc/decreto_0019_2012.html" TargetMode="External"/><Relationship Id="rId444" Type="http://schemas.openxmlformats.org/officeDocument/2006/relationships/hyperlink" Target="https://www.alcaldiabogota.gov.co/sisjur/normas/Norma1.jsp?i=46605" TargetMode="External"/><Relationship Id="rId445" Type="http://schemas.openxmlformats.org/officeDocument/2006/relationships/hyperlink" Target="http://www.alcaldiabogota.gov.co/sisjur/normas/Norma1.jsp?i=47141" TargetMode="External"/><Relationship Id="rId446" Type="http://schemas.openxmlformats.org/officeDocument/2006/relationships/hyperlink" Target="http://www.uaesp.gov.co/resoluciones/files/2012/Resolucion%20No.%20399-2012.pdf" TargetMode="External"/><Relationship Id="rId447" Type="http://schemas.openxmlformats.org/officeDocument/2006/relationships/hyperlink" Target="https://www.alcaldiabogota.gov.co/sisjur/normas/Norma1.jsp?i=47794" TargetMode="External"/><Relationship Id="rId448" Type="http://schemas.openxmlformats.org/officeDocument/2006/relationships/hyperlink" Target="http://wsp.presidencia.gov.co/Normativa/Leyes/Documents/2013/LEY%201622%20DEL%2029%20DE%20ABRIL%20DE%202013.pdf" TargetMode="External"/><Relationship Id="rId449" Type="http://schemas.openxmlformats.org/officeDocument/2006/relationships/hyperlink" Target="http://www.minambiente.gov.co/images/normativa/leyes/2013/ley_1672_2013.pdf" TargetMode="External"/><Relationship Id="rId450" Type="http://schemas.openxmlformats.org/officeDocument/2006/relationships/hyperlink" Target="http://www.alcaldiabogota.gov.co/sisjur/normas/Norma1.jsp?i=56074" TargetMode="External"/><Relationship Id="rId451" Type="http://schemas.openxmlformats.org/officeDocument/2006/relationships/hyperlink" Target="http://www.alcaldiabogota.gov.co/sisjur/normas/Norma1.jsp?i=61973" TargetMode="External"/><Relationship Id="rId452" Type="http://schemas.openxmlformats.org/officeDocument/2006/relationships/hyperlink" Target="https://www.bogotajuridica.gov.co/sisjur/normas/Norma1.jsp?i=56702" TargetMode="External"/><Relationship Id="rId453" Type="http://schemas.openxmlformats.org/officeDocument/2006/relationships/hyperlink" Target="http://www.alcaldiabogota.gov.co/sisjur/normas/Norma1.jsp?i=56882" TargetMode="External"/><Relationship Id="rId454" Type="http://schemas.openxmlformats.org/officeDocument/2006/relationships/hyperlink" Target="http://www.secretariasenado.gov.co/senado/basedoc/ley_1715_2014.html" TargetMode="External"/><Relationship Id="rId455" Type="http://schemas.openxmlformats.org/officeDocument/2006/relationships/hyperlink" Target="http://www.alcaldiabogota.gov.co/sisjur/normas/Norma1.jsp?i=60198" TargetMode="External"/><Relationship Id="rId456" Type="http://schemas.openxmlformats.org/officeDocument/2006/relationships/hyperlink" Target="http://www.alcaldiabogota.gov.co/sisjur/normas/Norma1.jsp?i=60556" TargetMode="External"/><Relationship Id="rId457" Type="http://schemas.openxmlformats.org/officeDocument/2006/relationships/hyperlink" Target="https://www.alcaldiabogota.gov.co/sisjur/normas/Norma1.jsp?i=60518" TargetMode="External"/><Relationship Id="rId458" Type="http://schemas.openxmlformats.org/officeDocument/2006/relationships/hyperlink" Target="http://www.sdmujer.gov.co/images/pdf/acuerdo_584_de_2015.pdf" TargetMode="External"/><Relationship Id="rId459" Type="http://schemas.openxmlformats.org/officeDocument/2006/relationships/hyperlink" Target="http://www.alcaldiabogota.gov.co/sisjur/normas/Norma1.jsp?i=62511" TargetMode="External"/><Relationship Id="rId460" Type="http://schemas.openxmlformats.org/officeDocument/2006/relationships/hyperlink" Target="http://wp.presidencia.gov.co/sitios/normativa/dapre/Normativa/Decreto-1081-2015.pdf" TargetMode="External"/><Relationship Id="rId461" Type="http://schemas.openxmlformats.org/officeDocument/2006/relationships/hyperlink" Target="http://www.alcaldiabogota.gov.co/sisjur/normas/Norma1.jsp?i=62518" TargetMode="External"/><Relationship Id="rId462" Type="http://schemas.openxmlformats.org/officeDocument/2006/relationships/hyperlink" Target="http://www.alcaldiabogota.gov.co/sisjur/normas/Norma1.jsp?i=62230" TargetMode="External"/><Relationship Id="rId463" Type="http://schemas.openxmlformats.org/officeDocument/2006/relationships/hyperlink" Target="https://docs.google.com/viewer?a=v&amp;pid=sites&amp;srcid=dWFlc3AuZ292LmNvfHJzb2x1Y2lvbmVzLXVhZXNwfGd4OjEzYjQ0ZjEzMGZjOTE0YzY" TargetMode="External"/><Relationship Id="rId464" Type="http://schemas.openxmlformats.org/officeDocument/2006/relationships/hyperlink" Target="http://apolo.uniatlantico.edu.co/SIG/NTC%20GP1000-2009.pdf" TargetMode="External"/><Relationship Id="rId465" Type="http://schemas.openxmlformats.org/officeDocument/2006/relationships/hyperlink" Target="http://www.alcaldiabogota.gov.co/sisjur/normas/Norma1.jsp?i=63644" TargetMode="External"/><Relationship Id="rId466" Type="http://schemas.openxmlformats.org/officeDocument/2006/relationships/hyperlink" Target="http://www.idipron.gov.co/sites/default/files/docs/transparencia/politicas-publicas-lineamientos-sectoriales/pp-fenomeno-habitabilidad-calle.pdf" TargetMode="External"/><Relationship Id="rId467" Type="http://schemas.openxmlformats.org/officeDocument/2006/relationships/hyperlink" Target="http://www.alcaldiabogota.gov.co/sisjur/normas/Norma1.jsp?i=64233" TargetMode="External"/><Relationship Id="rId468" Type="http://schemas.openxmlformats.org/officeDocument/2006/relationships/hyperlink" Target="http://www.bogotajuridica.gov.co/sisjur/normas/Norma1.jsp?i=66271" TargetMode="External"/><Relationship Id="rId469" Type="http://schemas.openxmlformats.org/officeDocument/2006/relationships/hyperlink" Target="http://www.uaesp.gov.co/resoluciones/files/2016/Resolucion%20No.302-2016.pdf" TargetMode="External"/><Relationship Id="rId470" Type="http://schemas.openxmlformats.org/officeDocument/2006/relationships/hyperlink" Target="http://www.alcaldiabogota.gov.co/sisjur/normas/Norma1.jsp?i=67394" TargetMode="External"/><Relationship Id="rId471" Type="http://schemas.openxmlformats.org/officeDocument/2006/relationships/hyperlink" Target="http://concejodebogota.gov.co/cbogota/site/artic/20160803/asocfile/20160803124436/acuerdo_660_de_2016.pdf" TargetMode="External"/><Relationship Id="rId472" Type="http://schemas.openxmlformats.org/officeDocument/2006/relationships/hyperlink" Target="http://www.minambiente.gov.co/images/normativa/app/resoluciones/3a-RESOLUCION-472-DE-2017.pdf" TargetMode="External"/><Relationship Id="rId473" Type="http://schemas.openxmlformats.org/officeDocument/2006/relationships/hyperlink" Target="http://concejodebogota.gov.co/cbogota/site/artic/20170616/asocfile/20170616162503/acuerdo_no__663_de_2017.pdf" TargetMode="External"/><Relationship Id="rId474" Type="http://schemas.openxmlformats.org/officeDocument/2006/relationships/hyperlink" Target="http://concejodebogota.gov.co/cbogota/site/artic/20170616/asocfile/20170616162503/acuerdo_no__668_de_2017.pdf" TargetMode="External"/><Relationship Id="rId475" Type="http://schemas.openxmlformats.org/officeDocument/2006/relationships/hyperlink" Target="http://www.sic.gov.co/sites/default/files/normatividad/092017/DECRETO-1499-DEL-11-DE-SEPTIEMBRE-DE-2017.pdf" TargetMode="External"/><Relationship Id="rId476" Type="http://schemas.openxmlformats.org/officeDocument/2006/relationships/hyperlink" Target="https://docs.google.com/viewer?a=v&amp;pid=sites&amp;srcid=dWFlc3AuZ292LmNvfHJzb2x1Y2lvbmVzLXVhZXNwfGd4OjM3NzYxNDhjMmE5YTJmMjM" TargetMode="External"/><Relationship Id="rId477" Type="http://schemas.openxmlformats.org/officeDocument/2006/relationships/hyperlink" Target="https://www.alcaldiabogota.gov.co/sisjur/normas/Norma1.jsp?i=71630&amp;dt=S" TargetMode="External"/><Relationship Id="rId478" Type="http://schemas.openxmlformats.org/officeDocument/2006/relationships/hyperlink" Target="https://educacionbogota.edu.co/portal_institucional/sites/default/files/2019-03/Decreto%20Distrital%20815%20de%202017.pdf" TargetMode="External"/><Relationship Id="rId479" Type="http://schemas.openxmlformats.org/officeDocument/2006/relationships/hyperlink" Target="http://es.presidencia.gov.co/normativa/normativa/DECRETO%20612%20DEL%2004%20DE%20ABRIL%20DE%202018.pdf" TargetMode="External"/><Relationship Id="rId480" Type="http://schemas.openxmlformats.org/officeDocument/2006/relationships/hyperlink" Target="http://secretariageneral.gov.co/sites/default/files/Decreto%20591%20de%202018.pdf" TargetMode="External"/><Relationship Id="rId481" Type="http://schemas.openxmlformats.org/officeDocument/2006/relationships/hyperlink" Target="http://www.uaesp.gov.co/index.php/institucional/subdireccion-de-asuntos-legales" TargetMode="External"/><Relationship Id="rId482" Type="http://schemas.openxmlformats.org/officeDocument/2006/relationships/hyperlink" Target="http://www.sdp.gov.co/sites/default/files/2-2019-07622_circ_5-2019_repractsegui_pa-bmpt.pdf" TargetMode="External"/><Relationship Id="rId483" Type="http://schemas.openxmlformats.org/officeDocument/2006/relationships/hyperlink" Target="https://www.alcaldiabogota.gov.co/sisjur/normas/Norma1.jsp?i=83129" TargetMode="External"/><Relationship Id="rId484" Type="http://schemas.openxmlformats.org/officeDocument/2006/relationships/hyperlink" Target="https://www.alcaldiabogota.gov.co/sisjur/normas/Norma1.jsp?i=84665" TargetMode="External"/><Relationship Id="rId485" Type="http://schemas.openxmlformats.org/officeDocument/2006/relationships/hyperlink" Target="http://www.sic.gov.co/sites/default/files/normatividad/092017/DECRETO-1499-DEL-11-DE-SEPTIEMBRE-DE-2017.pdf" TargetMode="External"/><Relationship Id="rId486" Type="http://schemas.openxmlformats.org/officeDocument/2006/relationships/hyperlink" Target="http://www.alcaldiabogota.gov.co/sisjur/normas/Norma1.jsp?i=4125" TargetMode="External"/><Relationship Id="rId487" Type="http://schemas.openxmlformats.org/officeDocument/2006/relationships/hyperlink" Target="http://www.alcaldiabogota.gov.co/sisjur/normas/Norma1.jsp?i=300" TargetMode="External"/><Relationship Id="rId488" Type="http://schemas.openxmlformats.org/officeDocument/2006/relationships/hyperlink" Target="http://www.alcaldiabogota.gov.co/sisjur/normas/Norma1.jsp?i=14861" TargetMode="External"/><Relationship Id="rId489" Type="http://schemas.openxmlformats.org/officeDocument/2006/relationships/hyperlink" Target="http://www.alcaldiabogota.gov.co/sisjur/normas/Norma1.jsp?i=43292" TargetMode="External"/><Relationship Id="rId490" Type="http://schemas.openxmlformats.org/officeDocument/2006/relationships/hyperlink" Target="http://www.alcaldiabogota.gov.co/sisjur/normas/Norma1.jsp?i=1304" TargetMode="External"/><Relationship Id="rId491" Type="http://schemas.openxmlformats.org/officeDocument/2006/relationships/hyperlink" Target="http://www.alcaldiabogota.gov.co/sisjur/normas/Norma1.jsp?i=36199" TargetMode="External"/><Relationship Id="rId492" Type="http://schemas.openxmlformats.org/officeDocument/2006/relationships/hyperlink" Target="http://www.alcaldiabogota.gov.co/sisjur/normas/Norma1.jsp?i=45322" TargetMode="External"/><Relationship Id="rId493" Type="http://schemas.openxmlformats.org/officeDocument/2006/relationships/hyperlink" Target="http://www.alcaldiabogota.gov.co/sisjur/normas/Norma1.jsp?i=62518" TargetMode="External"/><Relationship Id="rId494" Type="http://schemas.openxmlformats.org/officeDocument/2006/relationships/hyperlink" Target="../../../Downloads/371" TargetMode="External"/><Relationship Id="rId495" Type="http://schemas.openxmlformats.org/officeDocument/2006/relationships/hyperlink" Target="http://www.alcaldiabogota.gov.co/sisjur/normas/Norma1.jsp?i=4813" TargetMode="External"/><Relationship Id="rId496"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497"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498" Type="http://schemas.openxmlformats.org/officeDocument/2006/relationships/hyperlink" Target="https://www.mininterior.gov.co/sites/default/files/guia4233_1.doc" TargetMode="External"/><Relationship Id="rId499" Type="http://schemas.openxmlformats.org/officeDocument/2006/relationships/hyperlink" Target="http://www.alcaldiabogota.gov.co/sisjur/normas/Norma1.jsp?i=57002" TargetMode="External"/><Relationship Id="rId500" Type="http://schemas.openxmlformats.org/officeDocument/2006/relationships/hyperlink" Target="http://www.alcaldiabogota.gov.co/sisjur/normas/Norma1.jsp?i=71261" TargetMode="External"/><Relationship Id="rId501" Type="http://schemas.openxmlformats.org/officeDocument/2006/relationships/hyperlink" Target="http://www.alcaldiabogota.gov.co/sisjur/normas/Norma1.jsp?i=69193" TargetMode="External"/><Relationship Id="rId502" Type="http://schemas.openxmlformats.org/officeDocument/2006/relationships/hyperlink" Target="http://www.alcaldiabogota.gov.co/sisjur/normas/Norma1.jsp?i=68824" TargetMode="External"/><Relationship Id="rId503" Type="http://schemas.openxmlformats.org/officeDocument/2006/relationships/hyperlink" Target="http://www.bogotajuridica.gov.co/sisjur/normas/Norma1.jsp?i=75845" TargetMode="External"/><Relationship Id="rId504" Type="http://schemas.openxmlformats.org/officeDocument/2006/relationships/hyperlink" Target="http://www.bogotajuridica.gov.co/sisjur/normas/Norma1.jsp?i=75845" TargetMode="External"/><Relationship Id="rId505" Type="http://schemas.openxmlformats.org/officeDocument/2006/relationships/hyperlink" Target="http://www.bogotajuridica.gov.co/sisjur/normas/Norma1.jsp?i=75845" TargetMode="External"/><Relationship Id="rId506" Type="http://schemas.openxmlformats.org/officeDocument/2006/relationships/hyperlink" Target="https://dapre.presidencia.gov.co/normativa/normativa/DECRETO%201605%20DEL%2004%20DE%20SEPTIEMBRE%20DE%202019.pdf" TargetMode="External"/><Relationship Id="rId507" Type="http://schemas.openxmlformats.org/officeDocument/2006/relationships/hyperlink" Target="https://www.funcionpublica.gov.co/eva/gestornormativo/norma.php?i=90730" TargetMode="External"/><Relationship Id="rId508" Type="http://schemas.openxmlformats.org/officeDocument/2006/relationships/hyperlink" Target="http://www.alcaldiabogota.gov.co/sisjur/normas/Norma1.jsp?i=4628" TargetMode="External"/><Relationship Id="rId509" Type="http://schemas.openxmlformats.org/officeDocument/2006/relationships/hyperlink" Target="http://www.uaesp.gov.co/images/Resolucion_798-2012.pdf" TargetMode="External"/><Relationship Id="rId510" Type="http://schemas.openxmlformats.org/officeDocument/2006/relationships/hyperlink" Target="mailto:http://www.contaduria.gov.co/wps/wcm/connect/d330c426-ac6b-4e61-b5db-fa3a4be5774f/Normas+Versi&#243;n+2015.02+a+30-06-2016.pdf?MOD=AJPERES&amp;CACHEID=d330c426-ac6b-4e61-b5db-fa3a4be5774f" TargetMode="External"/><Relationship Id="rId511" Type="http://schemas.openxmlformats.org/officeDocument/2006/relationships/hyperlink" Target="http://www.secretariasenado.gov.co/senado/basedoc/estatuto_tributario.html" TargetMode="External"/><Relationship Id="rId512" Type="http://schemas.openxmlformats.org/officeDocument/2006/relationships/hyperlink" Target="http://www.alcaldiabogota.gov.co/sisjur/normas/Norma1.jsp?i=289" TargetMode="External"/><Relationship Id="rId513" Type="http://schemas.openxmlformats.org/officeDocument/2006/relationships/hyperlink" Target="http://www.alcaldiabogota.gov.co/sisjur/normas/Norma1.jsp?i=15071" TargetMode="External"/><Relationship Id="rId514" Type="http://schemas.openxmlformats.org/officeDocument/2006/relationships/hyperlink" Target="http://www.alcaldiabogota.gov.co/sisjur/normas/Norma1.jsp?i=7223" TargetMode="External"/><Relationship Id="rId515" Type="http://schemas.openxmlformats.org/officeDocument/2006/relationships/hyperlink" Target="http://www.alcaldiabogota.gov.co/sisjur/normas/Norma1.jsp?i=14311" TargetMode="External"/><Relationship Id="rId516" Type="http://schemas.openxmlformats.org/officeDocument/2006/relationships/hyperlink" Target="http://www.uaesp.gov.co/images/Circular00001_de_2006_DIB_03-01-2006.pdf" TargetMode="External"/><Relationship Id="rId517" Type="http://schemas.openxmlformats.org/officeDocument/2006/relationships/hyperlink" Target="http://www.uaesp.gov.co/images/RESOLUCION_354_DE_2007.pdf" TargetMode="External"/><Relationship Id="rId518" Type="http://schemas.openxmlformats.org/officeDocument/2006/relationships/hyperlink" Target="http://www.uaesp.gov.co/images/RESOLUCION_355_DE_2007.pdf" TargetMode="External"/><Relationship Id="rId519" Type="http://schemas.openxmlformats.org/officeDocument/2006/relationships/hyperlink" Target="http://www.alcaldiabogota.gov.co/sisjur/normas/Norma1.jsp?i=40279" TargetMode="External"/><Relationship Id="rId520" Type="http://schemas.openxmlformats.org/officeDocument/2006/relationships/hyperlink" Target="http://www.alcaldiabogota.gov.co/sisjur/normas/Norma1.jsp?i=32142" TargetMode="External"/><Relationship Id="rId521" Type="http://schemas.openxmlformats.org/officeDocument/2006/relationships/hyperlink" Target="http://www.uaesp.gov.co/images/Carta_Circular_27_DDC-conciliacion_CUD.pdf" TargetMode="External"/><Relationship Id="rId522" Type="http://schemas.openxmlformats.org/officeDocument/2006/relationships/hyperlink" Target="http://www.alcaldiabogota.gov.co/sisjur/normas/Norma1.jsp?i=51040" TargetMode="External"/><Relationship Id="rId523" Type="http://schemas.openxmlformats.org/officeDocument/2006/relationships/hyperlink" Target="http://www.alcaldiabogota.gov.co/sisjur/normas/Norma1.jsp?i=60202" TargetMode="External"/><Relationship Id="rId524" Type="http://schemas.openxmlformats.org/officeDocument/2006/relationships/hyperlink" Target="https://docs.google.com/viewer?a=v&amp;pid=sites&amp;srcid=dWFlc3AuZ292LmNvfHJzb2x1Y2lvbmVzLXVhZXNwfGd4OjQ0MGViZDEwMTg1ZTk3NTk" TargetMode="External"/><Relationship Id="rId525" Type="http://schemas.openxmlformats.org/officeDocument/2006/relationships/hyperlink" Target="http://www.uaesp.gov.co/images/DECRETRO0000584_20141219_Estampilla_U_Pedagogica-1.pdf" TargetMode="External"/><Relationship Id="rId526" Type="http://schemas.openxmlformats.org/officeDocument/2006/relationships/hyperlink" Target="http://www.uaesp.gov.co/images/RESOLUCION11_DE_2014.pdf" TargetMode="External"/><Relationship Id="rId527" Type="http://schemas.openxmlformats.org/officeDocument/2006/relationships/hyperlink" Target="http://www.alcaldiabogota.gov.co/sisjur/normas/Norma1.jsp?i=28487" TargetMode="External"/><Relationship Id="rId528" Type="http://schemas.openxmlformats.org/officeDocument/2006/relationships/hyperlink" Target="http://www.uaesp.gov.co/images/RESOLUCION_533_DE_2015.pdf" TargetMode="External"/><Relationship Id="rId529" Type="http://schemas.openxmlformats.org/officeDocument/2006/relationships/hyperlink" Target="http://www.uaesp.gov.co/images/Resolucion087_16_de_marzo_2016.pdf" TargetMode="External"/><Relationship Id="rId530" Type="http://schemas.openxmlformats.org/officeDocument/2006/relationships/hyperlink" Target="https://docs.google.com/viewer?a=v&amp;pid=sites&amp;srcid=dWFlc3AuZ292LmNvfHJzb2x1Y2lvbmVzLXVhZXNwfGd4OjRhNTk0ZWRiZDg0MmE0MDQ" TargetMode="External"/><Relationship Id="rId531" Type="http://schemas.openxmlformats.org/officeDocument/2006/relationships/hyperlink" Target="http://www.shd.gov.co/shd/estampillas-ingnotri-pre" TargetMode="External"/><Relationship Id="rId532" Type="http://schemas.openxmlformats.org/officeDocument/2006/relationships/hyperlink" Target="http://www.shd.gov.co/shd/estampillas-ingnotri-pre" TargetMode="External"/><Relationship Id="rId533" Type="http://schemas.openxmlformats.org/officeDocument/2006/relationships/hyperlink" Target="http://www.uaesp.gov.co/images/Resolucion113_de_01_abril_2016-incorpora_la_533_norma_impuesto_las_ganacias.pdf" TargetMode="External"/><Relationship Id="rId534" Type="http://schemas.openxmlformats.org/officeDocument/2006/relationships/hyperlink" Target="http://www.uaesp.gov.co/images/Instructivo_002_21_de_Diciembre_de_2016.pdf" TargetMode="External"/><Relationship Id="rId535" Type="http://schemas.openxmlformats.org/officeDocument/2006/relationships/hyperlink" Target="http://www.uaesp.gov.co/images/20177000029862_DIRECTIVA_ALCALDIA001_DE_2017.tif" TargetMode="External"/><Relationship Id="rId536" Type="http://schemas.openxmlformats.org/officeDocument/2006/relationships/hyperlink" Target="http://www.uaesp.gov.co/images/cartacircular54_docmtos.pdf" TargetMode="External"/><Relationship Id="rId537" Type="http://schemas.openxmlformats.org/officeDocument/2006/relationships/hyperlink" Target="http://www.alcaldiabogota.gov.co/sisjur/normas/Norma1.jsp?i=1467" TargetMode="External"/><Relationship Id="rId538" Type="http://schemas.openxmlformats.org/officeDocument/2006/relationships/hyperlink" Target="http://www.alcaldiabogota.gov.co/sisjur/normas/Norma1.jsp?i=1466" TargetMode="External"/><Relationship Id="rId539" Type="http://schemas.openxmlformats.org/officeDocument/2006/relationships/hyperlink" Target="http://www.alcaldiabogota.gov.co/sisjur/normas/Norma1.jsp?i=53565" TargetMode="External"/><Relationship Id="rId540" Type="http://schemas.openxmlformats.org/officeDocument/2006/relationships/hyperlink" Target="http://www.alcaldiabogota.gov.co/sisjur/normas/Norma1.jsp?i=1177" TargetMode="External"/><Relationship Id="rId541" Type="http://schemas.openxmlformats.org/officeDocument/2006/relationships/hyperlink" Target="http://biblioteca.saludcapital.gov.co/img_upload/03d591f205ab80e521292987c313699c/ley-9-de-1979_1.pdf" TargetMode="External"/><Relationship Id="rId542" Type="http://schemas.openxmlformats.org/officeDocument/2006/relationships/hyperlink" Target="http://www.alcaldiabogota.gov.co/sisjur/normas/Norma1.jsp?i=1357" TargetMode="External"/><Relationship Id="rId543" Type="http://schemas.openxmlformats.org/officeDocument/2006/relationships/hyperlink" Target="http://www.insht.es/Ergonomia2/Contenidos/Promocionales/Posturas%20de%20trabajo/ficheros/NormastecnicasPosturasTrabajo.pdf" TargetMode="External"/><Relationship Id="rId544" Type="http://schemas.openxmlformats.org/officeDocument/2006/relationships/hyperlink" Target="https://www.alcaldiabogota.gov.co/sisjur/normas/Norma1.jsp?i=5248" TargetMode="External"/><Relationship Id="rId545" Type="http://schemas.openxmlformats.org/officeDocument/2006/relationships/hyperlink" Target="http://www.alcaldiabogota.gov.co/sisjur/normas/Norma1.jsp?i=5248" TargetMode="External"/><Relationship Id="rId546" Type="http://schemas.openxmlformats.org/officeDocument/2006/relationships/hyperlink" Target="http://www.alcaldiabogota.gov.co/sisjur/normas/Norma1.jsp?i=2629" TargetMode="External"/><Relationship Id="rId547" Type="http://schemas.openxmlformats.org/officeDocument/2006/relationships/hyperlink" Target="http://www.alcaldiabogota.gov.co/sisjur/normas/Norma1.jsp?i=315" TargetMode="External"/><Relationship Id="rId548" Type="http://schemas.openxmlformats.org/officeDocument/2006/relationships/hyperlink" Target="http://www.alcaldiabogota.gov.co/sisjur/normas/Norma1.jsp?i=1246" TargetMode="External"/><Relationship Id="rId549" Type="http://schemas.openxmlformats.org/officeDocument/2006/relationships/hyperlink" Target="http://www.alcaldiabogota.gov.co/sisjur/normas/Norma1.jsp?i=1246" TargetMode="External"/><Relationship Id="rId550" Type="http://schemas.openxmlformats.org/officeDocument/2006/relationships/hyperlink" Target="http://www.alcaldiabogota.gov.co/sisjur/normas/Norma1.jsp?i=1246" TargetMode="External"/><Relationship Id="rId551" Type="http://schemas.openxmlformats.org/officeDocument/2006/relationships/hyperlink" Target="http://www.alcaldiabogota.gov.co/sisjur/normas/Norma1.jsp?i=1246" TargetMode="External"/><Relationship Id="rId552" Type="http://schemas.openxmlformats.org/officeDocument/2006/relationships/hyperlink" Target="http://www.insht.es/InshtWeb/Contenidos/Documentacion/FichasTecnicas/NTP/Ficheros/601a700/ntp_602.pdf" TargetMode="External"/><Relationship Id="rId553" Type="http://schemas.openxmlformats.org/officeDocument/2006/relationships/hyperlink" Target="http://www.procuraduria.gov.co/guiamp/media/file/Macroproceso%20Disciplinario/L-734-02.htm" TargetMode="External"/><Relationship Id="rId554" Type="http://schemas.openxmlformats.org/officeDocument/2006/relationships/hyperlink" Target="http://www.procuraduria.gov.co/guiamp/media/file/Macroproceso%20Disciplinario/L-734-02.htm" TargetMode="External"/><Relationship Id="rId555" Type="http://schemas.openxmlformats.org/officeDocument/2006/relationships/hyperlink" Target="http://www.alcaldiabogota.gov.co/sisjur/normas/Norma1.jsp?i=7223" TargetMode="External"/><Relationship Id="rId556" Type="http://schemas.openxmlformats.org/officeDocument/2006/relationships/hyperlink" Target="http://www.alcaldiabogota.gov.co/sisjur/normas/Norma1.jsp?i=14861" TargetMode="External"/><Relationship Id="rId557" Type="http://schemas.openxmlformats.org/officeDocument/2006/relationships/hyperlink" Target="http://www.aenor.es/aenor/normas/normas/fichanorma.asp?tipo=N&amp;codigo=N0032115" TargetMode="External"/><Relationship Id="rId558" Type="http://schemas.openxmlformats.org/officeDocument/2006/relationships/hyperlink" Target="http://www.alcaldiabogota.gov.co/sisjur/normas/Norma1.jsp?i=16313" TargetMode="External"/><Relationship Id="rId559" Type="http://schemas.openxmlformats.org/officeDocument/2006/relationships/hyperlink" Target="http://www.alcaldiabogota.gov.co/sisjur/normas/Norma1.jsp?i=18192" TargetMode="External"/><Relationship Id="rId560" Type="http://schemas.openxmlformats.org/officeDocument/2006/relationships/hyperlink" Target="http://www.alcaldiabogota.gov.co/sisjur/normas/Norma1.jsp?i=20739" TargetMode="External"/><Relationship Id="rId561" Type="http://schemas.openxmlformats.org/officeDocument/2006/relationships/hyperlink" Target="http://www.alcaldiabogota.gov.co/sisjur/normas/Norma1.jsp?i=20870" TargetMode="External"/><Relationship Id="rId562" Type="http://schemas.openxmlformats.org/officeDocument/2006/relationships/hyperlink" Target="http://www.alcaldiabogota.gov.co/sisjur/normas/Norma1.jsp?i=18993" TargetMode="External"/><Relationship Id="rId563" Type="http://schemas.openxmlformats.org/officeDocument/2006/relationships/hyperlink" Target="http://www.alcaldiabogota.gov.co/sisjur/normas/Norma1.jsp?i=22960" TargetMode="External"/><Relationship Id="rId564" Type="http://schemas.openxmlformats.org/officeDocument/2006/relationships/hyperlink" Target="http://www.uaesp.gov.co/images/Reso_22_de_2008_UAESP.pdf" TargetMode="External"/><Relationship Id="rId565" Type="http://schemas.openxmlformats.org/officeDocument/2006/relationships/hyperlink" Target="http://www.uaesp.gov.co/images/Reso_22_de_2008_UAESP.pdf" TargetMode="External"/><Relationship Id="rId566" Type="http://schemas.openxmlformats.org/officeDocument/2006/relationships/hyperlink" Target="http://www.alcaldiabogota.gov.co/sisjur/normas/Norma1.jsp?i=31568" TargetMode="External"/><Relationship Id="rId567" Type="http://schemas.openxmlformats.org/officeDocument/2006/relationships/hyperlink" Target="http://www.secretariasenado.gov.co/senado/basedoc/ley_1221_2008.html" TargetMode="External"/><Relationship Id="rId568" Type="http://schemas.openxmlformats.org/officeDocument/2006/relationships/hyperlink" Target="http://www.alcaldiabogota.gov.co/sisjur/normas/Norma1.jsp?i=36211" TargetMode="External"/><Relationship Id="rId569" Type="http://schemas.openxmlformats.org/officeDocument/2006/relationships/hyperlink" Target="http://www.alcaldiabogota.gov.co/sisjur/normas/Norma1.jsp?i=38799" TargetMode="External"/><Relationship Id="rId570"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71" Type="http://schemas.openxmlformats.org/officeDocument/2006/relationships/hyperlink" Target="http://wsp.presidencia.gov.co/Normativa/Leyes/Documents/ley156211072012.pdf" TargetMode="External"/><Relationship Id="rId572" Type="http://schemas.openxmlformats.org/officeDocument/2006/relationships/hyperlink" Target="http://www.alcaldiabogota.gov.co/sisjur/normas/Norma1.jsp?i=48587" TargetMode="External"/><Relationship Id="rId573" Type="http://schemas.openxmlformats.org/officeDocument/2006/relationships/hyperlink" Target="http://www.alcaldiabogota.gov.co/sisjur/normas/Norma1.jsp?i=47374" TargetMode="External"/><Relationship Id="rId574" Type="http://schemas.openxmlformats.org/officeDocument/2006/relationships/hyperlink" Target="http://www.uaesp.gov.co/uaesp_jo/images/talentohumano/acuerdo_002-2012.pdf" TargetMode="External"/><Relationship Id="rId575" Type="http://schemas.openxmlformats.org/officeDocument/2006/relationships/hyperlink" Target="http://www.mintrabajo.gov.co/documents/20147/36491/decreto_0884_de_2012.pdf/317004d2-cb38-5088-b719-5ed047bec077" TargetMode="External"/><Relationship Id="rId576" Type="http://schemas.openxmlformats.org/officeDocument/2006/relationships/hyperlink" Target="http://www.alcaldiabogota.gov.co/sisjur/normas/Norma1.jsp?i=56032" TargetMode="External"/><Relationship Id="rId577" Type="http://schemas.openxmlformats.org/officeDocument/2006/relationships/hyperlink" Target="http://www.alcaldiabogota.gov.co/sisjur/normas/Norma1.jsp?i=54732" TargetMode="External"/><Relationship Id="rId578" Type="http://schemas.openxmlformats.org/officeDocument/2006/relationships/hyperlink" Target="http://www.cnsc.gov.co/index.php/normatividad/circulares/category/240-circulares-vigentes" TargetMode="External"/><Relationship Id="rId579" Type="http://schemas.openxmlformats.org/officeDocument/2006/relationships/hyperlink" Target="https://docs.google.com/viewer?a=v&amp;pid=sites&amp;srcid=dWFlc3AuZ292LmNvfHJzb2x1Y2lvbmVzLXVhZXNwfGd4OjdlZmI2Nzk3NDUzMTQ0ZjQ" TargetMode="External"/><Relationship Id="rId580" Type="http://schemas.openxmlformats.org/officeDocument/2006/relationships/hyperlink" Target="http://www.alcaldiabogota.gov.co/sisjur/normas/Norma1.jsp?i=58841" TargetMode="External"/><Relationship Id="rId581" Type="http://schemas.openxmlformats.org/officeDocument/2006/relationships/hyperlink" Target="http://www.insht.es/InshtWeb/Contenidos/Documentacion/FichasTecnicas/NTP/Ficheros/201a300/ntp_242.pdf" TargetMode="External"/><Relationship Id="rId582" Type="http://schemas.openxmlformats.org/officeDocument/2006/relationships/hyperlink" Target="http://www.alcaldiabogota.gov.co/sisjur/normas/Norma1.jsp?i=62506" TargetMode="External"/><Relationship Id="rId583" Type="http://schemas.openxmlformats.org/officeDocument/2006/relationships/hyperlink" Target="http://www.alcaldiabogota.gov.co/sisjur/normas/Norma1.jsp?i=62506" TargetMode="External"/><Relationship Id="rId584" Type="http://schemas.openxmlformats.org/officeDocument/2006/relationships/hyperlink" Target="http://www.alcaldiabogota.gov.co/sisjur/normas/Norma1.jsp?i=62506" TargetMode="External"/><Relationship Id="rId585" Type="http://schemas.openxmlformats.org/officeDocument/2006/relationships/hyperlink" Target="http://www.esap.edu.co/portal/wp-content/uploads/2017/02/DECRETO-1083-DE-2015-COMPLETO-UNICO-REGLAMENTARIO-DE-FUNCI&#211;N-P&#218;BLICA.pdf" TargetMode="External"/><Relationship Id="rId586" Type="http://schemas.openxmlformats.org/officeDocument/2006/relationships/hyperlink" Target="https://docs.google.com/viewer?a=v&amp;pid=sites&amp;srcid=dWFlc3AuZ292LmNvfHJzb2x1Y2lvbmVzLXVhZXNwfGd4OjI5ZmI3ODBkNDI1YWY1Njk" TargetMode="External"/><Relationship Id="rId587" Type="http://schemas.openxmlformats.org/officeDocument/2006/relationships/hyperlink" Target="https://docs.google.com/viewer?a=v&amp;pid=sites&amp;srcid=dWFlc3AuZ292LmNvfHJzb2x1Y2lvbmVzLXVhZXNwfGd4OjMxMDg5Y2NmYjg1NmVjODQ" TargetMode="External"/><Relationship Id="rId588" Type="http://schemas.openxmlformats.org/officeDocument/2006/relationships/hyperlink" Target="http://www.alcaldiabogota.gov.co/sisjur/normas/Norma1.jsp?i=65194" TargetMode="External"/><Relationship Id="rId589" Type="http://schemas.openxmlformats.org/officeDocument/2006/relationships/hyperlink" Target="https://www.minsalud.gov.co/Normatividad_Nuevo/Resoluci&#243;n%202388%20de%202016.pdf" TargetMode="External"/><Relationship Id="rId590" Type="http://schemas.openxmlformats.org/officeDocument/2006/relationships/hyperlink" Target="https://www.minsalud.gov.co/sites/rid/Lists/BibliotecaDigital/RIDE/DE/DIJ/decreto-1990-de-2016.pdf" TargetMode="External"/><Relationship Id="rId591" Type="http://schemas.openxmlformats.org/officeDocument/2006/relationships/hyperlink" Target="https://normativa.colpensiones.gov.co/colpens/docs/resolucion_minsaludps_5858_2016.htm" TargetMode="External"/><Relationship Id="rId592" Type="http://schemas.openxmlformats.org/officeDocument/2006/relationships/hyperlink" Target="../../../VARON%20CAVIEDES/AppData/cdamian/AppData/Roaming/Microsoft/Downloads/Decreto%20171%20del%2001%20de%20febrero%20de%202016_1.pdf" TargetMode="External"/><Relationship Id="rId593" Type="http://schemas.openxmlformats.org/officeDocument/2006/relationships/hyperlink" Target="https://docs.google.com/a/uaesp.gov.co/viewer?a=v&amp;pid=sites&amp;srcid=dWFlc3AuZ292LmNvfHJzb2x1Y2lvbmVzLXVhZXNwfGd4OjVlNGU2ZWI0MjliMmE4ZjA" TargetMode="External"/><Relationship Id="rId594" Type="http://schemas.openxmlformats.org/officeDocument/2006/relationships/hyperlink" Target="http://es.presidencia.gov.co/normativa/normativa/LEY%201821%20DEL%2030%20DE%20DICIEMBRE%20DE%202016.pdf" TargetMode="External"/><Relationship Id="rId595" Type="http://schemas.openxmlformats.org/officeDocument/2006/relationships/hyperlink" Target="http://www.imprenta.gov.co/gacetap/gaceta.mostrar_documento?p_tipo=21&amp;p_numero=1801&amp;p_consec=45806" TargetMode="External"/><Relationship Id="rId596" Type="http://schemas.openxmlformats.org/officeDocument/2006/relationships/hyperlink" Target="http://es.presidencia.gov.co/normativa/normativa/LEY%201780%20DEL%2002%20DE%20MAYO%20DE%202016.pdf" TargetMode="External"/><Relationship Id="rId597" Type="http://schemas.openxmlformats.org/officeDocument/2006/relationships/hyperlink" Target="http://www.alcaldiabogota.gov.co/sisjur/normas/Norma1.jsp?i=67951" TargetMode="External"/><Relationship Id="rId598" Type="http://schemas.openxmlformats.org/officeDocument/2006/relationships/hyperlink" Target="https://normativa.colpensiones.gov.co/colpens/docs/resolucion_minsaludps_5858_2016.htm" TargetMode="External"/><Relationship Id="rId599" Type="http://schemas.openxmlformats.org/officeDocument/2006/relationships/hyperlink" Target="http://es.presidencia.gov.co/normativa/normativa/LEY%201822%20DEL%204%20DE%20ENERO%20DE%202017.pdf" TargetMode="External"/><Relationship Id="rId600" Type="http://schemas.openxmlformats.org/officeDocument/2006/relationships/hyperlink" Target="http://es.presidencia.gov.co/normativa/normativa/LEY%201823%20DEL%204%20DE%20ENERO%20DE%202017.pdf" TargetMode="External"/><Relationship Id="rId601" Type="http://schemas.openxmlformats.org/officeDocument/2006/relationships/hyperlink" Target="http://es.presidencia.gov.co/normativa/normativa/DECRETO%20648%20DEL%2019%20DE%20ABRIL%20DE%202017.pdf" TargetMode="External"/><Relationship Id="rId602" Type="http://schemas.openxmlformats.org/officeDocument/2006/relationships/hyperlink" Target="http://ccs.org.co/salaprensa/images/Documentos/MINTRABAJO/1111-20170329-104136101.pdf" TargetMode="External"/><Relationship Id="rId603"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04" Type="http://schemas.openxmlformats.org/officeDocument/2006/relationships/hyperlink" Target="http://es.presidencia.gov.co/normativa/normativa/DECRETO%201250%20DEL%2019%20DE%20JULIO%20DE%202017.pdf" TargetMode="External"/><Relationship Id="rId605" Type="http://schemas.openxmlformats.org/officeDocument/2006/relationships/hyperlink" Target="../../Downloads/DECRETO%201899%20DEL%2022%20DE%20NOVIEMBRE%20DE%202017%20(1).pdf" TargetMode="External"/><Relationship Id="rId606" Type="http://schemas.openxmlformats.org/officeDocument/2006/relationships/hyperlink" Target="http://es.presidencia.gov.co/normativa/normativa/DECRETO%20484%20DEL%2024%20DE%20MARZO%20DE%202017.pdf" TargetMode="External"/><Relationship Id="rId607" Type="http://schemas.openxmlformats.org/officeDocument/2006/relationships/hyperlink" Target="../../../VARON%20CAVIEDES/AppData/cdamian/Downloads/DOC001%20(71)%20(1).pdf" TargetMode="External"/><Relationship Id="rId608" Type="http://schemas.openxmlformats.org/officeDocument/2006/relationships/hyperlink" Target="http://www.sic.gov.co/sites/default/files/normatividad/092017/DECRETO-1499-DEL-11-DE-SEPTIEMBRE-DE-2017.pdf" TargetMode="External"/><Relationship Id="rId609" Type="http://schemas.openxmlformats.org/officeDocument/2006/relationships/hyperlink" Target="http://www.culturarecreacionydeporte.gov.co/sites/default/files/documentos_transparencia/decreto_032_de_2018_incremento_salarial.pdf" TargetMode="External"/><Relationship Id="rId610" Type="http://schemas.openxmlformats.org/officeDocument/2006/relationships/hyperlink" Target="../../Downloads/CIRCULAR%20002%20OBLIGATORIEDAD%20DILIGENCIAMIENTO%20CENSO%20ELECTRONICO%20(1)%20(2).pdf" TargetMode="External"/><Relationship Id="rId611" Type="http://schemas.openxmlformats.org/officeDocument/2006/relationships/hyperlink" Target="../../Downloads/DECRETO%20309%20DEL%2019%20FEBRERO%20DE%202018.pdf" TargetMode="External"/><Relationship Id="rId612" Type="http://schemas.openxmlformats.org/officeDocument/2006/relationships/hyperlink" Target="http://www.alcaldiabogota.gov.co/sisjur/normas/Norma1.jsp?i=73688" TargetMode="External"/><Relationship Id="rId613" Type="http://schemas.openxmlformats.org/officeDocument/2006/relationships/hyperlink" Target="../../Downloads/DECRETO%20309%20DEL%2019%20FEBRERO%20DE%202018.pdf" TargetMode="External"/><Relationship Id="rId614" Type="http://schemas.openxmlformats.org/officeDocument/2006/relationships/hyperlink" Target="http://es.presidencia.gov.co/normativa/normativa/DECRETO%20330%20DEL%2019%20FEBRERO%20DE%202018.pdf" TargetMode="External"/><Relationship Id="rId615" Type="http://schemas.openxmlformats.org/officeDocument/2006/relationships/hyperlink" Target="http://es.presidencia.gov.co/normativa/normativa/DECRETO%2051%20DEL%2016%20ENERO%20DE%202018.pdf" TargetMode="External"/><Relationship Id="rId616" Type="http://schemas.openxmlformats.org/officeDocument/2006/relationships/hyperlink" Target="http://www.alcaldiabogota.gov.co/sisjur/normas/Norma1.jsp?i=75403" TargetMode="External"/><Relationship Id="rId617" Type="http://schemas.openxmlformats.org/officeDocument/2006/relationships/hyperlink" Target="https://www.funcionpublica.gov.co/eva/gestornormativo/norma.php?i=86304" TargetMode="External"/><Relationship Id="rId618" Type="http://schemas.openxmlformats.org/officeDocument/2006/relationships/hyperlink" Target="https://www.funcionpublica.gov.co/documents/418537/616038/RESOLUCI&#211;N+DE+COMPETENCIAS+FUNCIONALES.pdf/c13f04b8-02e0-908a-b831-ef15f80da4ab" TargetMode="External"/><Relationship Id="rId619" Type="http://schemas.openxmlformats.org/officeDocument/2006/relationships/hyperlink" Target="https://www.funcionpublica.gov.co/eva/gestornormativo/norma.php?i=95430" TargetMode="External"/><Relationship Id="rId620" Type="http://schemas.openxmlformats.org/officeDocument/2006/relationships/hyperlink" Target="http://www.alcaldiabogota.gov.co/sisjur/normas/Norma1.jsp?i=1177" TargetMode="External"/><Relationship Id="rId621" Type="http://schemas.openxmlformats.org/officeDocument/2006/relationships/hyperlink" Target="http://www.alcaldiabogota.gov.co/sisjur/normas/Norma1.jsp?i=658" TargetMode="External"/><Relationship Id="rId622" Type="http://schemas.openxmlformats.org/officeDocument/2006/relationships/hyperlink" Target="http://www.alcaldiabogota.gov.co/sisjur/normas/Norma1.jsp?i=1834" TargetMode="External"/><Relationship Id="rId623" Type="http://schemas.openxmlformats.org/officeDocument/2006/relationships/hyperlink" Target="http://www.alcaldiabogota.gov.co/sisjur/normas/Norma1.jsp?i=2151" TargetMode="External"/><Relationship Id="rId624" Type="http://schemas.openxmlformats.org/officeDocument/2006/relationships/hyperlink" Target="http://www.alcaldiabogota.gov.co/sisjur/normas/Norma1.jsp?i=21982" TargetMode="External"/><Relationship Id="rId625" Type="http://schemas.openxmlformats.org/officeDocument/2006/relationships/hyperlink" Target="http://www.alcaldiabogota.gov.co/sisjur/normas/Norma1.jsp?i=14363" TargetMode="External"/><Relationship Id="rId626" Type="http://schemas.openxmlformats.org/officeDocument/2006/relationships/hyperlink" Target="http://www.alcaldiabogota.gov.co/sisjur/normas/Norma1.jsp?i=36291" TargetMode="External"/><Relationship Id="rId627" Type="http://schemas.openxmlformats.org/officeDocument/2006/relationships/hyperlink" Target="http://www.alcaldiabogota.gov.co/sisjur/normas/Norma1.jsp?i=6101" TargetMode="External"/><Relationship Id="rId628" Type="http://schemas.openxmlformats.org/officeDocument/2006/relationships/hyperlink" Target="http://www.minambiente.gov.co/images/normativa/app/resoluciones/65-Resoluci&#243;n%20886%20de%202004%20-%20Modifica%20Resoluci&#243;n%20058%20de%202002.pdf" TargetMode="External"/><Relationship Id="rId629" Type="http://schemas.openxmlformats.org/officeDocument/2006/relationships/hyperlink" Target="http://www.alcaldiabogota.gov.co/sisjur/normas/Norma1.jsp?i=16762" TargetMode="External"/><Relationship Id="rId630" Type="http://schemas.openxmlformats.org/officeDocument/2006/relationships/hyperlink" Target="http://www.alcaldiabogota.gov.co/sisjur/normas/Norma1.jsp?i=16762" TargetMode="External"/><Relationship Id="rId631" Type="http://schemas.openxmlformats.org/officeDocument/2006/relationships/hyperlink" Target="http://www.alcaldiabogota.gov.co/sisjur/normas/Norma1.jsp?i=18718" TargetMode="External"/><Relationship Id="rId632" Type="http://schemas.openxmlformats.org/officeDocument/2006/relationships/hyperlink" Target="http://www.alcaldiabogota.gov.co/sisjur/normas/Norma1.jsp?i=20837" TargetMode="External"/><Relationship Id="rId633" Type="http://schemas.openxmlformats.org/officeDocument/2006/relationships/hyperlink" Target="http://www.alcaldiabogota.gov.co/sisjur/normas/Norma1.jsp?i=21060" TargetMode="External"/><Relationship Id="rId634" Type="http://schemas.openxmlformats.org/officeDocument/2006/relationships/hyperlink" Target="http://www.alcaldiabogota.gov.co/sisjur/normas/Norma1.jsp?i=26053" TargetMode="External"/><Relationship Id="rId635" Type="http://schemas.openxmlformats.org/officeDocument/2006/relationships/hyperlink" Target="http://www.alcaldiabogota.gov.co/sisjur/normas/Norma1.jsp?i=31425" TargetMode="External"/><Relationship Id="rId636" Type="http://schemas.openxmlformats.org/officeDocument/2006/relationships/hyperlink" Target="http://www.alcaldiabogota.gov.co/sisjur/normas/Norma1.jsp?i=31146" TargetMode="External"/><Relationship Id="rId637" Type="http://schemas.openxmlformats.org/officeDocument/2006/relationships/hyperlink" Target="http://www.alcaldiabogota.gov.co/sisjur/normas/Norma1.jsp?i=37048" TargetMode="External"/><Relationship Id="rId638" Type="http://schemas.openxmlformats.org/officeDocument/2006/relationships/hyperlink" Target="http://www.alcaldiabogota.gov.co/sisjur/normas/Norma1.jsp?i=37051" TargetMode="External"/><Relationship Id="rId639" Type="http://schemas.openxmlformats.org/officeDocument/2006/relationships/hyperlink" Target="http://www.alcaldiabogota.gov.co/sisjur/normas/Norma1.jsp?i=40620" TargetMode="External"/><Relationship Id="rId640" Type="http://schemas.openxmlformats.org/officeDocument/2006/relationships/hyperlink" Target="http://www.alcaldiabogota.gov.co/sisjur/normas/Norma1.jsp?i=40025" TargetMode="External"/><Relationship Id="rId641" Type="http://schemas.openxmlformats.org/officeDocument/2006/relationships/hyperlink" Target="http://www.alcaldiabogota.gov.co/sisjur/normas/Norma1.jsp?i=40724" TargetMode="External"/><Relationship Id="rId642" Type="http://schemas.openxmlformats.org/officeDocument/2006/relationships/hyperlink" Target="https://www.minsalud.gov.co/Normatividad_Nuevo/RESOLUCI&#211;N%205194%20DE%202010.pdf" TargetMode="External"/><Relationship Id="rId643" Type="http://schemas.openxmlformats.org/officeDocument/2006/relationships/hyperlink" Target="http://www.alcaldiabogota.gov.co/sisjur/normas/Norma1.jsp?i=40983" TargetMode="External"/><Relationship Id="rId644" Type="http://schemas.openxmlformats.org/officeDocument/2006/relationships/hyperlink" Target="http://www.alcaldiabogota.gov.co/sisjur/normas/Norma1.jsp?i=45334" TargetMode="External"/><Relationship Id="rId645" Type="http://schemas.openxmlformats.org/officeDocument/2006/relationships/hyperlink" Target="http://www.uaesp.gov.co/images/Resolucion_019-2012.pdf" TargetMode="External"/><Relationship Id="rId646" Type="http://schemas.openxmlformats.org/officeDocument/2006/relationships/hyperlink" Target="https://www.arlsura.com/files/res1409_2012.pdf" TargetMode="External"/><Relationship Id="rId647" Type="http://schemas.openxmlformats.org/officeDocument/2006/relationships/hyperlink" Target="http://www.icbf.gov.co/cargues/avance/docs/resolucion_minambienteds_1541_2013.htm" TargetMode="External"/><Relationship Id="rId648" Type="http://schemas.openxmlformats.org/officeDocument/2006/relationships/hyperlink" Target="http://www.alcaldiabogota.gov.co/sisjur/normas/Norma1.jsp?i=45322" TargetMode="External"/><Relationship Id="rId649" Type="http://schemas.openxmlformats.org/officeDocument/2006/relationships/hyperlink" Target="http://www.uaesp.gov.co/images/Resolucion041de2013.pdf" TargetMode="External"/><Relationship Id="rId650" Type="http://schemas.openxmlformats.org/officeDocument/2006/relationships/hyperlink" Target="http://www.uaesp.gov.co/images/Resolucion042de2013.pdf" TargetMode="External"/><Relationship Id="rId651" Type="http://schemas.openxmlformats.org/officeDocument/2006/relationships/hyperlink" Target="http://www.bogota.gov.co/sdqs/normatividad" TargetMode="External"/><Relationship Id="rId652" Type="http://schemas.openxmlformats.org/officeDocument/2006/relationships/hyperlink" Target="http://www.icbf.gov.co/cargues/avance/docs/resolucion_minambienteds_1541_2013.htm" TargetMode="External"/><Relationship Id="rId653" Type="http://schemas.openxmlformats.org/officeDocument/2006/relationships/hyperlink" Target="http://www.uaesp.gov.co/images/Resolucion_02001_Permiso_emision_atmosferica_cementerio_Serafin.pdf" TargetMode="External"/><Relationship Id="rId654" Type="http://schemas.openxmlformats.org/officeDocument/2006/relationships/hyperlink" Target="http://www.alcaldiabogota.gov.co/sisjur/normas/Norma1.jsp?i=56035" TargetMode="External"/><Relationship Id="rId655" Type="http://schemas.openxmlformats.org/officeDocument/2006/relationships/hyperlink" Target="https://docs.google.com/viewer?a=v&amp;pid=sites&amp;srcid=dWFlc3AuZ292LmNvfHJzb2x1Y2lvbmVzLXVhZXNwfGd4OjRkYzJlOTJjMGU2YWE0MTc" TargetMode="External"/><Relationship Id="rId656" Type="http://schemas.openxmlformats.org/officeDocument/2006/relationships/hyperlink" Target="http://www.minambiente.gov.co/images/normativa/app/resoluciones/53-res_2087_dic_2014.pdf" TargetMode="External"/><Relationship Id="rId657" Type="http://schemas.openxmlformats.org/officeDocument/2006/relationships/hyperlink" Target="http://www.alcaldiabogota.gov.co/sisjur/normas/Norma1.jsp?i=56755" TargetMode="External"/><Relationship Id="rId658" Type="http://schemas.openxmlformats.org/officeDocument/2006/relationships/hyperlink" Target="https://docs.google.com/viewer?a=v&amp;pid=sites&amp;srcid=dWFlc3AuZ292LmNvfHJzb2x1Y2lvbmVzLXVhZXNwfGd4OjVmZTU4ZTMxNDBkMjExYjI" TargetMode="External"/><Relationship Id="rId659" Type="http://schemas.openxmlformats.org/officeDocument/2006/relationships/hyperlink" Target="http://www.icbf.gov.co/cargues/avance/docs/resolucion_minambienteds_0631_2015.htm" TargetMode="External"/><Relationship Id="rId660" Type="http://schemas.openxmlformats.org/officeDocument/2006/relationships/hyperlink" Target="http://www.uaesp.gov.co/images/Resolucion_00792_Permiso_Emisiones_Atmosfericas_horno_1_norte.PDF" TargetMode="External"/><Relationship Id="rId661" Type="http://schemas.openxmlformats.org/officeDocument/2006/relationships/hyperlink" Target="http://www.uaesp.gov.co/images/Resolucion_2196_2016_Otorga_Permiso_hornos_2_3_norte.pdf" TargetMode="External"/><Relationship Id="rId662" Type="http://schemas.openxmlformats.org/officeDocument/2006/relationships/hyperlink" Target="http://www.uaesp.gov.co/images/Resolucion_Otorga_Permiso_UAESP_Cementerio_Sur.pdf" TargetMode="External"/><Relationship Id="rId663" Type="http://schemas.openxmlformats.org/officeDocument/2006/relationships/hyperlink" Target="http://www.uaesp.gov.co/images/Resolucion_0121-2017_SUBSIDIOS.pdf" TargetMode="External"/><Relationship Id="rId664" Type="http://schemas.openxmlformats.org/officeDocument/2006/relationships/hyperlink" Target="http://www.corteconstitucional.gov.co/inicio/Constitucion%20politica%20de%20Colombia%20-%202015.pdf" TargetMode="External"/><Relationship Id="rId665" Type="http://schemas.openxmlformats.org/officeDocument/2006/relationships/hyperlink" Target="https://www.alcaldiabogota.gov.co/sisjur/normas/Norma1.jsp?i=3431" TargetMode="External"/><Relationship Id="rId666" Type="http://schemas.openxmlformats.org/officeDocument/2006/relationships/hyperlink" Target="http://www.alcaldiabogota.gov.co/sisjur/normas/Norma1.jsp?i=3429" TargetMode="External"/><Relationship Id="rId667" Type="http://schemas.openxmlformats.org/officeDocument/2006/relationships/hyperlink" Target="http://www.alcaldiabogota.gov.co/sisjur/normas/Norma1.jsp?i=29233" TargetMode="External"/><Relationship Id="rId668" Type="http://schemas.openxmlformats.org/officeDocument/2006/relationships/hyperlink" Target="http://legal.legis.com.co/document/Index?obra=legcol&amp;document=legcol_759920424517f034e0430a010151f034" TargetMode="External"/><Relationship Id="rId669" Type="http://schemas.openxmlformats.org/officeDocument/2006/relationships/hyperlink" Target="https://www.alcaldiabogota.gov.co/sisjur/normas/Norma1.jsp?i=39209" TargetMode="External"/><Relationship Id="rId670" Type="http://schemas.openxmlformats.org/officeDocument/2006/relationships/hyperlink" Target="http://www.alcaldiabogota.gov.co/sisjur/normas/Norma1.jsp?i=40685" TargetMode="External"/><Relationship Id="rId671" Type="http://schemas.openxmlformats.org/officeDocument/2006/relationships/hyperlink" Target="http://www.secretariasenado.gov.co/senado/basedoc/ley_1474_2011.html" TargetMode="External"/><Relationship Id="rId672" Type="http://schemas.openxmlformats.org/officeDocument/2006/relationships/hyperlink" Target="http://www.alcaldiabogota.gov.co/sisjur/normas/Norma1.jsp?i=41249" TargetMode="External"/><Relationship Id="rId673" Type="http://schemas.openxmlformats.org/officeDocument/2006/relationships/hyperlink" Target="http://www.secretariasenado.gov.co/senado/basedoc/ley_1581_2012.html" TargetMode="External"/><Relationship Id="rId674" Type="http://schemas.openxmlformats.org/officeDocument/2006/relationships/hyperlink" Target="https://www.funcionpublica.gov.co/eva/gestornormativo/norma.php?i=53646" TargetMode="External"/><Relationship Id="rId675" Type="http://schemas.openxmlformats.org/officeDocument/2006/relationships/hyperlink" Target="http://www.alcaldiabogota.gov.co/sisjur/normas/Norma1.jsp?i=56882" TargetMode="External"/><Relationship Id="rId676" Type="http://schemas.openxmlformats.org/officeDocument/2006/relationships/hyperlink" Target="http://www.alcaldiabogota.gov.co/sisjur/normas/Norma1.jsp?i=57396" TargetMode="External"/><Relationship Id="rId677" Type="http://schemas.openxmlformats.org/officeDocument/2006/relationships/hyperlink" Target="http://www.alcaldiabogota.gov.co/sisjur/normas/Norma1.jsp?i=60556" TargetMode="External"/><Relationship Id="rId678" Type="http://schemas.openxmlformats.org/officeDocument/2006/relationships/hyperlink" Target="http://www.secretariasenado.gov.co/senado/basedoc/ley_1757_2015.html" TargetMode="External"/><Relationship Id="rId679" Type="http://schemas.openxmlformats.org/officeDocument/2006/relationships/hyperlink" Target="http://www.mintic.gov.co/portal/604/articles-14631_documento.pdf" TargetMode="External"/><Relationship Id="rId680" Type="http://schemas.openxmlformats.org/officeDocument/2006/relationships/hyperlink" Target="https://secretariajuridica.gov.co/content/manual-comunicaciones-del-distrito-capital" TargetMode="External"/><Relationship Id="rId681" Type="http://schemas.openxmlformats.org/officeDocument/2006/relationships/hyperlink" Target="http://ticbogota.gov.co/documentos/Guia-Sitios-Web-para-las-entidades-del-Distrito-Capital" TargetMode="External"/><Relationship Id="rId682" Type="http://schemas.openxmlformats.org/officeDocument/2006/relationships/hyperlink" Target="https://www.alcaldiabogota.gov.co/sisjur/adminverblobawa?tabla=T_NORMA_ARCHIVO&amp;p_NORMFIL_ID=8064&amp;f_NORMFIL_FILE=X&amp;inputfileext=NORMFIL_FILENAME" TargetMode="External"/><Relationship Id="rId683" Type="http://schemas.openxmlformats.org/officeDocument/2006/relationships/hyperlink" Target="http://www.alcaldiabogota.gov.co/sisjur/normas/Norma1.jsp?i=3429" TargetMode="External"/><Relationship Id="rId684" Type="http://schemas.openxmlformats.org/officeDocument/2006/relationships/hyperlink" Target="http://www.alcaldiabogota.gov.co/sisjur/normas/Norma1.jsp?i=10576" TargetMode="External"/><Relationship Id="rId685" Type="http://schemas.openxmlformats.org/officeDocument/2006/relationships/hyperlink" Target="https://www.armada.mil.co/sites/default/files/conpes_2790-gestion_publica_resultados.pdf" TargetMode="External"/><Relationship Id="rId686" Type="http://schemas.openxmlformats.org/officeDocument/2006/relationships/hyperlink" Target="http://www.alcaldiabogota.gov.co/sisjur/normas/Norma1.jsp?i=1208" TargetMode="External"/><Relationship Id="rId687" Type="http://schemas.openxmlformats.org/officeDocument/2006/relationships/hyperlink" Target="http://www.alcaldiabogota.gov.co/sisjur/normas/Norma1.jsp?i=5990" TargetMode="External"/><Relationship Id="rId688" Type="http://schemas.openxmlformats.org/officeDocument/2006/relationships/hyperlink" Target="https://www.alcaldiabogota.gov.co/sisjur/normas/Norma1.jsp?i=4276" TargetMode="External"/><Relationship Id="rId689" Type="http://schemas.openxmlformats.org/officeDocument/2006/relationships/hyperlink" Target="http://www.alcaldiabogota.gov.co/sisjur/normas/Norma1.jsp?i=6399" TargetMode="External"/><Relationship Id="rId690" Type="http://schemas.openxmlformats.org/officeDocument/2006/relationships/hyperlink" Target="http://www.alcaldiabogota.gov.co/sisjur/normas/Norma1.jsp?i=4275" TargetMode="External"/><Relationship Id="rId691" Type="http://schemas.openxmlformats.org/officeDocument/2006/relationships/hyperlink" Target="http://www.alcaldiabogota.gov.co/sisjur/normas/Norma1.jsp?i=6388" TargetMode="External"/><Relationship Id="rId692" Type="http://schemas.openxmlformats.org/officeDocument/2006/relationships/hyperlink" Target="https://nsrc.org/regions/STHAM/CO/conpes.pdf" TargetMode="External"/><Relationship Id="rId693" Type="http://schemas.openxmlformats.org/officeDocument/2006/relationships/hyperlink" Target="http://www.alcaldiabogota.gov.co/sisjur/normas/Norma1.jsp?i=4238" TargetMode="External"/><Relationship Id="rId694" Type="http://schemas.openxmlformats.org/officeDocument/2006/relationships/hyperlink" Target="http://www.alcaldiabogota.gov.co/sisjur/normas/Norma1.jsp?i=4813" TargetMode="External"/><Relationship Id="rId695" Type="http://schemas.openxmlformats.org/officeDocument/2006/relationships/hyperlink" Target="http://www.alcaldiabogota.gov.co/sisjur/normas/Norma1.jsp?i=4759" TargetMode="External"/><Relationship Id="rId696" Type="http://schemas.openxmlformats.org/officeDocument/2006/relationships/hyperlink" Target="http://www.alcaldiabogota.gov.co/sisjur/normas/Norma1.jsp?i=4784" TargetMode="External"/><Relationship Id="rId697" Type="http://schemas.openxmlformats.org/officeDocument/2006/relationships/hyperlink" Target="http://www.mineducacion.gov.co/1621/articles-105031_archivo_pdf.pdf" TargetMode="External"/><Relationship Id="rId698" Type="http://schemas.openxmlformats.org/officeDocument/2006/relationships/hyperlink" Target="http://www.alcaldiabogota.gov.co/sisjur/normas/Norma1.jsp?i=15385" TargetMode="External"/><Relationship Id="rId699" Type="http://schemas.openxmlformats.org/officeDocument/2006/relationships/hyperlink" Target="http://www.alcaldiabogota.gov.co/sisjur/normas/Norma1.jsp?i=17004" TargetMode="External"/><Relationship Id="rId700" Type="http://schemas.openxmlformats.org/officeDocument/2006/relationships/hyperlink" Target="http://www.alcaldiabogota.gov.co/sisjur/normas/Norma1.jsp?i=17424" TargetMode="External"/><Relationship Id="rId701" Type="http://schemas.openxmlformats.org/officeDocument/2006/relationships/hyperlink" Target="http://www.alcaldiabogota.gov.co/sisjur/normas/Norma1.jsp?i=23574" TargetMode="External"/><Relationship Id="rId702" Type="http://schemas.openxmlformats.org/officeDocument/2006/relationships/hyperlink" Target="http://www.alcaldiabogota.gov.co/sisjur/normas/Norma1.jsp?i=25678" TargetMode="External"/><Relationship Id="rId703" Type="http://schemas.openxmlformats.org/officeDocument/2006/relationships/hyperlink" Target="http://www.alcaldiabogota.gov.co/sisjur/normas/Norma1.jsp?i=28134" TargetMode="External"/><Relationship Id="rId704" Type="http://schemas.openxmlformats.org/officeDocument/2006/relationships/hyperlink" Target="http://www.alcaldiabogota.gov.co/sisjur/normas/Norma1.jsp?i=32514" TargetMode="External"/><Relationship Id="rId705" Type="http://schemas.openxmlformats.org/officeDocument/2006/relationships/hyperlink" Target="http://www.alcaldiabogota.gov.co/sisjur/normas/Norma1.jsp?i=32819" TargetMode="External"/><Relationship Id="rId706" Type="http://schemas.openxmlformats.org/officeDocument/2006/relationships/hyperlink" Target="http://www.alcaldiabogota.gov.co/sisjur/normas/Norma1.jsp?i=33486" TargetMode="External"/><Relationship Id="rId707" Type="http://schemas.openxmlformats.org/officeDocument/2006/relationships/hyperlink" Target="http://www.alcaldiabogota.gov.co/sisjur/normas/Norma1.jsp?i=29774" TargetMode="External"/><Relationship Id="rId708" Type="http://schemas.openxmlformats.org/officeDocument/2006/relationships/hyperlink" Target="http://www.alcaldiabogota.gov.co/sisjur/normas/Norma1.jsp?i=34488" TargetMode="External"/><Relationship Id="rId709" Type="http://schemas.openxmlformats.org/officeDocument/2006/relationships/hyperlink" Target="http://www.alcaldiabogota.gov.co/sisjur/normas/Norma1.jsp?i=31431" TargetMode="External"/><Relationship Id="rId710" Type="http://schemas.openxmlformats.org/officeDocument/2006/relationships/hyperlink" Target="http://www.alcaldiabogota.gov.co/sisjur/normas/Norma1.jsp?i=34492" TargetMode="External"/><Relationship Id="rId711" Type="http://schemas.openxmlformats.org/officeDocument/2006/relationships/hyperlink" Target="http://www.alcaldiabogota.gov.co/sisjur/normas/Norma1.jsp?i=36913" TargetMode="External"/><Relationship Id="rId712" Type="http://schemas.openxmlformats.org/officeDocument/2006/relationships/hyperlink" Target="http://www.alcaldiabogota.gov.co/sisjur/normas/Norma1.jsp?i=42848" TargetMode="External"/><Relationship Id="rId713" Type="http://schemas.openxmlformats.org/officeDocument/2006/relationships/hyperlink" Target="http://www.alcaldiabogota.gov.co/sisjur/normas/Norma1.jsp?i=43350" TargetMode="External"/><Relationship Id="rId714" Type="http://schemas.openxmlformats.org/officeDocument/2006/relationships/hyperlink" Target="http://www.alcaldiabogota.gov.co/sisjur/normas/Norma1.jsp?i=45545" TargetMode="External"/><Relationship Id="rId715" Type="http://schemas.openxmlformats.org/officeDocument/2006/relationships/hyperlink" Target="http://www.alcaldiabogota.gov.co/sisjur/normas/Norma1.jsp?i=44898" TargetMode="External"/><Relationship Id="rId716" Type="http://schemas.openxmlformats.org/officeDocument/2006/relationships/hyperlink" Target="http://www.alcaldiabogota.gov.co/sisjur/normas/Norma1.jsp?i=45322" TargetMode="External"/><Relationship Id="rId717" Type="http://schemas.openxmlformats.org/officeDocument/2006/relationships/hyperlink" Target="http://www.alcaldiabogota.gov.co/sisjur/normas/Norma1.jsp?i=50155" TargetMode="External"/><Relationship Id="rId718" Type="http://schemas.openxmlformats.org/officeDocument/2006/relationships/hyperlink" Target="http://www.alcaldiabogota.gov.co/sisjur/normas/Norma1.jsp?i=49981" TargetMode="External"/><Relationship Id="rId719" Type="http://schemas.openxmlformats.org/officeDocument/2006/relationships/hyperlink" Target="http://www.alcaldiabogota.gov.co/sisjur/normas/Norma1.jsp?i=50214" TargetMode="External"/><Relationship Id="rId720" Type="http://schemas.openxmlformats.org/officeDocument/2006/relationships/hyperlink" Target="http://www.alcaldiabogota.gov.co/sisjur/normas/Norma1.jsp?i=50958" TargetMode="External"/><Relationship Id="rId721" Type="http://schemas.openxmlformats.org/officeDocument/2006/relationships/hyperlink" Target="http://www.alcaldiabogota.gov.co/sisjur/normas/Norma1.jsp?i=52192" TargetMode="External"/><Relationship Id="rId722" Type="http://schemas.openxmlformats.org/officeDocument/2006/relationships/hyperlink" Target="http://www.alcaldiabogota.gov.co/sisjur/normas/Norma1.jsp?i=53646" TargetMode="External"/><Relationship Id="rId723" Type="http://schemas.openxmlformats.org/officeDocument/2006/relationships/hyperlink" Target="http://www.alcaldiabogota.gov.co/sisjur/normas/Norma1.jsp?i=53825" TargetMode="External"/><Relationship Id="rId724" Type="http://schemas.openxmlformats.org/officeDocument/2006/relationships/hyperlink" Target="http://www.alcaldiabogota.gov.co/sisjur/normas/Norma1.jsp?i=52192" TargetMode="External"/><Relationship Id="rId725" Type="http://schemas.openxmlformats.org/officeDocument/2006/relationships/hyperlink" Target="http://ticbogota.gov.co/sites/default/files/marco-legal/circular%20004-2014.pdf" TargetMode="External"/><Relationship Id="rId726" Type="http://schemas.openxmlformats.org/officeDocument/2006/relationships/hyperlink" Target="http://www.alcaldiabogota.gov.co/sisjur/normas/Norma1.jsp?i=60555" TargetMode="External"/><Relationship Id="rId727" Type="http://schemas.openxmlformats.org/officeDocument/2006/relationships/hyperlink" Target="http://ticbogota.gov.co/sites/default/files/marco-legal/circular%20008-2014.pdf" TargetMode="External"/><Relationship Id="rId728" Type="http://schemas.openxmlformats.org/officeDocument/2006/relationships/hyperlink" Target="http://www.alcaldiabogota.gov.co/sisjur/normas/Norma1.jsp?i=56882" TargetMode="External"/><Relationship Id="rId729" Type="http://schemas.openxmlformats.org/officeDocument/2006/relationships/hyperlink" Target="http://www.alcaldiabogota.gov.co/sisjur/normas/Norma1.jsp?i=60596" TargetMode="External"/><Relationship Id="rId730" Type="http://schemas.openxmlformats.org/officeDocument/2006/relationships/hyperlink" Target="http://www.alcaldiabogota.gov.co/sisjur/normas/Norma1.jsp?i=57338" TargetMode="External"/><Relationship Id="rId731" Type="http://schemas.openxmlformats.org/officeDocument/2006/relationships/hyperlink" Target="http://www.mintic.gov.co/portal/604/w3-article-7209.html" TargetMode="External"/><Relationship Id="rId732" Type="http://schemas.openxmlformats.org/officeDocument/2006/relationships/hyperlink" Target="http://www.alcaldiabogota.gov.co/sisjur/normas/Norma1.jsp?i=62513" TargetMode="External"/><Relationship Id="rId733" Type="http://schemas.openxmlformats.org/officeDocument/2006/relationships/hyperlink" Target="http://www.dnp.gov.co/Paginas/Normativa/Decreto-1082-de-2015.aspx" TargetMode="External"/><Relationship Id="rId734" Type="http://schemas.openxmlformats.org/officeDocument/2006/relationships/hyperlink" Target="http://www.dnp.gov.co/Paginas/Normativa/Decreto-1082-de-2015.aspx" TargetMode="External"/><Relationship Id="rId735" Type="http://schemas.openxmlformats.org/officeDocument/2006/relationships/hyperlink" Target="http://www.alcaldiabogota.gov.co/sisjur/normas/Norma1.jsp?i=62440" TargetMode="External"/><Relationship Id="rId736" Type="http://schemas.openxmlformats.org/officeDocument/2006/relationships/hyperlink" Target="https://www.alcaldiabogota.gov.co/sisjur/normas/Norma1.jsp?i=62152" TargetMode="External"/><Relationship Id="rId737" Type="http://schemas.openxmlformats.org/officeDocument/2006/relationships/hyperlink" Target="http://www.alcaldiabogota.gov.co/sisjur/normas/Norma1.jsp?i=73112" TargetMode="External"/><Relationship Id="rId738" Type="http://schemas.openxmlformats.org/officeDocument/2006/relationships/hyperlink" Target="http://www.funcionpublica.gov.co/eva/gestornormativo/norma.php?i=85742" TargetMode="External"/><Relationship Id="rId739" Type="http://schemas.openxmlformats.org/officeDocument/2006/relationships/hyperlink" Target="http://ticbogota.gov.co/sites/default/files/marco-legal/DECRETO%201008%20DE%202018.pdf" TargetMode="External"/><Relationship Id="rId740" Type="http://schemas.openxmlformats.org/officeDocument/2006/relationships/hyperlink" Target="https://dapre.presidencia.gov.co/normativa/normativa/LEY%201978%20DEL%2025%20DE%20JULIO%20DE%202019.pdf" TargetMode="External"/><Relationship Id="rId741" Type="http://schemas.openxmlformats.org/officeDocument/2006/relationships/hyperlink" Target="http://es.presidencia.gov.co/normativa/normativa/CIRCULAR%20N&#176;%2001%20DEL%2022%20DE%20MARZO%20DE%202019.pdf" TargetMode="External"/><Relationship Id="rId742" Type="http://schemas.openxmlformats.org/officeDocument/2006/relationships/hyperlink" Target="http://www.derechodeautor.gov.co/documents/10181/182597/44.pdf/7875d74e-b3ef-4a8a-8661-704823b871b5" TargetMode="External"/><Relationship Id="rId743" Type="http://schemas.openxmlformats.org/officeDocument/2006/relationships/hyperlink" Target="http://www.derechodeautor.gov.co/documents/10181/182597/44.pdf/7875d74e-b3ef-4a8a-8661-704823b871b5" TargetMode="External"/><Relationship Id="rId744" Type="http://schemas.openxmlformats.org/officeDocument/2006/relationships/hyperlink" Target="https://www.colciencias.gov.co/sites/default/files/upload/reglamentacion/conpes-3582-2009.pdf" TargetMode="External"/><Relationship Id="rId745" Type="http://schemas.openxmlformats.org/officeDocument/2006/relationships/hyperlink" Target="https://www.funcionpublica.gov.co/eva/gestornormativo/norma.php?i=56882" TargetMode="External"/><Relationship Id="rId746" Type="http://schemas.openxmlformats.org/officeDocument/2006/relationships/hyperlink" Target="http://suin.gov.co/viewDocument.asp?ruta=Decretos/30019726" TargetMode="External"/><Relationship Id="rId747" Type="http://schemas.openxmlformats.org/officeDocument/2006/relationships/hyperlink" Target="https://www.mintic.gov.co/portal/604/articles-14476_documento.pdf" TargetMode="External"/><Relationship Id="rId748" Type="http://schemas.openxmlformats.org/officeDocument/2006/relationships/hyperlink" Target="https://www.colciencias.gov.co/sites/default/files/ckeditor_files/guia-pi-beneficios-tributarios-2016.pdf" TargetMode="External"/><Relationship Id="rId749" Type="http://schemas.openxmlformats.org/officeDocument/2006/relationships/hyperlink" Target="https://www.funcionpublica.gov.co/eva/gestornormativo/norma.php?i=83433" TargetMode="External"/><Relationship Id="rId750" Type="http://schemas.openxmlformats.org/officeDocument/2006/relationships/hyperlink" Target="https://www.funcionpublica.gov.co/eva/gestornormativo/norma.php?i=83433" TargetMode="External"/><Relationship Id="rId751" Type="http://schemas.openxmlformats.org/officeDocument/2006/relationships/hyperlink" Target="https://www.funcionpublica.gov.co/eva/gestornormativo/norma.php?i=83433" TargetMode="External"/><Relationship Id="rId752" Type="http://schemas.openxmlformats.org/officeDocument/2006/relationships/hyperlink" Target="http://es.presidencia.gov.co/normativa/normativa/DECRETO%201008%20DEL%2014%20DE%20JUNIO%20DE%202018.pdf" TargetMode="External"/><Relationship Id="rId753" Type="http://schemas.openxmlformats.org/officeDocument/2006/relationships/hyperlink" Target="https://www.funcionpublica.gov.co/eva/gestornormativo/norma.php?i=89561" TargetMode="External"/><Relationship Id="rId754" Type="http://schemas.openxmlformats.org/officeDocument/2006/relationships/hyperlink" Target="http://es.presidencia.gov.co/normativa/normativa/LEY%201951%20DEL%2024%20DE%20ENERO%20DE%202019.pdf" TargetMode="External"/><Relationship Id="rId755" Type="http://schemas.openxmlformats.org/officeDocument/2006/relationships/hyperlink" Target="http://www.secretariasenado.gov.co/senado/basedoc/ley_1955_2019.html" TargetMode="External"/><Relationship Id="rId756" Type="http://schemas.openxmlformats.org/officeDocument/2006/relationships/hyperlink" Target="https://oecd-opsi.org/toolkits/indice-de-innovacion-publica-de-bogota-iipbogota/" TargetMode="External"/><Relationship Id="rId757" Type="http://schemas.openxmlformats.org/officeDocument/2006/relationships/hyperlink" Target="http://derechodeautor.gov.co/documents/10181/20095192/LEY+23+DEL+28+DE+ENERO+DE+1982++LEY+DE+DERECHOS+DE+AUTOR.pdf/9583a270-441d-4be6-a11a-f5e4676bfc3c" TargetMode="External"/><Relationship Id="rId758" Type="http://schemas.openxmlformats.org/officeDocument/2006/relationships/hyperlink" Target="http://derechodeautor.gov.co/documents/10181/182597/44.pdf/7875d74e-b3ef-4a8a-8661-704823b871b5" TargetMode="External"/><Relationship Id="rId759" Type="http://schemas.openxmlformats.org/officeDocument/2006/relationships/hyperlink" Target="http://www.alcaldiabogota.gov.co/sisjur/normas/Norma1.jsp?i=62518" TargetMode="External"/><Relationship Id="rId760" Type="http://schemas.openxmlformats.org/officeDocument/2006/relationships/hyperlink" Target="http://www.sic.gov.co/sites/default/files/normatividad/092017/DECRETO-1499-DEL-11-DE-SEPTIEMBRE-DE-2017.pdf" TargetMode="External"/><Relationship Id="rId761" Type="http://schemas.openxmlformats.org/officeDocument/2006/relationships/drawing" Target="../drawings/drawing1.xml"/><Relationship Id="rId76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299"/>
  <sheetViews>
    <sheetView showFormulas="false" showGridLines="false" showRowColHeaders="true" showZeros="true" rightToLeft="false" tabSelected="true" showOutlineSymbols="true" defaultGridColor="true" view="normal" topLeftCell="A5" colorId="64" zoomScale="90" zoomScaleNormal="90" zoomScalePageLayoutView="80" workbookViewId="0">
      <pane xSplit="0" ySplit="3" topLeftCell="A8" activePane="bottomLeft" state="frozen"/>
      <selection pane="topLeft" activeCell="A5" activeCellId="0" sqref="A5"/>
      <selection pane="bottomLeft" activeCell="B789" activeCellId="0" sqref="B789"/>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4.41"/>
    <col collapsed="false" customWidth="true" hidden="false" outlineLevel="0" max="3" min="3" style="3" width="13.99"/>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4" width="16.13"/>
    <col collapsed="false" customWidth="true" hidden="false" outlineLevel="0" max="8" min="8" style="5" width="47.85"/>
    <col collapsed="false" customWidth="true" hidden="false" outlineLevel="0" max="9" min="9" style="6" width="25.28"/>
    <col collapsed="false" customWidth="true" hidden="false" outlineLevel="0" max="10" min="10" style="7" width="33.99"/>
    <col collapsed="false" customWidth="true" hidden="false" outlineLevel="0" max="11" min="11" style="8" width="20.56"/>
    <col collapsed="false" customWidth="true" hidden="false" outlineLevel="0" max="12" min="12" style="9" width="29.71"/>
    <col collapsed="false" customWidth="true" hidden="false" outlineLevel="0" max="13" min="13" style="1" width="14.41"/>
    <col collapsed="false" customWidth="true" hidden="false" outlineLevel="0" max="14" min="14" style="3" width="20.13"/>
    <col collapsed="false" customWidth="false" hidden="false" outlineLevel="0" max="257" min="15" style="10" width="11.42"/>
  </cols>
  <sheetData>
    <row r="1" customFormat="false" ht="81" hidden="false" customHeight="true" outlineLevel="0" collapsed="false">
      <c r="A1" s="11"/>
      <c r="B1" s="11"/>
      <c r="C1" s="12" t="s">
        <v>0</v>
      </c>
      <c r="D1" s="12"/>
      <c r="E1" s="12"/>
      <c r="F1" s="12"/>
      <c r="G1" s="12"/>
      <c r="H1" s="12"/>
      <c r="I1" s="12"/>
      <c r="J1" s="12"/>
      <c r="K1" s="12"/>
      <c r="L1" s="12"/>
      <c r="M1" s="12"/>
      <c r="N1" s="12"/>
    </row>
    <row r="2" customFormat="false" ht="81" hidden="false" customHeight="true" outlineLevel="0" collapsed="false">
      <c r="A2" s="11"/>
      <c r="B2" s="11"/>
      <c r="C2" s="12"/>
      <c r="D2" s="12"/>
      <c r="E2" s="12"/>
      <c r="F2" s="12"/>
      <c r="G2" s="12"/>
      <c r="H2" s="12"/>
      <c r="I2" s="12"/>
      <c r="J2" s="12"/>
      <c r="K2" s="12"/>
      <c r="L2" s="12"/>
      <c r="M2" s="12"/>
      <c r="N2" s="12"/>
    </row>
    <row r="3" customFormat="false" ht="81" hidden="false" customHeight="true" outlineLevel="0" collapsed="false">
      <c r="A3" s="11"/>
      <c r="B3" s="11"/>
      <c r="C3" s="13" t="s">
        <v>1</v>
      </c>
      <c r="D3" s="13"/>
      <c r="E3" s="13"/>
      <c r="F3" s="13"/>
      <c r="G3" s="13"/>
      <c r="H3" s="13"/>
      <c r="I3" s="13"/>
      <c r="J3" s="13"/>
      <c r="K3" s="13"/>
      <c r="L3" s="13"/>
      <c r="M3" s="13"/>
      <c r="N3" s="13"/>
    </row>
    <row r="4" customFormat="false" ht="81" hidden="false" customHeight="true" outlineLevel="0" collapsed="false">
      <c r="A4" s="11"/>
      <c r="B4" s="11"/>
      <c r="C4" s="13"/>
      <c r="D4" s="13"/>
      <c r="E4" s="13"/>
      <c r="F4" s="13"/>
      <c r="G4" s="13"/>
      <c r="H4" s="13"/>
      <c r="I4" s="13"/>
      <c r="J4" s="13"/>
      <c r="K4" s="13"/>
      <c r="L4" s="13"/>
      <c r="M4" s="13"/>
      <c r="N4" s="13"/>
    </row>
    <row r="5" customFormat="false" ht="46.5" hidden="false" customHeight="true" outlineLevel="0" collapsed="false">
      <c r="A5" s="14" t="s">
        <v>2</v>
      </c>
      <c r="B5" s="15" t="s">
        <v>3</v>
      </c>
      <c r="C5" s="15"/>
      <c r="D5" s="15"/>
      <c r="E5" s="15"/>
      <c r="F5" s="15"/>
      <c r="G5" s="15"/>
      <c r="H5" s="16" t="s">
        <v>4</v>
      </c>
      <c r="I5" s="16" t="s">
        <v>5</v>
      </c>
      <c r="J5" s="17" t="s">
        <v>6</v>
      </c>
      <c r="K5" s="18" t="s">
        <v>7</v>
      </c>
      <c r="L5" s="18"/>
      <c r="M5" s="19" t="s">
        <v>8</v>
      </c>
      <c r="N5" s="19"/>
    </row>
    <row r="6" customFormat="false" ht="22.5" hidden="false" customHeight="true" outlineLevel="0" collapsed="false">
      <c r="A6" s="14"/>
      <c r="B6" s="20" t="s">
        <v>9</v>
      </c>
      <c r="C6" s="21" t="s">
        <v>10</v>
      </c>
      <c r="D6" s="22" t="s">
        <v>11</v>
      </c>
      <c r="E6" s="23" t="s">
        <v>12</v>
      </c>
      <c r="F6" s="23" t="s">
        <v>13</v>
      </c>
      <c r="G6" s="23" t="s">
        <v>14</v>
      </c>
      <c r="H6" s="16"/>
      <c r="I6" s="16"/>
      <c r="J6" s="17"/>
      <c r="K6" s="23" t="s">
        <v>15</v>
      </c>
      <c r="L6" s="24" t="s">
        <v>4</v>
      </c>
      <c r="M6" s="25" t="s">
        <v>15</v>
      </c>
      <c r="N6" s="26" t="s">
        <v>16</v>
      </c>
    </row>
    <row r="7" customFormat="false" ht="10.5" hidden="false" customHeight="true" outlineLevel="0" collapsed="false">
      <c r="A7" s="14"/>
      <c r="B7" s="20"/>
      <c r="C7" s="21"/>
      <c r="D7" s="22"/>
      <c r="E7" s="23" t="s">
        <v>12</v>
      </c>
      <c r="F7" s="23"/>
      <c r="G7" s="23"/>
      <c r="H7" s="23"/>
      <c r="I7" s="23"/>
      <c r="J7" s="17"/>
      <c r="K7" s="23"/>
      <c r="L7" s="24"/>
      <c r="M7" s="25"/>
      <c r="N7" s="26"/>
    </row>
    <row r="8" customFormat="false" ht="63.75" hidden="false" customHeight="true" outlineLevel="0" collapsed="false">
      <c r="A8" s="27" t="s">
        <v>17</v>
      </c>
      <c r="B8" s="28" t="s">
        <v>18</v>
      </c>
      <c r="C8" s="29" t="n">
        <v>638</v>
      </c>
      <c r="D8" s="28" t="n">
        <v>24</v>
      </c>
      <c r="E8" s="28" t="s">
        <v>19</v>
      </c>
      <c r="F8" s="28" t="n">
        <v>1987</v>
      </c>
      <c r="G8" s="28" t="s">
        <v>20</v>
      </c>
      <c r="H8" s="30" t="s">
        <v>21</v>
      </c>
      <c r="I8" s="28" t="s">
        <v>22</v>
      </c>
      <c r="J8" s="31" t="s">
        <v>23</v>
      </c>
      <c r="K8" s="32" t="s">
        <v>24</v>
      </c>
      <c r="L8" s="33" t="s">
        <v>25</v>
      </c>
      <c r="M8" s="34"/>
      <c r="N8" s="35" t="s">
        <v>26</v>
      </c>
    </row>
    <row r="9" customFormat="false" ht="87.75" hidden="false" customHeight="true" outlineLevel="0" collapsed="false">
      <c r="A9" s="27" t="s">
        <v>17</v>
      </c>
      <c r="B9" s="28" t="s">
        <v>27</v>
      </c>
      <c r="C9" s="29" t="n">
        <v>142</v>
      </c>
      <c r="D9" s="28" t="n">
        <v>11</v>
      </c>
      <c r="E9" s="28" t="s">
        <v>28</v>
      </c>
      <c r="F9" s="28" t="n">
        <v>1994</v>
      </c>
      <c r="G9" s="28" t="s">
        <v>20</v>
      </c>
      <c r="H9" s="33" t="s">
        <v>29</v>
      </c>
      <c r="I9" s="28" t="s">
        <v>30</v>
      </c>
      <c r="J9" s="27" t="s">
        <v>31</v>
      </c>
      <c r="K9" s="32" t="s">
        <v>24</v>
      </c>
      <c r="L9" s="33" t="s">
        <v>25</v>
      </c>
      <c r="M9" s="34"/>
      <c r="N9" s="36"/>
    </row>
    <row r="10" customFormat="false" ht="51.75" hidden="false" customHeight="true" outlineLevel="0" collapsed="false">
      <c r="A10" s="27" t="s">
        <v>17</v>
      </c>
      <c r="B10" s="28" t="s">
        <v>32</v>
      </c>
      <c r="C10" s="29" t="n">
        <v>940</v>
      </c>
      <c r="D10" s="28" t="n">
        <v>23</v>
      </c>
      <c r="E10" s="28" t="s">
        <v>33</v>
      </c>
      <c r="F10" s="28" t="n">
        <v>1997</v>
      </c>
      <c r="G10" s="28" t="s">
        <v>20</v>
      </c>
      <c r="H10" s="33" t="s">
        <v>34</v>
      </c>
      <c r="I10" s="28" t="s">
        <v>22</v>
      </c>
      <c r="J10" s="27" t="s">
        <v>35</v>
      </c>
      <c r="K10" s="32" t="s">
        <v>24</v>
      </c>
      <c r="L10" s="33" t="s">
        <v>25</v>
      </c>
      <c r="M10" s="34"/>
      <c r="N10" s="36"/>
    </row>
    <row r="11" customFormat="false" ht="81" hidden="false" customHeight="true" outlineLevel="0" collapsed="false">
      <c r="A11" s="27" t="s">
        <v>17</v>
      </c>
      <c r="B11" s="28" t="s">
        <v>36</v>
      </c>
      <c r="C11" s="29" t="n">
        <v>741</v>
      </c>
      <c r="D11" s="28" t="n">
        <v>28</v>
      </c>
      <c r="E11" s="28" t="s">
        <v>37</v>
      </c>
      <c r="F11" s="28" t="n">
        <v>2003</v>
      </c>
      <c r="G11" s="28" t="s">
        <v>38</v>
      </c>
      <c r="H11" s="30" t="s">
        <v>39</v>
      </c>
      <c r="I11" s="28" t="s">
        <v>40</v>
      </c>
      <c r="J11" s="31" t="s">
        <v>41</v>
      </c>
      <c r="K11" s="32" t="s">
        <v>24</v>
      </c>
      <c r="L11" s="33" t="s">
        <v>25</v>
      </c>
      <c r="M11" s="34"/>
      <c r="N11" s="36"/>
    </row>
    <row r="12" customFormat="false" ht="81" hidden="false" customHeight="true" outlineLevel="0" collapsed="false">
      <c r="A12" s="27" t="s">
        <v>17</v>
      </c>
      <c r="B12" s="28" t="s">
        <v>42</v>
      </c>
      <c r="C12" s="29" t="n">
        <v>724</v>
      </c>
      <c r="D12" s="28" t="n">
        <v>20</v>
      </c>
      <c r="E12" s="28" t="s">
        <v>37</v>
      </c>
      <c r="F12" s="28" t="n">
        <v>2003</v>
      </c>
      <c r="G12" s="28" t="s">
        <v>38</v>
      </c>
      <c r="H12" s="30" t="s">
        <v>43</v>
      </c>
      <c r="I12" s="28" t="s">
        <v>40</v>
      </c>
      <c r="J12" s="31" t="s">
        <v>44</v>
      </c>
      <c r="K12" s="32" t="s">
        <v>24</v>
      </c>
      <c r="L12" s="33" t="s">
        <v>25</v>
      </c>
      <c r="M12" s="34"/>
      <c r="N12" s="36"/>
    </row>
    <row r="13" customFormat="false" ht="81" hidden="false" customHeight="true" outlineLevel="0" collapsed="false">
      <c r="A13" s="27" t="s">
        <v>17</v>
      </c>
      <c r="B13" s="28" t="s">
        <v>45</v>
      </c>
      <c r="C13" s="29" t="n">
        <v>114</v>
      </c>
      <c r="D13" s="28" t="n">
        <v>29</v>
      </c>
      <c r="E13" s="28" t="s">
        <v>46</v>
      </c>
      <c r="F13" s="28" t="n">
        <v>2003</v>
      </c>
      <c r="G13" s="28" t="s">
        <v>20</v>
      </c>
      <c r="H13" s="30" t="s">
        <v>47</v>
      </c>
      <c r="I13" s="28" t="s">
        <v>48</v>
      </c>
      <c r="J13" s="27" t="s">
        <v>49</v>
      </c>
      <c r="K13" s="32" t="s">
        <v>24</v>
      </c>
      <c r="L13" s="33" t="s">
        <v>25</v>
      </c>
      <c r="M13" s="34"/>
      <c r="N13" s="36"/>
    </row>
    <row r="14" customFormat="false" ht="81" hidden="false" customHeight="true" outlineLevel="0" collapsed="false">
      <c r="A14" s="27" t="s">
        <v>17</v>
      </c>
      <c r="B14" s="28" t="s">
        <v>32</v>
      </c>
      <c r="C14" s="29" t="n">
        <v>1188</v>
      </c>
      <c r="D14" s="28" t="n">
        <v>1</v>
      </c>
      <c r="E14" s="28" t="s">
        <v>50</v>
      </c>
      <c r="F14" s="28" t="n">
        <v>2003</v>
      </c>
      <c r="G14" s="28" t="s">
        <v>20</v>
      </c>
      <c r="H14" s="30" t="s">
        <v>51</v>
      </c>
      <c r="I14" s="28" t="s">
        <v>52</v>
      </c>
      <c r="J14" s="27" t="s">
        <v>53</v>
      </c>
      <c r="K14" s="32" t="s">
        <v>24</v>
      </c>
      <c r="L14" s="33" t="s">
        <v>25</v>
      </c>
      <c r="M14" s="34"/>
      <c r="N14" s="36"/>
    </row>
    <row r="15" customFormat="false" ht="81" hidden="false" customHeight="true" outlineLevel="0" collapsed="false">
      <c r="A15" s="27" t="s">
        <v>17</v>
      </c>
      <c r="B15" s="28" t="s">
        <v>18</v>
      </c>
      <c r="C15" s="29" t="n">
        <v>400</v>
      </c>
      <c r="D15" s="28" t="n">
        <v>15</v>
      </c>
      <c r="E15" s="28" t="s">
        <v>46</v>
      </c>
      <c r="F15" s="28" t="n">
        <v>2004</v>
      </c>
      <c r="G15" s="28" t="s">
        <v>20</v>
      </c>
      <c r="H15" s="30" t="s">
        <v>54</v>
      </c>
      <c r="I15" s="28" t="s">
        <v>22</v>
      </c>
      <c r="J15" s="27" t="s">
        <v>55</v>
      </c>
      <c r="K15" s="32" t="s">
        <v>24</v>
      </c>
      <c r="L15" s="33" t="s">
        <v>25</v>
      </c>
      <c r="M15" s="34"/>
      <c r="N15" s="36"/>
    </row>
    <row r="16" customFormat="false" ht="81" hidden="false" customHeight="true" outlineLevel="0" collapsed="false">
      <c r="A16" s="27" t="s">
        <v>17</v>
      </c>
      <c r="B16" s="28" t="s">
        <v>32</v>
      </c>
      <c r="C16" s="29" t="n">
        <v>132</v>
      </c>
      <c r="D16" s="28" t="n">
        <v>1</v>
      </c>
      <c r="E16" s="28" t="s">
        <v>50</v>
      </c>
      <c r="F16" s="28" t="n">
        <v>2004</v>
      </c>
      <c r="G16" s="28" t="s">
        <v>20</v>
      </c>
      <c r="H16" s="30" t="s">
        <v>56</v>
      </c>
      <c r="I16" s="28" t="s">
        <v>57</v>
      </c>
      <c r="J16" s="27" t="s">
        <v>58</v>
      </c>
      <c r="K16" s="32" t="s">
        <v>24</v>
      </c>
      <c r="L16" s="33" t="s">
        <v>25</v>
      </c>
      <c r="M16" s="34"/>
      <c r="N16" s="36"/>
    </row>
    <row r="17" customFormat="false" ht="81" hidden="false" customHeight="true" outlineLevel="0" collapsed="false">
      <c r="A17" s="27" t="s">
        <v>17</v>
      </c>
      <c r="B17" s="28" t="s">
        <v>18</v>
      </c>
      <c r="C17" s="29" t="n">
        <v>4741</v>
      </c>
      <c r="D17" s="28" t="n">
        <v>30</v>
      </c>
      <c r="E17" s="28" t="s">
        <v>46</v>
      </c>
      <c r="F17" s="28" t="n">
        <v>2005</v>
      </c>
      <c r="G17" s="28" t="s">
        <v>20</v>
      </c>
      <c r="H17" s="30" t="s">
        <v>59</v>
      </c>
      <c r="I17" s="28" t="s">
        <v>60</v>
      </c>
      <c r="J17" s="27" t="s">
        <v>61</v>
      </c>
      <c r="K17" s="32" t="s">
        <v>24</v>
      </c>
      <c r="L17" s="33" t="s">
        <v>25</v>
      </c>
      <c r="M17" s="34"/>
      <c r="N17" s="36"/>
    </row>
    <row r="18" customFormat="false" ht="81" hidden="false" customHeight="true" outlineLevel="0" collapsed="false">
      <c r="A18" s="27" t="s">
        <v>17</v>
      </c>
      <c r="B18" s="28" t="s">
        <v>18</v>
      </c>
      <c r="C18" s="29" t="n">
        <v>312</v>
      </c>
      <c r="D18" s="28" t="n">
        <v>15</v>
      </c>
      <c r="E18" s="28" t="s">
        <v>37</v>
      </c>
      <c r="F18" s="28" t="n">
        <v>2006</v>
      </c>
      <c r="G18" s="28" t="s">
        <v>20</v>
      </c>
      <c r="H18" s="30" t="s">
        <v>62</v>
      </c>
      <c r="I18" s="28" t="s">
        <v>22</v>
      </c>
      <c r="J18" s="27" t="s">
        <v>63</v>
      </c>
      <c r="K18" s="32" t="s">
        <v>24</v>
      </c>
      <c r="L18" s="33" t="s">
        <v>25</v>
      </c>
      <c r="M18" s="34"/>
      <c r="N18" s="36"/>
    </row>
    <row r="19" customFormat="false" ht="81" hidden="false" customHeight="true" outlineLevel="0" collapsed="false">
      <c r="A19" s="27" t="s">
        <v>17</v>
      </c>
      <c r="B19" s="28" t="s">
        <v>45</v>
      </c>
      <c r="C19" s="29" t="n">
        <v>287</v>
      </c>
      <c r="D19" s="28" t="n">
        <v>28</v>
      </c>
      <c r="E19" s="28" t="s">
        <v>64</v>
      </c>
      <c r="F19" s="28" t="n">
        <v>2007</v>
      </c>
      <c r="G19" s="28" t="s">
        <v>20</v>
      </c>
      <c r="H19" s="30" t="s">
        <v>65</v>
      </c>
      <c r="I19" s="28" t="s">
        <v>48</v>
      </c>
      <c r="J19" s="27" t="s">
        <v>66</v>
      </c>
      <c r="K19" s="32" t="s">
        <v>24</v>
      </c>
      <c r="L19" s="33" t="s">
        <v>25</v>
      </c>
      <c r="M19" s="34"/>
      <c r="N19" s="36"/>
    </row>
    <row r="20" customFormat="false" ht="81" hidden="false" customHeight="true" outlineLevel="0" collapsed="false">
      <c r="A20" s="27" t="s">
        <v>17</v>
      </c>
      <c r="B20" s="28" t="s">
        <v>18</v>
      </c>
      <c r="C20" s="29" t="n">
        <v>620</v>
      </c>
      <c r="D20" s="28" t="n">
        <v>28</v>
      </c>
      <c r="E20" s="28" t="s">
        <v>46</v>
      </c>
      <c r="F20" s="28" t="n">
        <v>2007</v>
      </c>
      <c r="G20" s="28" t="s">
        <v>20</v>
      </c>
      <c r="H20" s="30" t="s">
        <v>67</v>
      </c>
      <c r="I20" s="28" t="s">
        <v>22</v>
      </c>
      <c r="J20" s="27" t="s">
        <v>68</v>
      </c>
      <c r="K20" s="32" t="s">
        <v>24</v>
      </c>
      <c r="L20" s="33" t="s">
        <v>25</v>
      </c>
      <c r="M20" s="34"/>
      <c r="N20" s="36"/>
    </row>
    <row r="21" customFormat="false" ht="81" hidden="false" customHeight="true" outlineLevel="0" collapsed="false">
      <c r="A21" s="27" t="s">
        <v>17</v>
      </c>
      <c r="B21" s="28" t="s">
        <v>45</v>
      </c>
      <c r="C21" s="29" t="n">
        <v>322</v>
      </c>
      <c r="D21" s="28" t="n">
        <v>24</v>
      </c>
      <c r="E21" s="28" t="s">
        <v>50</v>
      </c>
      <c r="F21" s="28" t="n">
        <v>2008</v>
      </c>
      <c r="G21" s="28" t="s">
        <v>20</v>
      </c>
      <c r="H21" s="30" t="s">
        <v>69</v>
      </c>
      <c r="I21" s="28" t="s">
        <v>48</v>
      </c>
      <c r="J21" s="27" t="s">
        <v>70</v>
      </c>
      <c r="K21" s="32" t="s">
        <v>24</v>
      </c>
      <c r="L21" s="33" t="s">
        <v>25</v>
      </c>
      <c r="M21" s="34"/>
      <c r="N21" s="36"/>
    </row>
    <row r="22" customFormat="false" ht="56.25" hidden="false" customHeight="true" outlineLevel="0" collapsed="false">
      <c r="A22" s="27" t="s">
        <v>17</v>
      </c>
      <c r="B22" s="28" t="s">
        <v>18</v>
      </c>
      <c r="C22" s="29" t="n">
        <v>344</v>
      </c>
      <c r="D22" s="28" t="n">
        <v>23</v>
      </c>
      <c r="E22" s="28" t="s">
        <v>46</v>
      </c>
      <c r="F22" s="28" t="n">
        <v>2008</v>
      </c>
      <c r="G22" s="28" t="s">
        <v>20</v>
      </c>
      <c r="H22" s="30" t="s">
        <v>71</v>
      </c>
      <c r="I22" s="28" t="s">
        <v>48</v>
      </c>
      <c r="J22" s="27" t="s">
        <v>72</v>
      </c>
      <c r="K22" s="32" t="s">
        <v>24</v>
      </c>
      <c r="L22" s="33" t="s">
        <v>25</v>
      </c>
      <c r="M22" s="34"/>
      <c r="N22" s="36"/>
    </row>
    <row r="23" customFormat="false" ht="81" hidden="false" customHeight="true" outlineLevel="0" collapsed="false">
      <c r="A23" s="27" t="s">
        <v>17</v>
      </c>
      <c r="B23" s="28" t="s">
        <v>27</v>
      </c>
      <c r="C23" s="29" t="n">
        <v>1259</v>
      </c>
      <c r="D23" s="28" t="n">
        <v>19</v>
      </c>
      <c r="E23" s="28" t="s">
        <v>46</v>
      </c>
      <c r="F23" s="28" t="n">
        <v>2008</v>
      </c>
      <c r="G23" s="28" t="s">
        <v>20</v>
      </c>
      <c r="H23" s="30" t="s">
        <v>73</v>
      </c>
      <c r="I23" s="28" t="s">
        <v>74</v>
      </c>
      <c r="J23" s="27" t="s">
        <v>75</v>
      </c>
      <c r="K23" s="32" t="s">
        <v>24</v>
      </c>
      <c r="L23" s="33" t="s">
        <v>25</v>
      </c>
      <c r="M23" s="34"/>
      <c r="N23" s="36"/>
    </row>
    <row r="24" customFormat="false" ht="81" hidden="false" customHeight="true" outlineLevel="0" collapsed="false">
      <c r="A24" s="27" t="s">
        <v>17</v>
      </c>
      <c r="B24" s="28" t="s">
        <v>45</v>
      </c>
      <c r="C24" s="29" t="n">
        <v>402</v>
      </c>
      <c r="D24" s="28" t="n">
        <v>25</v>
      </c>
      <c r="E24" s="28" t="s">
        <v>50</v>
      </c>
      <c r="F24" s="28" t="n">
        <v>2009</v>
      </c>
      <c r="G24" s="28" t="s">
        <v>20</v>
      </c>
      <c r="H24" s="30" t="s">
        <v>76</v>
      </c>
      <c r="I24" s="28" t="s">
        <v>48</v>
      </c>
      <c r="J24" s="27" t="s">
        <v>77</v>
      </c>
      <c r="K24" s="32" t="s">
        <v>24</v>
      </c>
      <c r="L24" s="33" t="s">
        <v>25</v>
      </c>
      <c r="M24" s="34"/>
      <c r="N24" s="36"/>
    </row>
    <row r="25" customFormat="false" ht="81" hidden="false" customHeight="true" outlineLevel="0" collapsed="false">
      <c r="A25" s="27" t="s">
        <v>17</v>
      </c>
      <c r="B25" s="28" t="s">
        <v>78</v>
      </c>
      <c r="C25" s="29" t="n">
        <v>275</v>
      </c>
      <c r="D25" s="28" t="n">
        <v>19</v>
      </c>
      <c r="E25" s="28" t="s">
        <v>46</v>
      </c>
      <c r="F25" s="28" t="n">
        <v>2011</v>
      </c>
      <c r="G25" s="28" t="s">
        <v>20</v>
      </c>
      <c r="H25" s="30" t="s">
        <v>79</v>
      </c>
      <c r="I25" s="28" t="s">
        <v>80</v>
      </c>
      <c r="J25" s="27" t="s">
        <v>81</v>
      </c>
      <c r="K25" s="32" t="s">
        <v>24</v>
      </c>
      <c r="L25" s="33" t="s">
        <v>25</v>
      </c>
      <c r="M25" s="34"/>
      <c r="N25" s="36"/>
    </row>
    <row r="26" customFormat="false" ht="81" hidden="false" customHeight="true" outlineLevel="0" collapsed="false">
      <c r="A26" s="27" t="s">
        <v>17</v>
      </c>
      <c r="B26" s="28" t="s">
        <v>32</v>
      </c>
      <c r="C26" s="29" t="n">
        <v>799</v>
      </c>
      <c r="D26" s="28" t="n">
        <v>31</v>
      </c>
      <c r="E26" s="28" t="s">
        <v>46</v>
      </c>
      <c r="F26" s="28" t="n">
        <v>2012</v>
      </c>
      <c r="G26" s="28" t="s">
        <v>20</v>
      </c>
      <c r="H26" s="30" t="s">
        <v>82</v>
      </c>
      <c r="I26" s="28" t="s">
        <v>57</v>
      </c>
      <c r="J26" s="27" t="s">
        <v>83</v>
      </c>
      <c r="K26" s="32" t="s">
        <v>24</v>
      </c>
      <c r="L26" s="33" t="s">
        <v>25</v>
      </c>
      <c r="M26" s="34"/>
      <c r="N26" s="36"/>
    </row>
    <row r="27" customFormat="false" ht="81" hidden="false" customHeight="true" outlineLevel="0" collapsed="false">
      <c r="A27" s="27" t="s">
        <v>17</v>
      </c>
      <c r="B27" s="28" t="s">
        <v>32</v>
      </c>
      <c r="C27" s="29" t="n">
        <v>1115</v>
      </c>
      <c r="D27" s="28" t="n">
        <v>26</v>
      </c>
      <c r="E27" s="28" t="s">
        <v>50</v>
      </c>
      <c r="F27" s="28" t="n">
        <v>2012</v>
      </c>
      <c r="G27" s="28" t="s">
        <v>20</v>
      </c>
      <c r="H27" s="30" t="s">
        <v>84</v>
      </c>
      <c r="I27" s="28" t="s">
        <v>85</v>
      </c>
      <c r="J27" s="27" t="s">
        <v>86</v>
      </c>
      <c r="K27" s="32" t="s">
        <v>24</v>
      </c>
      <c r="L27" s="33" t="s">
        <v>25</v>
      </c>
      <c r="M27" s="34"/>
      <c r="N27" s="36"/>
    </row>
    <row r="28" customFormat="false" ht="81" hidden="false" customHeight="true" outlineLevel="0" collapsed="false">
      <c r="A28" s="27" t="s">
        <v>17</v>
      </c>
      <c r="B28" s="28" t="s">
        <v>18</v>
      </c>
      <c r="C28" s="29" t="n">
        <v>113</v>
      </c>
      <c r="D28" s="28" t="n">
        <v>20</v>
      </c>
      <c r="E28" s="28" t="s">
        <v>87</v>
      </c>
      <c r="F28" s="28" t="n">
        <v>2013</v>
      </c>
      <c r="G28" s="28" t="s">
        <v>20</v>
      </c>
      <c r="H28" s="30" t="s">
        <v>88</v>
      </c>
      <c r="I28" s="28" t="s">
        <v>22</v>
      </c>
      <c r="J28" s="27" t="s">
        <v>89</v>
      </c>
      <c r="K28" s="32" t="s">
        <v>24</v>
      </c>
      <c r="L28" s="33" t="s">
        <v>25</v>
      </c>
      <c r="M28" s="34"/>
      <c r="N28" s="36"/>
    </row>
    <row r="29" customFormat="false" ht="81" hidden="false" customHeight="true" outlineLevel="0" collapsed="false">
      <c r="A29" s="27" t="s">
        <v>17</v>
      </c>
      <c r="B29" s="28" t="s">
        <v>18</v>
      </c>
      <c r="C29" s="29" t="n">
        <v>2981</v>
      </c>
      <c r="D29" s="28" t="n">
        <v>20</v>
      </c>
      <c r="E29" s="28" t="s">
        <v>46</v>
      </c>
      <c r="F29" s="28" t="n">
        <v>2013</v>
      </c>
      <c r="G29" s="28" t="s">
        <v>20</v>
      </c>
      <c r="H29" s="30" t="s">
        <v>90</v>
      </c>
      <c r="I29" s="28" t="s">
        <v>91</v>
      </c>
      <c r="J29" s="27" t="s">
        <v>92</v>
      </c>
      <c r="K29" s="32" t="s">
        <v>24</v>
      </c>
      <c r="L29" s="33" t="s">
        <v>25</v>
      </c>
      <c r="M29" s="34"/>
      <c r="N29" s="36"/>
    </row>
    <row r="30" customFormat="false" ht="81" hidden="false" customHeight="true" outlineLevel="0" collapsed="false">
      <c r="A30" s="27" t="s">
        <v>17</v>
      </c>
      <c r="B30" s="28" t="s">
        <v>27</v>
      </c>
      <c r="C30" s="29" t="n">
        <v>1672</v>
      </c>
      <c r="D30" s="28" t="n">
        <v>19</v>
      </c>
      <c r="E30" s="28" t="s">
        <v>28</v>
      </c>
      <c r="F30" s="28" t="n">
        <v>2013</v>
      </c>
      <c r="G30" s="28" t="s">
        <v>20</v>
      </c>
      <c r="H30" s="30" t="s">
        <v>93</v>
      </c>
      <c r="I30" s="28" t="s">
        <v>74</v>
      </c>
      <c r="J30" s="27" t="s">
        <v>94</v>
      </c>
      <c r="K30" s="32" t="s">
        <v>24</v>
      </c>
      <c r="L30" s="33" t="s">
        <v>25</v>
      </c>
      <c r="M30" s="34"/>
      <c r="N30" s="36"/>
    </row>
    <row r="31" customFormat="false" ht="81" hidden="false" customHeight="true" outlineLevel="0" collapsed="false">
      <c r="A31" s="27" t="s">
        <v>17</v>
      </c>
      <c r="B31" s="28" t="s">
        <v>32</v>
      </c>
      <c r="C31" s="29" t="n">
        <v>61</v>
      </c>
      <c r="D31" s="28" t="n">
        <v>25</v>
      </c>
      <c r="E31" s="28" t="s">
        <v>19</v>
      </c>
      <c r="F31" s="28" t="n">
        <v>2013</v>
      </c>
      <c r="G31" s="28" t="s">
        <v>20</v>
      </c>
      <c r="H31" s="30" t="s">
        <v>95</v>
      </c>
      <c r="I31" s="28" t="s">
        <v>57</v>
      </c>
      <c r="J31" s="27" t="s">
        <v>96</v>
      </c>
      <c r="K31" s="32" t="s">
        <v>24</v>
      </c>
      <c r="L31" s="33" t="s">
        <v>25</v>
      </c>
      <c r="M31" s="34"/>
      <c r="N31" s="36"/>
    </row>
    <row r="32" customFormat="false" ht="81" hidden="false" customHeight="true" outlineLevel="0" collapsed="false">
      <c r="A32" s="27" t="s">
        <v>17</v>
      </c>
      <c r="B32" s="28" t="s">
        <v>32</v>
      </c>
      <c r="C32" s="29" t="n">
        <v>62</v>
      </c>
      <c r="D32" s="28" t="n">
        <v>25</v>
      </c>
      <c r="E32" s="28" t="s">
        <v>19</v>
      </c>
      <c r="F32" s="28" t="n">
        <v>2013</v>
      </c>
      <c r="G32" s="28" t="s">
        <v>20</v>
      </c>
      <c r="H32" s="30" t="s">
        <v>97</v>
      </c>
      <c r="I32" s="28" t="s">
        <v>57</v>
      </c>
      <c r="J32" s="27" t="s">
        <v>98</v>
      </c>
      <c r="K32" s="32" t="s">
        <v>24</v>
      </c>
      <c r="L32" s="33" t="s">
        <v>25</v>
      </c>
      <c r="M32" s="34"/>
      <c r="N32" s="36"/>
    </row>
    <row r="33" customFormat="false" ht="81" hidden="false" customHeight="true" outlineLevel="0" collapsed="false">
      <c r="A33" s="27" t="s">
        <v>17</v>
      </c>
      <c r="B33" s="28" t="s">
        <v>32</v>
      </c>
      <c r="C33" s="29" t="n">
        <v>119</v>
      </c>
      <c r="D33" s="28" t="n">
        <v>20</v>
      </c>
      <c r="E33" s="28" t="s">
        <v>87</v>
      </c>
      <c r="F33" s="28" t="n">
        <v>2013</v>
      </c>
      <c r="G33" s="28" t="s">
        <v>20</v>
      </c>
      <c r="H33" s="30" t="s">
        <v>99</v>
      </c>
      <c r="I33" s="28" t="s">
        <v>57</v>
      </c>
      <c r="J33" s="27" t="s">
        <v>100</v>
      </c>
      <c r="K33" s="32" t="s">
        <v>24</v>
      </c>
      <c r="L33" s="33" t="s">
        <v>25</v>
      </c>
      <c r="M33" s="34"/>
      <c r="N33" s="36"/>
    </row>
    <row r="34" customFormat="false" ht="81" hidden="false" customHeight="true" outlineLevel="0" collapsed="false">
      <c r="A34" s="27" t="s">
        <v>17</v>
      </c>
      <c r="B34" s="28" t="s">
        <v>32</v>
      </c>
      <c r="C34" s="29" t="n">
        <v>701</v>
      </c>
      <c r="D34" s="28" t="n">
        <v>4</v>
      </c>
      <c r="E34" s="28" t="s">
        <v>46</v>
      </c>
      <c r="F34" s="28" t="n">
        <v>2013</v>
      </c>
      <c r="G34" s="28" t="s">
        <v>20</v>
      </c>
      <c r="H34" s="30" t="s">
        <v>101</v>
      </c>
      <c r="I34" s="28" t="s">
        <v>57</v>
      </c>
      <c r="J34" s="27" t="s">
        <v>102</v>
      </c>
      <c r="K34" s="32" t="s">
        <v>24</v>
      </c>
      <c r="L34" s="33" t="s">
        <v>25</v>
      </c>
      <c r="M34" s="34"/>
      <c r="N34" s="36"/>
    </row>
    <row r="35" customFormat="false" ht="81" hidden="false" customHeight="true" outlineLevel="0" collapsed="false">
      <c r="A35" s="27" t="s">
        <v>17</v>
      </c>
      <c r="B35" s="28" t="s">
        <v>32</v>
      </c>
      <c r="C35" s="29" t="n">
        <v>66</v>
      </c>
      <c r="D35" s="28" t="n">
        <v>14</v>
      </c>
      <c r="E35" s="28" t="s">
        <v>19</v>
      </c>
      <c r="F35" s="28" t="n">
        <v>2014</v>
      </c>
      <c r="G35" s="28" t="s">
        <v>20</v>
      </c>
      <c r="H35" s="30" t="s">
        <v>103</v>
      </c>
      <c r="I35" s="28" t="s">
        <v>57</v>
      </c>
      <c r="J35" s="27" t="s">
        <v>104</v>
      </c>
      <c r="K35" s="32" t="s">
        <v>24</v>
      </c>
      <c r="L35" s="33" t="s">
        <v>105</v>
      </c>
      <c r="M35" s="34"/>
      <c r="N35" s="36"/>
    </row>
    <row r="36" customFormat="false" ht="81" hidden="false" customHeight="true" outlineLevel="0" collapsed="false">
      <c r="A36" s="27" t="s">
        <v>17</v>
      </c>
      <c r="B36" s="28" t="s">
        <v>32</v>
      </c>
      <c r="C36" s="29" t="n">
        <v>523</v>
      </c>
      <c r="D36" s="28" t="n">
        <v>30</v>
      </c>
      <c r="E36" s="28" t="s">
        <v>50</v>
      </c>
      <c r="F36" s="28" t="n">
        <v>2014</v>
      </c>
      <c r="G36" s="28" t="s">
        <v>20</v>
      </c>
      <c r="H36" s="30" t="s">
        <v>106</v>
      </c>
      <c r="I36" s="28" t="s">
        <v>57</v>
      </c>
      <c r="J36" s="27" t="s">
        <v>107</v>
      </c>
      <c r="K36" s="32" t="s">
        <v>24</v>
      </c>
      <c r="L36" s="33" t="s">
        <v>25</v>
      </c>
      <c r="M36" s="34"/>
      <c r="N36" s="36"/>
    </row>
    <row r="37" customFormat="false" ht="81" hidden="false" customHeight="true" outlineLevel="0" collapsed="false">
      <c r="A37" s="27" t="s">
        <v>17</v>
      </c>
      <c r="B37" s="28" t="s">
        <v>32</v>
      </c>
      <c r="C37" s="29" t="n">
        <v>529</v>
      </c>
      <c r="D37" s="28" t="n">
        <v>3</v>
      </c>
      <c r="E37" s="28" t="s">
        <v>33</v>
      </c>
      <c r="F37" s="28" t="n">
        <v>2014</v>
      </c>
      <c r="G37" s="28" t="s">
        <v>20</v>
      </c>
      <c r="H37" s="30" t="s">
        <v>108</v>
      </c>
      <c r="I37" s="28" t="s">
        <v>57</v>
      </c>
      <c r="J37" s="27" t="s">
        <v>109</v>
      </c>
      <c r="K37" s="32" t="s">
        <v>24</v>
      </c>
      <c r="L37" s="33" t="s">
        <v>25</v>
      </c>
      <c r="M37" s="34"/>
      <c r="N37" s="36"/>
    </row>
    <row r="38" customFormat="false" ht="81" hidden="false" customHeight="true" outlineLevel="0" collapsed="false">
      <c r="A38" s="27" t="s">
        <v>17</v>
      </c>
      <c r="B38" s="28" t="s">
        <v>32</v>
      </c>
      <c r="C38" s="29" t="n">
        <v>571</v>
      </c>
      <c r="D38" s="28" t="n">
        <v>28</v>
      </c>
      <c r="E38" s="28" t="s">
        <v>33</v>
      </c>
      <c r="F38" s="28" t="n">
        <v>2014</v>
      </c>
      <c r="G38" s="28" t="s">
        <v>20</v>
      </c>
      <c r="H38" s="30" t="s">
        <v>110</v>
      </c>
      <c r="I38" s="28" t="s">
        <v>57</v>
      </c>
      <c r="J38" s="27" t="s">
        <v>111</v>
      </c>
      <c r="K38" s="32" t="s">
        <v>24</v>
      </c>
      <c r="L38" s="33" t="s">
        <v>25</v>
      </c>
      <c r="M38" s="34"/>
      <c r="N38" s="36"/>
    </row>
    <row r="39" customFormat="false" ht="81" hidden="false" customHeight="true" outlineLevel="0" collapsed="false">
      <c r="A39" s="27" t="s">
        <v>17</v>
      </c>
      <c r="B39" s="28" t="s">
        <v>32</v>
      </c>
      <c r="C39" s="29" t="n">
        <v>754</v>
      </c>
      <c r="D39" s="28" t="n">
        <v>25</v>
      </c>
      <c r="E39" s="28" t="s">
        <v>112</v>
      </c>
      <c r="F39" s="28" t="n">
        <v>2014</v>
      </c>
      <c r="G39" s="28" t="s">
        <v>20</v>
      </c>
      <c r="H39" s="30" t="s">
        <v>113</v>
      </c>
      <c r="I39" s="28" t="s">
        <v>114</v>
      </c>
      <c r="J39" s="27" t="s">
        <v>115</v>
      </c>
      <c r="K39" s="32" t="s">
        <v>24</v>
      </c>
      <c r="L39" s="33" t="s">
        <v>25</v>
      </c>
      <c r="M39" s="34"/>
      <c r="N39" s="36"/>
    </row>
    <row r="40" customFormat="false" ht="81" hidden="false" customHeight="true" outlineLevel="0" collapsed="false">
      <c r="A40" s="27" t="s">
        <v>17</v>
      </c>
      <c r="B40" s="28" t="s">
        <v>32</v>
      </c>
      <c r="C40" s="29" t="n">
        <v>720</v>
      </c>
      <c r="D40" s="28" t="n">
        <v>9</v>
      </c>
      <c r="E40" s="28" t="s">
        <v>28</v>
      </c>
      <c r="F40" s="28" t="n">
        <v>2015</v>
      </c>
      <c r="G40" s="28" t="s">
        <v>20</v>
      </c>
      <c r="H40" s="30" t="s">
        <v>116</v>
      </c>
      <c r="I40" s="28" t="s">
        <v>117</v>
      </c>
      <c r="J40" s="27" t="s">
        <v>118</v>
      </c>
      <c r="K40" s="32" t="s">
        <v>24</v>
      </c>
      <c r="L40" s="33" t="s">
        <v>25</v>
      </c>
      <c r="M40" s="34"/>
      <c r="N40" s="36"/>
    </row>
    <row r="41" customFormat="false" ht="81" hidden="false" customHeight="true" outlineLevel="0" collapsed="false">
      <c r="A41" s="27" t="s">
        <v>17</v>
      </c>
      <c r="B41" s="28" t="s">
        <v>18</v>
      </c>
      <c r="C41" s="29" t="n">
        <v>504</v>
      </c>
      <c r="D41" s="28" t="n">
        <v>2</v>
      </c>
      <c r="E41" s="28" t="s">
        <v>46</v>
      </c>
      <c r="F41" s="28" t="n">
        <v>2015</v>
      </c>
      <c r="G41" s="28" t="s">
        <v>20</v>
      </c>
      <c r="H41" s="30" t="s">
        <v>119</v>
      </c>
      <c r="I41" s="28" t="s">
        <v>22</v>
      </c>
      <c r="J41" s="27" t="s">
        <v>120</v>
      </c>
      <c r="K41" s="32" t="s">
        <v>24</v>
      </c>
      <c r="L41" s="33" t="s">
        <v>25</v>
      </c>
      <c r="M41" s="34"/>
      <c r="N41" s="36"/>
    </row>
    <row r="42" customFormat="false" ht="81" hidden="false" customHeight="true" outlineLevel="0" collapsed="false">
      <c r="A42" s="27" t="s">
        <v>17</v>
      </c>
      <c r="B42" s="28" t="s">
        <v>18</v>
      </c>
      <c r="C42" s="29" t="n">
        <v>586</v>
      </c>
      <c r="D42" s="28" t="n">
        <v>29</v>
      </c>
      <c r="E42" s="28" t="s">
        <v>46</v>
      </c>
      <c r="F42" s="28" t="n">
        <v>2015</v>
      </c>
      <c r="G42" s="28" t="s">
        <v>20</v>
      </c>
      <c r="H42" s="33" t="s">
        <v>121</v>
      </c>
      <c r="I42" s="28" t="s">
        <v>22</v>
      </c>
      <c r="J42" s="27" t="s">
        <v>122</v>
      </c>
      <c r="K42" s="32" t="s">
        <v>24</v>
      </c>
      <c r="L42" s="33" t="s">
        <v>25</v>
      </c>
      <c r="M42" s="34"/>
      <c r="N42" s="36" t="s">
        <v>123</v>
      </c>
    </row>
    <row r="43" customFormat="false" ht="81" hidden="false" customHeight="true" outlineLevel="0" collapsed="false">
      <c r="A43" s="27" t="s">
        <v>17</v>
      </c>
      <c r="B43" s="28" t="s">
        <v>18</v>
      </c>
      <c r="C43" s="29" t="n">
        <v>1077</v>
      </c>
      <c r="D43" s="28" t="n">
        <v>26</v>
      </c>
      <c r="E43" s="28" t="s">
        <v>87</v>
      </c>
      <c r="F43" s="28" t="n">
        <v>2015</v>
      </c>
      <c r="G43" s="28" t="s">
        <v>20</v>
      </c>
      <c r="H43" s="30" t="s">
        <v>124</v>
      </c>
      <c r="I43" s="28" t="s">
        <v>91</v>
      </c>
      <c r="J43" s="27" t="s">
        <v>122</v>
      </c>
      <c r="K43" s="32" t="s">
        <v>24</v>
      </c>
      <c r="L43" s="33" t="s">
        <v>25</v>
      </c>
      <c r="M43" s="34"/>
      <c r="N43" s="36"/>
    </row>
    <row r="44" customFormat="false" ht="81" hidden="false" customHeight="true" outlineLevel="0" collapsed="false">
      <c r="A44" s="27"/>
      <c r="B44" s="28" t="s">
        <v>18</v>
      </c>
      <c r="C44" s="29" t="n">
        <v>1076</v>
      </c>
      <c r="D44" s="28" t="n">
        <v>26</v>
      </c>
      <c r="E44" s="28" t="s">
        <v>125</v>
      </c>
      <c r="F44" s="28" t="n">
        <v>2015</v>
      </c>
      <c r="G44" s="28" t="s">
        <v>20</v>
      </c>
      <c r="H44" s="30" t="s">
        <v>126</v>
      </c>
      <c r="I44" s="28" t="s">
        <v>127</v>
      </c>
      <c r="J44" s="27" t="s">
        <v>128</v>
      </c>
      <c r="K44" s="32" t="s">
        <v>24</v>
      </c>
      <c r="L44" s="33" t="s">
        <v>25</v>
      </c>
      <c r="M44" s="34"/>
      <c r="N44" s="36"/>
    </row>
    <row r="45" customFormat="false" ht="81" hidden="false" customHeight="true" outlineLevel="0" collapsed="false">
      <c r="A45" s="27" t="s">
        <v>17</v>
      </c>
      <c r="B45" s="28" t="s">
        <v>32</v>
      </c>
      <c r="C45" s="29" t="n">
        <v>548</v>
      </c>
      <c r="D45" s="28" t="n">
        <v>3</v>
      </c>
      <c r="E45" s="28" t="s">
        <v>46</v>
      </c>
      <c r="F45" s="28" t="n">
        <v>2015</v>
      </c>
      <c r="G45" s="28" t="s">
        <v>20</v>
      </c>
      <c r="H45" s="30" t="s">
        <v>129</v>
      </c>
      <c r="I45" s="28" t="s">
        <v>57</v>
      </c>
      <c r="J45" s="27" t="s">
        <v>130</v>
      </c>
      <c r="K45" s="32" t="s">
        <v>24</v>
      </c>
      <c r="L45" s="33" t="s">
        <v>25</v>
      </c>
      <c r="M45" s="34"/>
      <c r="N45" s="36"/>
    </row>
    <row r="46" customFormat="false" ht="81" hidden="false" customHeight="true" outlineLevel="0" collapsed="false">
      <c r="A46" s="27" t="s">
        <v>17</v>
      </c>
      <c r="B46" s="28" t="s">
        <v>18</v>
      </c>
      <c r="C46" s="29" t="n">
        <v>442</v>
      </c>
      <c r="D46" s="28" t="n">
        <v>9</v>
      </c>
      <c r="E46" s="28" t="s">
        <v>112</v>
      </c>
      <c r="F46" s="28" t="n">
        <v>2015</v>
      </c>
      <c r="G46" s="28" t="s">
        <v>20</v>
      </c>
      <c r="H46" s="30" t="s">
        <v>131</v>
      </c>
      <c r="I46" s="28" t="s">
        <v>132</v>
      </c>
      <c r="J46" s="27" t="s">
        <v>128</v>
      </c>
      <c r="K46" s="32" t="s">
        <v>24</v>
      </c>
      <c r="L46" s="33" t="s">
        <v>25</v>
      </c>
      <c r="M46" s="34"/>
      <c r="N46" s="36"/>
    </row>
    <row r="47" customFormat="false" ht="81" hidden="false" customHeight="true" outlineLevel="0" collapsed="false">
      <c r="A47" s="27" t="s">
        <v>17</v>
      </c>
      <c r="B47" s="28" t="s">
        <v>18</v>
      </c>
      <c r="C47" s="29" t="n">
        <v>495</v>
      </c>
      <c r="D47" s="28" t="n">
        <v>11</v>
      </c>
      <c r="E47" s="28" t="s">
        <v>112</v>
      </c>
      <c r="F47" s="28" t="n">
        <v>2016</v>
      </c>
      <c r="G47" s="28" t="s">
        <v>20</v>
      </c>
      <c r="H47" s="30" t="s">
        <v>133</v>
      </c>
      <c r="I47" s="28" t="s">
        <v>22</v>
      </c>
      <c r="J47" s="27" t="s">
        <v>128</v>
      </c>
      <c r="K47" s="32" t="s">
        <v>24</v>
      </c>
      <c r="L47" s="33" t="s">
        <v>25</v>
      </c>
      <c r="M47" s="34"/>
      <c r="N47" s="36"/>
    </row>
    <row r="48" customFormat="false" ht="81" hidden="false" customHeight="true" outlineLevel="0" collapsed="false">
      <c r="A48" s="27" t="s">
        <v>17</v>
      </c>
      <c r="B48" s="28" t="s">
        <v>18</v>
      </c>
      <c r="C48" s="29" t="n">
        <v>596</v>
      </c>
      <c r="D48" s="28" t="n">
        <v>11</v>
      </c>
      <c r="E48" s="28" t="s">
        <v>134</v>
      </c>
      <c r="F48" s="28" t="n">
        <v>2016</v>
      </c>
      <c r="G48" s="28" t="s">
        <v>20</v>
      </c>
      <c r="H48" s="33" t="s">
        <v>135</v>
      </c>
      <c r="I48" s="28" t="s">
        <v>136</v>
      </c>
      <c r="J48" s="27" t="s">
        <v>122</v>
      </c>
      <c r="K48" s="32" t="s">
        <v>24</v>
      </c>
      <c r="L48" s="33" t="s">
        <v>25</v>
      </c>
      <c r="M48" s="34"/>
      <c r="N48" s="36"/>
    </row>
    <row r="49" customFormat="false" ht="81" hidden="false" customHeight="true" outlineLevel="0" collapsed="false">
      <c r="A49" s="27" t="s">
        <v>17</v>
      </c>
      <c r="B49" s="28" t="s">
        <v>32</v>
      </c>
      <c r="C49" s="29" t="n">
        <v>276</v>
      </c>
      <c r="D49" s="28" t="n">
        <v>29</v>
      </c>
      <c r="E49" s="28" t="s">
        <v>134</v>
      </c>
      <c r="F49" s="28" t="n">
        <v>2016</v>
      </c>
      <c r="G49" s="28" t="s">
        <v>20</v>
      </c>
      <c r="H49" s="30" t="s">
        <v>137</v>
      </c>
      <c r="I49" s="28" t="s">
        <v>138</v>
      </c>
      <c r="J49" s="27" t="s">
        <v>139</v>
      </c>
      <c r="K49" s="32" t="s">
        <v>24</v>
      </c>
      <c r="L49" s="33" t="s">
        <v>25</v>
      </c>
      <c r="M49" s="34"/>
      <c r="N49" s="36"/>
    </row>
    <row r="50" customFormat="false" ht="81" hidden="false" customHeight="true" outlineLevel="0" collapsed="false">
      <c r="A50" s="27" t="s">
        <v>17</v>
      </c>
      <c r="B50" s="28" t="s">
        <v>32</v>
      </c>
      <c r="C50" s="29" t="n">
        <v>778</v>
      </c>
      <c r="D50" s="28" t="n">
        <v>14</v>
      </c>
      <c r="E50" s="28" t="s">
        <v>46</v>
      </c>
      <c r="F50" s="28" t="n">
        <v>2016</v>
      </c>
      <c r="G50" s="28" t="s">
        <v>20</v>
      </c>
      <c r="H50" s="30" t="s">
        <v>140</v>
      </c>
      <c r="I50" s="28" t="s">
        <v>117</v>
      </c>
      <c r="J50" s="27" t="s">
        <v>141</v>
      </c>
      <c r="K50" s="32" t="s">
        <v>24</v>
      </c>
      <c r="L50" s="33" t="s">
        <v>25</v>
      </c>
      <c r="M50" s="34"/>
      <c r="N50" s="36"/>
    </row>
    <row r="51" customFormat="false" ht="81" hidden="false" customHeight="true" outlineLevel="0" collapsed="false">
      <c r="A51" s="27" t="s">
        <v>17</v>
      </c>
      <c r="B51" s="28" t="s">
        <v>32</v>
      </c>
      <c r="C51" s="29" t="n">
        <v>779</v>
      </c>
      <c r="D51" s="28" t="n">
        <v>14</v>
      </c>
      <c r="E51" s="28" t="s">
        <v>46</v>
      </c>
      <c r="F51" s="28" t="n">
        <v>2016</v>
      </c>
      <c r="G51" s="28" t="s">
        <v>20</v>
      </c>
      <c r="H51" s="30" t="s">
        <v>142</v>
      </c>
      <c r="I51" s="28" t="s">
        <v>117</v>
      </c>
      <c r="J51" s="27" t="s">
        <v>118</v>
      </c>
      <c r="K51" s="32" t="s">
        <v>24</v>
      </c>
      <c r="L51" s="33" t="s">
        <v>25</v>
      </c>
      <c r="M51" s="34"/>
      <c r="N51" s="36"/>
    </row>
    <row r="52" customFormat="false" ht="81" hidden="false" customHeight="true" outlineLevel="0" collapsed="false">
      <c r="A52" s="27" t="s">
        <v>17</v>
      </c>
      <c r="B52" s="28" t="s">
        <v>18</v>
      </c>
      <c r="C52" s="29" t="n">
        <v>614</v>
      </c>
      <c r="D52" s="28" t="n">
        <v>10</v>
      </c>
      <c r="E52" s="28" t="s">
        <v>134</v>
      </c>
      <c r="F52" s="28" t="n">
        <v>2017</v>
      </c>
      <c r="G52" s="28" t="s">
        <v>20</v>
      </c>
      <c r="H52" s="30" t="s">
        <v>143</v>
      </c>
      <c r="I52" s="28" t="s">
        <v>144</v>
      </c>
      <c r="J52" s="27" t="s">
        <v>145</v>
      </c>
      <c r="K52" s="32" t="s">
        <v>24</v>
      </c>
      <c r="L52" s="33" t="s">
        <v>25</v>
      </c>
      <c r="M52" s="34"/>
      <c r="N52" s="36"/>
    </row>
    <row r="53" customFormat="false" ht="81" hidden="false" customHeight="true" outlineLevel="0" collapsed="false">
      <c r="A53" s="27" t="s">
        <v>17</v>
      </c>
      <c r="B53" s="28" t="s">
        <v>32</v>
      </c>
      <c r="C53" s="29" t="n">
        <v>472</v>
      </c>
      <c r="D53" s="28" t="n">
        <v>28</v>
      </c>
      <c r="E53" s="28" t="s">
        <v>19</v>
      </c>
      <c r="F53" s="28" t="n">
        <v>2017</v>
      </c>
      <c r="G53" s="28" t="s">
        <v>20</v>
      </c>
      <c r="H53" s="30" t="s">
        <v>146</v>
      </c>
      <c r="I53" s="28" t="s">
        <v>147</v>
      </c>
      <c r="J53" s="27" t="s">
        <v>148</v>
      </c>
      <c r="K53" s="32" t="s">
        <v>24</v>
      </c>
      <c r="L53" s="33" t="s">
        <v>25</v>
      </c>
      <c r="M53" s="34"/>
      <c r="N53" s="36"/>
    </row>
    <row r="54" customFormat="false" ht="81" hidden="false" customHeight="true" outlineLevel="0" collapsed="false">
      <c r="A54" s="27" t="s">
        <v>17</v>
      </c>
      <c r="B54" s="28" t="s">
        <v>32</v>
      </c>
      <c r="C54" s="29" t="n">
        <v>355</v>
      </c>
      <c r="D54" s="28" t="n">
        <v>7</v>
      </c>
      <c r="E54" s="28" t="s">
        <v>28</v>
      </c>
      <c r="F54" s="28" t="n">
        <v>2017</v>
      </c>
      <c r="G54" s="28" t="s">
        <v>20</v>
      </c>
      <c r="H54" s="30" t="s">
        <v>149</v>
      </c>
      <c r="I54" s="28" t="s">
        <v>150</v>
      </c>
      <c r="J54" s="27" t="s">
        <v>151</v>
      </c>
      <c r="K54" s="32" t="s">
        <v>24</v>
      </c>
      <c r="L54" s="33" t="s">
        <v>25</v>
      </c>
      <c r="M54" s="34"/>
      <c r="N54" s="36"/>
    </row>
    <row r="55" customFormat="false" ht="81" hidden="false" customHeight="true" outlineLevel="0" collapsed="false">
      <c r="A55" s="27" t="s">
        <v>17</v>
      </c>
      <c r="B55" s="28" t="s">
        <v>32</v>
      </c>
      <c r="C55" s="29" t="n">
        <v>788</v>
      </c>
      <c r="D55" s="28" t="n">
        <v>21</v>
      </c>
      <c r="E55" s="28" t="s">
        <v>134</v>
      </c>
      <c r="F55" s="28" t="n">
        <v>2017</v>
      </c>
      <c r="G55" s="28" t="s">
        <v>20</v>
      </c>
      <c r="H55" s="30" t="s">
        <v>152</v>
      </c>
      <c r="I55" s="28" t="s">
        <v>117</v>
      </c>
      <c r="J55" s="27" t="s">
        <v>141</v>
      </c>
      <c r="K55" s="32" t="s">
        <v>24</v>
      </c>
      <c r="L55" s="33" t="s">
        <v>25</v>
      </c>
      <c r="M55" s="34"/>
      <c r="N55" s="36"/>
    </row>
    <row r="56" customFormat="false" ht="81" hidden="false" customHeight="true" outlineLevel="0" collapsed="false">
      <c r="A56" s="27" t="s">
        <v>17</v>
      </c>
      <c r="B56" s="28" t="s">
        <v>32</v>
      </c>
      <c r="C56" s="29" t="n">
        <v>832</v>
      </c>
      <c r="D56" s="28" t="n">
        <v>27</v>
      </c>
      <c r="E56" s="28" t="s">
        <v>19</v>
      </c>
      <c r="F56" s="28" t="n">
        <v>2018</v>
      </c>
      <c r="G56" s="28" t="s">
        <v>20</v>
      </c>
      <c r="H56" s="33" t="s">
        <v>153</v>
      </c>
      <c r="I56" s="28" t="s">
        <v>154</v>
      </c>
      <c r="J56" s="27" t="s">
        <v>128</v>
      </c>
      <c r="K56" s="32" t="s">
        <v>24</v>
      </c>
      <c r="L56" s="33" t="s">
        <v>155</v>
      </c>
      <c r="M56" s="34"/>
      <c r="N56" s="36"/>
    </row>
    <row r="57" customFormat="false" ht="81" hidden="false" customHeight="true" outlineLevel="0" collapsed="false">
      <c r="A57" s="27" t="s">
        <v>17</v>
      </c>
      <c r="B57" s="28" t="s">
        <v>32</v>
      </c>
      <c r="C57" s="29" t="n">
        <v>845</v>
      </c>
      <c r="D57" s="28" t="n">
        <v>30</v>
      </c>
      <c r="E57" s="28" t="s">
        <v>28</v>
      </c>
      <c r="F57" s="28" t="n">
        <v>2018</v>
      </c>
      <c r="G57" s="28" t="s">
        <v>20</v>
      </c>
      <c r="H57" s="33" t="s">
        <v>156</v>
      </c>
      <c r="I57" s="28" t="s">
        <v>154</v>
      </c>
      <c r="J57" s="27" t="s">
        <v>157</v>
      </c>
      <c r="K57" s="32" t="s">
        <v>24</v>
      </c>
      <c r="L57" s="33" t="s">
        <v>25</v>
      </c>
      <c r="M57" s="34"/>
      <c r="N57" s="36"/>
    </row>
    <row r="58" customFormat="false" ht="81" hidden="false" customHeight="true" outlineLevel="0" collapsed="false">
      <c r="A58" s="27" t="s">
        <v>17</v>
      </c>
      <c r="B58" s="28" t="s">
        <v>32</v>
      </c>
      <c r="C58" s="29" t="n">
        <v>1397</v>
      </c>
      <c r="D58" s="28" t="n">
        <v>25</v>
      </c>
      <c r="E58" s="28" t="s">
        <v>28</v>
      </c>
      <c r="F58" s="28" t="n">
        <v>2018</v>
      </c>
      <c r="G58" s="28" t="s">
        <v>20</v>
      </c>
      <c r="H58" s="30" t="s">
        <v>158</v>
      </c>
      <c r="I58" s="28" t="s">
        <v>127</v>
      </c>
      <c r="J58" s="27" t="s">
        <v>128</v>
      </c>
      <c r="K58" s="32" t="s">
        <v>24</v>
      </c>
      <c r="L58" s="33" t="s">
        <v>25</v>
      </c>
      <c r="M58" s="34"/>
      <c r="N58" s="36"/>
    </row>
    <row r="59" customFormat="false" ht="81" hidden="false" customHeight="true" outlineLevel="0" collapsed="false">
      <c r="A59" s="27" t="s">
        <v>17</v>
      </c>
      <c r="B59" s="28" t="s">
        <v>32</v>
      </c>
      <c r="C59" s="29" t="n">
        <v>1407</v>
      </c>
      <c r="D59" s="28" t="n">
        <v>26</v>
      </c>
      <c r="E59" s="28" t="s">
        <v>28</v>
      </c>
      <c r="F59" s="28" t="n">
        <v>2018</v>
      </c>
      <c r="G59" s="28" t="s">
        <v>20</v>
      </c>
      <c r="H59" s="30" t="s">
        <v>159</v>
      </c>
      <c r="I59" s="28" t="s">
        <v>127</v>
      </c>
      <c r="J59" s="27" t="s">
        <v>128</v>
      </c>
      <c r="K59" s="32" t="s">
        <v>24</v>
      </c>
      <c r="L59" s="33" t="s">
        <v>25</v>
      </c>
      <c r="M59" s="34"/>
      <c r="N59" s="36"/>
    </row>
    <row r="60" customFormat="false" ht="81" hidden="false" customHeight="true" outlineLevel="0" collapsed="false">
      <c r="A60" s="27" t="s">
        <v>17</v>
      </c>
      <c r="B60" s="28" t="s">
        <v>45</v>
      </c>
      <c r="C60" s="29" t="n">
        <v>726</v>
      </c>
      <c r="D60" s="28" t="n">
        <v>17</v>
      </c>
      <c r="E60" s="28" t="s">
        <v>46</v>
      </c>
      <c r="F60" s="28" t="n">
        <v>2018</v>
      </c>
      <c r="G60" s="28" t="s">
        <v>20</v>
      </c>
      <c r="H60" s="30" t="s">
        <v>160</v>
      </c>
      <c r="I60" s="28" t="s">
        <v>48</v>
      </c>
      <c r="J60" s="27" t="s">
        <v>161</v>
      </c>
      <c r="K60" s="32" t="s">
        <v>24</v>
      </c>
      <c r="L60" s="33" t="s">
        <v>25</v>
      </c>
      <c r="M60" s="34"/>
      <c r="N60" s="36"/>
    </row>
    <row r="61" customFormat="false" ht="81" hidden="false" customHeight="true" outlineLevel="0" collapsed="false">
      <c r="A61" s="27" t="s">
        <v>17</v>
      </c>
      <c r="B61" s="28" t="s">
        <v>18</v>
      </c>
      <c r="C61" s="29" t="n">
        <v>2412</v>
      </c>
      <c r="D61" s="28" t="n">
        <v>24</v>
      </c>
      <c r="E61" s="28" t="s">
        <v>46</v>
      </c>
      <c r="F61" s="28" t="n">
        <v>2018</v>
      </c>
      <c r="G61" s="28" t="s">
        <v>38</v>
      </c>
      <c r="H61" s="33" t="s">
        <v>162</v>
      </c>
      <c r="I61" s="28" t="s">
        <v>163</v>
      </c>
      <c r="J61" s="27" t="s">
        <v>164</v>
      </c>
      <c r="K61" s="32" t="s">
        <v>24</v>
      </c>
      <c r="L61" s="33" t="s">
        <v>25</v>
      </c>
      <c r="M61" s="34"/>
      <c r="N61" s="36"/>
    </row>
    <row r="62" customFormat="false" ht="81" hidden="false" customHeight="true" outlineLevel="0" collapsed="false">
      <c r="A62" s="27" t="s">
        <v>17</v>
      </c>
      <c r="B62" s="28" t="s">
        <v>32</v>
      </c>
      <c r="C62" s="29" t="n">
        <v>145</v>
      </c>
      <c r="D62" s="28" t="n">
        <v>1</v>
      </c>
      <c r="E62" s="28" t="s">
        <v>134</v>
      </c>
      <c r="F62" s="28" t="n">
        <v>2018</v>
      </c>
      <c r="G62" s="28" t="s">
        <v>20</v>
      </c>
      <c r="H62" s="30" t="s">
        <v>165</v>
      </c>
      <c r="I62" s="28" t="s">
        <v>150</v>
      </c>
      <c r="J62" s="27" t="s">
        <v>166</v>
      </c>
      <c r="K62" s="32" t="s">
        <v>24</v>
      </c>
      <c r="L62" s="33" t="s">
        <v>25</v>
      </c>
      <c r="M62" s="34"/>
      <c r="N62" s="36"/>
    </row>
    <row r="63" customFormat="false" ht="81" hidden="false" customHeight="true" outlineLevel="0" collapsed="false">
      <c r="A63" s="27" t="s">
        <v>17</v>
      </c>
      <c r="B63" s="28" t="s">
        <v>32</v>
      </c>
      <c r="C63" s="29" t="n">
        <v>588</v>
      </c>
      <c r="D63" s="28" t="n">
        <v>17</v>
      </c>
      <c r="E63" s="28" t="s">
        <v>50</v>
      </c>
      <c r="F63" s="28" t="n">
        <v>2018</v>
      </c>
      <c r="G63" s="28" t="s">
        <v>20</v>
      </c>
      <c r="H63" s="30" t="s">
        <v>167</v>
      </c>
      <c r="I63" s="28" t="s">
        <v>150</v>
      </c>
      <c r="J63" s="27" t="s">
        <v>166</v>
      </c>
      <c r="K63" s="32" t="s">
        <v>24</v>
      </c>
      <c r="L63" s="33" t="s">
        <v>25</v>
      </c>
      <c r="M63" s="34"/>
      <c r="N63" s="36"/>
    </row>
    <row r="64" customFormat="false" ht="81" hidden="false" customHeight="true" outlineLevel="0" collapsed="false">
      <c r="A64" s="27" t="s">
        <v>17</v>
      </c>
      <c r="B64" s="28" t="s">
        <v>18</v>
      </c>
      <c r="C64" s="29" t="n">
        <v>284</v>
      </c>
      <c r="D64" s="28" t="n">
        <v>15</v>
      </c>
      <c r="E64" s="28" t="s">
        <v>19</v>
      </c>
      <c r="F64" s="28" t="n">
        <v>2018</v>
      </c>
      <c r="G64" s="28" t="s">
        <v>20</v>
      </c>
      <c r="H64" s="30" t="s">
        <v>168</v>
      </c>
      <c r="I64" s="28" t="s">
        <v>169</v>
      </c>
      <c r="J64" s="27" t="s">
        <v>128</v>
      </c>
      <c r="K64" s="32" t="s">
        <v>24</v>
      </c>
      <c r="L64" s="33" t="s">
        <v>25</v>
      </c>
      <c r="M64" s="34"/>
      <c r="N64" s="36"/>
    </row>
    <row r="65" customFormat="false" ht="81" hidden="false" customHeight="true" outlineLevel="0" collapsed="false">
      <c r="A65" s="27" t="s">
        <v>17</v>
      </c>
      <c r="B65" s="28" t="s">
        <v>32</v>
      </c>
      <c r="C65" s="29" t="n">
        <v>832</v>
      </c>
      <c r="D65" s="28" t="n">
        <v>27</v>
      </c>
      <c r="E65" s="28" t="s">
        <v>19</v>
      </c>
      <c r="F65" s="28" t="n">
        <v>2018</v>
      </c>
      <c r="G65" s="28" t="s">
        <v>20</v>
      </c>
      <c r="H65" s="33" t="s">
        <v>170</v>
      </c>
      <c r="I65" s="28" t="s">
        <v>154</v>
      </c>
      <c r="J65" s="27" t="s">
        <v>141</v>
      </c>
      <c r="K65" s="32" t="s">
        <v>24</v>
      </c>
      <c r="L65" s="33" t="s">
        <v>25</v>
      </c>
      <c r="M65" s="34"/>
      <c r="N65" s="37"/>
    </row>
    <row r="66" customFormat="false" ht="81" hidden="false" customHeight="true" outlineLevel="0" collapsed="false">
      <c r="A66" s="27" t="s">
        <v>17</v>
      </c>
      <c r="B66" s="28" t="s">
        <v>171</v>
      </c>
      <c r="C66" s="29" t="n">
        <v>76</v>
      </c>
      <c r="D66" s="28" t="n">
        <v>16</v>
      </c>
      <c r="E66" s="28" t="s">
        <v>172</v>
      </c>
      <c r="F66" s="28" t="n">
        <v>2019</v>
      </c>
      <c r="G66" s="28" t="s">
        <v>20</v>
      </c>
      <c r="H66" s="30" t="s">
        <v>173</v>
      </c>
      <c r="I66" s="28" t="s">
        <v>169</v>
      </c>
      <c r="J66" s="27" t="s">
        <v>174</v>
      </c>
      <c r="K66" s="32" t="s">
        <v>24</v>
      </c>
      <c r="L66" s="33" t="s">
        <v>25</v>
      </c>
      <c r="M66" s="34"/>
      <c r="N66" s="36"/>
    </row>
    <row r="67" customFormat="false" ht="81" hidden="false" customHeight="true" outlineLevel="0" collapsed="false">
      <c r="A67" s="27" t="s">
        <v>17</v>
      </c>
      <c r="B67" s="28" t="s">
        <v>18</v>
      </c>
      <c r="C67" s="29" t="n">
        <v>474</v>
      </c>
      <c r="D67" s="28" t="n">
        <v>9</v>
      </c>
      <c r="E67" s="28" t="s">
        <v>37</v>
      </c>
      <c r="F67" s="28" t="n">
        <v>2019</v>
      </c>
      <c r="G67" s="28" t="s">
        <v>20</v>
      </c>
      <c r="H67" s="30" t="s">
        <v>175</v>
      </c>
      <c r="I67" s="28" t="s">
        <v>176</v>
      </c>
      <c r="J67" s="27" t="s">
        <v>177</v>
      </c>
      <c r="K67" s="32" t="s">
        <v>178</v>
      </c>
      <c r="L67" s="33" t="s">
        <v>25</v>
      </c>
      <c r="M67" s="34"/>
      <c r="N67" s="34"/>
    </row>
    <row r="68" customFormat="false" ht="81" hidden="false" customHeight="true" outlineLevel="0" collapsed="false">
      <c r="A68" s="27" t="s">
        <v>17</v>
      </c>
      <c r="B68" s="28" t="s">
        <v>32</v>
      </c>
      <c r="C68" s="29" t="n">
        <v>591</v>
      </c>
      <c r="D68" s="28" t="n">
        <v>18</v>
      </c>
      <c r="E68" s="28" t="s">
        <v>33</v>
      </c>
      <c r="F68" s="28" t="n">
        <v>2019</v>
      </c>
      <c r="G68" s="28" t="s">
        <v>20</v>
      </c>
      <c r="H68" s="30" t="s">
        <v>179</v>
      </c>
      <c r="I68" s="28" t="s">
        <v>150</v>
      </c>
      <c r="J68" s="27" t="s">
        <v>180</v>
      </c>
      <c r="K68" s="32" t="n">
        <v>43768</v>
      </c>
      <c r="L68" s="33" t="s">
        <v>25</v>
      </c>
      <c r="M68" s="34"/>
      <c r="N68" s="34"/>
    </row>
    <row r="69" customFormat="false" ht="81" hidden="false" customHeight="true" outlineLevel="0" collapsed="false">
      <c r="A69" s="27" t="s">
        <v>17</v>
      </c>
      <c r="B69" s="28" t="s">
        <v>18</v>
      </c>
      <c r="C69" s="29" t="n">
        <v>474</v>
      </c>
      <c r="D69" s="28" t="n">
        <v>9</v>
      </c>
      <c r="E69" s="28" t="s">
        <v>37</v>
      </c>
      <c r="F69" s="28" t="n">
        <v>2019</v>
      </c>
      <c r="G69" s="28" t="s">
        <v>20</v>
      </c>
      <c r="H69" s="30" t="s">
        <v>175</v>
      </c>
      <c r="I69" s="28" t="s">
        <v>176</v>
      </c>
      <c r="J69" s="27" t="s">
        <v>177</v>
      </c>
      <c r="K69" s="32" t="s">
        <v>181</v>
      </c>
      <c r="L69" s="33" t="s">
        <v>182</v>
      </c>
      <c r="M69" s="34"/>
      <c r="N69" s="34"/>
    </row>
    <row r="70" customFormat="false" ht="81" hidden="false" customHeight="true" outlineLevel="0" collapsed="false">
      <c r="A70" s="38" t="s">
        <v>183</v>
      </c>
      <c r="B70" s="39" t="s">
        <v>184</v>
      </c>
      <c r="C70" s="40" t="s">
        <v>185</v>
      </c>
      <c r="D70" s="41" t="n">
        <v>4</v>
      </c>
      <c r="E70" s="41" t="s">
        <v>186</v>
      </c>
      <c r="F70" s="41" t="n">
        <v>1991</v>
      </c>
      <c r="G70" s="41" t="s">
        <v>187</v>
      </c>
      <c r="H70" s="42" t="s">
        <v>188</v>
      </c>
      <c r="I70" s="41" t="s">
        <v>189</v>
      </c>
      <c r="J70" s="38" t="s">
        <v>190</v>
      </c>
      <c r="K70" s="43" t="s">
        <v>191</v>
      </c>
      <c r="L70" s="44" t="s">
        <v>182</v>
      </c>
      <c r="M70" s="45"/>
      <c r="N70" s="46"/>
    </row>
    <row r="71" customFormat="false" ht="81" hidden="false" customHeight="true" outlineLevel="0" collapsed="false">
      <c r="A71" s="38" t="s">
        <v>183</v>
      </c>
      <c r="B71" s="39" t="s">
        <v>18</v>
      </c>
      <c r="C71" s="40" t="n">
        <v>306</v>
      </c>
      <c r="D71" s="41" t="n">
        <v>19</v>
      </c>
      <c r="E71" s="41" t="s">
        <v>192</v>
      </c>
      <c r="F71" s="41" t="n">
        <v>1992</v>
      </c>
      <c r="G71" s="41" t="s">
        <v>20</v>
      </c>
      <c r="H71" s="42" t="s">
        <v>193</v>
      </c>
      <c r="I71" s="41" t="s">
        <v>194</v>
      </c>
      <c r="J71" s="38" t="s">
        <v>195</v>
      </c>
      <c r="K71" s="43" t="s">
        <v>191</v>
      </c>
      <c r="L71" s="44" t="s">
        <v>196</v>
      </c>
      <c r="M71" s="45"/>
      <c r="N71" s="46"/>
    </row>
    <row r="72" customFormat="false" ht="81" hidden="false" customHeight="true" outlineLevel="0" collapsed="false">
      <c r="A72" s="38" t="s">
        <v>183</v>
      </c>
      <c r="B72" s="39" t="s">
        <v>27</v>
      </c>
      <c r="C72" s="40" t="n">
        <v>80</v>
      </c>
      <c r="D72" s="41" t="n">
        <v>28</v>
      </c>
      <c r="E72" s="41" t="s">
        <v>197</v>
      </c>
      <c r="F72" s="41" t="n">
        <v>1993</v>
      </c>
      <c r="G72" s="41" t="s">
        <v>20</v>
      </c>
      <c r="H72" s="42" t="s">
        <v>198</v>
      </c>
      <c r="I72" s="41" t="s">
        <v>199</v>
      </c>
      <c r="J72" s="38" t="s">
        <v>200</v>
      </c>
      <c r="K72" s="43" t="s">
        <v>191</v>
      </c>
      <c r="L72" s="47" t="s">
        <v>201</v>
      </c>
      <c r="M72" s="45"/>
      <c r="N72" s="46"/>
    </row>
    <row r="73" customFormat="false" ht="81" hidden="false" customHeight="true" outlineLevel="0" collapsed="false">
      <c r="A73" s="38" t="s">
        <v>183</v>
      </c>
      <c r="B73" s="39" t="s">
        <v>27</v>
      </c>
      <c r="C73" s="40" t="n">
        <v>190</v>
      </c>
      <c r="D73" s="41" t="n">
        <v>6</v>
      </c>
      <c r="E73" s="41" t="s">
        <v>202</v>
      </c>
      <c r="F73" s="41" t="n">
        <v>1995</v>
      </c>
      <c r="G73" s="41" t="s">
        <v>20</v>
      </c>
      <c r="H73" s="42" t="s">
        <v>203</v>
      </c>
      <c r="I73" s="41" t="s">
        <v>199</v>
      </c>
      <c r="J73" s="38" t="s">
        <v>204</v>
      </c>
      <c r="K73" s="43" t="s">
        <v>191</v>
      </c>
      <c r="L73" s="47" t="s">
        <v>205</v>
      </c>
      <c r="M73" s="45"/>
      <c r="N73" s="46"/>
    </row>
    <row r="74" customFormat="false" ht="81" hidden="false" customHeight="true" outlineLevel="0" collapsed="false">
      <c r="A74" s="38" t="s">
        <v>183</v>
      </c>
      <c r="B74" s="39" t="s">
        <v>27</v>
      </c>
      <c r="C74" s="40" t="n">
        <v>222</v>
      </c>
      <c r="D74" s="41" t="n">
        <v>20</v>
      </c>
      <c r="E74" s="41" t="s">
        <v>46</v>
      </c>
      <c r="F74" s="41" t="n">
        <v>1995</v>
      </c>
      <c r="G74" s="41" t="s">
        <v>206</v>
      </c>
      <c r="H74" s="42" t="s">
        <v>207</v>
      </c>
      <c r="I74" s="41" t="s">
        <v>199</v>
      </c>
      <c r="J74" s="38" t="s">
        <v>208</v>
      </c>
      <c r="K74" s="43" t="s">
        <v>191</v>
      </c>
      <c r="L74" s="47" t="s">
        <v>209</v>
      </c>
      <c r="M74" s="45"/>
      <c r="N74" s="46"/>
    </row>
    <row r="75" customFormat="false" ht="81" hidden="false" customHeight="true" outlineLevel="0" collapsed="false">
      <c r="A75" s="38" t="s">
        <v>183</v>
      </c>
      <c r="B75" s="39" t="s">
        <v>27</v>
      </c>
      <c r="C75" s="40" t="n">
        <v>472</v>
      </c>
      <c r="D75" s="41" t="n">
        <v>5</v>
      </c>
      <c r="E75" s="41" t="s">
        <v>210</v>
      </c>
      <c r="F75" s="41" t="n">
        <v>1998</v>
      </c>
      <c r="G75" s="41" t="s">
        <v>20</v>
      </c>
      <c r="H75" s="42" t="s">
        <v>211</v>
      </c>
      <c r="I75" s="41" t="s">
        <v>199</v>
      </c>
      <c r="J75" s="38" t="s">
        <v>212</v>
      </c>
      <c r="K75" s="43" t="s">
        <v>191</v>
      </c>
      <c r="L75" s="47" t="s">
        <v>213</v>
      </c>
      <c r="M75" s="45"/>
      <c r="N75" s="46"/>
    </row>
    <row r="76" customFormat="false" ht="81" hidden="false" customHeight="true" outlineLevel="0" collapsed="false">
      <c r="A76" s="38" t="s">
        <v>183</v>
      </c>
      <c r="B76" s="39" t="s">
        <v>27</v>
      </c>
      <c r="C76" s="40" t="n">
        <v>599</v>
      </c>
      <c r="D76" s="41" t="n">
        <v>24</v>
      </c>
      <c r="E76" s="41" t="s">
        <v>186</v>
      </c>
      <c r="F76" s="41" t="n">
        <v>2000</v>
      </c>
      <c r="G76" s="41" t="s">
        <v>20</v>
      </c>
      <c r="H76" s="42" t="s">
        <v>214</v>
      </c>
      <c r="I76" s="41" t="s">
        <v>199</v>
      </c>
      <c r="J76" s="38" t="s">
        <v>215</v>
      </c>
      <c r="K76" s="43" t="s">
        <v>191</v>
      </c>
      <c r="L76" s="47" t="s">
        <v>216</v>
      </c>
      <c r="M76" s="45"/>
      <c r="N76" s="46"/>
    </row>
    <row r="77" customFormat="false" ht="81" hidden="false" customHeight="true" outlineLevel="0" collapsed="false">
      <c r="A77" s="38" t="s">
        <v>183</v>
      </c>
      <c r="B77" s="39" t="s">
        <v>27</v>
      </c>
      <c r="C77" s="40" t="n">
        <v>600</v>
      </c>
      <c r="D77" s="41" t="n">
        <v>24</v>
      </c>
      <c r="E77" s="41" t="s">
        <v>186</v>
      </c>
      <c r="F77" s="41" t="n">
        <v>2000</v>
      </c>
      <c r="G77" s="41" t="s">
        <v>20</v>
      </c>
      <c r="H77" s="42" t="s">
        <v>217</v>
      </c>
      <c r="I77" s="41" t="s">
        <v>199</v>
      </c>
      <c r="J77" s="38" t="s">
        <v>215</v>
      </c>
      <c r="K77" s="43" t="s">
        <v>191</v>
      </c>
      <c r="L77" s="47" t="s">
        <v>218</v>
      </c>
      <c r="M77" s="45"/>
      <c r="N77" s="46"/>
    </row>
    <row r="78" customFormat="false" ht="81" hidden="false" customHeight="true" outlineLevel="0" collapsed="false">
      <c r="A78" s="38" t="s">
        <v>183</v>
      </c>
      <c r="B78" s="39" t="s">
        <v>27</v>
      </c>
      <c r="C78" s="40" t="n">
        <v>678</v>
      </c>
      <c r="D78" s="41" t="n">
        <v>3</v>
      </c>
      <c r="E78" s="41" t="s">
        <v>210</v>
      </c>
      <c r="F78" s="41" t="n">
        <v>2001</v>
      </c>
      <c r="G78" s="41" t="s">
        <v>20</v>
      </c>
      <c r="H78" s="42" t="s">
        <v>219</v>
      </c>
      <c r="I78" s="41" t="s">
        <v>199</v>
      </c>
      <c r="J78" s="38" t="s">
        <v>220</v>
      </c>
      <c r="K78" s="43" t="s">
        <v>191</v>
      </c>
      <c r="L78" s="47" t="s">
        <v>221</v>
      </c>
      <c r="M78" s="45"/>
      <c r="N78" s="46"/>
    </row>
    <row r="79" customFormat="false" ht="81" hidden="false" customHeight="true" outlineLevel="0" collapsed="false">
      <c r="A79" s="38" t="s">
        <v>183</v>
      </c>
      <c r="B79" s="39" t="s">
        <v>222</v>
      </c>
      <c r="C79" s="40" t="n">
        <v>1</v>
      </c>
      <c r="D79" s="41" t="n">
        <v>2</v>
      </c>
      <c r="E79" s="41" t="s">
        <v>223</v>
      </c>
      <c r="F79" s="41" t="n">
        <v>2002</v>
      </c>
      <c r="G79" s="41" t="s">
        <v>38</v>
      </c>
      <c r="H79" s="42" t="s">
        <v>224</v>
      </c>
      <c r="I79" s="41" t="s">
        <v>225</v>
      </c>
      <c r="J79" s="38" t="s">
        <v>226</v>
      </c>
      <c r="K79" s="43" t="s">
        <v>191</v>
      </c>
      <c r="L79" s="47" t="s">
        <v>227</v>
      </c>
      <c r="M79" s="45"/>
      <c r="N79" s="46"/>
    </row>
    <row r="80" customFormat="false" ht="81" hidden="false" customHeight="true" outlineLevel="0" collapsed="false">
      <c r="A80" s="38" t="s">
        <v>183</v>
      </c>
      <c r="B80" s="39" t="s">
        <v>45</v>
      </c>
      <c r="C80" s="40" t="n">
        <v>131</v>
      </c>
      <c r="D80" s="41" t="n">
        <v>5</v>
      </c>
      <c r="E80" s="41" t="s">
        <v>228</v>
      </c>
      <c r="F80" s="41" t="n">
        <v>2004</v>
      </c>
      <c r="G80" s="41" t="s">
        <v>229</v>
      </c>
      <c r="H80" s="42" t="s">
        <v>230</v>
      </c>
      <c r="I80" s="41" t="s">
        <v>231</v>
      </c>
      <c r="J80" s="38" t="s">
        <v>232</v>
      </c>
      <c r="K80" s="43" t="s">
        <v>191</v>
      </c>
      <c r="L80" s="47" t="s">
        <v>233</v>
      </c>
      <c r="M80" s="45"/>
      <c r="N80" s="46"/>
    </row>
    <row r="81" customFormat="false" ht="81" hidden="false" customHeight="true" outlineLevel="0" collapsed="false">
      <c r="A81" s="38" t="s">
        <v>183</v>
      </c>
      <c r="B81" s="39" t="s">
        <v>18</v>
      </c>
      <c r="C81" s="40" t="n">
        <v>3629</v>
      </c>
      <c r="D81" s="41" t="n">
        <v>4</v>
      </c>
      <c r="E81" s="41" t="s">
        <v>234</v>
      </c>
      <c r="F81" s="41" t="n">
        <v>2004</v>
      </c>
      <c r="G81" s="41" t="s">
        <v>20</v>
      </c>
      <c r="H81" s="42" t="s">
        <v>235</v>
      </c>
      <c r="I81" s="41" t="s">
        <v>236</v>
      </c>
      <c r="J81" s="38" t="s">
        <v>237</v>
      </c>
      <c r="K81" s="43" t="s">
        <v>191</v>
      </c>
      <c r="L81" s="47" t="s">
        <v>238</v>
      </c>
      <c r="M81" s="45"/>
      <c r="N81" s="46"/>
    </row>
    <row r="82" customFormat="false" ht="81" hidden="false" customHeight="true" outlineLevel="0" collapsed="false">
      <c r="A82" s="38" t="s">
        <v>183</v>
      </c>
      <c r="B82" s="39" t="s">
        <v>27</v>
      </c>
      <c r="C82" s="40" t="n">
        <v>906</v>
      </c>
      <c r="D82" s="41" t="n">
        <v>31</v>
      </c>
      <c r="E82" s="41" t="s">
        <v>210</v>
      </c>
      <c r="F82" s="41" t="n">
        <v>2004</v>
      </c>
      <c r="G82" s="41" t="s">
        <v>20</v>
      </c>
      <c r="H82" s="42" t="s">
        <v>239</v>
      </c>
      <c r="I82" s="41" t="s">
        <v>199</v>
      </c>
      <c r="J82" s="38" t="s">
        <v>215</v>
      </c>
      <c r="K82" s="43" t="s">
        <v>191</v>
      </c>
      <c r="L82" s="47" t="s">
        <v>240</v>
      </c>
      <c r="M82" s="45"/>
      <c r="N82" s="46"/>
    </row>
    <row r="83" s="48" customFormat="true" ht="81" hidden="false" customHeight="true" outlineLevel="0" collapsed="false">
      <c r="A83" s="38" t="s">
        <v>183</v>
      </c>
      <c r="B83" s="39" t="s">
        <v>18</v>
      </c>
      <c r="C83" s="40" t="n">
        <v>479</v>
      </c>
      <c r="D83" s="41" t="n">
        <v>30</v>
      </c>
      <c r="E83" s="41" t="s">
        <v>241</v>
      </c>
      <c r="F83" s="41" t="n">
        <v>2005</v>
      </c>
      <c r="G83" s="41" t="s">
        <v>20</v>
      </c>
      <c r="H83" s="42" t="s">
        <v>242</v>
      </c>
      <c r="I83" s="41" t="s">
        <v>22</v>
      </c>
      <c r="J83" s="38" t="s">
        <v>243</v>
      </c>
      <c r="K83" s="43" t="s">
        <v>191</v>
      </c>
      <c r="L83" s="44" t="s">
        <v>182</v>
      </c>
      <c r="M83" s="45"/>
      <c r="N83" s="46"/>
    </row>
    <row r="84" customFormat="false" ht="81" hidden="false" customHeight="true" outlineLevel="0" collapsed="false">
      <c r="A84" s="38" t="s">
        <v>183</v>
      </c>
      <c r="B84" s="39" t="s">
        <v>45</v>
      </c>
      <c r="C84" s="40" t="n">
        <v>257</v>
      </c>
      <c r="D84" s="41" t="n">
        <v>30</v>
      </c>
      <c r="E84" s="41" t="s">
        <v>234</v>
      </c>
      <c r="F84" s="41" t="n">
        <v>2006</v>
      </c>
      <c r="G84" s="41" t="s">
        <v>244</v>
      </c>
      <c r="H84" s="42" t="s">
        <v>245</v>
      </c>
      <c r="I84" s="41" t="s">
        <v>246</v>
      </c>
      <c r="J84" s="38" t="s">
        <v>247</v>
      </c>
      <c r="K84" s="43" t="s">
        <v>191</v>
      </c>
      <c r="L84" s="47" t="s">
        <v>248</v>
      </c>
      <c r="M84" s="45"/>
      <c r="N84" s="46"/>
    </row>
    <row r="85" customFormat="false" ht="81" hidden="false" customHeight="true" outlineLevel="0" collapsed="false">
      <c r="A85" s="38" t="s">
        <v>183</v>
      </c>
      <c r="B85" s="39" t="s">
        <v>249</v>
      </c>
      <c r="C85" s="40" t="n">
        <v>34</v>
      </c>
      <c r="D85" s="41" t="n">
        <v>28</v>
      </c>
      <c r="E85" s="41" t="s">
        <v>241</v>
      </c>
      <c r="F85" s="41" t="n">
        <v>2007</v>
      </c>
      <c r="G85" s="41" t="s">
        <v>20</v>
      </c>
      <c r="H85" s="49" t="s">
        <v>250</v>
      </c>
      <c r="I85" s="41" t="s">
        <v>22</v>
      </c>
      <c r="J85" s="38" t="s">
        <v>251</v>
      </c>
      <c r="K85" s="43" t="s">
        <v>191</v>
      </c>
      <c r="L85" s="44" t="s">
        <v>182</v>
      </c>
      <c r="M85" s="45"/>
      <c r="N85" s="46"/>
    </row>
    <row r="86" customFormat="false" ht="81" hidden="false" customHeight="true" outlineLevel="0" collapsed="false">
      <c r="A86" s="38" t="s">
        <v>183</v>
      </c>
      <c r="B86" s="39" t="s">
        <v>249</v>
      </c>
      <c r="C86" s="40" t="n">
        <v>2</v>
      </c>
      <c r="D86" s="41" t="n">
        <v>6</v>
      </c>
      <c r="E86" s="41" t="s">
        <v>252</v>
      </c>
      <c r="F86" s="41" t="n">
        <v>2007</v>
      </c>
      <c r="G86" s="41" t="s">
        <v>20</v>
      </c>
      <c r="H86" s="42" t="s">
        <v>253</v>
      </c>
      <c r="I86" s="41" t="s">
        <v>22</v>
      </c>
      <c r="J86" s="38" t="s">
        <v>254</v>
      </c>
      <c r="K86" s="43" t="s">
        <v>191</v>
      </c>
      <c r="L86" s="47" t="s">
        <v>226</v>
      </c>
      <c r="M86" s="45"/>
      <c r="N86" s="46"/>
    </row>
    <row r="87" customFormat="false" ht="81" hidden="false" customHeight="true" outlineLevel="0" collapsed="false">
      <c r="A87" s="38" t="s">
        <v>183</v>
      </c>
      <c r="B87" s="39" t="s">
        <v>27</v>
      </c>
      <c r="C87" s="40" t="n">
        <v>1150</v>
      </c>
      <c r="D87" s="41" t="n">
        <v>16</v>
      </c>
      <c r="E87" s="41" t="s">
        <v>186</v>
      </c>
      <c r="F87" s="41" t="n">
        <v>2007</v>
      </c>
      <c r="G87" s="41" t="s">
        <v>20</v>
      </c>
      <c r="H87" s="42" t="s">
        <v>255</v>
      </c>
      <c r="I87" s="41" t="s">
        <v>199</v>
      </c>
      <c r="J87" s="38" t="s">
        <v>256</v>
      </c>
      <c r="K87" s="43" t="s">
        <v>191</v>
      </c>
      <c r="L87" s="47" t="s">
        <v>257</v>
      </c>
      <c r="M87" s="45"/>
      <c r="N87" s="46"/>
    </row>
    <row r="88" customFormat="false" ht="81" hidden="false" customHeight="true" outlineLevel="0" collapsed="false">
      <c r="A88" s="38" t="s">
        <v>183</v>
      </c>
      <c r="B88" s="39" t="s">
        <v>18</v>
      </c>
      <c r="C88" s="40" t="n">
        <v>4660</v>
      </c>
      <c r="D88" s="41" t="n">
        <v>29</v>
      </c>
      <c r="E88" s="41" t="s">
        <v>234</v>
      </c>
      <c r="F88" s="41" t="n">
        <v>2007</v>
      </c>
      <c r="G88" s="41" t="s">
        <v>20</v>
      </c>
      <c r="H88" s="42" t="s">
        <v>258</v>
      </c>
      <c r="I88" s="41" t="s">
        <v>194</v>
      </c>
      <c r="J88" s="38" t="s">
        <v>259</v>
      </c>
      <c r="K88" s="43" t="s">
        <v>191</v>
      </c>
      <c r="L88" s="47" t="s">
        <v>260</v>
      </c>
      <c r="M88" s="45"/>
      <c r="N88" s="46"/>
    </row>
    <row r="89" customFormat="false" ht="81" hidden="false" customHeight="true" outlineLevel="0" collapsed="false">
      <c r="A89" s="38" t="s">
        <v>183</v>
      </c>
      <c r="B89" s="39" t="s">
        <v>45</v>
      </c>
      <c r="C89" s="40" t="n">
        <v>380</v>
      </c>
      <c r="D89" s="41" t="n">
        <v>30</v>
      </c>
      <c r="E89" s="41" t="s">
        <v>202</v>
      </c>
      <c r="F89" s="41" t="n">
        <v>2009</v>
      </c>
      <c r="G89" s="41" t="s">
        <v>261</v>
      </c>
      <c r="H89" s="42" t="s">
        <v>262</v>
      </c>
      <c r="I89" s="41" t="s">
        <v>231</v>
      </c>
      <c r="J89" s="38" t="s">
        <v>232</v>
      </c>
      <c r="K89" s="43" t="s">
        <v>191</v>
      </c>
      <c r="L89" s="47" t="s">
        <v>263</v>
      </c>
      <c r="M89" s="45"/>
      <c r="N89" s="46"/>
    </row>
    <row r="90" customFormat="false" ht="81" hidden="false" customHeight="true" outlineLevel="0" collapsed="false">
      <c r="A90" s="38" t="s">
        <v>183</v>
      </c>
      <c r="B90" s="39" t="s">
        <v>18</v>
      </c>
      <c r="C90" s="40" t="n">
        <v>1716</v>
      </c>
      <c r="D90" s="41" t="n">
        <v>14</v>
      </c>
      <c r="E90" s="41" t="s">
        <v>264</v>
      </c>
      <c r="F90" s="41" t="n">
        <v>2009</v>
      </c>
      <c r="G90" s="41" t="s">
        <v>20</v>
      </c>
      <c r="H90" s="42" t="s">
        <v>265</v>
      </c>
      <c r="I90" s="41" t="s">
        <v>194</v>
      </c>
      <c r="J90" s="38" t="s">
        <v>266</v>
      </c>
      <c r="K90" s="43" t="s">
        <v>191</v>
      </c>
      <c r="L90" s="44" t="s">
        <v>182</v>
      </c>
      <c r="M90" s="45"/>
      <c r="N90" s="46"/>
    </row>
    <row r="91" customFormat="false" ht="81" hidden="false" customHeight="true" outlineLevel="0" collapsed="false">
      <c r="A91" s="38" t="s">
        <v>183</v>
      </c>
      <c r="B91" s="39" t="s">
        <v>45</v>
      </c>
      <c r="C91" s="40" t="n">
        <v>438</v>
      </c>
      <c r="D91" s="41" t="n">
        <v>28</v>
      </c>
      <c r="E91" s="41" t="s">
        <v>264</v>
      </c>
      <c r="F91" s="41" t="n">
        <v>2010</v>
      </c>
      <c r="G91" s="41" t="s">
        <v>261</v>
      </c>
      <c r="H91" s="42" t="s">
        <v>267</v>
      </c>
      <c r="I91" s="41" t="s">
        <v>246</v>
      </c>
      <c r="J91" s="38" t="s">
        <v>268</v>
      </c>
      <c r="K91" s="43" t="s">
        <v>191</v>
      </c>
      <c r="L91" s="44" t="s">
        <v>182</v>
      </c>
      <c r="M91" s="45"/>
      <c r="N91" s="46"/>
    </row>
    <row r="92" customFormat="false" ht="81" hidden="false" customHeight="true" outlineLevel="0" collapsed="false">
      <c r="A92" s="38" t="s">
        <v>183</v>
      </c>
      <c r="B92" s="39" t="s">
        <v>27</v>
      </c>
      <c r="C92" s="40" t="n">
        <v>1174</v>
      </c>
      <c r="D92" s="41" t="n">
        <v>12</v>
      </c>
      <c r="E92" s="41" t="s">
        <v>186</v>
      </c>
      <c r="F92" s="41" t="n">
        <v>2011</v>
      </c>
      <c r="G92" s="41" t="s">
        <v>20</v>
      </c>
      <c r="H92" s="42" t="s">
        <v>269</v>
      </c>
      <c r="I92" s="41" t="s">
        <v>199</v>
      </c>
      <c r="J92" s="38" t="s">
        <v>270</v>
      </c>
      <c r="K92" s="43" t="s">
        <v>191</v>
      </c>
      <c r="L92" s="47" t="s">
        <v>271</v>
      </c>
      <c r="M92" s="45"/>
      <c r="N92" s="46"/>
    </row>
    <row r="93" customFormat="false" ht="81" hidden="false" customHeight="true" outlineLevel="0" collapsed="false">
      <c r="A93" s="38" t="s">
        <v>183</v>
      </c>
      <c r="B93" s="39" t="s">
        <v>222</v>
      </c>
      <c r="C93" s="40" t="n">
        <v>14</v>
      </c>
      <c r="D93" s="41" t="n">
        <v>1</v>
      </c>
      <c r="E93" s="41" t="s">
        <v>202</v>
      </c>
      <c r="F93" s="41" t="n">
        <v>2011</v>
      </c>
      <c r="G93" s="41" t="s">
        <v>20</v>
      </c>
      <c r="H93" s="42" t="s">
        <v>272</v>
      </c>
      <c r="I93" s="41" t="s">
        <v>273</v>
      </c>
      <c r="J93" s="38" t="s">
        <v>274</v>
      </c>
      <c r="K93" s="43" t="s">
        <v>191</v>
      </c>
      <c r="L93" s="44" t="s">
        <v>182</v>
      </c>
      <c r="M93" s="45"/>
      <c r="N93" s="46"/>
    </row>
    <row r="94" customFormat="false" ht="81" hidden="false" customHeight="true" outlineLevel="0" collapsed="false">
      <c r="A94" s="38" t="s">
        <v>183</v>
      </c>
      <c r="B94" s="39" t="s">
        <v>275</v>
      </c>
      <c r="C94" s="40" t="n">
        <v>4632</v>
      </c>
      <c r="D94" s="41" t="n">
        <v>9</v>
      </c>
      <c r="E94" s="41" t="s">
        <v>46</v>
      </c>
      <c r="F94" s="41" t="n">
        <v>2011</v>
      </c>
      <c r="G94" s="41" t="s">
        <v>38</v>
      </c>
      <c r="H94" s="50" t="s">
        <v>276</v>
      </c>
      <c r="I94" s="41" t="s">
        <v>277</v>
      </c>
      <c r="J94" s="38" t="s">
        <v>278</v>
      </c>
      <c r="K94" s="43" t="s">
        <v>191</v>
      </c>
      <c r="L94" s="44" t="s">
        <v>182</v>
      </c>
      <c r="M94" s="45"/>
      <c r="N94" s="46"/>
    </row>
    <row r="95" customFormat="false" ht="81" hidden="false" customHeight="true" outlineLevel="0" collapsed="false">
      <c r="A95" s="38" t="s">
        <v>183</v>
      </c>
      <c r="B95" s="39" t="s">
        <v>45</v>
      </c>
      <c r="C95" s="40" t="n">
        <v>1</v>
      </c>
      <c r="D95" s="41" t="n">
        <v>18</v>
      </c>
      <c r="E95" s="41" t="s">
        <v>279</v>
      </c>
      <c r="F95" s="41" t="n">
        <v>2012</v>
      </c>
      <c r="G95" s="41" t="s">
        <v>280</v>
      </c>
      <c r="H95" s="42" t="s">
        <v>281</v>
      </c>
      <c r="I95" s="41" t="s">
        <v>282</v>
      </c>
      <c r="J95" s="38" t="s">
        <v>283</v>
      </c>
      <c r="K95" s="43" t="s">
        <v>191</v>
      </c>
      <c r="L95" s="47" t="s">
        <v>284</v>
      </c>
      <c r="M95" s="45"/>
      <c r="N95" s="46"/>
    </row>
    <row r="96" customFormat="false" ht="81" hidden="false" customHeight="true" outlineLevel="0" collapsed="false">
      <c r="A96" s="38" t="s">
        <v>183</v>
      </c>
      <c r="B96" s="39" t="s">
        <v>18</v>
      </c>
      <c r="C96" s="40" t="n">
        <v>1467</v>
      </c>
      <c r="D96" s="41" t="n">
        <v>6</v>
      </c>
      <c r="E96" s="41" t="s">
        <v>186</v>
      </c>
      <c r="F96" s="41" t="n">
        <v>2012</v>
      </c>
      <c r="G96" s="41" t="s">
        <v>38</v>
      </c>
      <c r="H96" s="42" t="s">
        <v>285</v>
      </c>
      <c r="I96" s="41" t="s">
        <v>286</v>
      </c>
      <c r="J96" s="38" t="s">
        <v>287</v>
      </c>
      <c r="K96" s="43" t="s">
        <v>191</v>
      </c>
      <c r="L96" s="47" t="s">
        <v>288</v>
      </c>
      <c r="M96" s="45"/>
      <c r="N96" s="46"/>
    </row>
    <row r="97" customFormat="false" ht="81" hidden="false" customHeight="true" outlineLevel="0" collapsed="false">
      <c r="A97" s="38" t="s">
        <v>183</v>
      </c>
      <c r="B97" s="39" t="s">
        <v>27</v>
      </c>
      <c r="C97" s="40" t="n">
        <v>1508</v>
      </c>
      <c r="D97" s="41" t="n">
        <v>10</v>
      </c>
      <c r="E97" s="41" t="s">
        <v>279</v>
      </c>
      <c r="F97" s="41" t="n">
        <v>2012</v>
      </c>
      <c r="G97" s="41" t="s">
        <v>38</v>
      </c>
      <c r="H97" s="42" t="s">
        <v>285</v>
      </c>
      <c r="I97" s="41" t="s">
        <v>286</v>
      </c>
      <c r="J97" s="38" t="s">
        <v>287</v>
      </c>
      <c r="K97" s="43" t="s">
        <v>191</v>
      </c>
      <c r="L97" s="44" t="s">
        <v>182</v>
      </c>
      <c r="M97" s="45"/>
      <c r="N97" s="46"/>
    </row>
    <row r="98" customFormat="false" ht="81" hidden="false" customHeight="true" outlineLevel="0" collapsed="false">
      <c r="A98" s="38" t="s">
        <v>183</v>
      </c>
      <c r="B98" s="39" t="s">
        <v>18</v>
      </c>
      <c r="C98" s="40" t="n">
        <v>19</v>
      </c>
      <c r="D98" s="41" t="n">
        <v>10</v>
      </c>
      <c r="E98" s="41" t="s">
        <v>279</v>
      </c>
      <c r="F98" s="41" t="n">
        <v>2012</v>
      </c>
      <c r="G98" s="41" t="s">
        <v>261</v>
      </c>
      <c r="H98" s="42" t="s">
        <v>289</v>
      </c>
      <c r="I98" s="41" t="s">
        <v>194</v>
      </c>
      <c r="J98" s="38" t="s">
        <v>290</v>
      </c>
      <c r="K98" s="43" t="s">
        <v>191</v>
      </c>
      <c r="L98" s="47" t="s">
        <v>291</v>
      </c>
      <c r="M98" s="45"/>
      <c r="N98" s="46"/>
    </row>
    <row r="99" customFormat="false" ht="81" hidden="false" customHeight="true" outlineLevel="0" collapsed="false">
      <c r="A99" s="38" t="s">
        <v>183</v>
      </c>
      <c r="B99" s="39" t="s">
        <v>27</v>
      </c>
      <c r="C99" s="40" t="n">
        <v>1563</v>
      </c>
      <c r="D99" s="41" t="n">
        <v>12</v>
      </c>
      <c r="E99" s="41" t="s">
        <v>186</v>
      </c>
      <c r="F99" s="41" t="n">
        <v>2012</v>
      </c>
      <c r="G99" s="41" t="s">
        <v>20</v>
      </c>
      <c r="H99" s="49" t="s">
        <v>292</v>
      </c>
      <c r="I99" s="41" t="s">
        <v>199</v>
      </c>
      <c r="J99" s="38" t="s">
        <v>293</v>
      </c>
      <c r="K99" s="43" t="s">
        <v>191</v>
      </c>
      <c r="L99" s="44" t="s">
        <v>182</v>
      </c>
      <c r="M99" s="45"/>
      <c r="N99" s="46"/>
    </row>
    <row r="100" customFormat="false" ht="81" hidden="false" customHeight="true" outlineLevel="0" collapsed="false">
      <c r="A100" s="38" t="s">
        <v>183</v>
      </c>
      <c r="B100" s="39" t="s">
        <v>27</v>
      </c>
      <c r="C100" s="40" t="n">
        <v>1437</v>
      </c>
      <c r="D100" s="41" t="n">
        <v>18</v>
      </c>
      <c r="E100" s="41" t="s">
        <v>279</v>
      </c>
      <c r="F100" s="41" t="n">
        <v>2012</v>
      </c>
      <c r="G100" s="41" t="s">
        <v>20</v>
      </c>
      <c r="H100" s="42" t="s">
        <v>294</v>
      </c>
      <c r="I100" s="41" t="s">
        <v>199</v>
      </c>
      <c r="J100" s="38" t="s">
        <v>295</v>
      </c>
      <c r="K100" s="43" t="s">
        <v>191</v>
      </c>
      <c r="L100" s="47" t="s">
        <v>296</v>
      </c>
      <c r="M100" s="45"/>
      <c r="N100" s="46"/>
    </row>
    <row r="101" customFormat="false" ht="81" hidden="false" customHeight="true" outlineLevel="0" collapsed="false">
      <c r="A101" s="38" t="s">
        <v>183</v>
      </c>
      <c r="B101" s="39" t="s">
        <v>27</v>
      </c>
      <c r="C101" s="40" t="n">
        <v>1564</v>
      </c>
      <c r="D101" s="41" t="n">
        <v>12</v>
      </c>
      <c r="E101" s="41" t="s">
        <v>186</v>
      </c>
      <c r="F101" s="41" t="n">
        <v>2012</v>
      </c>
      <c r="G101" s="41" t="s">
        <v>20</v>
      </c>
      <c r="H101" s="42" t="s">
        <v>297</v>
      </c>
      <c r="I101" s="41" t="s">
        <v>199</v>
      </c>
      <c r="J101" s="38" t="s">
        <v>298</v>
      </c>
      <c r="K101" s="43" t="s">
        <v>191</v>
      </c>
      <c r="L101" s="44" t="s">
        <v>182</v>
      </c>
      <c r="M101" s="45"/>
      <c r="N101" s="46"/>
    </row>
    <row r="102" customFormat="false" ht="81" hidden="false" customHeight="true" outlineLevel="0" collapsed="false">
      <c r="A102" s="38" t="s">
        <v>183</v>
      </c>
      <c r="B102" s="39" t="s">
        <v>249</v>
      </c>
      <c r="C102" s="40" t="n">
        <v>7</v>
      </c>
      <c r="D102" s="41" t="n">
        <v>23</v>
      </c>
      <c r="E102" s="41" t="s">
        <v>197</v>
      </c>
      <c r="F102" s="41" t="n">
        <v>2013</v>
      </c>
      <c r="G102" s="41" t="s">
        <v>20</v>
      </c>
      <c r="H102" s="42" t="s">
        <v>299</v>
      </c>
      <c r="I102" s="41" t="s">
        <v>22</v>
      </c>
      <c r="J102" s="38" t="s">
        <v>300</v>
      </c>
      <c r="K102" s="43" t="s">
        <v>191</v>
      </c>
      <c r="L102" s="47" t="s">
        <v>182</v>
      </c>
      <c r="M102" s="45"/>
      <c r="N102" s="46"/>
    </row>
    <row r="103" customFormat="false" ht="81" hidden="false" customHeight="true" outlineLevel="0" collapsed="false">
      <c r="A103" s="38" t="s">
        <v>183</v>
      </c>
      <c r="B103" s="39" t="s">
        <v>222</v>
      </c>
      <c r="C103" s="40" t="n">
        <v>2</v>
      </c>
      <c r="D103" s="41" t="n">
        <v>31</v>
      </c>
      <c r="E103" s="41" t="s">
        <v>279</v>
      </c>
      <c r="F103" s="41" t="n">
        <v>2014</v>
      </c>
      <c r="G103" s="41" t="s">
        <v>38</v>
      </c>
      <c r="H103" s="42" t="s">
        <v>301</v>
      </c>
      <c r="I103" s="41" t="s">
        <v>302</v>
      </c>
      <c r="J103" s="38" t="s">
        <v>303</v>
      </c>
      <c r="K103" s="43" t="s">
        <v>191</v>
      </c>
      <c r="L103" s="47" t="s">
        <v>182</v>
      </c>
      <c r="M103" s="45"/>
      <c r="N103" s="46"/>
    </row>
    <row r="104" customFormat="false" ht="81" hidden="false" customHeight="true" outlineLevel="0" collapsed="false">
      <c r="A104" s="38" t="s">
        <v>183</v>
      </c>
      <c r="B104" s="39" t="s">
        <v>27</v>
      </c>
      <c r="C104" s="40" t="n">
        <v>1712</v>
      </c>
      <c r="D104" s="41" t="n">
        <v>6</v>
      </c>
      <c r="E104" s="41" t="s">
        <v>252</v>
      </c>
      <c r="F104" s="41" t="n">
        <v>2014</v>
      </c>
      <c r="G104" s="41" t="s">
        <v>20</v>
      </c>
      <c r="H104" s="42" t="s">
        <v>304</v>
      </c>
      <c r="I104" s="41" t="s">
        <v>199</v>
      </c>
      <c r="J104" s="38" t="s">
        <v>305</v>
      </c>
      <c r="K104" s="43" t="s">
        <v>191</v>
      </c>
      <c r="L104" s="47" t="s">
        <v>306</v>
      </c>
      <c r="M104" s="45"/>
      <c r="N104" s="46"/>
    </row>
    <row r="105" customFormat="false" ht="81" hidden="false" customHeight="true" outlineLevel="0" collapsed="false">
      <c r="A105" s="38" t="s">
        <v>183</v>
      </c>
      <c r="B105" s="39" t="s">
        <v>18</v>
      </c>
      <c r="C105" s="40" t="n">
        <v>1553</v>
      </c>
      <c r="D105" s="41" t="n">
        <v>15</v>
      </c>
      <c r="E105" s="41" t="s">
        <v>210</v>
      </c>
      <c r="F105" s="41" t="n">
        <v>2014</v>
      </c>
      <c r="G105" s="41" t="s">
        <v>20</v>
      </c>
      <c r="H105" s="42" t="s">
        <v>307</v>
      </c>
      <c r="I105" s="41" t="s">
        <v>194</v>
      </c>
      <c r="J105" s="38" t="s">
        <v>287</v>
      </c>
      <c r="K105" s="43" t="s">
        <v>191</v>
      </c>
      <c r="L105" s="47" t="s">
        <v>308</v>
      </c>
      <c r="M105" s="45"/>
      <c r="N105" s="46"/>
    </row>
    <row r="106" customFormat="false" ht="81" hidden="false" customHeight="true" outlineLevel="0" collapsed="false">
      <c r="A106" s="38" t="s">
        <v>183</v>
      </c>
      <c r="B106" s="39" t="s">
        <v>18</v>
      </c>
      <c r="C106" s="40" t="n">
        <v>301</v>
      </c>
      <c r="D106" s="41" t="n">
        <v>17</v>
      </c>
      <c r="E106" s="41" t="s">
        <v>192</v>
      </c>
      <c r="F106" s="41" t="n">
        <v>2014</v>
      </c>
      <c r="G106" s="41" t="s">
        <v>20</v>
      </c>
      <c r="H106" s="42" t="s">
        <v>309</v>
      </c>
      <c r="I106" s="41" t="s">
        <v>194</v>
      </c>
      <c r="J106" s="38" t="s">
        <v>287</v>
      </c>
      <c r="K106" s="43" t="s">
        <v>191</v>
      </c>
      <c r="L106" s="47" t="s">
        <v>288</v>
      </c>
      <c r="M106" s="45"/>
      <c r="N106" s="46"/>
    </row>
    <row r="107" customFormat="false" ht="81" hidden="false" customHeight="true" outlineLevel="0" collapsed="false">
      <c r="A107" s="38" t="s">
        <v>183</v>
      </c>
      <c r="B107" s="39" t="s">
        <v>45</v>
      </c>
      <c r="C107" s="40" t="n">
        <v>11</v>
      </c>
      <c r="D107" s="41" t="n">
        <v>17</v>
      </c>
      <c r="E107" s="41" t="s">
        <v>46</v>
      </c>
      <c r="F107" s="41" t="n">
        <v>2014</v>
      </c>
      <c r="G107" s="41" t="s">
        <v>310</v>
      </c>
      <c r="H107" s="42" t="s">
        <v>311</v>
      </c>
      <c r="I107" s="41" t="s">
        <v>282</v>
      </c>
      <c r="J107" s="38" t="s">
        <v>312</v>
      </c>
      <c r="K107" s="43" t="s">
        <v>191</v>
      </c>
      <c r="L107" s="47" t="s">
        <v>182</v>
      </c>
      <c r="M107" s="45"/>
      <c r="N107" s="46"/>
    </row>
    <row r="108" customFormat="false" ht="81" hidden="false" customHeight="true" outlineLevel="0" collapsed="false">
      <c r="A108" s="38" t="s">
        <v>183</v>
      </c>
      <c r="B108" s="39" t="s">
        <v>18</v>
      </c>
      <c r="C108" s="40" t="n">
        <v>367</v>
      </c>
      <c r="D108" s="41" t="n">
        <v>9</v>
      </c>
      <c r="E108" s="41" t="s">
        <v>228</v>
      </c>
      <c r="F108" s="41" t="n">
        <v>2014</v>
      </c>
      <c r="G108" s="41" t="s">
        <v>20</v>
      </c>
      <c r="H108" s="42" t="s">
        <v>313</v>
      </c>
      <c r="I108" s="41" t="s">
        <v>22</v>
      </c>
      <c r="J108" s="38" t="s">
        <v>314</v>
      </c>
      <c r="K108" s="43" t="s">
        <v>191</v>
      </c>
      <c r="L108" s="47" t="s">
        <v>182</v>
      </c>
      <c r="M108" s="45"/>
      <c r="N108" s="46"/>
    </row>
    <row r="109" customFormat="false" ht="81" hidden="false" customHeight="true" outlineLevel="0" collapsed="false">
      <c r="A109" s="38" t="s">
        <v>183</v>
      </c>
      <c r="B109" s="39" t="s">
        <v>32</v>
      </c>
      <c r="C109" s="40" t="n">
        <v>11</v>
      </c>
      <c r="D109" s="41" t="n">
        <v>28</v>
      </c>
      <c r="E109" s="41" t="s">
        <v>192</v>
      </c>
      <c r="F109" s="41" t="n">
        <v>2014</v>
      </c>
      <c r="G109" s="41" t="s">
        <v>20</v>
      </c>
      <c r="H109" s="42" t="s">
        <v>315</v>
      </c>
      <c r="I109" s="41" t="s">
        <v>316</v>
      </c>
      <c r="J109" s="38" t="s">
        <v>317</v>
      </c>
      <c r="K109" s="43" t="s">
        <v>191</v>
      </c>
      <c r="L109" s="47" t="s">
        <v>182</v>
      </c>
      <c r="M109" s="45"/>
      <c r="N109" s="46"/>
    </row>
    <row r="110" customFormat="false" ht="81" hidden="false" customHeight="true" outlineLevel="0" collapsed="false">
      <c r="A110" s="38" t="s">
        <v>183</v>
      </c>
      <c r="B110" s="39" t="s">
        <v>18</v>
      </c>
      <c r="C110" s="40" t="n">
        <v>1082</v>
      </c>
      <c r="D110" s="41" t="n">
        <v>26</v>
      </c>
      <c r="E110" s="41" t="s">
        <v>264</v>
      </c>
      <c r="F110" s="41" t="n">
        <v>2015</v>
      </c>
      <c r="G110" s="41" t="s">
        <v>20</v>
      </c>
      <c r="H110" s="42" t="s">
        <v>318</v>
      </c>
      <c r="I110" s="41" t="s">
        <v>319</v>
      </c>
      <c r="J110" s="38" t="s">
        <v>320</v>
      </c>
      <c r="K110" s="43" t="s">
        <v>191</v>
      </c>
      <c r="L110" s="47" t="s">
        <v>182</v>
      </c>
      <c r="M110" s="45"/>
      <c r="N110" s="46"/>
    </row>
    <row r="111" customFormat="false" ht="81" hidden="false" customHeight="true" outlineLevel="0" collapsed="false">
      <c r="A111" s="38" t="s">
        <v>183</v>
      </c>
      <c r="B111" s="39" t="s">
        <v>18</v>
      </c>
      <c r="C111" s="40" t="n">
        <v>103</v>
      </c>
      <c r="D111" s="41" t="n">
        <v>20</v>
      </c>
      <c r="E111" s="41" t="s">
        <v>279</v>
      </c>
      <c r="F111" s="41" t="n">
        <v>2015</v>
      </c>
      <c r="G111" s="41" t="s">
        <v>20</v>
      </c>
      <c r="H111" s="42" t="s">
        <v>321</v>
      </c>
      <c r="I111" s="41" t="s">
        <v>199</v>
      </c>
      <c r="J111" s="38" t="s">
        <v>305</v>
      </c>
      <c r="K111" s="43" t="s">
        <v>191</v>
      </c>
      <c r="L111" s="47" t="s">
        <v>322</v>
      </c>
      <c r="M111" s="45"/>
      <c r="N111" s="46"/>
    </row>
    <row r="112" customFormat="false" ht="81" hidden="false" customHeight="true" outlineLevel="0" collapsed="false">
      <c r="A112" s="38" t="s">
        <v>183</v>
      </c>
      <c r="B112" s="39" t="s">
        <v>27</v>
      </c>
      <c r="C112" s="40" t="n">
        <v>1755</v>
      </c>
      <c r="D112" s="41" t="n">
        <v>30</v>
      </c>
      <c r="E112" s="41" t="s">
        <v>202</v>
      </c>
      <c r="F112" s="41" t="n">
        <v>2015</v>
      </c>
      <c r="G112" s="41" t="s">
        <v>20</v>
      </c>
      <c r="H112" s="42" t="s">
        <v>323</v>
      </c>
      <c r="I112" s="41" t="s">
        <v>199</v>
      </c>
      <c r="J112" s="38" t="s">
        <v>324</v>
      </c>
      <c r="K112" s="43" t="s">
        <v>191</v>
      </c>
      <c r="L112" s="47" t="s">
        <v>325</v>
      </c>
      <c r="M112" s="45"/>
      <c r="N112" s="46"/>
    </row>
    <row r="113" customFormat="false" ht="81" hidden="false" customHeight="true" outlineLevel="0" collapsed="false">
      <c r="A113" s="38" t="s">
        <v>183</v>
      </c>
      <c r="B113" s="39" t="s">
        <v>18</v>
      </c>
      <c r="C113" s="40" t="n">
        <v>1081</v>
      </c>
      <c r="D113" s="41" t="n">
        <v>26</v>
      </c>
      <c r="E113" s="41" t="s">
        <v>125</v>
      </c>
      <c r="F113" s="41" t="n">
        <v>2015</v>
      </c>
      <c r="G113" s="41" t="s">
        <v>38</v>
      </c>
      <c r="H113" s="42" t="s">
        <v>326</v>
      </c>
      <c r="I113" s="41" t="s">
        <v>327</v>
      </c>
      <c r="J113" s="38" t="s">
        <v>328</v>
      </c>
      <c r="K113" s="43" t="s">
        <v>191</v>
      </c>
      <c r="L113" s="47" t="s">
        <v>182</v>
      </c>
      <c r="M113" s="45"/>
      <c r="N113" s="46"/>
    </row>
    <row r="114" customFormat="false" ht="81" hidden="false" customHeight="true" outlineLevel="0" collapsed="false">
      <c r="A114" s="38" t="s">
        <v>183</v>
      </c>
      <c r="B114" s="39" t="s">
        <v>18</v>
      </c>
      <c r="C114" s="40" t="n">
        <v>1083</v>
      </c>
      <c r="D114" s="41" t="n">
        <v>26</v>
      </c>
      <c r="E114" s="41" t="s">
        <v>125</v>
      </c>
      <c r="F114" s="41" t="n">
        <v>2015</v>
      </c>
      <c r="G114" s="41" t="s">
        <v>329</v>
      </c>
      <c r="H114" s="42" t="s">
        <v>330</v>
      </c>
      <c r="I114" s="41" t="s">
        <v>91</v>
      </c>
      <c r="J114" s="38" t="s">
        <v>331</v>
      </c>
      <c r="K114" s="43" t="s">
        <v>191</v>
      </c>
      <c r="L114" s="47" t="s">
        <v>182</v>
      </c>
      <c r="M114" s="45"/>
      <c r="N114" s="46"/>
    </row>
    <row r="115" customFormat="false" ht="81" hidden="false" customHeight="true" outlineLevel="0" collapsed="false">
      <c r="A115" s="38" t="s">
        <v>183</v>
      </c>
      <c r="B115" s="39" t="s">
        <v>249</v>
      </c>
      <c r="C115" s="40" t="n">
        <v>15</v>
      </c>
      <c r="D115" s="41" t="n">
        <v>9</v>
      </c>
      <c r="E115" s="41" t="s">
        <v>197</v>
      </c>
      <c r="F115" s="41" t="n">
        <v>2015</v>
      </c>
      <c r="G115" s="41" t="s">
        <v>38</v>
      </c>
      <c r="H115" s="49" t="s">
        <v>332</v>
      </c>
      <c r="I115" s="41" t="s">
        <v>22</v>
      </c>
      <c r="J115" s="38" t="s">
        <v>333</v>
      </c>
      <c r="K115" s="43" t="s">
        <v>191</v>
      </c>
      <c r="L115" s="47" t="s">
        <v>182</v>
      </c>
      <c r="M115" s="45"/>
      <c r="N115" s="46"/>
    </row>
    <row r="116" customFormat="false" ht="81" hidden="false" customHeight="true" outlineLevel="0" collapsed="false">
      <c r="A116" s="51" t="s">
        <v>183</v>
      </c>
      <c r="B116" s="52" t="s">
        <v>32</v>
      </c>
      <c r="C116" s="40" t="n">
        <v>25</v>
      </c>
      <c r="D116" s="53" t="n">
        <v>12</v>
      </c>
      <c r="E116" s="53" t="s">
        <v>279</v>
      </c>
      <c r="F116" s="52" t="n">
        <v>2016</v>
      </c>
      <c r="G116" s="52" t="s">
        <v>20</v>
      </c>
      <c r="H116" s="54" t="s">
        <v>334</v>
      </c>
      <c r="I116" s="52" t="s">
        <v>57</v>
      </c>
      <c r="J116" s="52" t="s">
        <v>335</v>
      </c>
      <c r="K116" s="43" t="s">
        <v>191</v>
      </c>
      <c r="L116" s="47" t="s">
        <v>336</v>
      </c>
      <c r="M116" s="45"/>
      <c r="N116" s="46"/>
    </row>
    <row r="117" customFormat="false" ht="81" hidden="false" customHeight="true" outlineLevel="0" collapsed="false">
      <c r="A117" s="38" t="s">
        <v>183</v>
      </c>
      <c r="B117" s="39" t="s">
        <v>18</v>
      </c>
      <c r="C117" s="40" t="n">
        <v>1674</v>
      </c>
      <c r="D117" s="41" t="n">
        <v>21</v>
      </c>
      <c r="E117" s="41" t="s">
        <v>197</v>
      </c>
      <c r="F117" s="41" t="n">
        <v>2016</v>
      </c>
      <c r="G117" s="41" t="s">
        <v>38</v>
      </c>
      <c r="H117" s="42" t="s">
        <v>337</v>
      </c>
      <c r="I117" s="55" t="s">
        <v>338</v>
      </c>
      <c r="J117" s="38" t="s">
        <v>339</v>
      </c>
      <c r="K117" s="43" t="s">
        <v>191</v>
      </c>
      <c r="L117" s="47" t="s">
        <v>340</v>
      </c>
      <c r="M117" s="45"/>
      <c r="N117" s="46"/>
    </row>
    <row r="118" customFormat="false" ht="81" hidden="false" customHeight="true" outlineLevel="0" collapsed="false">
      <c r="A118" s="38" t="s">
        <v>183</v>
      </c>
      <c r="B118" s="39" t="s">
        <v>32</v>
      </c>
      <c r="C118" s="40" t="n">
        <v>616</v>
      </c>
      <c r="D118" s="41" t="n">
        <v>7</v>
      </c>
      <c r="E118" s="41" t="s">
        <v>241</v>
      </c>
      <c r="F118" s="41" t="n">
        <v>2017</v>
      </c>
      <c r="G118" s="41" t="s">
        <v>38</v>
      </c>
      <c r="H118" s="42" t="s">
        <v>341</v>
      </c>
      <c r="I118" s="41" t="s">
        <v>57</v>
      </c>
      <c r="J118" s="38" t="s">
        <v>342</v>
      </c>
      <c r="K118" s="43" t="s">
        <v>191</v>
      </c>
      <c r="L118" s="47" t="s">
        <v>182</v>
      </c>
      <c r="M118" s="45"/>
      <c r="N118" s="46"/>
    </row>
    <row r="119" customFormat="false" ht="81" hidden="false" customHeight="true" outlineLevel="0" collapsed="false">
      <c r="A119" s="38" t="s">
        <v>183</v>
      </c>
      <c r="B119" s="39" t="s">
        <v>18</v>
      </c>
      <c r="C119" s="40" t="n">
        <v>92</v>
      </c>
      <c r="D119" s="41" t="n">
        <v>23</v>
      </c>
      <c r="E119" s="41" t="s">
        <v>172</v>
      </c>
      <c r="F119" s="41" t="n">
        <v>2017</v>
      </c>
      <c r="G119" s="41" t="s">
        <v>343</v>
      </c>
      <c r="H119" s="42" t="s">
        <v>344</v>
      </c>
      <c r="I119" s="41" t="s">
        <v>319</v>
      </c>
      <c r="J119" s="38" t="s">
        <v>345</v>
      </c>
      <c r="K119" s="43" t="s">
        <v>191</v>
      </c>
      <c r="L119" s="47" t="s">
        <v>182</v>
      </c>
      <c r="M119" s="45"/>
      <c r="N119" s="46"/>
    </row>
    <row r="120" customFormat="false" ht="81" hidden="false" customHeight="true" outlineLevel="0" collapsed="false">
      <c r="A120" s="38" t="s">
        <v>183</v>
      </c>
      <c r="B120" s="39" t="s">
        <v>18</v>
      </c>
      <c r="C120" s="40" t="s">
        <v>346</v>
      </c>
      <c r="D120" s="41" t="n">
        <v>17</v>
      </c>
      <c r="E120" s="41" t="s">
        <v>210</v>
      </c>
      <c r="F120" s="41" t="n">
        <v>2017</v>
      </c>
      <c r="G120" s="41" t="s">
        <v>206</v>
      </c>
      <c r="H120" s="42" t="s">
        <v>347</v>
      </c>
      <c r="I120" s="41" t="s">
        <v>22</v>
      </c>
      <c r="J120" s="38" t="s">
        <v>348</v>
      </c>
      <c r="K120" s="43" t="s">
        <v>191</v>
      </c>
      <c r="L120" s="47" t="s">
        <v>182</v>
      </c>
      <c r="M120" s="45"/>
      <c r="N120" s="46"/>
    </row>
    <row r="121" customFormat="false" ht="81" hidden="false" customHeight="true" outlineLevel="0" collapsed="false">
      <c r="A121" s="38" t="s">
        <v>183</v>
      </c>
      <c r="B121" s="39" t="s">
        <v>18</v>
      </c>
      <c r="C121" s="40" t="n">
        <v>648</v>
      </c>
      <c r="D121" s="41" t="n">
        <v>19</v>
      </c>
      <c r="E121" s="41" t="s">
        <v>349</v>
      </c>
      <c r="F121" s="41" t="n">
        <v>2017</v>
      </c>
      <c r="G121" s="41" t="s">
        <v>20</v>
      </c>
      <c r="H121" s="49" t="s">
        <v>350</v>
      </c>
      <c r="I121" s="41" t="s">
        <v>351</v>
      </c>
      <c r="J121" s="38" t="s">
        <v>352</v>
      </c>
      <c r="K121" s="43" t="s">
        <v>191</v>
      </c>
      <c r="L121" s="47" t="s">
        <v>182</v>
      </c>
      <c r="M121" s="45"/>
      <c r="N121" s="46"/>
    </row>
    <row r="122" customFormat="false" ht="81" hidden="false" customHeight="true" outlineLevel="0" collapsed="false">
      <c r="A122" s="38" t="s">
        <v>183</v>
      </c>
      <c r="B122" s="39" t="s">
        <v>249</v>
      </c>
      <c r="C122" s="40" t="n">
        <v>2</v>
      </c>
      <c r="D122" s="41" t="n">
        <v>15</v>
      </c>
      <c r="E122" s="41" t="s">
        <v>353</v>
      </c>
      <c r="F122" s="41" t="n">
        <v>2018</v>
      </c>
      <c r="G122" s="41" t="s">
        <v>38</v>
      </c>
      <c r="H122" s="42" t="s">
        <v>354</v>
      </c>
      <c r="I122" s="41" t="s">
        <v>132</v>
      </c>
      <c r="J122" s="38"/>
      <c r="K122" s="43" t="s">
        <v>191</v>
      </c>
      <c r="L122" s="47" t="s">
        <v>182</v>
      </c>
      <c r="M122" s="45"/>
      <c r="N122" s="46"/>
    </row>
    <row r="123" customFormat="false" ht="81" hidden="false" customHeight="true" outlineLevel="0" collapsed="false">
      <c r="A123" s="38" t="s">
        <v>183</v>
      </c>
      <c r="B123" s="39" t="s">
        <v>355</v>
      </c>
      <c r="C123" s="40" t="n">
        <v>9</v>
      </c>
      <c r="D123" s="41" t="n">
        <v>10</v>
      </c>
      <c r="E123" s="41" t="s">
        <v>279</v>
      </c>
      <c r="F123" s="41" t="n">
        <v>2017</v>
      </c>
      <c r="G123" s="41" t="s">
        <v>38</v>
      </c>
      <c r="H123" s="42" t="s">
        <v>356</v>
      </c>
      <c r="I123" s="41" t="s">
        <v>57</v>
      </c>
      <c r="J123" s="38" t="s">
        <v>357</v>
      </c>
      <c r="K123" s="43" t="s">
        <v>191</v>
      </c>
      <c r="L123" s="47" t="s">
        <v>182</v>
      </c>
      <c r="M123" s="45"/>
      <c r="N123" s="46"/>
    </row>
    <row r="124" customFormat="false" ht="81" hidden="false" customHeight="true" outlineLevel="0" collapsed="false">
      <c r="A124" s="38" t="s">
        <v>183</v>
      </c>
      <c r="B124" s="39" t="s">
        <v>18</v>
      </c>
      <c r="C124" s="40" t="n">
        <v>1983</v>
      </c>
      <c r="D124" s="41" t="n">
        <v>30</v>
      </c>
      <c r="E124" s="41" t="s">
        <v>112</v>
      </c>
      <c r="F124" s="41" t="n">
        <v>2017</v>
      </c>
      <c r="G124" s="41" t="s">
        <v>20</v>
      </c>
      <c r="H124" s="42" t="s">
        <v>358</v>
      </c>
      <c r="I124" s="41" t="s">
        <v>359</v>
      </c>
      <c r="J124" s="38" t="s">
        <v>360</v>
      </c>
      <c r="K124" s="43" t="s">
        <v>191</v>
      </c>
      <c r="L124" s="47" t="s">
        <v>182</v>
      </c>
      <c r="M124" s="45"/>
      <c r="N124" s="46"/>
    </row>
    <row r="125" customFormat="false" ht="81" hidden="false" customHeight="true" outlineLevel="0" collapsed="false">
      <c r="A125" s="38" t="s">
        <v>183</v>
      </c>
      <c r="B125" s="39" t="s">
        <v>27</v>
      </c>
      <c r="C125" s="40" t="n">
        <v>1882</v>
      </c>
      <c r="D125" s="41" t="n">
        <v>19</v>
      </c>
      <c r="E125" s="41" t="s">
        <v>361</v>
      </c>
      <c r="F125" s="41" t="n">
        <v>2018</v>
      </c>
      <c r="G125" s="41" t="s">
        <v>206</v>
      </c>
      <c r="H125" s="42" t="s">
        <v>362</v>
      </c>
      <c r="I125" s="41" t="s">
        <v>74</v>
      </c>
      <c r="J125" s="38" t="s">
        <v>320</v>
      </c>
      <c r="K125" s="43" t="s">
        <v>191</v>
      </c>
      <c r="L125" s="47" t="s">
        <v>182</v>
      </c>
      <c r="M125" s="45"/>
      <c r="N125" s="46"/>
    </row>
    <row r="126" customFormat="false" ht="81" hidden="false" customHeight="true" outlineLevel="0" collapsed="false">
      <c r="A126" s="38" t="s">
        <v>183</v>
      </c>
      <c r="B126" s="39" t="s">
        <v>18</v>
      </c>
      <c r="C126" s="40" t="n">
        <v>392</v>
      </c>
      <c r="D126" s="41" t="n">
        <v>26</v>
      </c>
      <c r="E126" s="41" t="s">
        <v>192</v>
      </c>
      <c r="F126" s="41" t="n">
        <v>2018</v>
      </c>
      <c r="G126" s="41" t="s">
        <v>38</v>
      </c>
      <c r="H126" s="49" t="s">
        <v>363</v>
      </c>
      <c r="I126" s="41" t="s">
        <v>359</v>
      </c>
      <c r="J126" s="38" t="s">
        <v>364</v>
      </c>
      <c r="K126" s="43" t="s">
        <v>191</v>
      </c>
      <c r="L126" s="47" t="s">
        <v>182</v>
      </c>
      <c r="M126" s="45"/>
      <c r="N126" s="46"/>
    </row>
    <row r="127" customFormat="false" ht="81" hidden="false" customHeight="true" outlineLevel="0" collapsed="false">
      <c r="A127" s="38" t="s">
        <v>183</v>
      </c>
      <c r="B127" s="39" t="s">
        <v>18</v>
      </c>
      <c r="C127" s="40" t="n">
        <v>212</v>
      </c>
      <c r="D127" s="41" t="n">
        <v>5</v>
      </c>
      <c r="E127" s="41" t="s">
        <v>223</v>
      </c>
      <c r="F127" s="41" t="n">
        <v>2018</v>
      </c>
      <c r="G127" s="41" t="s">
        <v>365</v>
      </c>
      <c r="H127" s="49" t="s">
        <v>366</v>
      </c>
      <c r="I127" s="41" t="s">
        <v>367</v>
      </c>
      <c r="J127" s="38" t="s">
        <v>368</v>
      </c>
      <c r="K127" s="43" t="s">
        <v>191</v>
      </c>
      <c r="L127" s="47" t="s">
        <v>182</v>
      </c>
      <c r="M127" s="45"/>
      <c r="N127" s="46"/>
    </row>
    <row r="128" customFormat="false" ht="81" hidden="false" customHeight="true" outlineLevel="0" collapsed="false">
      <c r="A128" s="38" t="s">
        <v>183</v>
      </c>
      <c r="B128" s="39" t="s">
        <v>222</v>
      </c>
      <c r="C128" s="40" t="n">
        <v>13</v>
      </c>
      <c r="D128" s="41" t="n">
        <v>31</v>
      </c>
      <c r="E128" s="41" t="s">
        <v>264</v>
      </c>
      <c r="F128" s="41" t="n">
        <v>2018</v>
      </c>
      <c r="G128" s="41" t="s">
        <v>38</v>
      </c>
      <c r="H128" s="42" t="s">
        <v>369</v>
      </c>
      <c r="I128" s="41" t="s">
        <v>370</v>
      </c>
      <c r="J128" s="38" t="s">
        <v>371</v>
      </c>
      <c r="K128" s="43" t="s">
        <v>191</v>
      </c>
      <c r="L128" s="47" t="s">
        <v>182</v>
      </c>
      <c r="M128" s="45"/>
      <c r="N128" s="46"/>
    </row>
    <row r="129" customFormat="false" ht="81" hidden="false" customHeight="true" outlineLevel="0" collapsed="false">
      <c r="A129" s="38" t="s">
        <v>183</v>
      </c>
      <c r="B129" s="39" t="s">
        <v>18</v>
      </c>
      <c r="C129" s="40" t="n">
        <v>1095</v>
      </c>
      <c r="D129" s="41" t="n">
        <v>28</v>
      </c>
      <c r="E129" s="41" t="s">
        <v>202</v>
      </c>
      <c r="F129" s="41" t="n">
        <v>2018</v>
      </c>
      <c r="G129" s="41" t="s">
        <v>38</v>
      </c>
      <c r="H129" s="42" t="s">
        <v>372</v>
      </c>
      <c r="I129" s="41" t="s">
        <v>74</v>
      </c>
      <c r="J129" s="38"/>
      <c r="K129" s="43" t="s">
        <v>191</v>
      </c>
      <c r="L129" s="47" t="s">
        <v>182</v>
      </c>
      <c r="M129" s="45"/>
      <c r="N129" s="46"/>
    </row>
    <row r="130" customFormat="false" ht="81" hidden="false" customHeight="true" outlineLevel="0" collapsed="false">
      <c r="A130" s="38" t="s">
        <v>183</v>
      </c>
      <c r="B130" s="39" t="s">
        <v>249</v>
      </c>
      <c r="C130" s="40" t="n">
        <v>16</v>
      </c>
      <c r="D130" s="41" t="n">
        <v>5</v>
      </c>
      <c r="E130" s="41" t="s">
        <v>186</v>
      </c>
      <c r="F130" s="41" t="n">
        <v>2018</v>
      </c>
      <c r="G130" s="41" t="s">
        <v>38</v>
      </c>
      <c r="H130" s="42" t="s">
        <v>373</v>
      </c>
      <c r="I130" s="41" t="s">
        <v>374</v>
      </c>
      <c r="J130" s="38" t="s">
        <v>375</v>
      </c>
      <c r="K130" s="43" t="s">
        <v>191</v>
      </c>
      <c r="L130" s="47" t="s">
        <v>182</v>
      </c>
      <c r="M130" s="45"/>
      <c r="N130" s="46"/>
    </row>
    <row r="131" customFormat="false" ht="81" hidden="false" customHeight="true" outlineLevel="0" collapsed="false">
      <c r="A131" s="38" t="s">
        <v>183</v>
      </c>
      <c r="B131" s="39" t="s">
        <v>249</v>
      </c>
      <c r="C131" s="40" t="n">
        <v>18</v>
      </c>
      <c r="D131" s="41" t="n">
        <v>12</v>
      </c>
      <c r="E131" s="41" t="s">
        <v>186</v>
      </c>
      <c r="F131" s="41" t="n">
        <v>2018</v>
      </c>
      <c r="G131" s="41" t="s">
        <v>38</v>
      </c>
      <c r="H131" s="42" t="s">
        <v>376</v>
      </c>
      <c r="I131" s="41" t="s">
        <v>374</v>
      </c>
      <c r="J131" s="38"/>
      <c r="K131" s="43" t="s">
        <v>191</v>
      </c>
      <c r="L131" s="47" t="s">
        <v>182</v>
      </c>
      <c r="M131" s="45"/>
      <c r="N131" s="46"/>
    </row>
    <row r="132" customFormat="false" ht="81" hidden="false" customHeight="true" outlineLevel="0" collapsed="false">
      <c r="A132" s="38" t="s">
        <v>183</v>
      </c>
      <c r="B132" s="39" t="s">
        <v>249</v>
      </c>
      <c r="C132" s="40" t="n">
        <v>19</v>
      </c>
      <c r="D132" s="41" t="n">
        <v>30</v>
      </c>
      <c r="E132" s="41" t="s">
        <v>186</v>
      </c>
      <c r="F132" s="41" t="n">
        <v>2018</v>
      </c>
      <c r="G132" s="41" t="s">
        <v>38</v>
      </c>
      <c r="H132" s="42" t="s">
        <v>377</v>
      </c>
      <c r="I132" s="41" t="s">
        <v>374</v>
      </c>
      <c r="J132" s="38" t="s">
        <v>378</v>
      </c>
      <c r="K132" s="43" t="s">
        <v>191</v>
      </c>
      <c r="L132" s="47" t="s">
        <v>182</v>
      </c>
      <c r="M132" s="45"/>
      <c r="N132" s="46"/>
    </row>
    <row r="133" customFormat="false" ht="81" hidden="false" customHeight="true" outlineLevel="0" collapsed="false">
      <c r="A133" s="38" t="s">
        <v>183</v>
      </c>
      <c r="B133" s="39" t="s">
        <v>18</v>
      </c>
      <c r="C133" s="40" t="n">
        <v>1273</v>
      </c>
      <c r="D133" s="41" t="n">
        <v>23</v>
      </c>
      <c r="E133" s="41" t="s">
        <v>186</v>
      </c>
      <c r="F133" s="41" t="n">
        <v>2018</v>
      </c>
      <c r="G133" s="41" t="s">
        <v>38</v>
      </c>
      <c r="H133" s="42" t="s">
        <v>379</v>
      </c>
      <c r="I133" s="41" t="s">
        <v>380</v>
      </c>
      <c r="J133" s="38" t="s">
        <v>381</v>
      </c>
      <c r="K133" s="43" t="s">
        <v>191</v>
      </c>
      <c r="L133" s="47" t="s">
        <v>182</v>
      </c>
      <c r="M133" s="45"/>
      <c r="N133" s="46"/>
    </row>
    <row r="134" customFormat="false" ht="81" hidden="false" customHeight="true" outlineLevel="0" collapsed="false">
      <c r="A134" s="38" t="s">
        <v>183</v>
      </c>
      <c r="B134" s="39" t="s">
        <v>222</v>
      </c>
      <c r="C134" s="40" t="n">
        <v>23</v>
      </c>
      <c r="D134" s="41" t="n">
        <v>1</v>
      </c>
      <c r="E134" s="41" t="s">
        <v>37</v>
      </c>
      <c r="F134" s="41" t="n">
        <v>2018</v>
      </c>
      <c r="G134" s="41" t="s">
        <v>20</v>
      </c>
      <c r="H134" s="42" t="s">
        <v>382</v>
      </c>
      <c r="I134" s="41" t="s">
        <v>383</v>
      </c>
      <c r="J134" s="38" t="s">
        <v>384</v>
      </c>
      <c r="K134" s="43" t="s">
        <v>191</v>
      </c>
      <c r="L134" s="47" t="s">
        <v>182</v>
      </c>
      <c r="M134" s="45"/>
      <c r="N134" s="46"/>
    </row>
    <row r="135" customFormat="false" ht="81" hidden="false" customHeight="true" outlineLevel="0" collapsed="false">
      <c r="A135" s="38" t="s">
        <v>183</v>
      </c>
      <c r="B135" s="39" t="s">
        <v>18</v>
      </c>
      <c r="C135" s="40" t="n">
        <v>430</v>
      </c>
      <c r="D135" s="41" t="n">
        <v>30</v>
      </c>
      <c r="E135" s="41" t="s">
        <v>186</v>
      </c>
      <c r="F135" s="41" t="n">
        <v>2018</v>
      </c>
      <c r="G135" s="41" t="s">
        <v>38</v>
      </c>
      <c r="H135" s="42" t="s">
        <v>385</v>
      </c>
      <c r="I135" s="41" t="s">
        <v>386</v>
      </c>
      <c r="J135" s="38" t="s">
        <v>387</v>
      </c>
      <c r="K135" s="43" t="s">
        <v>191</v>
      </c>
      <c r="L135" s="47" t="s">
        <v>182</v>
      </c>
      <c r="M135" s="45"/>
      <c r="N135" s="46"/>
    </row>
    <row r="136" customFormat="false" ht="81" hidden="false" customHeight="true" outlineLevel="0" collapsed="false">
      <c r="A136" s="38" t="s">
        <v>183</v>
      </c>
      <c r="B136" s="39" t="s">
        <v>18</v>
      </c>
      <c r="C136" s="40" t="n">
        <v>591</v>
      </c>
      <c r="D136" s="41" t="n">
        <v>16</v>
      </c>
      <c r="E136" s="41" t="s">
        <v>388</v>
      </c>
      <c r="F136" s="41" t="n">
        <v>2018</v>
      </c>
      <c r="G136" s="41" t="s">
        <v>206</v>
      </c>
      <c r="H136" s="42" t="s">
        <v>389</v>
      </c>
      <c r="I136" s="41" t="s">
        <v>386</v>
      </c>
      <c r="J136" s="38" t="s">
        <v>390</v>
      </c>
      <c r="K136" s="43" t="s">
        <v>191</v>
      </c>
      <c r="L136" s="47" t="s">
        <v>182</v>
      </c>
      <c r="M136" s="45"/>
      <c r="N136" s="46"/>
    </row>
    <row r="137" customFormat="false" ht="81" hidden="false" customHeight="true" outlineLevel="0" collapsed="false">
      <c r="A137" s="38" t="s">
        <v>183</v>
      </c>
      <c r="B137" s="39" t="s">
        <v>249</v>
      </c>
      <c r="C137" s="40" t="n">
        <v>22</v>
      </c>
      <c r="D137" s="41" t="n">
        <v>31</v>
      </c>
      <c r="E137" s="41" t="s">
        <v>197</v>
      </c>
      <c r="F137" s="41" t="n">
        <v>2018</v>
      </c>
      <c r="G137" s="41" t="s">
        <v>38</v>
      </c>
      <c r="H137" s="42" t="s">
        <v>391</v>
      </c>
      <c r="I137" s="41" t="s">
        <v>392</v>
      </c>
      <c r="J137" s="38" t="s">
        <v>393</v>
      </c>
      <c r="K137" s="43" t="s">
        <v>191</v>
      </c>
      <c r="L137" s="47" t="s">
        <v>182</v>
      </c>
      <c r="M137" s="45"/>
      <c r="N137" s="46"/>
    </row>
    <row r="138" customFormat="false" ht="81" hidden="false" customHeight="true" outlineLevel="0" collapsed="false">
      <c r="A138" s="38" t="s">
        <v>183</v>
      </c>
      <c r="B138" s="39" t="s">
        <v>32</v>
      </c>
      <c r="C138" s="40" t="n">
        <v>104</v>
      </c>
      <c r="D138" s="41" t="n">
        <v>23</v>
      </c>
      <c r="E138" s="41" t="s">
        <v>197</v>
      </c>
      <c r="F138" s="41" t="n">
        <v>2018</v>
      </c>
      <c r="G138" s="41" t="s">
        <v>38</v>
      </c>
      <c r="H138" s="42" t="s">
        <v>394</v>
      </c>
      <c r="I138" s="41" t="s">
        <v>392</v>
      </c>
      <c r="J138" s="38" t="s">
        <v>395</v>
      </c>
      <c r="K138" s="43" t="s">
        <v>191</v>
      </c>
      <c r="L138" s="47" t="s">
        <v>182</v>
      </c>
      <c r="M138" s="45"/>
      <c r="N138" s="46"/>
    </row>
    <row r="139" customFormat="false" ht="81" hidden="false" customHeight="true" outlineLevel="0" collapsed="false">
      <c r="A139" s="38" t="s">
        <v>183</v>
      </c>
      <c r="B139" s="39" t="s">
        <v>249</v>
      </c>
      <c r="C139" s="40" t="n">
        <v>8</v>
      </c>
      <c r="D139" s="41" t="n">
        <v>2</v>
      </c>
      <c r="E139" s="41" t="s">
        <v>234</v>
      </c>
      <c r="F139" s="41" t="n">
        <v>2018</v>
      </c>
      <c r="G139" s="41" t="s">
        <v>38</v>
      </c>
      <c r="H139" s="42" t="s">
        <v>396</v>
      </c>
      <c r="I139" s="41" t="s">
        <v>386</v>
      </c>
      <c r="J139" s="38" t="s">
        <v>397</v>
      </c>
      <c r="K139" s="43" t="s">
        <v>191</v>
      </c>
      <c r="L139" s="47" t="s">
        <v>182</v>
      </c>
      <c r="M139" s="45"/>
      <c r="N139" s="46"/>
    </row>
    <row r="140" customFormat="false" ht="81" hidden="false" customHeight="true" outlineLevel="0" collapsed="false">
      <c r="A140" s="38" t="s">
        <v>183</v>
      </c>
      <c r="B140" s="39" t="s">
        <v>249</v>
      </c>
      <c r="C140" s="56" t="n">
        <v>9</v>
      </c>
      <c r="D140" s="41" t="n">
        <v>2</v>
      </c>
      <c r="E140" s="41" t="s">
        <v>112</v>
      </c>
      <c r="F140" s="41" t="n">
        <v>2018</v>
      </c>
      <c r="G140" s="41" t="s">
        <v>38</v>
      </c>
      <c r="H140" s="42" t="s">
        <v>398</v>
      </c>
      <c r="I140" s="41" t="s">
        <v>386</v>
      </c>
      <c r="J140" s="38" t="s">
        <v>397</v>
      </c>
      <c r="K140" s="43" t="s">
        <v>191</v>
      </c>
      <c r="L140" s="47" t="s">
        <v>182</v>
      </c>
      <c r="M140" s="45"/>
      <c r="N140" s="46"/>
    </row>
    <row r="141" customFormat="false" ht="81" hidden="false" customHeight="true" outlineLevel="0" collapsed="false">
      <c r="A141" s="38" t="s">
        <v>183</v>
      </c>
      <c r="B141" s="39" t="s">
        <v>222</v>
      </c>
      <c r="C141" s="40" t="n">
        <v>42</v>
      </c>
      <c r="D141" s="41" t="n">
        <v>30</v>
      </c>
      <c r="E141" s="41" t="s">
        <v>112</v>
      </c>
      <c r="F141" s="41" t="n">
        <v>2018</v>
      </c>
      <c r="G141" s="41" t="s">
        <v>206</v>
      </c>
      <c r="H141" s="42" t="s">
        <v>399</v>
      </c>
      <c r="I141" s="41" t="s">
        <v>392</v>
      </c>
      <c r="J141" s="38" t="s">
        <v>400</v>
      </c>
      <c r="K141" s="43" t="s">
        <v>191</v>
      </c>
      <c r="L141" s="47" t="s">
        <v>182</v>
      </c>
      <c r="M141" s="45"/>
      <c r="N141" s="46"/>
    </row>
    <row r="142" customFormat="false" ht="81" hidden="false" customHeight="true" outlineLevel="0" collapsed="false">
      <c r="A142" s="38" t="s">
        <v>183</v>
      </c>
      <c r="B142" s="39" t="s">
        <v>249</v>
      </c>
      <c r="C142" s="40" t="n">
        <v>25</v>
      </c>
      <c r="D142" s="41" t="n">
        <v>27</v>
      </c>
      <c r="E142" s="41" t="s">
        <v>46</v>
      </c>
      <c r="F142" s="41" t="n">
        <v>2018</v>
      </c>
      <c r="G142" s="41" t="s">
        <v>206</v>
      </c>
      <c r="H142" s="42" t="s">
        <v>401</v>
      </c>
      <c r="I142" s="41" t="s">
        <v>392</v>
      </c>
      <c r="J142" s="38" t="s">
        <v>402</v>
      </c>
      <c r="K142" s="43" t="s">
        <v>191</v>
      </c>
      <c r="L142" s="47" t="s">
        <v>182</v>
      </c>
      <c r="M142" s="45"/>
      <c r="N142" s="46"/>
    </row>
    <row r="143" customFormat="false" ht="81" hidden="false" customHeight="true" outlineLevel="0" collapsed="false">
      <c r="A143" s="38" t="s">
        <v>183</v>
      </c>
      <c r="B143" s="39" t="s">
        <v>249</v>
      </c>
      <c r="C143" s="40" t="n">
        <v>24</v>
      </c>
      <c r="D143" s="41" t="n">
        <v>27</v>
      </c>
      <c r="E143" s="41" t="s">
        <v>46</v>
      </c>
      <c r="F143" s="41" t="n">
        <v>2018</v>
      </c>
      <c r="G143" s="41" t="s">
        <v>206</v>
      </c>
      <c r="H143" s="42" t="s">
        <v>403</v>
      </c>
      <c r="I143" s="41" t="s">
        <v>392</v>
      </c>
      <c r="J143" s="38" t="s">
        <v>404</v>
      </c>
      <c r="K143" s="43" t="s">
        <v>191</v>
      </c>
      <c r="L143" s="47" t="s">
        <v>182</v>
      </c>
      <c r="M143" s="45"/>
      <c r="N143" s="46"/>
    </row>
    <row r="144" customFormat="false" ht="81" hidden="false" customHeight="true" outlineLevel="0" collapsed="false">
      <c r="A144" s="38" t="s">
        <v>183</v>
      </c>
      <c r="B144" s="39" t="s">
        <v>249</v>
      </c>
      <c r="C144" s="40" t="n">
        <v>23</v>
      </c>
      <c r="D144" s="41" t="n">
        <v>27</v>
      </c>
      <c r="E144" s="41" t="s">
        <v>46</v>
      </c>
      <c r="F144" s="41" t="n">
        <v>2018</v>
      </c>
      <c r="G144" s="41" t="s">
        <v>206</v>
      </c>
      <c r="H144" s="50" t="s">
        <v>405</v>
      </c>
      <c r="I144" s="41" t="s">
        <v>392</v>
      </c>
      <c r="J144" s="38" t="s">
        <v>406</v>
      </c>
      <c r="K144" s="43" t="s">
        <v>191</v>
      </c>
      <c r="L144" s="47" t="s">
        <v>182</v>
      </c>
      <c r="M144" s="45"/>
      <c r="N144" s="46"/>
    </row>
    <row r="145" customFormat="false" ht="81" hidden="false" customHeight="true" outlineLevel="0" collapsed="false">
      <c r="A145" s="38" t="s">
        <v>183</v>
      </c>
      <c r="B145" s="39" t="s">
        <v>249</v>
      </c>
      <c r="C145" s="40" t="n">
        <v>26</v>
      </c>
      <c r="D145" s="41" t="n">
        <v>27</v>
      </c>
      <c r="E145" s="41" t="s">
        <v>46</v>
      </c>
      <c r="F145" s="41" t="n">
        <v>2018</v>
      </c>
      <c r="G145" s="41" t="s">
        <v>38</v>
      </c>
      <c r="H145" s="50" t="s">
        <v>407</v>
      </c>
      <c r="I145" s="41" t="s">
        <v>392</v>
      </c>
      <c r="J145" s="38" t="s">
        <v>408</v>
      </c>
      <c r="K145" s="43" t="s">
        <v>191</v>
      </c>
      <c r="L145" s="47" t="s">
        <v>182</v>
      </c>
      <c r="M145" s="45"/>
      <c r="N145" s="46"/>
    </row>
    <row r="146" customFormat="false" ht="81" hidden="false" customHeight="true" outlineLevel="0" collapsed="false">
      <c r="A146" s="38" t="s">
        <v>183</v>
      </c>
      <c r="B146" s="39" t="s">
        <v>249</v>
      </c>
      <c r="C146" s="40" t="n">
        <v>27</v>
      </c>
      <c r="D146" s="41" t="n">
        <v>28</v>
      </c>
      <c r="E146" s="41" t="s">
        <v>46</v>
      </c>
      <c r="F146" s="41" t="n">
        <v>2018</v>
      </c>
      <c r="G146" s="41" t="s">
        <v>38</v>
      </c>
      <c r="H146" s="42" t="s">
        <v>409</v>
      </c>
      <c r="I146" s="41" t="s">
        <v>392</v>
      </c>
      <c r="J146" s="38" t="s">
        <v>410</v>
      </c>
      <c r="K146" s="43" t="s">
        <v>191</v>
      </c>
      <c r="L146" s="47" t="s">
        <v>182</v>
      </c>
      <c r="M146" s="45"/>
      <c r="N146" s="46"/>
    </row>
    <row r="147" customFormat="false" ht="81" hidden="false" customHeight="true" outlineLevel="0" collapsed="false">
      <c r="A147" s="38" t="s">
        <v>183</v>
      </c>
      <c r="B147" s="39" t="s">
        <v>275</v>
      </c>
      <c r="C147" s="40" t="n">
        <v>838</v>
      </c>
      <c r="D147" s="41" t="n">
        <v>28</v>
      </c>
      <c r="E147" s="41" t="s">
        <v>46</v>
      </c>
      <c r="F147" s="41" t="n">
        <v>2018</v>
      </c>
      <c r="G147" s="41" t="s">
        <v>206</v>
      </c>
      <c r="H147" s="42" t="s">
        <v>411</v>
      </c>
      <c r="I147" s="41" t="s">
        <v>386</v>
      </c>
      <c r="J147" s="38" t="s">
        <v>412</v>
      </c>
      <c r="K147" s="43" t="s">
        <v>191</v>
      </c>
      <c r="L147" s="47" t="s">
        <v>182</v>
      </c>
      <c r="M147" s="45"/>
      <c r="N147" s="46"/>
    </row>
    <row r="148" customFormat="false" ht="81" hidden="false" customHeight="true" outlineLevel="0" collapsed="false">
      <c r="A148" s="38" t="s">
        <v>183</v>
      </c>
      <c r="B148" s="39" t="s">
        <v>275</v>
      </c>
      <c r="C148" s="40" t="n">
        <v>839</v>
      </c>
      <c r="D148" s="41" t="n">
        <v>28</v>
      </c>
      <c r="E148" s="41" t="s">
        <v>46</v>
      </c>
      <c r="F148" s="41" t="n">
        <v>2018</v>
      </c>
      <c r="G148" s="41" t="s">
        <v>206</v>
      </c>
      <c r="H148" s="42" t="s">
        <v>413</v>
      </c>
      <c r="I148" s="41" t="s">
        <v>386</v>
      </c>
      <c r="J148" s="38" t="s">
        <v>414</v>
      </c>
      <c r="K148" s="43" t="s">
        <v>191</v>
      </c>
      <c r="L148" s="47" t="s">
        <v>182</v>
      </c>
      <c r="M148" s="45"/>
      <c r="N148" s="46"/>
    </row>
    <row r="149" customFormat="false" ht="81" hidden="false" customHeight="true" outlineLevel="0" collapsed="false">
      <c r="A149" s="38" t="s">
        <v>183</v>
      </c>
      <c r="B149" s="39" t="s">
        <v>27</v>
      </c>
      <c r="C149" s="40" t="n">
        <v>1952</v>
      </c>
      <c r="D149" s="41" t="n">
        <v>28</v>
      </c>
      <c r="E149" s="41" t="s">
        <v>279</v>
      </c>
      <c r="F149" s="41" t="n">
        <v>2019</v>
      </c>
      <c r="G149" s="41" t="s">
        <v>261</v>
      </c>
      <c r="H149" s="42" t="s">
        <v>415</v>
      </c>
      <c r="I149" s="41" t="s">
        <v>74</v>
      </c>
      <c r="J149" s="38" t="s">
        <v>416</v>
      </c>
      <c r="K149" s="43" t="s">
        <v>191</v>
      </c>
      <c r="L149" s="47" t="s">
        <v>417</v>
      </c>
      <c r="M149" s="45"/>
      <c r="N149" s="46"/>
    </row>
    <row r="150" customFormat="false" ht="81" hidden="false" customHeight="true" outlineLevel="0" collapsed="false">
      <c r="A150" s="38" t="s">
        <v>183</v>
      </c>
      <c r="B150" s="39" t="s">
        <v>355</v>
      </c>
      <c r="C150" s="40" t="n">
        <v>56</v>
      </c>
      <c r="D150" s="41" t="n">
        <v>11</v>
      </c>
      <c r="E150" s="41" t="s">
        <v>192</v>
      </c>
      <c r="F150" s="41" t="n">
        <v>2019</v>
      </c>
      <c r="G150" s="41" t="s">
        <v>261</v>
      </c>
      <c r="H150" s="42" t="s">
        <v>418</v>
      </c>
      <c r="I150" s="41" t="s">
        <v>57</v>
      </c>
      <c r="J150" s="38" t="s">
        <v>419</v>
      </c>
      <c r="K150" s="43" t="s">
        <v>191</v>
      </c>
      <c r="L150" s="47" t="s">
        <v>182</v>
      </c>
      <c r="M150" s="45"/>
      <c r="N150" s="46"/>
    </row>
    <row r="151" customFormat="false" ht="81" hidden="false" customHeight="true" outlineLevel="0" collapsed="false">
      <c r="A151" s="38" t="s">
        <v>183</v>
      </c>
      <c r="B151" s="39" t="s">
        <v>222</v>
      </c>
      <c r="C151" s="40" t="n">
        <v>5</v>
      </c>
      <c r="D151" s="41" t="n">
        <v>27</v>
      </c>
      <c r="E151" s="41" t="s">
        <v>192</v>
      </c>
      <c r="F151" s="41" t="n">
        <v>2019</v>
      </c>
      <c r="G151" s="41" t="s">
        <v>38</v>
      </c>
      <c r="H151" s="42" t="s">
        <v>420</v>
      </c>
      <c r="I151" s="41" t="s">
        <v>421</v>
      </c>
      <c r="J151" s="38" t="s">
        <v>422</v>
      </c>
      <c r="K151" s="43" t="s">
        <v>191</v>
      </c>
      <c r="L151" s="47" t="s">
        <v>182</v>
      </c>
      <c r="M151" s="45"/>
      <c r="N151" s="46"/>
    </row>
    <row r="152" customFormat="false" ht="81" hidden="false" customHeight="true" outlineLevel="0" collapsed="false">
      <c r="A152" s="38" t="s">
        <v>183</v>
      </c>
      <c r="B152" s="39" t="s">
        <v>249</v>
      </c>
      <c r="C152" s="40" t="n">
        <v>3</v>
      </c>
      <c r="D152" s="41" t="n">
        <v>14</v>
      </c>
      <c r="E152" s="41" t="s">
        <v>252</v>
      </c>
      <c r="F152" s="41" t="n">
        <v>2019</v>
      </c>
      <c r="G152" s="41" t="s">
        <v>38</v>
      </c>
      <c r="H152" s="42" t="s">
        <v>423</v>
      </c>
      <c r="I152" s="41" t="s">
        <v>424</v>
      </c>
      <c r="J152" s="38" t="s">
        <v>425</v>
      </c>
      <c r="K152" s="43" t="s">
        <v>191</v>
      </c>
      <c r="L152" s="47" t="s">
        <v>182</v>
      </c>
      <c r="M152" s="45"/>
      <c r="N152" s="46"/>
    </row>
    <row r="153" customFormat="false" ht="81" hidden="false" customHeight="true" outlineLevel="0" collapsed="false">
      <c r="A153" s="38" t="s">
        <v>183</v>
      </c>
      <c r="B153" s="39" t="s">
        <v>222</v>
      </c>
      <c r="C153" s="40" t="n">
        <v>10</v>
      </c>
      <c r="D153" s="41" t="n">
        <v>14</v>
      </c>
      <c r="E153" s="41" t="s">
        <v>252</v>
      </c>
      <c r="F153" s="41" t="n">
        <v>2019</v>
      </c>
      <c r="G153" s="41" t="s">
        <v>38</v>
      </c>
      <c r="H153" s="42" t="s">
        <v>426</v>
      </c>
      <c r="I153" s="41" t="s">
        <v>392</v>
      </c>
      <c r="J153" s="38" t="s">
        <v>427</v>
      </c>
      <c r="K153" s="43" t="s">
        <v>191</v>
      </c>
      <c r="L153" s="47" t="s">
        <v>182</v>
      </c>
      <c r="M153" s="45"/>
      <c r="N153" s="46"/>
    </row>
    <row r="154" customFormat="false" ht="81" hidden="false" customHeight="true" outlineLevel="0" collapsed="false">
      <c r="A154" s="38" t="s">
        <v>183</v>
      </c>
      <c r="B154" s="39" t="s">
        <v>32</v>
      </c>
      <c r="C154" s="40" t="n">
        <v>91</v>
      </c>
      <c r="D154" s="41" t="n">
        <v>1</v>
      </c>
      <c r="E154" s="41" t="s">
        <v>252</v>
      </c>
      <c r="F154" s="41" t="n">
        <v>2019</v>
      </c>
      <c r="G154" s="41" t="s">
        <v>38</v>
      </c>
      <c r="H154" s="42" t="s">
        <v>428</v>
      </c>
      <c r="I154" s="41" t="s">
        <v>57</v>
      </c>
      <c r="J154" s="38" t="s">
        <v>429</v>
      </c>
      <c r="K154" s="43" t="s">
        <v>191</v>
      </c>
      <c r="L154" s="47" t="s">
        <v>430</v>
      </c>
      <c r="M154" s="45"/>
      <c r="N154" s="46"/>
    </row>
    <row r="155" customFormat="false" ht="81" hidden="false" customHeight="true" outlineLevel="0" collapsed="false">
      <c r="A155" s="38" t="s">
        <v>183</v>
      </c>
      <c r="B155" s="39" t="s">
        <v>32</v>
      </c>
      <c r="C155" s="40" t="n">
        <v>92</v>
      </c>
      <c r="D155" s="41" t="n">
        <v>1</v>
      </c>
      <c r="E155" s="41" t="s">
        <v>252</v>
      </c>
      <c r="F155" s="41" t="n">
        <v>2019</v>
      </c>
      <c r="G155" s="41" t="s">
        <v>38</v>
      </c>
      <c r="H155" s="42" t="s">
        <v>431</v>
      </c>
      <c r="I155" s="41" t="s">
        <v>57</v>
      </c>
      <c r="J155" s="38" t="s">
        <v>432</v>
      </c>
      <c r="K155" s="43" t="s">
        <v>191</v>
      </c>
      <c r="L155" s="47" t="s">
        <v>182</v>
      </c>
      <c r="M155" s="45"/>
      <c r="N155" s="46"/>
    </row>
    <row r="156" customFormat="false" ht="81" hidden="false" customHeight="true" outlineLevel="0" collapsed="false">
      <c r="A156" s="38" t="s">
        <v>183</v>
      </c>
      <c r="B156" s="39" t="s">
        <v>32</v>
      </c>
      <c r="C156" s="40" t="n">
        <v>105</v>
      </c>
      <c r="D156" s="41" t="n">
        <v>11</v>
      </c>
      <c r="E156" s="41" t="s">
        <v>252</v>
      </c>
      <c r="F156" s="41" t="n">
        <v>2019</v>
      </c>
      <c r="G156" s="41" t="s">
        <v>38</v>
      </c>
      <c r="H156" s="42" t="s">
        <v>433</v>
      </c>
      <c r="I156" s="41" t="s">
        <v>57</v>
      </c>
      <c r="J156" s="38" t="s">
        <v>434</v>
      </c>
      <c r="K156" s="43" t="s">
        <v>191</v>
      </c>
      <c r="L156" s="47" t="s">
        <v>182</v>
      </c>
      <c r="M156" s="45"/>
      <c r="N156" s="46"/>
    </row>
    <row r="157" customFormat="false" ht="81" hidden="false" customHeight="true" outlineLevel="0" collapsed="false">
      <c r="A157" s="38" t="s">
        <v>183</v>
      </c>
      <c r="B157" s="39" t="s">
        <v>222</v>
      </c>
      <c r="C157" s="40" t="n">
        <v>15</v>
      </c>
      <c r="D157" s="41" t="n">
        <v>16</v>
      </c>
      <c r="E157" s="41" t="s">
        <v>435</v>
      </c>
      <c r="F157" s="41" t="n">
        <v>2019</v>
      </c>
      <c r="G157" s="41" t="s">
        <v>38</v>
      </c>
      <c r="H157" s="42" t="s">
        <v>436</v>
      </c>
      <c r="I157" s="38" t="s">
        <v>437</v>
      </c>
      <c r="J157" s="38" t="s">
        <v>438</v>
      </c>
      <c r="K157" s="43" t="s">
        <v>191</v>
      </c>
      <c r="L157" s="47" t="s">
        <v>182</v>
      </c>
      <c r="M157" s="45"/>
      <c r="N157" s="46"/>
    </row>
    <row r="158" customFormat="false" ht="81" hidden="false" customHeight="true" outlineLevel="0" collapsed="false">
      <c r="A158" s="38" t="s">
        <v>183</v>
      </c>
      <c r="B158" s="39" t="s">
        <v>439</v>
      </c>
      <c r="C158" s="40" t="n">
        <v>1955</v>
      </c>
      <c r="D158" s="41" t="n">
        <v>25</v>
      </c>
      <c r="E158" s="41" t="s">
        <v>440</v>
      </c>
      <c r="F158" s="41" t="n">
        <v>2019</v>
      </c>
      <c r="G158" s="41" t="s">
        <v>441</v>
      </c>
      <c r="H158" s="42" t="s">
        <v>442</v>
      </c>
      <c r="I158" s="57" t="s">
        <v>443</v>
      </c>
      <c r="J158" s="38"/>
      <c r="K158" s="43" t="s">
        <v>191</v>
      </c>
      <c r="L158" s="47" t="s">
        <v>182</v>
      </c>
      <c r="M158" s="45"/>
      <c r="N158" s="46"/>
    </row>
    <row r="159" customFormat="false" ht="81" hidden="false" customHeight="true" outlineLevel="0" collapsed="false">
      <c r="A159" s="38" t="s">
        <v>183</v>
      </c>
      <c r="B159" s="39" t="s">
        <v>222</v>
      </c>
      <c r="C159" s="40" t="n">
        <v>21</v>
      </c>
      <c r="D159" s="41" t="n">
        <v>27</v>
      </c>
      <c r="E159" s="41" t="s">
        <v>202</v>
      </c>
      <c r="F159" s="41" t="n">
        <v>2019</v>
      </c>
      <c r="G159" s="41" t="s">
        <v>38</v>
      </c>
      <c r="H159" s="42" t="s">
        <v>444</v>
      </c>
      <c r="I159" s="57" t="s">
        <v>392</v>
      </c>
      <c r="J159" s="38"/>
      <c r="K159" s="43" t="s">
        <v>191</v>
      </c>
      <c r="L159" s="47" t="s">
        <v>182</v>
      </c>
      <c r="M159" s="45"/>
      <c r="N159" s="46"/>
    </row>
    <row r="160" customFormat="false" ht="81" hidden="false" customHeight="true" outlineLevel="0" collapsed="false">
      <c r="A160" s="38" t="s">
        <v>183</v>
      </c>
      <c r="B160" s="39" t="s">
        <v>222</v>
      </c>
      <c r="C160" s="40" t="n">
        <v>22</v>
      </c>
      <c r="D160" s="41" t="n">
        <v>4</v>
      </c>
      <c r="E160" s="41" t="s">
        <v>186</v>
      </c>
      <c r="F160" s="41" t="n">
        <v>2019</v>
      </c>
      <c r="G160" s="41" t="s">
        <v>38</v>
      </c>
      <c r="H160" s="42" t="s">
        <v>445</v>
      </c>
      <c r="I160" s="57" t="s">
        <v>392</v>
      </c>
      <c r="J160" s="38"/>
      <c r="K160" s="43" t="s">
        <v>191</v>
      </c>
      <c r="L160" s="47" t="s">
        <v>182</v>
      </c>
      <c r="M160" s="45"/>
      <c r="N160" s="46"/>
    </row>
    <row r="161" customFormat="false" ht="81" hidden="false" customHeight="true" outlineLevel="0" collapsed="false">
      <c r="A161" s="38" t="s">
        <v>183</v>
      </c>
      <c r="B161" s="39" t="s">
        <v>18</v>
      </c>
      <c r="C161" s="40" t="n">
        <v>415</v>
      </c>
      <c r="D161" s="41" t="n">
        <v>15</v>
      </c>
      <c r="E161" s="41" t="s">
        <v>186</v>
      </c>
      <c r="F161" s="41" t="n">
        <v>2019</v>
      </c>
      <c r="G161" s="41" t="s">
        <v>38</v>
      </c>
      <c r="H161" s="42" t="s">
        <v>446</v>
      </c>
      <c r="I161" s="57" t="s">
        <v>22</v>
      </c>
      <c r="J161" s="38"/>
      <c r="K161" s="43" t="s">
        <v>191</v>
      </c>
      <c r="L161" s="47" t="s">
        <v>182</v>
      </c>
      <c r="M161" s="45"/>
      <c r="N161" s="46"/>
    </row>
    <row r="162" customFormat="false" ht="81" hidden="false" customHeight="true" outlineLevel="0" collapsed="false">
      <c r="A162" s="38" t="s">
        <v>183</v>
      </c>
      <c r="B162" s="39" t="s">
        <v>222</v>
      </c>
      <c r="C162" s="40" t="n">
        <v>2</v>
      </c>
      <c r="D162" s="41" t="n">
        <v>6</v>
      </c>
      <c r="E162" s="41" t="s">
        <v>186</v>
      </c>
      <c r="F162" s="41" t="n">
        <v>2019</v>
      </c>
      <c r="G162" s="41" t="s">
        <v>38</v>
      </c>
      <c r="H162" s="49" t="s">
        <v>447</v>
      </c>
      <c r="I162" s="57" t="s">
        <v>22</v>
      </c>
      <c r="J162" s="38" t="s">
        <v>448</v>
      </c>
      <c r="K162" s="43" t="s">
        <v>191</v>
      </c>
      <c r="L162" s="47" t="s">
        <v>182</v>
      </c>
      <c r="M162" s="45"/>
      <c r="N162" s="46"/>
    </row>
    <row r="163" customFormat="false" ht="81" hidden="false" customHeight="true" outlineLevel="0" collapsed="false">
      <c r="A163" s="38" t="s">
        <v>183</v>
      </c>
      <c r="B163" s="39" t="s">
        <v>222</v>
      </c>
      <c r="C163" s="40" t="n">
        <v>16</v>
      </c>
      <c r="D163" s="41" t="n">
        <v>12</v>
      </c>
      <c r="E163" s="41" t="s">
        <v>202</v>
      </c>
      <c r="F163" s="41" t="n">
        <v>2019</v>
      </c>
      <c r="G163" s="41" t="s">
        <v>38</v>
      </c>
      <c r="H163" s="42" t="s">
        <v>449</v>
      </c>
      <c r="I163" s="58" t="s">
        <v>450</v>
      </c>
      <c r="J163" s="38"/>
      <c r="K163" s="43" t="s">
        <v>191</v>
      </c>
      <c r="L163" s="47" t="s">
        <v>451</v>
      </c>
      <c r="M163" s="45"/>
      <c r="N163" s="46"/>
    </row>
    <row r="164" customFormat="false" ht="81" hidden="false" customHeight="true" outlineLevel="0" collapsed="false">
      <c r="A164" s="38" t="s">
        <v>183</v>
      </c>
      <c r="B164" s="39" t="s">
        <v>355</v>
      </c>
      <c r="C164" s="40" t="n">
        <v>107</v>
      </c>
      <c r="D164" s="41" t="n">
        <v>28</v>
      </c>
      <c r="E164" s="41" t="s">
        <v>202</v>
      </c>
      <c r="F164" s="41" t="n">
        <v>2019</v>
      </c>
      <c r="G164" s="41" t="s">
        <v>206</v>
      </c>
      <c r="H164" s="42" t="s">
        <v>452</v>
      </c>
      <c r="I164" s="58" t="s">
        <v>453</v>
      </c>
      <c r="J164" s="38" t="s">
        <v>454</v>
      </c>
      <c r="K164" s="43" t="n">
        <v>43741</v>
      </c>
      <c r="L164" s="47" t="s">
        <v>182</v>
      </c>
      <c r="M164" s="45"/>
      <c r="N164" s="46"/>
    </row>
    <row r="165" customFormat="false" ht="81" hidden="false" customHeight="true" outlineLevel="0" collapsed="false">
      <c r="A165" s="38" t="s">
        <v>183</v>
      </c>
      <c r="B165" s="39" t="s">
        <v>249</v>
      </c>
      <c r="C165" s="40" t="n">
        <v>4</v>
      </c>
      <c r="D165" s="41" t="n">
        <v>4</v>
      </c>
      <c r="E165" s="41" t="s">
        <v>455</v>
      </c>
      <c r="F165" s="41" t="n">
        <v>2019</v>
      </c>
      <c r="G165" s="41" t="s">
        <v>38</v>
      </c>
      <c r="H165" s="42" t="s">
        <v>456</v>
      </c>
      <c r="I165" s="38" t="s">
        <v>457</v>
      </c>
      <c r="J165" s="38"/>
      <c r="K165" s="43" t="s">
        <v>191</v>
      </c>
      <c r="L165" s="47" t="s">
        <v>182</v>
      </c>
      <c r="M165" s="45"/>
      <c r="N165" s="46"/>
    </row>
    <row r="166" customFormat="false" ht="81" hidden="false" customHeight="true" outlineLevel="0" collapsed="false">
      <c r="A166" s="38" t="s">
        <v>183</v>
      </c>
      <c r="B166" s="39" t="s">
        <v>249</v>
      </c>
      <c r="C166" s="40" t="n">
        <v>4</v>
      </c>
      <c r="D166" s="41" t="n">
        <v>18</v>
      </c>
      <c r="E166" s="41" t="s">
        <v>186</v>
      </c>
      <c r="F166" s="41" t="n">
        <v>2019</v>
      </c>
      <c r="G166" s="41" t="s">
        <v>38</v>
      </c>
      <c r="H166" s="42" t="s">
        <v>423</v>
      </c>
      <c r="I166" s="38" t="s">
        <v>458</v>
      </c>
      <c r="J166" s="38" t="s">
        <v>459</v>
      </c>
      <c r="K166" s="43" t="s">
        <v>191</v>
      </c>
      <c r="L166" s="47" t="s">
        <v>182</v>
      </c>
      <c r="M166" s="45"/>
      <c r="N166" s="46"/>
    </row>
    <row r="167" customFormat="false" ht="81" hidden="false" customHeight="true" outlineLevel="0" collapsed="false">
      <c r="A167" s="38" t="s">
        <v>183</v>
      </c>
      <c r="B167" s="39" t="s">
        <v>249</v>
      </c>
      <c r="C167" s="40" t="n">
        <v>5</v>
      </c>
      <c r="D167" s="41" t="n">
        <v>25</v>
      </c>
      <c r="E167" s="41" t="s">
        <v>186</v>
      </c>
      <c r="F167" s="41" t="n">
        <v>2019</v>
      </c>
      <c r="G167" s="41" t="s">
        <v>38</v>
      </c>
      <c r="H167" s="42" t="s">
        <v>460</v>
      </c>
      <c r="I167" s="38" t="s">
        <v>461</v>
      </c>
      <c r="J167" s="38" t="s">
        <v>462</v>
      </c>
      <c r="K167" s="43" t="s">
        <v>191</v>
      </c>
      <c r="L167" s="47" t="s">
        <v>182</v>
      </c>
      <c r="M167" s="45"/>
      <c r="N167" s="46"/>
    </row>
    <row r="168" customFormat="false" ht="81" hidden="false" customHeight="true" outlineLevel="0" collapsed="false">
      <c r="A168" s="38" t="s">
        <v>183</v>
      </c>
      <c r="B168" s="39" t="s">
        <v>18</v>
      </c>
      <c r="C168" s="40" t="n">
        <v>492</v>
      </c>
      <c r="D168" s="41" t="n">
        <v>15</v>
      </c>
      <c r="E168" s="41" t="s">
        <v>210</v>
      </c>
      <c r="F168" s="41" t="n">
        <v>2019</v>
      </c>
      <c r="G168" s="41" t="s">
        <v>38</v>
      </c>
      <c r="H168" s="42" t="s">
        <v>463</v>
      </c>
      <c r="I168" s="38" t="s">
        <v>464</v>
      </c>
      <c r="J168" s="38" t="s">
        <v>465</v>
      </c>
      <c r="K168" s="43" t="s">
        <v>191</v>
      </c>
      <c r="L168" s="47" t="s">
        <v>466</v>
      </c>
      <c r="M168" s="45"/>
      <c r="N168" s="46"/>
    </row>
    <row r="169" customFormat="false" ht="81" hidden="false" customHeight="true" outlineLevel="0" collapsed="false">
      <c r="A169" s="38" t="s">
        <v>183</v>
      </c>
      <c r="B169" s="39" t="s">
        <v>249</v>
      </c>
      <c r="C169" s="40" t="n">
        <v>1</v>
      </c>
      <c r="D169" s="41" t="n">
        <v>18</v>
      </c>
      <c r="E169" s="41" t="s">
        <v>279</v>
      </c>
      <c r="F169" s="41" t="n">
        <v>2018</v>
      </c>
      <c r="G169" s="41" t="s">
        <v>38</v>
      </c>
      <c r="H169" s="42" t="s">
        <v>467</v>
      </c>
      <c r="I169" s="38" t="s">
        <v>461</v>
      </c>
      <c r="J169" s="38" t="s">
        <v>468</v>
      </c>
      <c r="K169" s="43" t="s">
        <v>191</v>
      </c>
      <c r="L169" s="47" t="s">
        <v>182</v>
      </c>
      <c r="M169" s="45"/>
      <c r="N169" s="46"/>
    </row>
    <row r="170" customFormat="false" ht="81" hidden="false" customHeight="true" outlineLevel="0" collapsed="false">
      <c r="A170" s="38" t="s">
        <v>183</v>
      </c>
      <c r="B170" s="39" t="s">
        <v>249</v>
      </c>
      <c r="C170" s="40" t="n">
        <v>6</v>
      </c>
      <c r="D170" s="41" t="n">
        <v>16</v>
      </c>
      <c r="E170" s="41" t="s">
        <v>210</v>
      </c>
      <c r="F170" s="41" t="n">
        <v>2019</v>
      </c>
      <c r="G170" s="41" t="s">
        <v>206</v>
      </c>
      <c r="H170" s="42" t="s">
        <v>469</v>
      </c>
      <c r="I170" s="38" t="s">
        <v>461</v>
      </c>
      <c r="J170" s="38" t="s">
        <v>470</v>
      </c>
      <c r="K170" s="43" t="s">
        <v>191</v>
      </c>
      <c r="L170" s="47" t="s">
        <v>182</v>
      </c>
      <c r="M170" s="45"/>
      <c r="N170" s="46"/>
    </row>
    <row r="171" customFormat="false" ht="81" hidden="false" customHeight="true" outlineLevel="0" collapsed="false">
      <c r="A171" s="38" t="s">
        <v>183</v>
      </c>
      <c r="B171" s="39" t="s">
        <v>222</v>
      </c>
      <c r="C171" s="59" t="n">
        <v>1</v>
      </c>
      <c r="D171" s="41" t="n">
        <v>22</v>
      </c>
      <c r="E171" s="41" t="s">
        <v>210</v>
      </c>
      <c r="F171" s="41" t="n">
        <v>2019</v>
      </c>
      <c r="G171" s="41" t="s">
        <v>38</v>
      </c>
      <c r="H171" s="42" t="s">
        <v>471</v>
      </c>
      <c r="I171" s="38" t="s">
        <v>472</v>
      </c>
      <c r="J171" s="38" t="s">
        <v>473</v>
      </c>
      <c r="K171" s="43" t="n">
        <v>43788</v>
      </c>
      <c r="L171" s="47" t="s">
        <v>182</v>
      </c>
      <c r="M171" s="45"/>
      <c r="N171" s="46"/>
    </row>
    <row r="172" customFormat="false" ht="81" hidden="false" customHeight="true" outlineLevel="0" collapsed="false">
      <c r="A172" s="38" t="s">
        <v>183</v>
      </c>
      <c r="B172" s="39" t="s">
        <v>32</v>
      </c>
      <c r="C172" s="40" t="n">
        <v>490</v>
      </c>
      <c r="D172" s="41" t="n">
        <v>2</v>
      </c>
      <c r="E172" s="41" t="s">
        <v>474</v>
      </c>
      <c r="F172" s="41" t="n">
        <v>2019</v>
      </c>
      <c r="G172" s="41" t="s">
        <v>206</v>
      </c>
      <c r="H172" s="42" t="s">
        <v>475</v>
      </c>
      <c r="I172" s="38" t="s">
        <v>57</v>
      </c>
      <c r="J172" s="38" t="s">
        <v>476</v>
      </c>
      <c r="K172" s="43" t="s">
        <v>191</v>
      </c>
      <c r="L172" s="47" t="s">
        <v>182</v>
      </c>
      <c r="M172" s="45"/>
      <c r="N172" s="46"/>
    </row>
    <row r="173" customFormat="false" ht="81" hidden="false" customHeight="true" outlineLevel="0" collapsed="false">
      <c r="A173" s="38" t="s">
        <v>183</v>
      </c>
      <c r="B173" s="39" t="s">
        <v>249</v>
      </c>
      <c r="C173" s="40" t="n">
        <v>7</v>
      </c>
      <c r="D173" s="41" t="n">
        <v>19</v>
      </c>
      <c r="E173" s="38" t="s">
        <v>477</v>
      </c>
      <c r="F173" s="41" t="n">
        <v>2019</v>
      </c>
      <c r="G173" s="41" t="s">
        <v>38</v>
      </c>
      <c r="H173" s="42" t="s">
        <v>478</v>
      </c>
      <c r="I173" s="38" t="s">
        <v>479</v>
      </c>
      <c r="J173" s="38" t="s">
        <v>480</v>
      </c>
      <c r="K173" s="43" t="n">
        <v>43741</v>
      </c>
      <c r="L173" s="47" t="s">
        <v>182</v>
      </c>
      <c r="M173" s="45"/>
      <c r="N173" s="46"/>
    </row>
    <row r="174" customFormat="false" ht="81" hidden="false" customHeight="true" outlineLevel="0" collapsed="false">
      <c r="A174" s="38" t="s">
        <v>183</v>
      </c>
      <c r="B174" s="39" t="s">
        <v>32</v>
      </c>
      <c r="C174" s="59" t="n">
        <v>600</v>
      </c>
      <c r="D174" s="41" t="n">
        <v>24</v>
      </c>
      <c r="E174" s="38" t="s">
        <v>197</v>
      </c>
      <c r="F174" s="41" t="n">
        <v>2019</v>
      </c>
      <c r="G174" s="41" t="s">
        <v>206</v>
      </c>
      <c r="H174" s="42" t="s">
        <v>481</v>
      </c>
      <c r="I174" s="38" t="s">
        <v>57</v>
      </c>
      <c r="J174" s="38" t="s">
        <v>482</v>
      </c>
      <c r="K174" s="43" t="n">
        <v>43762</v>
      </c>
      <c r="L174" s="47" t="s">
        <v>182</v>
      </c>
      <c r="M174" s="45"/>
      <c r="N174" s="46"/>
    </row>
    <row r="175" customFormat="false" ht="81" hidden="false" customHeight="true" outlineLevel="0" collapsed="false">
      <c r="A175" s="38" t="s">
        <v>183</v>
      </c>
      <c r="B175" s="39" t="s">
        <v>18</v>
      </c>
      <c r="C175" s="59" t="n">
        <v>2106</v>
      </c>
      <c r="D175" s="41" t="n">
        <v>22</v>
      </c>
      <c r="E175" s="38" t="s">
        <v>234</v>
      </c>
      <c r="F175" s="41" t="n">
        <v>2019</v>
      </c>
      <c r="G175" s="55" t="s">
        <v>483</v>
      </c>
      <c r="H175" s="49" t="s">
        <v>484</v>
      </c>
      <c r="I175" s="38" t="s">
        <v>485</v>
      </c>
      <c r="J175" s="38" t="s">
        <v>486</v>
      </c>
      <c r="K175" s="43" t="s">
        <v>487</v>
      </c>
      <c r="L175" s="47" t="s">
        <v>488</v>
      </c>
      <c r="M175" s="45"/>
      <c r="N175" s="46"/>
    </row>
    <row r="176" customFormat="false" ht="81" hidden="false" customHeight="true" outlineLevel="0" collapsed="false">
      <c r="A176" s="60" t="s">
        <v>489</v>
      </c>
      <c r="B176" s="61" t="s">
        <v>27</v>
      </c>
      <c r="C176" s="62" t="n">
        <v>142</v>
      </c>
      <c r="D176" s="63" t="n">
        <v>11</v>
      </c>
      <c r="E176" s="63" t="s">
        <v>186</v>
      </c>
      <c r="F176" s="63" t="n">
        <v>1994</v>
      </c>
      <c r="G176" s="63" t="s">
        <v>20</v>
      </c>
      <c r="H176" s="64" t="s">
        <v>490</v>
      </c>
      <c r="I176" s="63" t="s">
        <v>199</v>
      </c>
      <c r="J176" s="60" t="s">
        <v>491</v>
      </c>
      <c r="K176" s="65" t="n">
        <v>43725</v>
      </c>
      <c r="L176" s="66" t="s">
        <v>182</v>
      </c>
      <c r="M176" s="67"/>
      <c r="N176" s="68"/>
    </row>
    <row r="177" customFormat="false" ht="81" hidden="false" customHeight="true" outlineLevel="0" collapsed="false">
      <c r="A177" s="60" t="s">
        <v>489</v>
      </c>
      <c r="B177" s="61" t="s">
        <v>18</v>
      </c>
      <c r="C177" s="62" t="n">
        <v>357</v>
      </c>
      <c r="D177" s="63" t="n">
        <v>21</v>
      </c>
      <c r="E177" s="63" t="s">
        <v>264</v>
      </c>
      <c r="F177" s="63" t="n">
        <v>1997</v>
      </c>
      <c r="G177" s="63" t="s">
        <v>20</v>
      </c>
      <c r="H177" s="64" t="s">
        <v>492</v>
      </c>
      <c r="I177" s="63" t="s">
        <v>22</v>
      </c>
      <c r="J177" s="60" t="s">
        <v>491</v>
      </c>
      <c r="K177" s="65" t="n">
        <v>43725</v>
      </c>
      <c r="L177" s="66" t="s">
        <v>182</v>
      </c>
      <c r="M177" s="67"/>
      <c r="N177" s="68"/>
    </row>
    <row r="178" customFormat="false" ht="81" hidden="false" customHeight="true" outlineLevel="0" collapsed="false">
      <c r="A178" s="60" t="s">
        <v>489</v>
      </c>
      <c r="B178" s="61" t="s">
        <v>32</v>
      </c>
      <c r="C178" s="62" t="n">
        <v>1096</v>
      </c>
      <c r="D178" s="63" t="n">
        <v>17</v>
      </c>
      <c r="E178" s="63" t="s">
        <v>234</v>
      </c>
      <c r="F178" s="63" t="n">
        <v>2000</v>
      </c>
      <c r="G178" s="63" t="s">
        <v>493</v>
      </c>
      <c r="H178" s="69" t="s">
        <v>494</v>
      </c>
      <c r="I178" s="63" t="s">
        <v>495</v>
      </c>
      <c r="J178" s="60" t="s">
        <v>491</v>
      </c>
      <c r="K178" s="65" t="n">
        <v>43725</v>
      </c>
      <c r="L178" s="66" t="s">
        <v>182</v>
      </c>
      <c r="M178" s="67"/>
      <c r="N178" s="68"/>
    </row>
    <row r="179" customFormat="false" ht="81" hidden="false" customHeight="true" outlineLevel="0" collapsed="false">
      <c r="A179" s="60" t="s">
        <v>489</v>
      </c>
      <c r="B179" s="61" t="s">
        <v>32</v>
      </c>
      <c r="C179" s="62" t="n">
        <v>151</v>
      </c>
      <c r="D179" s="63" t="n">
        <v>23</v>
      </c>
      <c r="E179" s="63" t="s">
        <v>279</v>
      </c>
      <c r="F179" s="63" t="n">
        <v>2001</v>
      </c>
      <c r="G179" s="63" t="s">
        <v>38</v>
      </c>
      <c r="H179" s="64" t="s">
        <v>496</v>
      </c>
      <c r="I179" s="70" t="s">
        <v>497</v>
      </c>
      <c r="J179" s="60" t="s">
        <v>491</v>
      </c>
      <c r="K179" s="65" t="n">
        <v>43725</v>
      </c>
      <c r="L179" s="66" t="s">
        <v>182</v>
      </c>
      <c r="M179" s="67"/>
      <c r="N179" s="68"/>
    </row>
    <row r="180" customFormat="false" ht="81" hidden="false" customHeight="true" outlineLevel="0" collapsed="false">
      <c r="A180" s="60" t="s">
        <v>489</v>
      </c>
      <c r="B180" s="61" t="s">
        <v>32</v>
      </c>
      <c r="C180" s="62" t="n">
        <v>233</v>
      </c>
      <c r="D180" s="63" t="n">
        <v>7</v>
      </c>
      <c r="E180" s="63" t="s">
        <v>197</v>
      </c>
      <c r="F180" s="63" t="n">
        <v>2002</v>
      </c>
      <c r="G180" s="63" t="s">
        <v>498</v>
      </c>
      <c r="H180" s="64" t="s">
        <v>499</v>
      </c>
      <c r="I180" s="70" t="s">
        <v>497</v>
      </c>
      <c r="J180" s="60" t="s">
        <v>491</v>
      </c>
      <c r="K180" s="65" t="n">
        <v>43725</v>
      </c>
      <c r="L180" s="66" t="s">
        <v>182</v>
      </c>
      <c r="M180" s="67"/>
      <c r="N180" s="68"/>
    </row>
    <row r="181" customFormat="false" ht="81" hidden="false" customHeight="true" outlineLevel="0" collapsed="false">
      <c r="A181" s="60" t="s">
        <v>489</v>
      </c>
      <c r="B181" s="61" t="s">
        <v>32</v>
      </c>
      <c r="C181" s="62" t="n">
        <v>1164</v>
      </c>
      <c r="D181" s="63" t="n">
        <v>6</v>
      </c>
      <c r="E181" s="63" t="s">
        <v>474</v>
      </c>
      <c r="F181" s="63" t="n">
        <v>2002</v>
      </c>
      <c r="G181" s="63" t="s">
        <v>500</v>
      </c>
      <c r="H181" s="64" t="s">
        <v>501</v>
      </c>
      <c r="I181" s="70" t="s">
        <v>502</v>
      </c>
      <c r="J181" s="60" t="s">
        <v>491</v>
      </c>
      <c r="K181" s="65" t="n">
        <v>43725</v>
      </c>
      <c r="L181" s="66" t="s">
        <v>182</v>
      </c>
      <c r="M181" s="67"/>
      <c r="N181" s="68"/>
    </row>
    <row r="182" customFormat="false" ht="81" hidden="false" customHeight="true" outlineLevel="0" collapsed="false">
      <c r="A182" s="60" t="s">
        <v>489</v>
      </c>
      <c r="B182" s="61" t="s">
        <v>18</v>
      </c>
      <c r="C182" s="62" t="n">
        <v>362</v>
      </c>
      <c r="D182" s="63" t="n">
        <v>15</v>
      </c>
      <c r="E182" s="63" t="s">
        <v>197</v>
      </c>
      <c r="F182" s="63" t="n">
        <v>2003</v>
      </c>
      <c r="G182" s="63" t="s">
        <v>503</v>
      </c>
      <c r="H182" s="64" t="s">
        <v>504</v>
      </c>
      <c r="I182" s="63" t="s">
        <v>22</v>
      </c>
      <c r="J182" s="60" t="s">
        <v>491</v>
      </c>
      <c r="K182" s="65" t="n">
        <v>43725</v>
      </c>
      <c r="L182" s="66" t="s">
        <v>182</v>
      </c>
      <c r="M182" s="67"/>
      <c r="N182" s="68"/>
    </row>
    <row r="183" customFormat="false" ht="81" hidden="false" customHeight="true" outlineLevel="0" collapsed="false">
      <c r="A183" s="60" t="s">
        <v>489</v>
      </c>
      <c r="B183" s="61" t="s">
        <v>32</v>
      </c>
      <c r="C183" s="62" t="n">
        <v>236</v>
      </c>
      <c r="D183" s="63" t="n">
        <v>7</v>
      </c>
      <c r="E183" s="63" t="s">
        <v>234</v>
      </c>
      <c r="F183" s="63" t="n">
        <v>2005</v>
      </c>
      <c r="G183" s="63" t="s">
        <v>20</v>
      </c>
      <c r="H183" s="64" t="s">
        <v>499</v>
      </c>
      <c r="I183" s="63" t="s">
        <v>497</v>
      </c>
      <c r="J183" s="60" t="s">
        <v>491</v>
      </c>
      <c r="K183" s="65" t="n">
        <v>43725</v>
      </c>
      <c r="L183" s="66" t="s">
        <v>182</v>
      </c>
      <c r="M183" s="67"/>
      <c r="N183" s="68"/>
    </row>
    <row r="184" customFormat="false" ht="81" hidden="false" customHeight="true" outlineLevel="0" collapsed="false">
      <c r="A184" s="60" t="s">
        <v>489</v>
      </c>
      <c r="B184" s="61" t="s">
        <v>18</v>
      </c>
      <c r="C184" s="62" t="n">
        <v>4741</v>
      </c>
      <c r="D184" s="63" t="n">
        <v>30</v>
      </c>
      <c r="E184" s="63" t="s">
        <v>241</v>
      </c>
      <c r="F184" s="63" t="n">
        <v>2005</v>
      </c>
      <c r="G184" s="63" t="s">
        <v>505</v>
      </c>
      <c r="H184" s="64" t="s">
        <v>506</v>
      </c>
      <c r="I184" s="63" t="s">
        <v>231</v>
      </c>
      <c r="J184" s="60" t="s">
        <v>491</v>
      </c>
      <c r="K184" s="65" t="n">
        <v>43725</v>
      </c>
      <c r="L184" s="66" t="s">
        <v>182</v>
      </c>
      <c r="M184" s="67"/>
      <c r="N184" s="68"/>
    </row>
    <row r="185" customFormat="false" ht="81" hidden="false" customHeight="true" outlineLevel="0" collapsed="false">
      <c r="A185" s="60" t="s">
        <v>489</v>
      </c>
      <c r="B185" s="61" t="s">
        <v>45</v>
      </c>
      <c r="C185" s="62" t="n">
        <v>31</v>
      </c>
      <c r="D185" s="63" t="n">
        <v>27</v>
      </c>
      <c r="E185" s="63" t="s">
        <v>252</v>
      </c>
      <c r="F185" s="63" t="n">
        <v>2007</v>
      </c>
      <c r="G185" s="63" t="s">
        <v>507</v>
      </c>
      <c r="H185" s="64" t="s">
        <v>508</v>
      </c>
      <c r="I185" s="63" t="s">
        <v>231</v>
      </c>
      <c r="J185" s="60" t="s">
        <v>509</v>
      </c>
      <c r="K185" s="65" t="n">
        <v>43725</v>
      </c>
      <c r="L185" s="66" t="s">
        <v>182</v>
      </c>
      <c r="M185" s="67"/>
      <c r="N185" s="68"/>
    </row>
    <row r="186" customFormat="false" ht="81" hidden="false" customHeight="true" outlineLevel="0" collapsed="false">
      <c r="A186" s="60" t="s">
        <v>489</v>
      </c>
      <c r="B186" s="61" t="s">
        <v>45</v>
      </c>
      <c r="C186" s="62" t="n">
        <v>412</v>
      </c>
      <c r="D186" s="63" t="n">
        <v>2</v>
      </c>
      <c r="E186" s="63" t="s">
        <v>241</v>
      </c>
      <c r="F186" s="63" t="n">
        <v>2009</v>
      </c>
      <c r="G186" s="63" t="s">
        <v>505</v>
      </c>
      <c r="H186" s="64" t="s">
        <v>510</v>
      </c>
      <c r="I186" s="63" t="s">
        <v>231</v>
      </c>
      <c r="J186" s="60" t="s">
        <v>509</v>
      </c>
      <c r="K186" s="65" t="n">
        <v>43725</v>
      </c>
      <c r="L186" s="66" t="s">
        <v>182</v>
      </c>
      <c r="M186" s="67"/>
      <c r="N186" s="68"/>
    </row>
    <row r="187" customFormat="false" ht="81" hidden="false" customHeight="true" outlineLevel="0" collapsed="false">
      <c r="A187" s="60" t="s">
        <v>489</v>
      </c>
      <c r="B187" s="61" t="s">
        <v>32</v>
      </c>
      <c r="C187" s="62" t="n">
        <v>1457</v>
      </c>
      <c r="D187" s="63" t="n">
        <v>29</v>
      </c>
      <c r="E187" s="63" t="s">
        <v>186</v>
      </c>
      <c r="F187" s="63" t="n">
        <v>2010</v>
      </c>
      <c r="G187" s="63" t="s">
        <v>511</v>
      </c>
      <c r="H187" s="64" t="s">
        <v>512</v>
      </c>
      <c r="I187" s="63" t="s">
        <v>513</v>
      </c>
      <c r="J187" s="60" t="s">
        <v>514</v>
      </c>
      <c r="K187" s="65" t="n">
        <v>43725</v>
      </c>
      <c r="L187" s="66" t="s">
        <v>182</v>
      </c>
      <c r="M187" s="67"/>
      <c r="N187" s="68"/>
    </row>
    <row r="188" customFormat="false" ht="81" hidden="false" customHeight="true" outlineLevel="0" collapsed="false">
      <c r="A188" s="60" t="s">
        <v>489</v>
      </c>
      <c r="B188" s="61" t="s">
        <v>18</v>
      </c>
      <c r="C188" s="62" t="n">
        <v>531</v>
      </c>
      <c r="D188" s="63" t="n">
        <v>23</v>
      </c>
      <c r="E188" s="63" t="s">
        <v>241</v>
      </c>
      <c r="F188" s="63" t="n">
        <v>2010</v>
      </c>
      <c r="G188" s="63" t="s">
        <v>261</v>
      </c>
      <c r="H188" s="64" t="s">
        <v>515</v>
      </c>
      <c r="I188" s="63" t="s">
        <v>22</v>
      </c>
      <c r="J188" s="60" t="s">
        <v>491</v>
      </c>
      <c r="K188" s="65" t="n">
        <v>43725</v>
      </c>
      <c r="L188" s="66" t="s">
        <v>182</v>
      </c>
      <c r="M188" s="67"/>
      <c r="N188" s="68"/>
    </row>
    <row r="189" customFormat="false" ht="81" hidden="false" customHeight="true" outlineLevel="0" collapsed="false">
      <c r="A189" s="60" t="s">
        <v>489</v>
      </c>
      <c r="B189" s="61" t="s">
        <v>516</v>
      </c>
      <c r="C189" s="62" t="s">
        <v>517</v>
      </c>
      <c r="D189" s="63"/>
      <c r="E189" s="63"/>
      <c r="F189" s="63" t="n">
        <v>2010</v>
      </c>
      <c r="G189" s="63" t="s">
        <v>261</v>
      </c>
      <c r="H189" s="64" t="s">
        <v>518</v>
      </c>
      <c r="I189" s="63" t="s">
        <v>519</v>
      </c>
      <c r="J189" s="60" t="s">
        <v>491</v>
      </c>
      <c r="K189" s="65" t="n">
        <v>43725</v>
      </c>
      <c r="L189" s="66" t="s">
        <v>182</v>
      </c>
      <c r="M189" s="67"/>
      <c r="N189" s="68"/>
    </row>
    <row r="190" customFormat="false" ht="81" hidden="false" customHeight="true" outlineLevel="0" collapsed="false">
      <c r="A190" s="60" t="s">
        <v>489</v>
      </c>
      <c r="B190" s="61" t="s">
        <v>18</v>
      </c>
      <c r="C190" s="62" t="n">
        <v>4924</v>
      </c>
      <c r="D190" s="63" t="n">
        <v>26</v>
      </c>
      <c r="E190" s="63" t="s">
        <v>241</v>
      </c>
      <c r="F190" s="63" t="n">
        <v>2011</v>
      </c>
      <c r="G190" s="63" t="s">
        <v>20</v>
      </c>
      <c r="H190" s="64" t="s">
        <v>520</v>
      </c>
      <c r="I190" s="63" t="s">
        <v>194</v>
      </c>
      <c r="J190" s="60" t="s">
        <v>509</v>
      </c>
      <c r="K190" s="65" t="n">
        <v>43725</v>
      </c>
      <c r="L190" s="66" t="s">
        <v>182</v>
      </c>
      <c r="M190" s="67"/>
      <c r="N190" s="68"/>
    </row>
    <row r="191" customFormat="false" ht="81" hidden="false" customHeight="true" outlineLevel="0" collapsed="false">
      <c r="A191" s="60" t="s">
        <v>489</v>
      </c>
      <c r="B191" s="61" t="s">
        <v>45</v>
      </c>
      <c r="C191" s="62" t="n">
        <v>483</v>
      </c>
      <c r="D191" s="63" t="n">
        <v>27</v>
      </c>
      <c r="E191" s="63" t="s">
        <v>241</v>
      </c>
      <c r="F191" s="63" t="n">
        <v>2011</v>
      </c>
      <c r="G191" s="63" t="s">
        <v>38</v>
      </c>
      <c r="H191" s="64" t="s">
        <v>521</v>
      </c>
      <c r="I191" s="63" t="s">
        <v>231</v>
      </c>
      <c r="J191" s="60" t="s">
        <v>509</v>
      </c>
      <c r="K191" s="65" t="n">
        <v>43725</v>
      </c>
      <c r="L191" s="66" t="s">
        <v>182</v>
      </c>
      <c r="M191" s="67"/>
      <c r="N191" s="68"/>
    </row>
    <row r="192" customFormat="false" ht="81" hidden="false" customHeight="true" outlineLevel="0" collapsed="false">
      <c r="A192" s="60" t="s">
        <v>489</v>
      </c>
      <c r="B192" s="61" t="s">
        <v>32</v>
      </c>
      <c r="C192" s="62" t="n">
        <v>1115</v>
      </c>
      <c r="D192" s="63" t="n">
        <v>26</v>
      </c>
      <c r="E192" s="63" t="s">
        <v>228</v>
      </c>
      <c r="F192" s="63" t="n">
        <v>2012</v>
      </c>
      <c r="G192" s="63" t="s">
        <v>20</v>
      </c>
      <c r="H192" s="64" t="s">
        <v>522</v>
      </c>
      <c r="I192" s="63" t="s">
        <v>523</v>
      </c>
      <c r="J192" s="60" t="s">
        <v>491</v>
      </c>
      <c r="K192" s="65" t="n">
        <v>43725</v>
      </c>
      <c r="L192" s="66" t="s">
        <v>182</v>
      </c>
      <c r="M192" s="67"/>
      <c r="N192" s="68"/>
    </row>
    <row r="193" customFormat="false" ht="81" hidden="false" customHeight="true" outlineLevel="0" collapsed="false">
      <c r="A193" s="60" t="s">
        <v>489</v>
      </c>
      <c r="B193" s="61" t="s">
        <v>18</v>
      </c>
      <c r="C193" s="62" t="n">
        <v>1766</v>
      </c>
      <c r="D193" s="63" t="n">
        <v>23</v>
      </c>
      <c r="E193" s="63" t="s">
        <v>37</v>
      </c>
      <c r="F193" s="63" t="n">
        <v>2012</v>
      </c>
      <c r="G193" s="63" t="s">
        <v>261</v>
      </c>
      <c r="H193" s="64" t="s">
        <v>524</v>
      </c>
      <c r="I193" s="70" t="s">
        <v>525</v>
      </c>
      <c r="J193" s="60" t="s">
        <v>491</v>
      </c>
      <c r="K193" s="65" t="n">
        <v>43725</v>
      </c>
      <c r="L193" s="66" t="s">
        <v>182</v>
      </c>
      <c r="M193" s="67"/>
      <c r="N193" s="68"/>
    </row>
    <row r="194" customFormat="false" ht="81" hidden="false" customHeight="true" outlineLevel="0" collapsed="false">
      <c r="A194" s="60" t="s">
        <v>489</v>
      </c>
      <c r="B194" s="61" t="s">
        <v>18</v>
      </c>
      <c r="C194" s="62" t="n">
        <v>351</v>
      </c>
      <c r="D194" s="63" t="n">
        <v>19</v>
      </c>
      <c r="E194" s="63" t="s">
        <v>192</v>
      </c>
      <c r="F194" s="63" t="n">
        <v>2014</v>
      </c>
      <c r="G194" s="63" t="s">
        <v>20</v>
      </c>
      <c r="H194" s="64" t="s">
        <v>526</v>
      </c>
      <c r="I194" s="70" t="s">
        <v>527</v>
      </c>
      <c r="J194" s="60" t="s">
        <v>528</v>
      </c>
      <c r="K194" s="65" t="n">
        <v>43725</v>
      </c>
      <c r="L194" s="66" t="s">
        <v>182</v>
      </c>
      <c r="M194" s="67"/>
      <c r="N194" s="68"/>
    </row>
    <row r="195" customFormat="false" ht="81" hidden="false" customHeight="true" outlineLevel="0" collapsed="false">
      <c r="A195" s="60" t="s">
        <v>489</v>
      </c>
      <c r="B195" s="61" t="s">
        <v>18</v>
      </c>
      <c r="C195" s="62" t="n">
        <v>349</v>
      </c>
      <c r="D195" s="63" t="n">
        <v>27</v>
      </c>
      <c r="E195" s="63" t="s">
        <v>210</v>
      </c>
      <c r="F195" s="63" t="n">
        <v>2014</v>
      </c>
      <c r="G195" s="63" t="s">
        <v>261</v>
      </c>
      <c r="H195" s="64" t="s">
        <v>529</v>
      </c>
      <c r="I195" s="63" t="s">
        <v>22</v>
      </c>
      <c r="J195" s="60" t="s">
        <v>530</v>
      </c>
      <c r="K195" s="65" t="n">
        <v>43725</v>
      </c>
      <c r="L195" s="66" t="s">
        <v>182</v>
      </c>
      <c r="M195" s="67"/>
      <c r="N195" s="68"/>
    </row>
    <row r="196" customFormat="false" ht="81" hidden="false" customHeight="true" outlineLevel="0" collapsed="false">
      <c r="A196" s="60" t="s">
        <v>489</v>
      </c>
      <c r="B196" s="61" t="s">
        <v>32</v>
      </c>
      <c r="C196" s="62" t="n">
        <v>754</v>
      </c>
      <c r="D196" s="63" t="n">
        <v>25</v>
      </c>
      <c r="E196" s="63" t="s">
        <v>234</v>
      </c>
      <c r="F196" s="63" t="n">
        <v>2014</v>
      </c>
      <c r="G196" s="63" t="s">
        <v>20</v>
      </c>
      <c r="H196" s="64" t="s">
        <v>531</v>
      </c>
      <c r="I196" s="70" t="s">
        <v>163</v>
      </c>
      <c r="J196" s="60" t="s">
        <v>532</v>
      </c>
      <c r="K196" s="65" t="n">
        <v>43725</v>
      </c>
      <c r="L196" s="66" t="s">
        <v>182</v>
      </c>
      <c r="M196" s="67"/>
      <c r="N196" s="68"/>
    </row>
    <row r="197" customFormat="false" ht="81" hidden="false" customHeight="true" outlineLevel="0" collapsed="false">
      <c r="A197" s="60" t="s">
        <v>489</v>
      </c>
      <c r="B197" s="61" t="s">
        <v>32</v>
      </c>
      <c r="C197" s="62" t="n">
        <v>709</v>
      </c>
      <c r="D197" s="63" t="n">
        <v>26</v>
      </c>
      <c r="E197" s="63" t="s">
        <v>19</v>
      </c>
      <c r="F197" s="63" t="n">
        <v>2015</v>
      </c>
      <c r="G197" s="63" t="s">
        <v>261</v>
      </c>
      <c r="H197" s="64" t="s">
        <v>533</v>
      </c>
      <c r="I197" s="70" t="s">
        <v>117</v>
      </c>
      <c r="J197" s="60" t="s">
        <v>491</v>
      </c>
      <c r="K197" s="65" t="n">
        <v>43725</v>
      </c>
      <c r="L197" s="66" t="s">
        <v>182</v>
      </c>
      <c r="M197" s="67"/>
      <c r="N197" s="68"/>
    </row>
    <row r="198" customFormat="false" ht="81" hidden="false" customHeight="true" outlineLevel="0" collapsed="false">
      <c r="A198" s="60" t="s">
        <v>489</v>
      </c>
      <c r="B198" s="61" t="s">
        <v>18</v>
      </c>
      <c r="C198" s="62" t="n">
        <v>1077</v>
      </c>
      <c r="D198" s="63" t="n">
        <v>26</v>
      </c>
      <c r="E198" s="63" t="s">
        <v>125</v>
      </c>
      <c r="F198" s="63" t="n">
        <v>2015</v>
      </c>
      <c r="G198" s="63" t="s">
        <v>534</v>
      </c>
      <c r="H198" s="64" t="s">
        <v>535</v>
      </c>
      <c r="I198" s="70" t="s">
        <v>163</v>
      </c>
      <c r="J198" s="60" t="s">
        <v>491</v>
      </c>
      <c r="K198" s="65" t="n">
        <v>43725</v>
      </c>
      <c r="L198" s="66" t="s">
        <v>182</v>
      </c>
      <c r="M198" s="67"/>
      <c r="N198" s="68"/>
    </row>
    <row r="199" customFormat="false" ht="81" hidden="false" customHeight="true" outlineLevel="0" collapsed="false">
      <c r="A199" s="60" t="s">
        <v>489</v>
      </c>
      <c r="B199" s="61" t="s">
        <v>32</v>
      </c>
      <c r="C199" s="62" t="n">
        <v>720</v>
      </c>
      <c r="D199" s="63" t="n">
        <v>9</v>
      </c>
      <c r="E199" s="63" t="s">
        <v>28</v>
      </c>
      <c r="F199" s="63" t="n">
        <v>2015</v>
      </c>
      <c r="G199" s="63" t="s">
        <v>38</v>
      </c>
      <c r="H199" s="64" t="s">
        <v>536</v>
      </c>
      <c r="I199" s="70" t="s">
        <v>117</v>
      </c>
      <c r="J199" s="60" t="s">
        <v>491</v>
      </c>
      <c r="K199" s="65" t="n">
        <v>43725</v>
      </c>
      <c r="L199" s="66" t="s">
        <v>182</v>
      </c>
      <c r="M199" s="67"/>
      <c r="N199" s="68"/>
    </row>
    <row r="200" customFormat="false" ht="81" hidden="false" customHeight="true" outlineLevel="0" collapsed="false">
      <c r="A200" s="60" t="s">
        <v>489</v>
      </c>
      <c r="B200" s="61" t="s">
        <v>18</v>
      </c>
      <c r="C200" s="62" t="n">
        <v>442</v>
      </c>
      <c r="D200" s="63" t="n">
        <v>9</v>
      </c>
      <c r="E200" s="63" t="s">
        <v>234</v>
      </c>
      <c r="F200" s="63" t="n">
        <v>2015</v>
      </c>
      <c r="G200" s="63" t="s">
        <v>20</v>
      </c>
      <c r="H200" s="64" t="s">
        <v>537</v>
      </c>
      <c r="I200" s="63" t="s">
        <v>22</v>
      </c>
      <c r="J200" s="60" t="s">
        <v>530</v>
      </c>
      <c r="K200" s="65" t="n">
        <v>43725</v>
      </c>
      <c r="L200" s="66" t="s">
        <v>182</v>
      </c>
      <c r="M200" s="67"/>
      <c r="N200" s="68"/>
    </row>
    <row r="201" customFormat="false" ht="81" hidden="false" customHeight="true" outlineLevel="0" collapsed="false">
      <c r="A201" s="60" t="s">
        <v>489</v>
      </c>
      <c r="B201" s="61" t="s">
        <v>18</v>
      </c>
      <c r="C201" s="62" t="n">
        <v>596</v>
      </c>
      <c r="D201" s="63" t="n">
        <v>11</v>
      </c>
      <c r="E201" s="63" t="s">
        <v>134</v>
      </c>
      <c r="F201" s="63" t="n">
        <v>2016</v>
      </c>
      <c r="G201" s="63" t="s">
        <v>261</v>
      </c>
      <c r="H201" s="69" t="s">
        <v>538</v>
      </c>
      <c r="I201" s="70" t="s">
        <v>163</v>
      </c>
      <c r="J201" s="60" t="s">
        <v>491</v>
      </c>
      <c r="K201" s="65" t="n">
        <v>43725</v>
      </c>
      <c r="L201" s="66" t="s">
        <v>182</v>
      </c>
      <c r="M201" s="67"/>
      <c r="N201" s="68"/>
    </row>
    <row r="202" customFormat="false" ht="81" hidden="false" customHeight="true" outlineLevel="0" collapsed="false">
      <c r="A202" s="60" t="s">
        <v>489</v>
      </c>
      <c r="B202" s="61" t="s">
        <v>32</v>
      </c>
      <c r="C202" s="62" t="n">
        <v>775</v>
      </c>
      <c r="D202" s="63" t="n">
        <v>28</v>
      </c>
      <c r="E202" s="63" t="s">
        <v>33</v>
      </c>
      <c r="F202" s="63" t="n">
        <v>2016</v>
      </c>
      <c r="G202" s="63" t="s">
        <v>343</v>
      </c>
      <c r="H202" s="64" t="s">
        <v>539</v>
      </c>
      <c r="I202" s="70" t="s">
        <v>117</v>
      </c>
      <c r="J202" s="60" t="s">
        <v>491</v>
      </c>
      <c r="K202" s="65" t="n">
        <v>43725</v>
      </c>
      <c r="L202" s="66" t="s">
        <v>182</v>
      </c>
      <c r="M202" s="67"/>
      <c r="N202" s="68"/>
    </row>
    <row r="203" customFormat="false" ht="81" hidden="false" customHeight="true" outlineLevel="0" collapsed="false">
      <c r="A203" s="60" t="s">
        <v>489</v>
      </c>
      <c r="B203" s="61" t="s">
        <v>32</v>
      </c>
      <c r="C203" s="62" t="n">
        <v>779</v>
      </c>
      <c r="D203" s="63" t="n">
        <v>14</v>
      </c>
      <c r="E203" s="63" t="s">
        <v>46</v>
      </c>
      <c r="F203" s="63" t="n">
        <v>2016</v>
      </c>
      <c r="G203" s="63" t="s">
        <v>343</v>
      </c>
      <c r="H203" s="64" t="s">
        <v>540</v>
      </c>
      <c r="I203" s="70" t="s">
        <v>117</v>
      </c>
      <c r="J203" s="60" t="s">
        <v>491</v>
      </c>
      <c r="K203" s="65" t="n">
        <v>43725</v>
      </c>
      <c r="L203" s="66" t="s">
        <v>182</v>
      </c>
      <c r="M203" s="67"/>
      <c r="N203" s="68"/>
    </row>
    <row r="204" customFormat="false" ht="81" hidden="false" customHeight="true" outlineLevel="0" collapsed="false">
      <c r="A204" s="60" t="s">
        <v>489</v>
      </c>
      <c r="B204" s="61" t="s">
        <v>32</v>
      </c>
      <c r="C204" s="62" t="n">
        <v>778</v>
      </c>
      <c r="D204" s="63" t="n">
        <v>14</v>
      </c>
      <c r="E204" s="63" t="s">
        <v>46</v>
      </c>
      <c r="F204" s="63" t="n">
        <v>2016</v>
      </c>
      <c r="G204" s="63" t="s">
        <v>343</v>
      </c>
      <c r="H204" s="64" t="s">
        <v>541</v>
      </c>
      <c r="I204" s="70" t="s">
        <v>117</v>
      </c>
      <c r="J204" s="60" t="s">
        <v>491</v>
      </c>
      <c r="K204" s="65" t="n">
        <v>43725</v>
      </c>
      <c r="L204" s="66" t="s">
        <v>182</v>
      </c>
      <c r="M204" s="67"/>
      <c r="N204" s="68"/>
    </row>
    <row r="205" customFormat="false" ht="81" hidden="false" customHeight="true" outlineLevel="0" collapsed="false">
      <c r="A205" s="60" t="s">
        <v>489</v>
      </c>
      <c r="B205" s="61" t="s">
        <v>18</v>
      </c>
      <c r="C205" s="62" t="n">
        <v>495</v>
      </c>
      <c r="D205" s="63" t="n">
        <v>11</v>
      </c>
      <c r="E205" s="63" t="s">
        <v>112</v>
      </c>
      <c r="F205" s="63" t="n">
        <v>2016</v>
      </c>
      <c r="G205" s="63" t="s">
        <v>343</v>
      </c>
      <c r="H205" s="64" t="s">
        <v>542</v>
      </c>
      <c r="I205" s="63" t="s">
        <v>22</v>
      </c>
      <c r="J205" s="60" t="s">
        <v>543</v>
      </c>
      <c r="K205" s="65" t="n">
        <v>43725</v>
      </c>
      <c r="L205" s="66" t="s">
        <v>544</v>
      </c>
      <c r="M205" s="67"/>
      <c r="N205" s="68"/>
    </row>
    <row r="206" customFormat="false" ht="81" hidden="false" customHeight="true" outlineLevel="0" collapsed="false">
      <c r="A206" s="60" t="s">
        <v>489</v>
      </c>
      <c r="B206" s="61" t="s">
        <v>32</v>
      </c>
      <c r="C206" s="62" t="n">
        <v>783</v>
      </c>
      <c r="D206" s="63" t="n">
        <v>21</v>
      </c>
      <c r="E206" s="63" t="s">
        <v>46</v>
      </c>
      <c r="F206" s="63" t="n">
        <v>2016</v>
      </c>
      <c r="G206" s="63" t="s">
        <v>545</v>
      </c>
      <c r="H206" s="64" t="s">
        <v>546</v>
      </c>
      <c r="I206" s="63" t="s">
        <v>547</v>
      </c>
      <c r="J206" s="60" t="s">
        <v>530</v>
      </c>
      <c r="K206" s="65" t="n">
        <v>43725</v>
      </c>
      <c r="L206" s="66" t="s">
        <v>182</v>
      </c>
      <c r="M206" s="67"/>
      <c r="N206" s="68"/>
    </row>
    <row r="207" customFormat="false" ht="81" hidden="false" customHeight="true" outlineLevel="0" collapsed="false">
      <c r="A207" s="60" t="s">
        <v>489</v>
      </c>
      <c r="B207" s="61" t="s">
        <v>32</v>
      </c>
      <c r="C207" s="62" t="n">
        <v>472</v>
      </c>
      <c r="D207" s="63" t="n">
        <v>28</v>
      </c>
      <c r="E207" s="63" t="s">
        <v>192</v>
      </c>
      <c r="F207" s="63" t="n">
        <v>2017</v>
      </c>
      <c r="G207" s="63" t="s">
        <v>38</v>
      </c>
      <c r="H207" s="64" t="s">
        <v>548</v>
      </c>
      <c r="I207" s="63" t="s">
        <v>549</v>
      </c>
      <c r="J207" s="60" t="s">
        <v>491</v>
      </c>
      <c r="K207" s="65" t="n">
        <v>43725</v>
      </c>
      <c r="L207" s="66" t="s">
        <v>182</v>
      </c>
      <c r="M207" s="67"/>
      <c r="N207" s="68"/>
    </row>
    <row r="208" customFormat="false" ht="81" hidden="false" customHeight="true" outlineLevel="0" collapsed="false">
      <c r="A208" s="60" t="s">
        <v>489</v>
      </c>
      <c r="B208" s="61" t="s">
        <v>355</v>
      </c>
      <c r="C208" s="62" t="n">
        <v>26</v>
      </c>
      <c r="D208" s="63" t="n">
        <v>18</v>
      </c>
      <c r="E208" s="63" t="s">
        <v>361</v>
      </c>
      <c r="F208" s="63" t="n">
        <v>2018</v>
      </c>
      <c r="G208" s="63" t="s">
        <v>206</v>
      </c>
      <c r="H208" s="64" t="s">
        <v>550</v>
      </c>
      <c r="I208" s="63" t="s">
        <v>57</v>
      </c>
      <c r="J208" s="60" t="s">
        <v>491</v>
      </c>
      <c r="K208" s="65" t="n">
        <v>43725</v>
      </c>
      <c r="L208" s="66" t="s">
        <v>182</v>
      </c>
      <c r="M208" s="67"/>
      <c r="N208" s="68"/>
    </row>
    <row r="209" customFormat="false" ht="81" hidden="false" customHeight="true" outlineLevel="0" collapsed="false">
      <c r="A209" s="60" t="s">
        <v>489</v>
      </c>
      <c r="B209" s="61" t="s">
        <v>32</v>
      </c>
      <c r="C209" s="62" t="n">
        <v>27</v>
      </c>
      <c r="D209" s="63" t="n">
        <v>18</v>
      </c>
      <c r="E209" s="63" t="s">
        <v>361</v>
      </c>
      <c r="F209" s="63" t="n">
        <v>2018</v>
      </c>
      <c r="G209" s="63" t="s">
        <v>38</v>
      </c>
      <c r="H209" s="64" t="s">
        <v>551</v>
      </c>
      <c r="I209" s="63" t="s">
        <v>57</v>
      </c>
      <c r="J209" s="60" t="s">
        <v>491</v>
      </c>
      <c r="K209" s="65" t="n">
        <v>43725</v>
      </c>
      <c r="L209" s="66" t="s">
        <v>182</v>
      </c>
      <c r="M209" s="67"/>
      <c r="N209" s="68"/>
    </row>
    <row r="210" customFormat="false" ht="81" hidden="false" customHeight="true" outlineLevel="0" collapsed="false">
      <c r="A210" s="60" t="s">
        <v>489</v>
      </c>
      <c r="B210" s="61" t="s">
        <v>18</v>
      </c>
      <c r="C210" s="62" t="n">
        <v>383</v>
      </c>
      <c r="D210" s="63" t="n">
        <v>12</v>
      </c>
      <c r="E210" s="63" t="s">
        <v>552</v>
      </c>
      <c r="F210" s="63" t="n">
        <v>2018</v>
      </c>
      <c r="G210" s="63" t="s">
        <v>261</v>
      </c>
      <c r="H210" s="64" t="s">
        <v>553</v>
      </c>
      <c r="I210" s="63" t="s">
        <v>22</v>
      </c>
      <c r="J210" s="60" t="s">
        <v>491</v>
      </c>
      <c r="K210" s="65" t="n">
        <v>43725</v>
      </c>
      <c r="L210" s="66" t="s">
        <v>182</v>
      </c>
      <c r="M210" s="67"/>
      <c r="N210" s="68"/>
    </row>
    <row r="211" customFormat="false" ht="81" hidden="false" customHeight="true" outlineLevel="0" collapsed="false">
      <c r="A211" s="60" t="s">
        <v>489</v>
      </c>
      <c r="B211" s="61" t="s">
        <v>18</v>
      </c>
      <c r="C211" s="62" t="n">
        <v>652</v>
      </c>
      <c r="D211" s="63" t="n">
        <v>16</v>
      </c>
      <c r="E211" s="63" t="s">
        <v>112</v>
      </c>
      <c r="F211" s="63" t="n">
        <v>2018</v>
      </c>
      <c r="G211" s="63" t="s">
        <v>261</v>
      </c>
      <c r="H211" s="64" t="s">
        <v>554</v>
      </c>
      <c r="I211" s="63" t="s">
        <v>22</v>
      </c>
      <c r="J211" s="60" t="s">
        <v>491</v>
      </c>
      <c r="K211" s="65" t="n">
        <v>43725</v>
      </c>
      <c r="L211" s="66" t="s">
        <v>182</v>
      </c>
      <c r="M211" s="67"/>
      <c r="N211" s="68"/>
    </row>
    <row r="212" customFormat="false" ht="81" hidden="false" customHeight="true" outlineLevel="0" collapsed="false">
      <c r="A212" s="60" t="s">
        <v>489</v>
      </c>
      <c r="B212" s="61" t="s">
        <v>32</v>
      </c>
      <c r="C212" s="62" t="n">
        <v>1546</v>
      </c>
      <c r="D212" s="63" t="n">
        <v>19</v>
      </c>
      <c r="E212" s="63" t="s">
        <v>197</v>
      </c>
      <c r="F212" s="63" t="n">
        <v>2018</v>
      </c>
      <c r="G212" s="63" t="s">
        <v>261</v>
      </c>
      <c r="H212" s="64" t="s">
        <v>555</v>
      </c>
      <c r="I212" s="63" t="s">
        <v>556</v>
      </c>
      <c r="J212" s="60" t="s">
        <v>491</v>
      </c>
      <c r="K212" s="65" t="n">
        <v>43725</v>
      </c>
      <c r="L212" s="66" t="s">
        <v>182</v>
      </c>
      <c r="M212" s="67"/>
      <c r="N212" s="68"/>
    </row>
    <row r="213" customFormat="false" ht="81" hidden="false" customHeight="true" outlineLevel="0" collapsed="false">
      <c r="A213" s="60" t="s">
        <v>489</v>
      </c>
      <c r="B213" s="61" t="s">
        <v>32</v>
      </c>
      <c r="C213" s="62" t="n">
        <v>1848</v>
      </c>
      <c r="D213" s="63" t="n">
        <v>20</v>
      </c>
      <c r="E213" s="63" t="s">
        <v>46</v>
      </c>
      <c r="F213" s="63" t="n">
        <v>2018</v>
      </c>
      <c r="G213" s="63" t="s">
        <v>261</v>
      </c>
      <c r="H213" s="64" t="s">
        <v>557</v>
      </c>
      <c r="I213" s="63" t="s">
        <v>556</v>
      </c>
      <c r="J213" s="60" t="s">
        <v>491</v>
      </c>
      <c r="K213" s="65" t="n">
        <v>43725</v>
      </c>
      <c r="L213" s="66" t="s">
        <v>182</v>
      </c>
      <c r="M213" s="67"/>
      <c r="N213" s="68"/>
    </row>
    <row r="214" customFormat="false" ht="81" hidden="false" customHeight="true" outlineLevel="0" collapsed="false">
      <c r="A214" s="71" t="s">
        <v>489</v>
      </c>
      <c r="B214" s="72" t="s">
        <v>45</v>
      </c>
      <c r="C214" s="62" t="n">
        <v>659</v>
      </c>
      <c r="D214" s="73" t="n">
        <v>27</v>
      </c>
      <c r="E214" s="73" t="s">
        <v>241</v>
      </c>
      <c r="F214" s="61" t="n">
        <v>2016</v>
      </c>
      <c r="G214" s="72" t="s">
        <v>38</v>
      </c>
      <c r="H214" s="74" t="s">
        <v>521</v>
      </c>
      <c r="I214" s="72" t="s">
        <v>231</v>
      </c>
      <c r="J214" s="60" t="s">
        <v>491</v>
      </c>
      <c r="K214" s="65" t="n">
        <v>43725</v>
      </c>
      <c r="L214" s="66" t="s">
        <v>182</v>
      </c>
      <c r="M214" s="67"/>
      <c r="N214" s="68"/>
    </row>
    <row r="215" customFormat="false" ht="81" hidden="false" customHeight="true" outlineLevel="0" collapsed="false">
      <c r="A215" s="71" t="s">
        <v>489</v>
      </c>
      <c r="B215" s="72" t="s">
        <v>558</v>
      </c>
      <c r="C215" s="62" t="n">
        <v>429</v>
      </c>
      <c r="D215" s="73" t="n">
        <v>30</v>
      </c>
      <c r="E215" s="73" t="s">
        <v>28</v>
      </c>
      <c r="F215" s="61" t="n">
        <v>2018</v>
      </c>
      <c r="G215" s="72" t="s">
        <v>38</v>
      </c>
      <c r="H215" s="74" t="s">
        <v>559</v>
      </c>
      <c r="I215" s="72" t="s">
        <v>560</v>
      </c>
      <c r="J215" s="72" t="s">
        <v>561</v>
      </c>
      <c r="K215" s="65" t="n">
        <v>43725</v>
      </c>
      <c r="L215" s="66" t="s">
        <v>182</v>
      </c>
      <c r="M215" s="67"/>
      <c r="N215" s="68"/>
    </row>
    <row r="216" customFormat="false" ht="81" hidden="false" customHeight="true" outlineLevel="0" collapsed="false">
      <c r="A216" s="71" t="s">
        <v>489</v>
      </c>
      <c r="B216" s="61" t="s">
        <v>32</v>
      </c>
      <c r="C216" s="62" t="n">
        <v>395</v>
      </c>
      <c r="D216" s="73" t="n">
        <v>12</v>
      </c>
      <c r="E216" s="73" t="s">
        <v>186</v>
      </c>
      <c r="F216" s="61" t="n">
        <v>2019</v>
      </c>
      <c r="G216" s="72" t="s">
        <v>38</v>
      </c>
      <c r="H216" s="75" t="s">
        <v>562</v>
      </c>
      <c r="I216" s="72" t="s">
        <v>563</v>
      </c>
      <c r="J216" s="60" t="s">
        <v>491</v>
      </c>
      <c r="K216" s="65" t="n">
        <v>43725</v>
      </c>
      <c r="L216" s="66" t="s">
        <v>182</v>
      </c>
      <c r="M216" s="67"/>
      <c r="N216" s="68"/>
    </row>
    <row r="217" customFormat="false" ht="81" hidden="false" customHeight="true" outlineLevel="0" collapsed="false">
      <c r="A217" s="71" t="s">
        <v>489</v>
      </c>
      <c r="B217" s="72" t="s">
        <v>36</v>
      </c>
      <c r="C217" s="62" t="s">
        <v>564</v>
      </c>
      <c r="D217" s="73" t="n">
        <v>8</v>
      </c>
      <c r="E217" s="73" t="s">
        <v>252</v>
      </c>
      <c r="F217" s="61" t="n">
        <v>2018</v>
      </c>
      <c r="G217" s="72" t="s">
        <v>564</v>
      </c>
      <c r="H217" s="75" t="s">
        <v>565</v>
      </c>
      <c r="I217" s="72" t="s">
        <v>566</v>
      </c>
      <c r="J217" s="72" t="s">
        <v>567</v>
      </c>
      <c r="K217" s="65" t="n">
        <v>43725</v>
      </c>
      <c r="L217" s="66" t="s">
        <v>182</v>
      </c>
      <c r="M217" s="76"/>
      <c r="N217" s="77"/>
    </row>
    <row r="218" customFormat="false" ht="81" hidden="false" customHeight="true" outlineLevel="0" collapsed="false">
      <c r="A218" s="78" t="s">
        <v>568</v>
      </c>
      <c r="B218" s="79" t="s">
        <v>27</v>
      </c>
      <c r="C218" s="80" t="n">
        <v>2811</v>
      </c>
      <c r="D218" s="81" t="n">
        <v>18</v>
      </c>
      <c r="E218" s="81" t="s">
        <v>46</v>
      </c>
      <c r="F218" s="81" t="n">
        <v>1974</v>
      </c>
      <c r="G218" s="81" t="s">
        <v>20</v>
      </c>
      <c r="H218" s="82" t="s">
        <v>569</v>
      </c>
      <c r="I218" s="83" t="s">
        <v>194</v>
      </c>
      <c r="J218" s="78" t="s">
        <v>570</v>
      </c>
      <c r="K218" s="84" t="n">
        <v>43634</v>
      </c>
      <c r="L218" s="85" t="s">
        <v>571</v>
      </c>
      <c r="M218" s="86"/>
      <c r="N218" s="87"/>
    </row>
    <row r="219" customFormat="false" ht="81" hidden="false" customHeight="true" outlineLevel="0" collapsed="false">
      <c r="A219" s="78" t="s">
        <v>568</v>
      </c>
      <c r="B219" s="79" t="s">
        <v>18</v>
      </c>
      <c r="C219" s="80" t="n">
        <v>1541</v>
      </c>
      <c r="D219" s="81" t="n">
        <v>28</v>
      </c>
      <c r="E219" s="81" t="s">
        <v>64</v>
      </c>
      <c r="F219" s="81" t="n">
        <v>1978</v>
      </c>
      <c r="G219" s="81" t="s">
        <v>572</v>
      </c>
      <c r="H219" s="88" t="s">
        <v>573</v>
      </c>
      <c r="I219" s="83" t="s">
        <v>127</v>
      </c>
      <c r="J219" s="78" t="s">
        <v>574</v>
      </c>
      <c r="K219" s="84" t="n">
        <v>43634</v>
      </c>
      <c r="L219" s="85" t="s">
        <v>575</v>
      </c>
      <c r="M219" s="86"/>
      <c r="N219" s="87"/>
    </row>
    <row r="220" customFormat="false" ht="81" hidden="false" customHeight="true" outlineLevel="0" collapsed="false">
      <c r="A220" s="78" t="s">
        <v>568</v>
      </c>
      <c r="B220" s="79" t="s">
        <v>27</v>
      </c>
      <c r="C220" s="80" t="n">
        <v>9</v>
      </c>
      <c r="D220" s="81" t="n">
        <v>24</v>
      </c>
      <c r="E220" s="81" t="s">
        <v>172</v>
      </c>
      <c r="F220" s="81" t="n">
        <v>1979</v>
      </c>
      <c r="G220" s="81" t="s">
        <v>20</v>
      </c>
      <c r="H220" s="82" t="s">
        <v>576</v>
      </c>
      <c r="I220" s="83" t="s">
        <v>199</v>
      </c>
      <c r="J220" s="78" t="s">
        <v>570</v>
      </c>
      <c r="K220" s="84" t="n">
        <v>43634</v>
      </c>
      <c r="L220" s="85" t="s">
        <v>577</v>
      </c>
      <c r="M220" s="86"/>
      <c r="N220" s="87"/>
    </row>
    <row r="221" customFormat="false" ht="81" hidden="false" customHeight="true" outlineLevel="0" collapsed="false">
      <c r="A221" s="78" t="s">
        <v>568</v>
      </c>
      <c r="B221" s="79" t="s">
        <v>275</v>
      </c>
      <c r="C221" s="80" t="n">
        <v>2858</v>
      </c>
      <c r="D221" s="81" t="n">
        <v>13</v>
      </c>
      <c r="E221" s="81" t="s">
        <v>197</v>
      </c>
      <c r="F221" s="81" t="n">
        <v>1981</v>
      </c>
      <c r="G221" s="81" t="s">
        <v>38</v>
      </c>
      <c r="H221" s="82" t="s">
        <v>578</v>
      </c>
      <c r="I221" s="83" t="s">
        <v>579</v>
      </c>
      <c r="J221" s="78" t="s">
        <v>580</v>
      </c>
      <c r="K221" s="84" t="n">
        <v>43707</v>
      </c>
      <c r="L221" s="89" t="s">
        <v>182</v>
      </c>
      <c r="M221" s="86"/>
      <c r="N221" s="87"/>
    </row>
    <row r="222" customFormat="false" ht="81" hidden="false" customHeight="true" outlineLevel="0" collapsed="false">
      <c r="A222" s="78" t="s">
        <v>568</v>
      </c>
      <c r="B222" s="79" t="s">
        <v>18</v>
      </c>
      <c r="C222" s="80" t="n">
        <v>1843</v>
      </c>
      <c r="D222" s="81" t="n">
        <v>22</v>
      </c>
      <c r="E222" s="81" t="s">
        <v>28</v>
      </c>
      <c r="F222" s="81" t="n">
        <v>1991</v>
      </c>
      <c r="G222" s="81" t="s">
        <v>20</v>
      </c>
      <c r="H222" s="82" t="s">
        <v>581</v>
      </c>
      <c r="I222" s="83" t="s">
        <v>194</v>
      </c>
      <c r="J222" s="78" t="s">
        <v>582</v>
      </c>
      <c r="K222" s="84" t="n">
        <v>43634</v>
      </c>
      <c r="L222" s="85" t="s">
        <v>583</v>
      </c>
      <c r="M222" s="86"/>
      <c r="N222" s="87"/>
    </row>
    <row r="223" customFormat="false" ht="81" hidden="false" customHeight="true" outlineLevel="0" collapsed="false">
      <c r="A223" s="78" t="s">
        <v>568</v>
      </c>
      <c r="B223" s="79" t="s">
        <v>27</v>
      </c>
      <c r="C223" s="80" t="n">
        <v>99</v>
      </c>
      <c r="D223" s="81" t="n">
        <v>22</v>
      </c>
      <c r="E223" s="81" t="s">
        <v>46</v>
      </c>
      <c r="F223" s="81" t="n">
        <v>1993</v>
      </c>
      <c r="G223" s="81" t="s">
        <v>20</v>
      </c>
      <c r="H223" s="82" t="s">
        <v>584</v>
      </c>
      <c r="I223" s="83" t="s">
        <v>199</v>
      </c>
      <c r="J223" s="78" t="s">
        <v>585</v>
      </c>
      <c r="K223" s="84" t="n">
        <v>43634</v>
      </c>
      <c r="L223" s="90" t="s">
        <v>586</v>
      </c>
      <c r="M223" s="86"/>
      <c r="N223" s="87"/>
    </row>
    <row r="224" customFormat="false" ht="81" hidden="false" customHeight="true" outlineLevel="0" collapsed="false">
      <c r="A224" s="78" t="s">
        <v>568</v>
      </c>
      <c r="B224" s="79" t="s">
        <v>27</v>
      </c>
      <c r="C224" s="80" t="n">
        <v>142</v>
      </c>
      <c r="D224" s="81" t="n">
        <v>11</v>
      </c>
      <c r="E224" s="81" t="s">
        <v>28</v>
      </c>
      <c r="F224" s="81" t="n">
        <v>1994</v>
      </c>
      <c r="G224" s="81" t="s">
        <v>20</v>
      </c>
      <c r="H224" s="82" t="s">
        <v>587</v>
      </c>
      <c r="I224" s="83" t="s">
        <v>199</v>
      </c>
      <c r="J224" s="78" t="s">
        <v>588</v>
      </c>
      <c r="K224" s="84" t="n">
        <v>43634</v>
      </c>
      <c r="L224" s="89" t="s">
        <v>589</v>
      </c>
      <c r="M224" s="86"/>
      <c r="N224" s="87"/>
    </row>
    <row r="225" customFormat="false" ht="81" hidden="false" customHeight="true" outlineLevel="0" collapsed="false">
      <c r="A225" s="78" t="s">
        <v>568</v>
      </c>
      <c r="B225" s="79" t="s">
        <v>18</v>
      </c>
      <c r="C225" s="80" t="n">
        <v>948</v>
      </c>
      <c r="D225" s="81" t="n">
        <v>5</v>
      </c>
      <c r="E225" s="81" t="s">
        <v>64</v>
      </c>
      <c r="F225" s="81" t="n">
        <v>1995</v>
      </c>
      <c r="G225" s="81" t="s">
        <v>20</v>
      </c>
      <c r="H225" s="82" t="s">
        <v>590</v>
      </c>
      <c r="I225" s="83" t="s">
        <v>194</v>
      </c>
      <c r="J225" s="78" t="s">
        <v>570</v>
      </c>
      <c r="K225" s="84" t="n">
        <v>43634</v>
      </c>
      <c r="L225" s="91" t="s">
        <v>591</v>
      </c>
      <c r="M225" s="86"/>
      <c r="N225" s="87"/>
    </row>
    <row r="226" customFormat="false" ht="81" hidden="false" customHeight="true" outlineLevel="0" collapsed="false">
      <c r="A226" s="78" t="s">
        <v>568</v>
      </c>
      <c r="B226" s="79" t="s">
        <v>18</v>
      </c>
      <c r="C226" s="83" t="n">
        <v>1973</v>
      </c>
      <c r="D226" s="81" t="n">
        <v>8</v>
      </c>
      <c r="E226" s="81" t="s">
        <v>112</v>
      </c>
      <c r="F226" s="81" t="n">
        <v>1995</v>
      </c>
      <c r="G226" s="81" t="s">
        <v>20</v>
      </c>
      <c r="H226" s="82" t="s">
        <v>592</v>
      </c>
      <c r="I226" s="83" t="s">
        <v>194</v>
      </c>
      <c r="J226" s="78" t="s">
        <v>593</v>
      </c>
      <c r="K226" s="84" t="n">
        <v>43634</v>
      </c>
      <c r="L226" s="89" t="s">
        <v>594</v>
      </c>
      <c r="M226" s="86"/>
      <c r="N226" s="87"/>
    </row>
    <row r="227" customFormat="false" ht="81" hidden="false" customHeight="true" outlineLevel="0" collapsed="false">
      <c r="A227" s="78" t="s">
        <v>568</v>
      </c>
      <c r="B227" s="92" t="s">
        <v>18</v>
      </c>
      <c r="C227" s="80" t="n">
        <v>714</v>
      </c>
      <c r="D227" s="92" t="n">
        <v>15</v>
      </c>
      <c r="E227" s="92" t="s">
        <v>112</v>
      </c>
      <c r="F227" s="92" t="n">
        <v>1996</v>
      </c>
      <c r="G227" s="92" t="s">
        <v>343</v>
      </c>
      <c r="H227" s="93" t="s">
        <v>595</v>
      </c>
      <c r="I227" s="92" t="s">
        <v>596</v>
      </c>
      <c r="J227" s="94" t="s">
        <v>18</v>
      </c>
      <c r="K227" s="84" t="n">
        <v>43634</v>
      </c>
      <c r="L227" s="91" t="s">
        <v>597</v>
      </c>
      <c r="M227" s="86"/>
      <c r="N227" s="87"/>
    </row>
    <row r="228" customFormat="false" ht="81" hidden="false" customHeight="true" outlineLevel="0" collapsed="false">
      <c r="A228" s="78" t="s">
        <v>568</v>
      </c>
      <c r="B228" s="79" t="s">
        <v>32</v>
      </c>
      <c r="C228" s="80" t="n">
        <v>273</v>
      </c>
      <c r="D228" s="81" t="n">
        <v>1</v>
      </c>
      <c r="E228" s="81" t="s">
        <v>134</v>
      </c>
      <c r="F228" s="81" t="n">
        <v>1997</v>
      </c>
      <c r="G228" s="81" t="s">
        <v>20</v>
      </c>
      <c r="H228" s="82" t="s">
        <v>598</v>
      </c>
      <c r="I228" s="83" t="s">
        <v>599</v>
      </c>
      <c r="J228" s="78" t="s">
        <v>582</v>
      </c>
      <c r="K228" s="84" t="n">
        <v>43634</v>
      </c>
      <c r="L228" s="89" t="s">
        <v>600</v>
      </c>
      <c r="M228" s="86"/>
      <c r="N228" s="87"/>
    </row>
    <row r="229" customFormat="false" ht="81" hidden="false" customHeight="true" outlineLevel="0" collapsed="false">
      <c r="A229" s="78" t="s">
        <v>568</v>
      </c>
      <c r="B229" s="95" t="s">
        <v>601</v>
      </c>
      <c r="C229" s="80" t="s">
        <v>602</v>
      </c>
      <c r="D229" s="96" t="n">
        <v>11</v>
      </c>
      <c r="E229" s="96" t="s">
        <v>46</v>
      </c>
      <c r="F229" s="96" t="n">
        <v>1997</v>
      </c>
      <c r="G229" s="92" t="s">
        <v>20</v>
      </c>
      <c r="H229" s="93" t="s">
        <v>603</v>
      </c>
      <c r="I229" s="92" t="s">
        <v>604</v>
      </c>
      <c r="J229" s="94" t="s">
        <v>605</v>
      </c>
      <c r="K229" s="84" t="n">
        <v>43634</v>
      </c>
      <c r="L229" s="91" t="s">
        <v>606</v>
      </c>
      <c r="M229" s="86"/>
      <c r="N229" s="87"/>
    </row>
    <row r="230" customFormat="false" ht="81" hidden="false" customHeight="true" outlineLevel="0" collapsed="false">
      <c r="A230" s="78" t="s">
        <v>568</v>
      </c>
      <c r="B230" s="79" t="s">
        <v>45</v>
      </c>
      <c r="C230" s="80" t="n">
        <v>15</v>
      </c>
      <c r="D230" s="81" t="n">
        <v>18</v>
      </c>
      <c r="E230" s="81" t="s">
        <v>19</v>
      </c>
      <c r="F230" s="81" t="n">
        <v>2000</v>
      </c>
      <c r="G230" s="81" t="s">
        <v>20</v>
      </c>
      <c r="H230" s="82" t="s">
        <v>607</v>
      </c>
      <c r="I230" s="83" t="s">
        <v>608</v>
      </c>
      <c r="J230" s="78" t="s">
        <v>609</v>
      </c>
      <c r="K230" s="84" t="n">
        <v>43634</v>
      </c>
      <c r="L230" s="89" t="s">
        <v>600</v>
      </c>
      <c r="M230" s="86"/>
      <c r="N230" s="87"/>
    </row>
    <row r="231" customFormat="false" ht="81" hidden="false" customHeight="true" outlineLevel="0" collapsed="false">
      <c r="A231" s="78" t="s">
        <v>568</v>
      </c>
      <c r="B231" s="79" t="s">
        <v>32</v>
      </c>
      <c r="C231" s="80" t="n">
        <v>1096</v>
      </c>
      <c r="D231" s="81" t="n">
        <v>17</v>
      </c>
      <c r="E231" s="81" t="s">
        <v>112</v>
      </c>
      <c r="F231" s="81" t="n">
        <v>2000</v>
      </c>
      <c r="G231" s="81" t="s">
        <v>610</v>
      </c>
      <c r="H231" s="82" t="s">
        <v>611</v>
      </c>
      <c r="I231" s="83" t="s">
        <v>612</v>
      </c>
      <c r="J231" s="78" t="s">
        <v>613</v>
      </c>
      <c r="K231" s="84" t="n">
        <v>43634</v>
      </c>
      <c r="L231" s="89" t="s">
        <v>614</v>
      </c>
      <c r="M231" s="86"/>
      <c r="N231" s="87"/>
    </row>
    <row r="232" customFormat="false" ht="81" hidden="false" customHeight="true" outlineLevel="0" collapsed="false">
      <c r="A232" s="78" t="s">
        <v>568</v>
      </c>
      <c r="B232" s="79" t="s">
        <v>32</v>
      </c>
      <c r="C232" s="80" t="n">
        <v>2133</v>
      </c>
      <c r="D232" s="81" t="n">
        <v>29</v>
      </c>
      <c r="E232" s="81" t="s">
        <v>46</v>
      </c>
      <c r="F232" s="81" t="n">
        <v>2000</v>
      </c>
      <c r="G232" s="81" t="s">
        <v>20</v>
      </c>
      <c r="H232" s="82" t="s">
        <v>615</v>
      </c>
      <c r="I232" s="83" t="s">
        <v>608</v>
      </c>
      <c r="J232" s="78" t="s">
        <v>570</v>
      </c>
      <c r="K232" s="84" t="n">
        <v>43634</v>
      </c>
      <c r="L232" s="89" t="s">
        <v>616</v>
      </c>
      <c r="M232" s="86"/>
      <c r="N232" s="87"/>
    </row>
    <row r="233" customFormat="false" ht="81" hidden="false" customHeight="true" outlineLevel="0" collapsed="false">
      <c r="A233" s="78" t="s">
        <v>568</v>
      </c>
      <c r="B233" s="79" t="s">
        <v>27</v>
      </c>
      <c r="C233" s="80" t="n">
        <v>769</v>
      </c>
      <c r="D233" s="81" t="n">
        <v>6</v>
      </c>
      <c r="E233" s="81" t="s">
        <v>37</v>
      </c>
      <c r="F233" s="81" t="n">
        <v>2002</v>
      </c>
      <c r="G233" s="81" t="s">
        <v>20</v>
      </c>
      <c r="H233" s="82" t="s">
        <v>617</v>
      </c>
      <c r="I233" s="83" t="s">
        <v>194</v>
      </c>
      <c r="J233" s="78" t="s">
        <v>618</v>
      </c>
      <c r="K233" s="84" t="n">
        <v>43634</v>
      </c>
      <c r="L233" s="90" t="s">
        <v>619</v>
      </c>
      <c r="M233" s="86"/>
      <c r="N233" s="87"/>
    </row>
    <row r="234" customFormat="false" ht="81" hidden="false" customHeight="true" outlineLevel="0" collapsed="false">
      <c r="A234" s="78" t="s">
        <v>568</v>
      </c>
      <c r="B234" s="79" t="s">
        <v>32</v>
      </c>
      <c r="C234" s="80" t="n">
        <v>126</v>
      </c>
      <c r="D234" s="81" t="n">
        <v>8</v>
      </c>
      <c r="E234" s="81" t="s">
        <v>19</v>
      </c>
      <c r="F234" s="81" t="n">
        <v>2002</v>
      </c>
      <c r="G234" s="81" t="s">
        <v>20</v>
      </c>
      <c r="H234" s="82" t="s">
        <v>620</v>
      </c>
      <c r="I234" s="83" t="s">
        <v>608</v>
      </c>
      <c r="J234" s="78" t="s">
        <v>621</v>
      </c>
      <c r="K234" s="84" t="n">
        <v>43634</v>
      </c>
      <c r="L234" s="89" t="s">
        <v>622</v>
      </c>
      <c r="M234" s="86"/>
      <c r="N234" s="87"/>
    </row>
    <row r="235" customFormat="false" ht="81" hidden="false" customHeight="true" outlineLevel="0" collapsed="false">
      <c r="A235" s="78" t="s">
        <v>568</v>
      </c>
      <c r="B235" s="79" t="s">
        <v>32</v>
      </c>
      <c r="C235" s="80" t="n">
        <v>677</v>
      </c>
      <c r="D235" s="81" t="n">
        <v>22</v>
      </c>
      <c r="E235" s="81" t="s">
        <v>28</v>
      </c>
      <c r="F235" s="81" t="n">
        <v>2002</v>
      </c>
      <c r="G235" s="81" t="s">
        <v>20</v>
      </c>
      <c r="H235" s="82" t="s">
        <v>623</v>
      </c>
      <c r="I235" s="83" t="s">
        <v>624</v>
      </c>
      <c r="J235" s="78" t="s">
        <v>621</v>
      </c>
      <c r="K235" s="84" t="n">
        <v>43634</v>
      </c>
      <c r="L235" s="89" t="s">
        <v>625</v>
      </c>
      <c r="M235" s="86"/>
      <c r="N235" s="87"/>
    </row>
    <row r="236" customFormat="false" ht="81" hidden="false" customHeight="true" outlineLevel="0" collapsed="false">
      <c r="A236" s="78" t="s">
        <v>568</v>
      </c>
      <c r="B236" s="79" t="s">
        <v>32</v>
      </c>
      <c r="C236" s="83" t="n">
        <v>1188</v>
      </c>
      <c r="D236" s="81" t="n">
        <v>1</v>
      </c>
      <c r="E236" s="81" t="s">
        <v>50</v>
      </c>
      <c r="F236" s="81" t="n">
        <v>2003</v>
      </c>
      <c r="G236" s="81" t="s">
        <v>20</v>
      </c>
      <c r="H236" s="82" t="s">
        <v>51</v>
      </c>
      <c r="I236" s="83" t="s">
        <v>626</v>
      </c>
      <c r="J236" s="78" t="s">
        <v>582</v>
      </c>
      <c r="K236" s="84" t="n">
        <v>43634</v>
      </c>
      <c r="L236" s="89" t="s">
        <v>600</v>
      </c>
      <c r="M236" s="86"/>
      <c r="N236" s="87"/>
    </row>
    <row r="237" customFormat="false" ht="81" hidden="false" customHeight="true" outlineLevel="0" collapsed="false">
      <c r="A237" s="78" t="s">
        <v>568</v>
      </c>
      <c r="B237" s="79" t="s">
        <v>18</v>
      </c>
      <c r="C237" s="80" t="n">
        <v>155</v>
      </c>
      <c r="D237" s="81" t="n">
        <v>22</v>
      </c>
      <c r="E237" s="81" t="s">
        <v>172</v>
      </c>
      <c r="F237" s="81" t="n">
        <v>2004</v>
      </c>
      <c r="G237" s="81" t="s">
        <v>20</v>
      </c>
      <c r="H237" s="82" t="s">
        <v>627</v>
      </c>
      <c r="I237" s="83" t="s">
        <v>194</v>
      </c>
      <c r="J237" s="78" t="s">
        <v>628</v>
      </c>
      <c r="K237" s="84" t="n">
        <v>43634</v>
      </c>
      <c r="L237" s="89" t="s">
        <v>600</v>
      </c>
      <c r="M237" s="86"/>
      <c r="N237" s="87"/>
    </row>
    <row r="238" customFormat="false" ht="81" hidden="false" customHeight="true" outlineLevel="0" collapsed="false">
      <c r="A238" s="78" t="s">
        <v>568</v>
      </c>
      <c r="B238" s="79" t="s">
        <v>18</v>
      </c>
      <c r="C238" s="80" t="n">
        <v>1443</v>
      </c>
      <c r="D238" s="81" t="n">
        <v>7</v>
      </c>
      <c r="E238" s="81" t="s">
        <v>125</v>
      </c>
      <c r="F238" s="81" t="n">
        <v>2004</v>
      </c>
      <c r="G238" s="81" t="s">
        <v>629</v>
      </c>
      <c r="H238" s="82" t="s">
        <v>630</v>
      </c>
      <c r="I238" s="83" t="s">
        <v>194</v>
      </c>
      <c r="J238" s="78" t="s">
        <v>593</v>
      </c>
      <c r="K238" s="84" t="n">
        <v>43634</v>
      </c>
      <c r="L238" s="91" t="s">
        <v>631</v>
      </c>
      <c r="M238" s="86"/>
      <c r="N238" s="87"/>
    </row>
    <row r="239" customFormat="false" ht="81" hidden="false" customHeight="true" outlineLevel="0" collapsed="false">
      <c r="A239" s="78" t="s">
        <v>568</v>
      </c>
      <c r="B239" s="79" t="s">
        <v>18</v>
      </c>
      <c r="C239" s="80" t="n">
        <v>838</v>
      </c>
      <c r="D239" s="81" t="n">
        <v>23</v>
      </c>
      <c r="E239" s="81" t="s">
        <v>87</v>
      </c>
      <c r="F239" s="81" t="n">
        <v>2005</v>
      </c>
      <c r="G239" s="81" t="s">
        <v>20</v>
      </c>
      <c r="H239" s="97" t="s">
        <v>632</v>
      </c>
      <c r="I239" s="83" t="s">
        <v>194</v>
      </c>
      <c r="J239" s="78" t="s">
        <v>613</v>
      </c>
      <c r="K239" s="84" t="n">
        <v>43634</v>
      </c>
      <c r="L239" s="89" t="s">
        <v>633</v>
      </c>
      <c r="M239" s="86"/>
      <c r="N239" s="87"/>
    </row>
    <row r="240" customFormat="false" ht="81" hidden="false" customHeight="true" outlineLevel="0" collapsed="false">
      <c r="A240" s="78" t="s">
        <v>568</v>
      </c>
      <c r="B240" s="79" t="s">
        <v>18</v>
      </c>
      <c r="C240" s="80" t="n">
        <v>4741</v>
      </c>
      <c r="D240" s="81" t="n">
        <v>30</v>
      </c>
      <c r="E240" s="81" t="s">
        <v>46</v>
      </c>
      <c r="F240" s="81" t="n">
        <v>2005</v>
      </c>
      <c r="G240" s="81" t="s">
        <v>20</v>
      </c>
      <c r="H240" s="82" t="s">
        <v>634</v>
      </c>
      <c r="I240" s="83" t="s">
        <v>194</v>
      </c>
      <c r="J240" s="78" t="s">
        <v>635</v>
      </c>
      <c r="K240" s="84" t="n">
        <v>43634</v>
      </c>
      <c r="L240" s="91" t="s">
        <v>636</v>
      </c>
      <c r="M240" s="86"/>
      <c r="N240" s="87"/>
    </row>
    <row r="241" customFormat="false" ht="81" hidden="false" customHeight="true" outlineLevel="0" collapsed="false">
      <c r="A241" s="78" t="s">
        <v>568</v>
      </c>
      <c r="B241" s="79" t="s">
        <v>45</v>
      </c>
      <c r="C241" s="80" t="n">
        <v>43</v>
      </c>
      <c r="D241" s="81" t="n">
        <v>17</v>
      </c>
      <c r="E241" s="81" t="s">
        <v>33</v>
      </c>
      <c r="F241" s="81" t="n">
        <v>2006</v>
      </c>
      <c r="G241" s="81" t="s">
        <v>20</v>
      </c>
      <c r="H241" s="82" t="s">
        <v>637</v>
      </c>
      <c r="I241" s="83" t="s">
        <v>638</v>
      </c>
      <c r="J241" s="78" t="s">
        <v>618</v>
      </c>
      <c r="K241" s="84" t="n">
        <v>43634</v>
      </c>
      <c r="L241" s="89" t="s">
        <v>600</v>
      </c>
      <c r="M241" s="86"/>
      <c r="N241" s="87"/>
    </row>
    <row r="242" customFormat="false" ht="81" hidden="false" customHeight="true" outlineLevel="0" collapsed="false">
      <c r="A242" s="78" t="s">
        <v>568</v>
      </c>
      <c r="B242" s="79" t="s">
        <v>32</v>
      </c>
      <c r="C242" s="80" t="n">
        <v>627</v>
      </c>
      <c r="D242" s="81" t="n">
        <v>7</v>
      </c>
      <c r="E242" s="81" t="s">
        <v>134</v>
      </c>
      <c r="F242" s="81" t="n">
        <v>2006</v>
      </c>
      <c r="G242" s="81" t="s">
        <v>639</v>
      </c>
      <c r="H242" s="82" t="s">
        <v>640</v>
      </c>
      <c r="I242" s="83" t="s">
        <v>641</v>
      </c>
      <c r="J242" s="78" t="s">
        <v>570</v>
      </c>
      <c r="K242" s="84" t="n">
        <v>43634</v>
      </c>
      <c r="L242" s="89" t="s">
        <v>600</v>
      </c>
      <c r="M242" s="86"/>
      <c r="N242" s="87"/>
    </row>
    <row r="243" customFormat="false" ht="81" hidden="false" customHeight="true" outlineLevel="0" collapsed="false">
      <c r="A243" s="78" t="s">
        <v>568</v>
      </c>
      <c r="B243" s="79" t="s">
        <v>18</v>
      </c>
      <c r="C243" s="80" t="n">
        <v>504</v>
      </c>
      <c r="D243" s="81" t="n">
        <v>31</v>
      </c>
      <c r="E243" s="81" t="s">
        <v>33</v>
      </c>
      <c r="F243" s="81" t="n">
        <v>2007</v>
      </c>
      <c r="G243" s="81" t="s">
        <v>20</v>
      </c>
      <c r="H243" s="82" t="s">
        <v>642</v>
      </c>
      <c r="I243" s="83" t="s">
        <v>22</v>
      </c>
      <c r="J243" s="78" t="s">
        <v>643</v>
      </c>
      <c r="K243" s="84" t="n">
        <v>43634</v>
      </c>
      <c r="L243" s="89" t="s">
        <v>644</v>
      </c>
      <c r="M243" s="86"/>
      <c r="N243" s="87"/>
    </row>
    <row r="244" customFormat="false" ht="81" hidden="false" customHeight="true" outlineLevel="0" collapsed="false">
      <c r="A244" s="78" t="s">
        <v>568</v>
      </c>
      <c r="B244" s="79" t="s">
        <v>32</v>
      </c>
      <c r="C244" s="80" t="n">
        <v>1362</v>
      </c>
      <c r="D244" s="81" t="n">
        <v>2</v>
      </c>
      <c r="E244" s="81" t="s">
        <v>37</v>
      </c>
      <c r="F244" s="81" t="n">
        <v>2007</v>
      </c>
      <c r="G244" s="81" t="s">
        <v>20</v>
      </c>
      <c r="H244" s="82" t="s">
        <v>645</v>
      </c>
      <c r="I244" s="83" t="s">
        <v>641</v>
      </c>
      <c r="J244" s="78" t="s">
        <v>646</v>
      </c>
      <c r="K244" s="84" t="n">
        <v>43634</v>
      </c>
      <c r="L244" s="89" t="s">
        <v>600</v>
      </c>
      <c r="M244" s="86"/>
      <c r="N244" s="87"/>
    </row>
    <row r="245" customFormat="false" ht="81" hidden="false" customHeight="true" outlineLevel="0" collapsed="false">
      <c r="A245" s="78" t="s">
        <v>568</v>
      </c>
      <c r="B245" s="79" t="s">
        <v>18</v>
      </c>
      <c r="C245" s="80" t="n">
        <v>1575</v>
      </c>
      <c r="D245" s="81" t="n">
        <v>9</v>
      </c>
      <c r="E245" s="81" t="s">
        <v>125</v>
      </c>
      <c r="F245" s="81" t="n">
        <v>2007</v>
      </c>
      <c r="G245" s="81" t="s">
        <v>647</v>
      </c>
      <c r="H245" s="82" t="s">
        <v>648</v>
      </c>
      <c r="I245" s="83" t="s">
        <v>194</v>
      </c>
      <c r="J245" s="78" t="s">
        <v>582</v>
      </c>
      <c r="K245" s="84" t="n">
        <v>43634</v>
      </c>
      <c r="L245" s="89" t="s">
        <v>600</v>
      </c>
      <c r="M245" s="86"/>
      <c r="N245" s="87"/>
    </row>
    <row r="246" customFormat="false" ht="81" hidden="false" customHeight="true" outlineLevel="0" collapsed="false">
      <c r="A246" s="78" t="s">
        <v>568</v>
      </c>
      <c r="B246" s="92" t="s">
        <v>18</v>
      </c>
      <c r="C246" s="80" t="n">
        <v>1323</v>
      </c>
      <c r="D246" s="92" t="n">
        <v>19</v>
      </c>
      <c r="E246" s="92" t="s">
        <v>134</v>
      </c>
      <c r="F246" s="92" t="n">
        <v>2007</v>
      </c>
      <c r="G246" s="92" t="s">
        <v>20</v>
      </c>
      <c r="H246" s="93" t="s">
        <v>649</v>
      </c>
      <c r="I246" s="92" t="s">
        <v>641</v>
      </c>
      <c r="J246" s="94" t="s">
        <v>18</v>
      </c>
      <c r="K246" s="84" t="n">
        <v>43634</v>
      </c>
      <c r="L246" s="89" t="s">
        <v>600</v>
      </c>
      <c r="M246" s="86"/>
      <c r="N246" s="87"/>
    </row>
    <row r="247" customFormat="false" ht="81" hidden="false" customHeight="true" outlineLevel="0" collapsed="false">
      <c r="A247" s="78" t="s">
        <v>568</v>
      </c>
      <c r="B247" s="79" t="s">
        <v>32</v>
      </c>
      <c r="C247" s="80" t="n">
        <v>95</v>
      </c>
      <c r="D247" s="81" t="n">
        <v>1</v>
      </c>
      <c r="E247" s="81" t="s">
        <v>210</v>
      </c>
      <c r="F247" s="81" t="n">
        <v>2008</v>
      </c>
      <c r="G247" s="92" t="s">
        <v>20</v>
      </c>
      <c r="H247" s="82" t="s">
        <v>650</v>
      </c>
      <c r="I247" s="94" t="s">
        <v>651</v>
      </c>
      <c r="J247" s="78" t="s">
        <v>652</v>
      </c>
      <c r="K247" s="84" t="n">
        <v>43634</v>
      </c>
      <c r="L247" s="89" t="s">
        <v>653</v>
      </c>
      <c r="M247" s="86"/>
      <c r="N247" s="87"/>
    </row>
    <row r="248" customFormat="false" ht="81" hidden="false" customHeight="true" outlineLevel="0" collapsed="false">
      <c r="A248" s="78" t="s">
        <v>568</v>
      </c>
      <c r="B248" s="79" t="s">
        <v>32</v>
      </c>
      <c r="C248" s="80" t="n">
        <v>2791</v>
      </c>
      <c r="D248" s="81" t="n">
        <v>29</v>
      </c>
      <c r="E248" s="81" t="s">
        <v>241</v>
      </c>
      <c r="F248" s="81" t="n">
        <v>2008</v>
      </c>
      <c r="G248" s="81" t="s">
        <v>20</v>
      </c>
      <c r="H248" s="82" t="s">
        <v>654</v>
      </c>
      <c r="I248" s="83" t="s">
        <v>651</v>
      </c>
      <c r="J248" s="78" t="s">
        <v>652</v>
      </c>
      <c r="K248" s="84" t="n">
        <v>43634</v>
      </c>
      <c r="L248" s="89" t="s">
        <v>600</v>
      </c>
      <c r="M248" s="86"/>
      <c r="N248" s="87"/>
    </row>
    <row r="249" customFormat="false" ht="81" hidden="false" customHeight="true" outlineLevel="0" collapsed="false">
      <c r="A249" s="78" t="s">
        <v>568</v>
      </c>
      <c r="B249" s="79" t="s">
        <v>32</v>
      </c>
      <c r="C249" s="80" t="n">
        <v>166</v>
      </c>
      <c r="D249" s="81"/>
      <c r="E249" s="81"/>
      <c r="F249" s="81" t="n">
        <v>2008</v>
      </c>
      <c r="G249" s="81" t="s">
        <v>20</v>
      </c>
      <c r="H249" s="82" t="s">
        <v>655</v>
      </c>
      <c r="I249" s="83" t="s">
        <v>169</v>
      </c>
      <c r="J249" s="78" t="s">
        <v>609</v>
      </c>
      <c r="K249" s="84" t="n">
        <v>43634</v>
      </c>
      <c r="L249" s="89" t="s">
        <v>656</v>
      </c>
      <c r="M249" s="86"/>
      <c r="N249" s="87"/>
    </row>
    <row r="250" customFormat="false" ht="81" hidden="false" customHeight="true" outlineLevel="0" collapsed="false">
      <c r="A250" s="78" t="s">
        <v>568</v>
      </c>
      <c r="B250" s="79" t="s">
        <v>32</v>
      </c>
      <c r="C250" s="80" t="n">
        <v>910</v>
      </c>
      <c r="D250" s="81" t="n">
        <v>5</v>
      </c>
      <c r="E250" s="81" t="s">
        <v>64</v>
      </c>
      <c r="F250" s="81" t="n">
        <v>2008</v>
      </c>
      <c r="G250" s="81" t="s">
        <v>657</v>
      </c>
      <c r="H250" s="82" t="s">
        <v>658</v>
      </c>
      <c r="I250" s="83" t="s">
        <v>641</v>
      </c>
      <c r="J250" s="78" t="s">
        <v>585</v>
      </c>
      <c r="K250" s="84" t="n">
        <v>43634</v>
      </c>
      <c r="L250" s="89" t="s">
        <v>600</v>
      </c>
      <c r="M250" s="86"/>
      <c r="N250" s="87"/>
    </row>
    <row r="251" customFormat="false" ht="81" hidden="false" customHeight="true" outlineLevel="0" collapsed="false">
      <c r="A251" s="78" t="s">
        <v>568</v>
      </c>
      <c r="B251" s="79" t="s">
        <v>32</v>
      </c>
      <c r="C251" s="80" t="n">
        <v>2211</v>
      </c>
      <c r="D251" s="81" t="n">
        <v>22</v>
      </c>
      <c r="E251" s="81" t="s">
        <v>33</v>
      </c>
      <c r="F251" s="81" t="n">
        <v>2008</v>
      </c>
      <c r="G251" s="81" t="s">
        <v>20</v>
      </c>
      <c r="H251" s="82" t="s">
        <v>659</v>
      </c>
      <c r="I251" s="83" t="s">
        <v>608</v>
      </c>
      <c r="J251" s="78" t="s">
        <v>570</v>
      </c>
      <c r="K251" s="84" t="n">
        <v>43634</v>
      </c>
      <c r="L251" s="89" t="s">
        <v>600</v>
      </c>
      <c r="M251" s="86"/>
      <c r="N251" s="87"/>
    </row>
    <row r="252" customFormat="false" ht="81" hidden="false" customHeight="true" outlineLevel="0" collapsed="false">
      <c r="A252" s="78" t="s">
        <v>568</v>
      </c>
      <c r="B252" s="79" t="s">
        <v>32</v>
      </c>
      <c r="C252" s="80" t="n">
        <v>167</v>
      </c>
      <c r="D252" s="81" t="n">
        <v>5</v>
      </c>
      <c r="E252" s="81" t="s">
        <v>46</v>
      </c>
      <c r="F252" s="81" t="n">
        <v>2008</v>
      </c>
      <c r="G252" s="81" t="s">
        <v>20</v>
      </c>
      <c r="H252" s="82" t="s">
        <v>660</v>
      </c>
      <c r="I252" s="83" t="s">
        <v>608</v>
      </c>
      <c r="J252" s="78" t="s">
        <v>621</v>
      </c>
      <c r="K252" s="84" t="n">
        <v>43634</v>
      </c>
      <c r="L252" s="89" t="s">
        <v>661</v>
      </c>
      <c r="M252" s="86"/>
      <c r="N252" s="87"/>
    </row>
    <row r="253" customFormat="false" ht="81" hidden="false" customHeight="true" outlineLevel="0" collapsed="false">
      <c r="A253" s="78" t="s">
        <v>568</v>
      </c>
      <c r="B253" s="79" t="s">
        <v>32</v>
      </c>
      <c r="C253" s="80" t="n">
        <v>157</v>
      </c>
      <c r="D253" s="81" t="n">
        <v>7</v>
      </c>
      <c r="E253" s="81" t="s">
        <v>228</v>
      </c>
      <c r="F253" s="81" t="n">
        <v>2009</v>
      </c>
      <c r="G253" s="81" t="s">
        <v>20</v>
      </c>
      <c r="H253" s="82" t="s">
        <v>662</v>
      </c>
      <c r="I253" s="83" t="s">
        <v>169</v>
      </c>
      <c r="J253" s="78" t="s">
        <v>609</v>
      </c>
      <c r="K253" s="84" t="n">
        <v>43634</v>
      </c>
      <c r="L253" s="89" t="s">
        <v>663</v>
      </c>
      <c r="M253" s="86"/>
      <c r="N253" s="87"/>
    </row>
    <row r="254" customFormat="false" ht="81" hidden="false" customHeight="true" outlineLevel="0" collapsed="false">
      <c r="A254" s="92" t="s">
        <v>568</v>
      </c>
      <c r="B254" s="95" t="s">
        <v>32</v>
      </c>
      <c r="C254" s="80" t="n">
        <v>3956</v>
      </c>
      <c r="D254" s="92" t="n">
        <v>19</v>
      </c>
      <c r="E254" s="92" t="s">
        <v>202</v>
      </c>
      <c r="F254" s="92" t="n">
        <v>2009</v>
      </c>
      <c r="G254" s="92" t="s">
        <v>20</v>
      </c>
      <c r="H254" s="82" t="s">
        <v>664</v>
      </c>
      <c r="I254" s="94" t="s">
        <v>665</v>
      </c>
      <c r="J254" s="94" t="s">
        <v>32</v>
      </c>
      <c r="K254" s="84" t="n">
        <v>43634</v>
      </c>
      <c r="L254" s="91" t="s">
        <v>666</v>
      </c>
      <c r="M254" s="86"/>
      <c r="N254" s="87"/>
    </row>
    <row r="255" customFormat="false" ht="81" hidden="false" customHeight="true" outlineLevel="0" collapsed="false">
      <c r="A255" s="78" t="s">
        <v>568</v>
      </c>
      <c r="B255" s="92" t="s">
        <v>27</v>
      </c>
      <c r="C255" s="80" t="n">
        <v>1314</v>
      </c>
      <c r="D255" s="92" t="n">
        <v>13</v>
      </c>
      <c r="E255" s="92" t="s">
        <v>28</v>
      </c>
      <c r="F255" s="92" t="n">
        <v>2009</v>
      </c>
      <c r="G255" s="92" t="s">
        <v>343</v>
      </c>
      <c r="H255" s="93" t="s">
        <v>667</v>
      </c>
      <c r="I255" s="92" t="s">
        <v>668</v>
      </c>
      <c r="J255" s="94" t="s">
        <v>27</v>
      </c>
      <c r="K255" s="84" t="n">
        <v>43634</v>
      </c>
      <c r="L255" s="89" t="s">
        <v>600</v>
      </c>
      <c r="M255" s="86"/>
      <c r="N255" s="87"/>
    </row>
    <row r="256" customFormat="false" ht="81" hidden="false" customHeight="true" outlineLevel="0" collapsed="false">
      <c r="A256" s="78" t="s">
        <v>568</v>
      </c>
      <c r="B256" s="79" t="s">
        <v>32</v>
      </c>
      <c r="C256" s="80" t="n">
        <v>136</v>
      </c>
      <c r="D256" s="81" t="n">
        <v>9</v>
      </c>
      <c r="E256" s="81" t="s">
        <v>186</v>
      </c>
      <c r="F256" s="81" t="n">
        <v>2010</v>
      </c>
      <c r="G256" s="81" t="s">
        <v>20</v>
      </c>
      <c r="H256" s="82" t="s">
        <v>662</v>
      </c>
      <c r="I256" s="83" t="s">
        <v>651</v>
      </c>
      <c r="J256" s="78" t="s">
        <v>652</v>
      </c>
      <c r="K256" s="84" t="n">
        <v>43634</v>
      </c>
      <c r="L256" s="89" t="s">
        <v>600</v>
      </c>
      <c r="M256" s="86"/>
      <c r="N256" s="87"/>
    </row>
    <row r="257" customFormat="false" ht="81" hidden="false" customHeight="true" outlineLevel="0" collapsed="false">
      <c r="A257" s="78" t="s">
        <v>568</v>
      </c>
      <c r="B257" s="79" t="s">
        <v>32</v>
      </c>
      <c r="C257" s="80" t="n">
        <v>610</v>
      </c>
      <c r="D257" s="81" t="n">
        <v>24</v>
      </c>
      <c r="E257" s="81" t="s">
        <v>87</v>
      </c>
      <c r="F257" s="81" t="n">
        <v>2010</v>
      </c>
      <c r="G257" s="81" t="s">
        <v>20</v>
      </c>
      <c r="H257" s="82" t="s">
        <v>590</v>
      </c>
      <c r="I257" s="83" t="s">
        <v>641</v>
      </c>
      <c r="J257" s="78" t="s">
        <v>570</v>
      </c>
      <c r="K257" s="84" t="n">
        <v>43634</v>
      </c>
      <c r="L257" s="89" t="s">
        <v>600</v>
      </c>
      <c r="M257" s="86"/>
      <c r="N257" s="87"/>
    </row>
    <row r="258" customFormat="false" ht="81" hidden="false" customHeight="true" outlineLevel="0" collapsed="false">
      <c r="A258" s="78" t="s">
        <v>568</v>
      </c>
      <c r="B258" s="79" t="s">
        <v>32</v>
      </c>
      <c r="C258" s="80" t="n">
        <v>724</v>
      </c>
      <c r="D258" s="81" t="n">
        <v>11</v>
      </c>
      <c r="E258" s="81" t="s">
        <v>33</v>
      </c>
      <c r="F258" s="81" t="n">
        <v>2010</v>
      </c>
      <c r="G258" s="81" t="s">
        <v>20</v>
      </c>
      <c r="H258" s="82" t="s">
        <v>669</v>
      </c>
      <c r="I258" s="83" t="s">
        <v>57</v>
      </c>
      <c r="J258" s="78" t="s">
        <v>618</v>
      </c>
      <c r="K258" s="84" t="n">
        <v>43634</v>
      </c>
      <c r="L258" s="89" t="s">
        <v>600</v>
      </c>
      <c r="M258" s="86"/>
      <c r="N258" s="87"/>
    </row>
    <row r="259" customFormat="false" ht="81" hidden="false" customHeight="true" outlineLevel="0" collapsed="false">
      <c r="A259" s="78" t="s">
        <v>568</v>
      </c>
      <c r="B259" s="79" t="s">
        <v>32</v>
      </c>
      <c r="C259" s="80" t="n">
        <v>1457</v>
      </c>
      <c r="D259" s="81" t="n">
        <v>29</v>
      </c>
      <c r="E259" s="81" t="s">
        <v>28</v>
      </c>
      <c r="F259" s="81" t="n">
        <v>2010</v>
      </c>
      <c r="G259" s="81" t="s">
        <v>647</v>
      </c>
      <c r="H259" s="82" t="s">
        <v>670</v>
      </c>
      <c r="I259" s="83" t="s">
        <v>641</v>
      </c>
      <c r="J259" s="78" t="s">
        <v>671</v>
      </c>
      <c r="K259" s="84" t="n">
        <v>43634</v>
      </c>
      <c r="L259" s="89" t="s">
        <v>600</v>
      </c>
      <c r="M259" s="86"/>
      <c r="N259" s="87"/>
    </row>
    <row r="260" customFormat="false" ht="81" hidden="false" customHeight="true" outlineLevel="0" collapsed="false">
      <c r="A260" s="78" t="s">
        <v>568</v>
      </c>
      <c r="B260" s="79" t="s">
        <v>18</v>
      </c>
      <c r="C260" s="80" t="n">
        <v>3930</v>
      </c>
      <c r="D260" s="81" t="n">
        <v>25</v>
      </c>
      <c r="E260" s="81" t="s">
        <v>33</v>
      </c>
      <c r="F260" s="81" t="n">
        <v>2010</v>
      </c>
      <c r="G260" s="81" t="s">
        <v>20</v>
      </c>
      <c r="H260" s="97" t="s">
        <v>672</v>
      </c>
      <c r="I260" s="83" t="s">
        <v>194</v>
      </c>
      <c r="J260" s="78" t="s">
        <v>673</v>
      </c>
      <c r="K260" s="84" t="n">
        <v>43634</v>
      </c>
      <c r="L260" s="89" t="s">
        <v>600</v>
      </c>
      <c r="M260" s="86"/>
      <c r="N260" s="87"/>
    </row>
    <row r="261" customFormat="false" ht="81" hidden="false" customHeight="true" outlineLevel="0" collapsed="false">
      <c r="A261" s="78" t="s">
        <v>568</v>
      </c>
      <c r="B261" s="79" t="s">
        <v>32</v>
      </c>
      <c r="C261" s="80" t="n">
        <v>386</v>
      </c>
      <c r="D261" s="81" t="n">
        <v>2</v>
      </c>
      <c r="E261" s="81" t="s">
        <v>64</v>
      </c>
      <c r="F261" s="81" t="n">
        <v>2011</v>
      </c>
      <c r="G261" s="81" t="s">
        <v>20</v>
      </c>
      <c r="H261" s="82" t="s">
        <v>674</v>
      </c>
      <c r="I261" s="83" t="s">
        <v>57</v>
      </c>
      <c r="J261" s="78" t="s">
        <v>675</v>
      </c>
      <c r="K261" s="84" t="n">
        <v>43634</v>
      </c>
      <c r="L261" s="89" t="s">
        <v>600</v>
      </c>
      <c r="M261" s="86"/>
      <c r="N261" s="87"/>
    </row>
    <row r="262" customFormat="false" ht="81" hidden="false" customHeight="true" outlineLevel="0" collapsed="false">
      <c r="A262" s="78" t="s">
        <v>568</v>
      </c>
      <c r="B262" s="79" t="s">
        <v>32</v>
      </c>
      <c r="C262" s="80" t="n">
        <v>717</v>
      </c>
      <c r="D262" s="81" t="n">
        <v>19</v>
      </c>
      <c r="E262" s="81" t="s">
        <v>46</v>
      </c>
      <c r="F262" s="81" t="n">
        <v>2011</v>
      </c>
      <c r="G262" s="81" t="s">
        <v>20</v>
      </c>
      <c r="H262" s="82" t="s">
        <v>676</v>
      </c>
      <c r="I262" s="83" t="s">
        <v>57</v>
      </c>
      <c r="J262" s="78" t="s">
        <v>677</v>
      </c>
      <c r="K262" s="84" t="n">
        <v>43634</v>
      </c>
      <c r="L262" s="89" t="s">
        <v>633</v>
      </c>
      <c r="M262" s="86"/>
      <c r="N262" s="87"/>
    </row>
    <row r="263" customFormat="false" ht="81" hidden="false" customHeight="true" outlineLevel="0" collapsed="false">
      <c r="A263" s="78" t="s">
        <v>568</v>
      </c>
      <c r="B263" s="79" t="s">
        <v>27</v>
      </c>
      <c r="C263" s="80" t="n">
        <v>1562</v>
      </c>
      <c r="D263" s="81" t="n">
        <v>11</v>
      </c>
      <c r="E263" s="81" t="s">
        <v>28</v>
      </c>
      <c r="F263" s="81" t="n">
        <v>2012</v>
      </c>
      <c r="G263" s="81" t="s">
        <v>20</v>
      </c>
      <c r="H263" s="82" t="s">
        <v>678</v>
      </c>
      <c r="I263" s="83" t="s">
        <v>194</v>
      </c>
      <c r="J263" s="78" t="s">
        <v>679</v>
      </c>
      <c r="K263" s="84" t="n">
        <v>43634</v>
      </c>
      <c r="L263" s="89" t="s">
        <v>600</v>
      </c>
      <c r="M263" s="86"/>
      <c r="N263" s="87"/>
    </row>
    <row r="264" customFormat="false" ht="81" hidden="false" customHeight="true" outlineLevel="0" collapsed="false">
      <c r="A264" s="78" t="s">
        <v>568</v>
      </c>
      <c r="B264" s="79" t="s">
        <v>18</v>
      </c>
      <c r="C264" s="80" t="n">
        <v>2667</v>
      </c>
      <c r="D264" s="81" t="n">
        <v>21</v>
      </c>
      <c r="E264" s="81" t="s">
        <v>46</v>
      </c>
      <c r="F264" s="81" t="n">
        <v>2012</v>
      </c>
      <c r="G264" s="81" t="s">
        <v>20</v>
      </c>
      <c r="H264" s="82" t="s">
        <v>680</v>
      </c>
      <c r="I264" s="83" t="s">
        <v>194</v>
      </c>
      <c r="J264" s="78" t="s">
        <v>681</v>
      </c>
      <c r="K264" s="84" t="n">
        <v>43634</v>
      </c>
      <c r="L264" s="91" t="s">
        <v>682</v>
      </c>
      <c r="M264" s="86"/>
      <c r="N264" s="87"/>
    </row>
    <row r="265" customFormat="false" ht="81" hidden="false" customHeight="true" outlineLevel="0" collapsed="false">
      <c r="A265" s="78" t="s">
        <v>568</v>
      </c>
      <c r="B265" s="79" t="s">
        <v>32</v>
      </c>
      <c r="C265" s="80" t="n">
        <v>171</v>
      </c>
      <c r="D265" s="81" t="n">
        <v>30</v>
      </c>
      <c r="E265" s="81" t="s">
        <v>134</v>
      </c>
      <c r="F265" s="81" t="n">
        <v>2013</v>
      </c>
      <c r="G265" s="81" t="s">
        <v>20</v>
      </c>
      <c r="H265" s="82" t="s">
        <v>676</v>
      </c>
      <c r="I265" s="83" t="s">
        <v>57</v>
      </c>
      <c r="J265" s="78" t="s">
        <v>683</v>
      </c>
      <c r="K265" s="84" t="n">
        <v>43634</v>
      </c>
      <c r="L265" s="89" t="s">
        <v>633</v>
      </c>
      <c r="M265" s="86"/>
      <c r="N265" s="87"/>
    </row>
    <row r="266" customFormat="false" ht="81" hidden="false" customHeight="true" outlineLevel="0" collapsed="false">
      <c r="A266" s="78" t="s">
        <v>568</v>
      </c>
      <c r="B266" s="79" t="s">
        <v>32</v>
      </c>
      <c r="C266" s="80" t="n">
        <v>649</v>
      </c>
      <c r="D266" s="81" t="n">
        <v>21</v>
      </c>
      <c r="E266" s="81" t="s">
        <v>112</v>
      </c>
      <c r="F266" s="81" t="n">
        <v>2013</v>
      </c>
      <c r="G266" s="81" t="s">
        <v>20</v>
      </c>
      <c r="H266" s="82" t="s">
        <v>676</v>
      </c>
      <c r="I266" s="83" t="s">
        <v>57</v>
      </c>
      <c r="J266" s="78" t="s">
        <v>618</v>
      </c>
      <c r="K266" s="84" t="n">
        <v>43634</v>
      </c>
      <c r="L266" s="89" t="s">
        <v>633</v>
      </c>
      <c r="M266" s="86"/>
      <c r="N266" s="87"/>
    </row>
    <row r="267" customFormat="false" ht="81" hidden="false" customHeight="true" outlineLevel="0" collapsed="false">
      <c r="A267" s="78" t="s">
        <v>568</v>
      </c>
      <c r="B267" s="79" t="s">
        <v>18</v>
      </c>
      <c r="C267" s="80" t="n">
        <v>2981</v>
      </c>
      <c r="D267" s="81" t="n">
        <v>20</v>
      </c>
      <c r="E267" s="81" t="s">
        <v>46</v>
      </c>
      <c r="F267" s="81" t="n">
        <v>2013</v>
      </c>
      <c r="G267" s="81" t="s">
        <v>684</v>
      </c>
      <c r="H267" s="82" t="s">
        <v>685</v>
      </c>
      <c r="I267" s="83" t="s">
        <v>194</v>
      </c>
      <c r="J267" s="78" t="s">
        <v>588</v>
      </c>
      <c r="K267" s="84" t="n">
        <v>43634</v>
      </c>
      <c r="L267" s="89" t="s">
        <v>633</v>
      </c>
      <c r="M267" s="86"/>
      <c r="N267" s="87"/>
    </row>
    <row r="268" customFormat="false" ht="81" hidden="false" customHeight="true" outlineLevel="0" collapsed="false">
      <c r="A268" s="78" t="s">
        <v>568</v>
      </c>
      <c r="B268" s="79" t="s">
        <v>32</v>
      </c>
      <c r="C268" s="80" t="n">
        <v>154</v>
      </c>
      <c r="D268" s="81" t="n">
        <v>19</v>
      </c>
      <c r="E268" s="81" t="s">
        <v>87</v>
      </c>
      <c r="F268" s="81" t="n">
        <v>2014</v>
      </c>
      <c r="G268" s="81" t="s">
        <v>20</v>
      </c>
      <c r="H268" s="82" t="s">
        <v>686</v>
      </c>
      <c r="I268" s="83" t="s">
        <v>687</v>
      </c>
      <c r="J268" s="78" t="s">
        <v>688</v>
      </c>
      <c r="K268" s="84" t="n">
        <v>43634</v>
      </c>
      <c r="L268" s="89" t="s">
        <v>600</v>
      </c>
      <c r="M268" s="86"/>
      <c r="N268" s="87"/>
    </row>
    <row r="269" customFormat="false" ht="81" hidden="false" customHeight="true" outlineLevel="0" collapsed="false">
      <c r="A269" s="78" t="s">
        <v>568</v>
      </c>
      <c r="B269" s="79" t="s">
        <v>32</v>
      </c>
      <c r="C269" s="80" t="n">
        <v>1351</v>
      </c>
      <c r="D269" s="81" t="n">
        <v>18</v>
      </c>
      <c r="E269" s="81" t="s">
        <v>64</v>
      </c>
      <c r="F269" s="81" t="n">
        <v>2014</v>
      </c>
      <c r="G269" s="81" t="s">
        <v>20</v>
      </c>
      <c r="H269" s="82" t="s">
        <v>659</v>
      </c>
      <c r="I269" s="83" t="s">
        <v>608</v>
      </c>
      <c r="J269" s="78" t="s">
        <v>671</v>
      </c>
      <c r="K269" s="84" t="n">
        <v>43634</v>
      </c>
      <c r="L269" s="89" t="s">
        <v>600</v>
      </c>
      <c r="M269" s="86"/>
      <c r="N269" s="87"/>
    </row>
    <row r="270" customFormat="false" ht="81" hidden="false" customHeight="true" outlineLevel="0" collapsed="false">
      <c r="A270" s="78" t="s">
        <v>568</v>
      </c>
      <c r="B270" s="79" t="s">
        <v>18</v>
      </c>
      <c r="C270" s="80" t="n">
        <v>2041</v>
      </c>
      <c r="D270" s="81" t="n">
        <v>15</v>
      </c>
      <c r="E270" s="81" t="s">
        <v>33</v>
      </c>
      <c r="F270" s="81" t="n">
        <v>2014</v>
      </c>
      <c r="G270" s="81" t="s">
        <v>20</v>
      </c>
      <c r="H270" s="82" t="s">
        <v>662</v>
      </c>
      <c r="I270" s="83" t="s">
        <v>194</v>
      </c>
      <c r="J270" s="78" t="s">
        <v>582</v>
      </c>
      <c r="K270" s="84" t="n">
        <v>43634</v>
      </c>
      <c r="L270" s="89" t="s">
        <v>600</v>
      </c>
      <c r="M270" s="86"/>
      <c r="N270" s="87"/>
    </row>
    <row r="271" customFormat="false" ht="81" hidden="false" customHeight="true" outlineLevel="0" collapsed="false">
      <c r="A271" s="78" t="s">
        <v>568</v>
      </c>
      <c r="B271" s="79" t="s">
        <v>32</v>
      </c>
      <c r="C271" s="80" t="n">
        <v>2320</v>
      </c>
      <c r="D271" s="81" t="n">
        <v>14</v>
      </c>
      <c r="E271" s="81" t="s">
        <v>197</v>
      </c>
      <c r="F271" s="81" t="n">
        <v>2014</v>
      </c>
      <c r="G271" s="81" t="s">
        <v>20</v>
      </c>
      <c r="H271" s="82" t="s">
        <v>662</v>
      </c>
      <c r="I271" s="83" t="s">
        <v>651</v>
      </c>
      <c r="J271" s="78" t="s">
        <v>652</v>
      </c>
      <c r="K271" s="84" t="n">
        <v>43634</v>
      </c>
      <c r="L271" s="89" t="s">
        <v>600</v>
      </c>
      <c r="M271" s="86"/>
      <c r="N271" s="87"/>
    </row>
    <row r="272" customFormat="false" ht="81" hidden="false" customHeight="true" outlineLevel="0" collapsed="false">
      <c r="A272" s="78" t="s">
        <v>568</v>
      </c>
      <c r="B272" s="79" t="s">
        <v>32</v>
      </c>
      <c r="C272" s="80" t="n">
        <v>720</v>
      </c>
      <c r="D272" s="81" t="n">
        <v>9</v>
      </c>
      <c r="E272" s="81" t="s">
        <v>186</v>
      </c>
      <c r="F272" s="81" t="n">
        <v>2015</v>
      </c>
      <c r="G272" s="81" t="s">
        <v>689</v>
      </c>
      <c r="H272" s="82" t="s">
        <v>690</v>
      </c>
      <c r="I272" s="83" t="s">
        <v>497</v>
      </c>
      <c r="J272" s="78" t="s">
        <v>691</v>
      </c>
      <c r="K272" s="84" t="n">
        <v>43634</v>
      </c>
      <c r="L272" s="89" t="s">
        <v>600</v>
      </c>
      <c r="M272" s="86"/>
      <c r="N272" s="87"/>
    </row>
    <row r="273" customFormat="false" ht="81" hidden="false" customHeight="true" outlineLevel="0" collapsed="false">
      <c r="A273" s="78" t="s">
        <v>568</v>
      </c>
      <c r="B273" s="79" t="s">
        <v>18</v>
      </c>
      <c r="C273" s="80" t="n">
        <v>1076</v>
      </c>
      <c r="D273" s="81" t="n">
        <v>26</v>
      </c>
      <c r="E273" s="81" t="s">
        <v>125</v>
      </c>
      <c r="F273" s="81" t="n">
        <v>2015</v>
      </c>
      <c r="G273" s="81" t="s">
        <v>692</v>
      </c>
      <c r="H273" s="82" t="s">
        <v>693</v>
      </c>
      <c r="I273" s="83" t="s">
        <v>169</v>
      </c>
      <c r="J273" s="78" t="s">
        <v>694</v>
      </c>
      <c r="K273" s="84" t="n">
        <v>43634</v>
      </c>
      <c r="L273" s="89" t="s">
        <v>600</v>
      </c>
      <c r="M273" s="86"/>
      <c r="N273" s="87"/>
    </row>
    <row r="274" customFormat="false" ht="81" hidden="false" customHeight="true" outlineLevel="0" collapsed="false">
      <c r="A274" s="92" t="s">
        <v>568</v>
      </c>
      <c r="B274" s="95" t="s">
        <v>32</v>
      </c>
      <c r="C274" s="80" t="n">
        <v>631</v>
      </c>
      <c r="D274" s="92" t="n">
        <v>17</v>
      </c>
      <c r="E274" s="92" t="s">
        <v>87</v>
      </c>
      <c r="F274" s="92" t="n">
        <v>2015</v>
      </c>
      <c r="G274" s="92" t="s">
        <v>20</v>
      </c>
      <c r="H274" s="82" t="s">
        <v>695</v>
      </c>
      <c r="I274" s="94" t="s">
        <v>127</v>
      </c>
      <c r="J274" s="94" t="s">
        <v>32</v>
      </c>
      <c r="K274" s="84" t="n">
        <v>43634</v>
      </c>
      <c r="L274" s="89" t="s">
        <v>600</v>
      </c>
      <c r="M274" s="86"/>
      <c r="N274" s="87"/>
    </row>
    <row r="275" customFormat="false" ht="81" hidden="false" customHeight="true" outlineLevel="0" collapsed="false">
      <c r="A275" s="78" t="s">
        <v>568</v>
      </c>
      <c r="B275" s="95" t="s">
        <v>18</v>
      </c>
      <c r="C275" s="98" t="n">
        <v>2143</v>
      </c>
      <c r="D275" s="95" t="n">
        <v>4</v>
      </c>
      <c r="E275" s="95" t="s">
        <v>234</v>
      </c>
      <c r="F275" s="95" t="n">
        <v>2015</v>
      </c>
      <c r="G275" s="92" t="s">
        <v>20</v>
      </c>
      <c r="H275" s="93" t="s">
        <v>696</v>
      </c>
      <c r="I275" s="92" t="s">
        <v>697</v>
      </c>
      <c r="J275" s="94" t="s">
        <v>18</v>
      </c>
      <c r="K275" s="84" t="n">
        <v>43634</v>
      </c>
      <c r="L275" s="89" t="s">
        <v>600</v>
      </c>
      <c r="M275" s="86"/>
      <c r="N275" s="87"/>
    </row>
    <row r="276" customFormat="false" ht="81" hidden="false" customHeight="true" outlineLevel="0" collapsed="false">
      <c r="A276" s="78" t="s">
        <v>568</v>
      </c>
      <c r="B276" s="95" t="s">
        <v>698</v>
      </c>
      <c r="C276" s="80" t="n">
        <v>281</v>
      </c>
      <c r="D276" s="95" t="n">
        <v>25</v>
      </c>
      <c r="E276" s="95" t="s">
        <v>202</v>
      </c>
      <c r="F276" s="95" t="n">
        <v>2015</v>
      </c>
      <c r="G276" s="92" t="s">
        <v>20</v>
      </c>
      <c r="H276" s="93" t="s">
        <v>699</v>
      </c>
      <c r="I276" s="92" t="s">
        <v>700</v>
      </c>
      <c r="J276" s="94" t="s">
        <v>698</v>
      </c>
      <c r="K276" s="84" t="n">
        <v>43634</v>
      </c>
      <c r="L276" s="89" t="s">
        <v>600</v>
      </c>
      <c r="M276" s="86"/>
      <c r="N276" s="87"/>
    </row>
    <row r="277" customFormat="false" ht="81" hidden="false" customHeight="true" outlineLevel="0" collapsed="false">
      <c r="A277" s="78" t="s">
        <v>568</v>
      </c>
      <c r="B277" s="95" t="s">
        <v>18</v>
      </c>
      <c r="C277" s="80" t="n">
        <v>1623</v>
      </c>
      <c r="D277" s="95" t="n">
        <v>11</v>
      </c>
      <c r="E277" s="95" t="s">
        <v>210</v>
      </c>
      <c r="F277" s="95" t="n">
        <v>2015</v>
      </c>
      <c r="G277" s="92" t="s">
        <v>20</v>
      </c>
      <c r="H277" s="93" t="s">
        <v>701</v>
      </c>
      <c r="I277" s="92" t="s">
        <v>697</v>
      </c>
      <c r="J277" s="94" t="s">
        <v>18</v>
      </c>
      <c r="K277" s="84" t="n">
        <v>43634</v>
      </c>
      <c r="L277" s="89" t="s">
        <v>600</v>
      </c>
      <c r="M277" s="86"/>
      <c r="N277" s="87"/>
    </row>
    <row r="278" customFormat="false" ht="81" hidden="false" customHeight="true" outlineLevel="0" collapsed="false">
      <c r="A278" s="78" t="s">
        <v>568</v>
      </c>
      <c r="B278" s="92" t="s">
        <v>18</v>
      </c>
      <c r="C278" s="80" t="n">
        <v>2420</v>
      </c>
      <c r="D278" s="92" t="n">
        <v>14</v>
      </c>
      <c r="E278" s="92" t="s">
        <v>46</v>
      </c>
      <c r="F278" s="92" t="n">
        <v>2015</v>
      </c>
      <c r="G278" s="92" t="s">
        <v>343</v>
      </c>
      <c r="H278" s="91" t="s">
        <v>702</v>
      </c>
      <c r="I278" s="92" t="s">
        <v>703</v>
      </c>
      <c r="J278" s="94" t="s">
        <v>18</v>
      </c>
      <c r="K278" s="84" t="n">
        <v>43634</v>
      </c>
      <c r="L278" s="89" t="s">
        <v>600</v>
      </c>
      <c r="M278" s="86"/>
      <c r="N278" s="87"/>
    </row>
    <row r="279" customFormat="false" ht="81" hidden="false" customHeight="true" outlineLevel="0" collapsed="false">
      <c r="A279" s="78" t="s">
        <v>568</v>
      </c>
      <c r="B279" s="79" t="s">
        <v>32</v>
      </c>
      <c r="C279" s="80" t="n">
        <v>60</v>
      </c>
      <c r="D279" s="81" t="n">
        <v>2</v>
      </c>
      <c r="E279" s="81" t="s">
        <v>192</v>
      </c>
      <c r="F279" s="81" t="n">
        <v>2016</v>
      </c>
      <c r="G279" s="81" t="s">
        <v>704</v>
      </c>
      <c r="H279" s="82" t="s">
        <v>705</v>
      </c>
      <c r="I279" s="83" t="s">
        <v>57</v>
      </c>
      <c r="J279" s="78" t="s">
        <v>706</v>
      </c>
      <c r="K279" s="84" t="n">
        <v>43634</v>
      </c>
      <c r="L279" s="89" t="s">
        <v>600</v>
      </c>
      <c r="M279" s="86"/>
      <c r="N279" s="87"/>
    </row>
    <row r="280" customFormat="false" ht="81" hidden="false" customHeight="true" outlineLevel="0" collapsed="false">
      <c r="A280" s="78" t="s">
        <v>568</v>
      </c>
      <c r="B280" s="79" t="s">
        <v>32</v>
      </c>
      <c r="C280" s="80" t="n">
        <v>56</v>
      </c>
      <c r="D280" s="81" t="n">
        <v>28</v>
      </c>
      <c r="E280" s="81"/>
      <c r="F280" s="81" t="n">
        <v>2016</v>
      </c>
      <c r="G280" s="81" t="s">
        <v>707</v>
      </c>
      <c r="H280" s="82" t="s">
        <v>708</v>
      </c>
      <c r="I280" s="83" t="s">
        <v>709</v>
      </c>
      <c r="J280" s="78" t="s">
        <v>710</v>
      </c>
      <c r="K280" s="84" t="n">
        <v>43634</v>
      </c>
      <c r="L280" s="89" t="s">
        <v>600</v>
      </c>
      <c r="M280" s="86"/>
      <c r="N280" s="87"/>
    </row>
    <row r="281" customFormat="false" ht="81" hidden="false" customHeight="true" outlineLevel="0" collapsed="false">
      <c r="A281" s="78" t="s">
        <v>568</v>
      </c>
      <c r="B281" s="79" t="s">
        <v>18</v>
      </c>
      <c r="C281" s="83" t="n">
        <v>495</v>
      </c>
      <c r="D281" s="81" t="n">
        <v>11</v>
      </c>
      <c r="E281" s="81" t="s">
        <v>711</v>
      </c>
      <c r="F281" s="81" t="n">
        <v>2016</v>
      </c>
      <c r="G281" s="81" t="s">
        <v>20</v>
      </c>
      <c r="H281" s="82" t="s">
        <v>712</v>
      </c>
      <c r="I281" s="83" t="s">
        <v>22</v>
      </c>
      <c r="J281" s="78" t="s">
        <v>713</v>
      </c>
      <c r="K281" s="84" t="n">
        <v>43634</v>
      </c>
      <c r="L281" s="89" t="s">
        <v>600</v>
      </c>
      <c r="M281" s="86"/>
      <c r="N281" s="87"/>
    </row>
    <row r="282" customFormat="false" ht="81" hidden="false" customHeight="true" outlineLevel="0" collapsed="false">
      <c r="A282" s="78" t="s">
        <v>568</v>
      </c>
      <c r="B282" s="95" t="s">
        <v>32</v>
      </c>
      <c r="C282" s="80" t="n">
        <v>1283</v>
      </c>
      <c r="D282" s="92" t="n">
        <v>8</v>
      </c>
      <c r="E282" s="92" t="s">
        <v>714</v>
      </c>
      <c r="F282" s="92" t="n">
        <v>2016</v>
      </c>
      <c r="G282" s="92" t="s">
        <v>20</v>
      </c>
      <c r="H282" s="93" t="s">
        <v>715</v>
      </c>
      <c r="I282" s="92" t="s">
        <v>716</v>
      </c>
      <c r="J282" s="94" t="s">
        <v>32</v>
      </c>
      <c r="K282" s="84" t="n">
        <v>43634</v>
      </c>
      <c r="L282" s="91" t="s">
        <v>717</v>
      </c>
      <c r="M282" s="86"/>
      <c r="N282" s="87"/>
    </row>
    <row r="283" customFormat="false" ht="81" hidden="false" customHeight="true" outlineLevel="0" collapsed="false">
      <c r="A283" s="78" t="s">
        <v>568</v>
      </c>
      <c r="B283" s="79" t="s">
        <v>171</v>
      </c>
      <c r="C283" s="80" t="n">
        <v>472</v>
      </c>
      <c r="D283" s="81" t="n">
        <v>28</v>
      </c>
      <c r="E283" s="81" t="s">
        <v>19</v>
      </c>
      <c r="F283" s="81" t="n">
        <v>2017</v>
      </c>
      <c r="G283" s="81" t="s">
        <v>718</v>
      </c>
      <c r="H283" s="82" t="s">
        <v>548</v>
      </c>
      <c r="I283" s="83" t="s">
        <v>169</v>
      </c>
      <c r="J283" s="78" t="s">
        <v>635</v>
      </c>
      <c r="K283" s="84" t="n">
        <v>43634</v>
      </c>
      <c r="L283" s="89" t="s">
        <v>719</v>
      </c>
      <c r="M283" s="86"/>
      <c r="N283" s="87"/>
    </row>
    <row r="284" customFormat="false" ht="81" hidden="false" customHeight="true" outlineLevel="0" collapsed="false">
      <c r="A284" s="78" t="s">
        <v>568</v>
      </c>
      <c r="B284" s="79" t="s">
        <v>18</v>
      </c>
      <c r="C284" s="80" t="n">
        <v>1784</v>
      </c>
      <c r="D284" s="81" t="n">
        <v>2</v>
      </c>
      <c r="E284" s="81" t="s">
        <v>720</v>
      </c>
      <c r="F284" s="81" t="n">
        <v>2017</v>
      </c>
      <c r="G284" s="81" t="s">
        <v>20</v>
      </c>
      <c r="H284" s="82" t="s">
        <v>721</v>
      </c>
      <c r="I284" s="83" t="s">
        <v>722</v>
      </c>
      <c r="J284" s="78" t="s">
        <v>723</v>
      </c>
      <c r="K284" s="84" t="n">
        <v>43634</v>
      </c>
      <c r="L284" s="89" t="s">
        <v>724</v>
      </c>
      <c r="M284" s="86"/>
      <c r="N284" s="87"/>
    </row>
    <row r="285" customFormat="false" ht="81" hidden="false" customHeight="true" outlineLevel="0" collapsed="false">
      <c r="A285" s="78" t="s">
        <v>568</v>
      </c>
      <c r="B285" s="79" t="s">
        <v>18</v>
      </c>
      <c r="C285" s="80" t="n">
        <v>2157</v>
      </c>
      <c r="D285" s="81" t="n">
        <v>20</v>
      </c>
      <c r="E285" s="81" t="s">
        <v>46</v>
      </c>
      <c r="F285" s="81" t="n">
        <v>2017</v>
      </c>
      <c r="G285" s="81" t="s">
        <v>20</v>
      </c>
      <c r="H285" s="97" t="s">
        <v>725</v>
      </c>
      <c r="I285" s="83" t="s">
        <v>726</v>
      </c>
      <c r="J285" s="78" t="s">
        <v>688</v>
      </c>
      <c r="K285" s="84" t="n">
        <v>43634</v>
      </c>
      <c r="L285" s="89" t="s">
        <v>600</v>
      </c>
      <c r="M285" s="86"/>
      <c r="N285" s="87"/>
    </row>
    <row r="286" customFormat="false" ht="81" hidden="false" customHeight="true" outlineLevel="0" collapsed="false">
      <c r="A286" s="78" t="s">
        <v>568</v>
      </c>
      <c r="B286" s="92" t="s">
        <v>18</v>
      </c>
      <c r="C286" s="80" t="n">
        <v>348</v>
      </c>
      <c r="D286" s="92" t="n">
        <v>1</v>
      </c>
      <c r="E286" s="92" t="s">
        <v>252</v>
      </c>
      <c r="F286" s="92" t="n">
        <v>2017</v>
      </c>
      <c r="G286" s="92" t="s">
        <v>20</v>
      </c>
      <c r="H286" s="93" t="s">
        <v>727</v>
      </c>
      <c r="I286" s="92" t="s">
        <v>697</v>
      </c>
      <c r="J286" s="94" t="s">
        <v>18</v>
      </c>
      <c r="K286" s="84" t="n">
        <v>43634</v>
      </c>
      <c r="L286" s="89" t="s">
        <v>600</v>
      </c>
      <c r="M286" s="86"/>
      <c r="N286" s="87"/>
    </row>
    <row r="287" customFormat="false" ht="81" hidden="false" customHeight="true" outlineLevel="0" collapsed="false">
      <c r="A287" s="78" t="s">
        <v>568</v>
      </c>
      <c r="B287" s="92" t="s">
        <v>18</v>
      </c>
      <c r="C287" s="80" t="n">
        <v>1543</v>
      </c>
      <c r="D287" s="92" t="n">
        <v>16</v>
      </c>
      <c r="E287" s="92" t="s">
        <v>228</v>
      </c>
      <c r="F287" s="92" t="n">
        <v>2017</v>
      </c>
      <c r="G287" s="92" t="s">
        <v>20</v>
      </c>
      <c r="H287" s="93" t="s">
        <v>728</v>
      </c>
      <c r="I287" s="92" t="s">
        <v>697</v>
      </c>
      <c r="J287" s="94" t="s">
        <v>18</v>
      </c>
      <c r="K287" s="84" t="n">
        <v>43634</v>
      </c>
      <c r="L287" s="89" t="s">
        <v>600</v>
      </c>
      <c r="M287" s="86"/>
      <c r="N287" s="87"/>
    </row>
    <row r="288" customFormat="false" ht="81" hidden="false" customHeight="true" outlineLevel="0" collapsed="false">
      <c r="A288" s="92" t="s">
        <v>568</v>
      </c>
      <c r="B288" s="95" t="s">
        <v>32</v>
      </c>
      <c r="C288" s="80" t="n">
        <v>330</v>
      </c>
      <c r="D288" s="92" t="n">
        <v>8</v>
      </c>
      <c r="E288" s="92" t="s">
        <v>202</v>
      </c>
      <c r="F288" s="92" t="n">
        <v>2017</v>
      </c>
      <c r="G288" s="92" t="s">
        <v>20</v>
      </c>
      <c r="H288" s="82" t="s">
        <v>729</v>
      </c>
      <c r="I288" s="94" t="s">
        <v>730</v>
      </c>
      <c r="J288" s="94" t="s">
        <v>32</v>
      </c>
      <c r="K288" s="84" t="n">
        <v>43634</v>
      </c>
      <c r="L288" s="89" t="s">
        <v>600</v>
      </c>
      <c r="M288" s="86"/>
      <c r="N288" s="87"/>
    </row>
    <row r="289" customFormat="false" ht="81" hidden="false" customHeight="true" outlineLevel="0" collapsed="false">
      <c r="A289" s="78" t="s">
        <v>568</v>
      </c>
      <c r="B289" s="79" t="s">
        <v>32</v>
      </c>
      <c r="C289" s="80" t="n">
        <v>1484</v>
      </c>
      <c r="D289" s="81" t="n">
        <v>3</v>
      </c>
      <c r="E289" s="81" t="s">
        <v>37</v>
      </c>
      <c r="F289" s="81" t="n">
        <v>2018</v>
      </c>
      <c r="G289" s="81" t="s">
        <v>20</v>
      </c>
      <c r="H289" s="82" t="s">
        <v>731</v>
      </c>
      <c r="I289" s="83" t="s">
        <v>127</v>
      </c>
      <c r="J289" s="78" t="s">
        <v>32</v>
      </c>
      <c r="K289" s="84" t="n">
        <v>43634</v>
      </c>
      <c r="L289" s="89" t="s">
        <v>600</v>
      </c>
      <c r="M289" s="86"/>
      <c r="N289" s="87"/>
    </row>
    <row r="290" customFormat="false" ht="81" hidden="false" customHeight="true" outlineLevel="0" collapsed="false">
      <c r="A290" s="78" t="s">
        <v>568</v>
      </c>
      <c r="B290" s="79" t="s">
        <v>32</v>
      </c>
      <c r="C290" s="80" t="n">
        <v>843</v>
      </c>
      <c r="D290" s="81" t="n">
        <v>19</v>
      </c>
      <c r="E290" s="81" t="s">
        <v>28</v>
      </c>
      <c r="F290" s="81" t="n">
        <v>2018</v>
      </c>
      <c r="G290" s="81" t="s">
        <v>20</v>
      </c>
      <c r="H290" s="97" t="s">
        <v>732</v>
      </c>
      <c r="I290" s="83" t="s">
        <v>117</v>
      </c>
      <c r="J290" s="78" t="s">
        <v>32</v>
      </c>
      <c r="K290" s="84" t="n">
        <v>43634</v>
      </c>
      <c r="L290" s="89" t="s">
        <v>600</v>
      </c>
      <c r="M290" s="86"/>
      <c r="N290" s="87"/>
    </row>
    <row r="291" customFormat="false" ht="81" hidden="false" customHeight="true" outlineLevel="0" collapsed="false">
      <c r="A291" s="78" t="s">
        <v>568</v>
      </c>
      <c r="B291" s="92" t="s">
        <v>18</v>
      </c>
      <c r="C291" s="80" t="n">
        <v>570</v>
      </c>
      <c r="D291" s="92" t="n">
        <v>23</v>
      </c>
      <c r="E291" s="92" t="s">
        <v>252</v>
      </c>
      <c r="F291" s="92" t="n">
        <v>2018</v>
      </c>
      <c r="G291" s="92" t="s">
        <v>20</v>
      </c>
      <c r="H291" s="93" t="s">
        <v>733</v>
      </c>
      <c r="I291" s="92" t="s">
        <v>697</v>
      </c>
      <c r="J291" s="94" t="s">
        <v>18</v>
      </c>
      <c r="K291" s="84" t="n">
        <v>43634</v>
      </c>
      <c r="L291" s="89" t="s">
        <v>600</v>
      </c>
      <c r="M291" s="86"/>
      <c r="N291" s="87"/>
    </row>
    <row r="292" customFormat="false" ht="81" hidden="false" customHeight="true" outlineLevel="0" collapsed="false">
      <c r="A292" s="78" t="s">
        <v>568</v>
      </c>
      <c r="B292" s="92" t="s">
        <v>45</v>
      </c>
      <c r="C292" s="80" t="n">
        <v>728</v>
      </c>
      <c r="D292" s="92" t="n">
        <v>26</v>
      </c>
      <c r="E292" s="92" t="s">
        <v>46</v>
      </c>
      <c r="F292" s="92" t="n">
        <v>2018</v>
      </c>
      <c r="G292" s="92" t="s">
        <v>343</v>
      </c>
      <c r="H292" s="93" t="s">
        <v>734</v>
      </c>
      <c r="I292" s="92" t="s">
        <v>48</v>
      </c>
      <c r="J292" s="94" t="s">
        <v>45</v>
      </c>
      <c r="K292" s="84" t="n">
        <v>43634</v>
      </c>
      <c r="L292" s="89" t="s">
        <v>600</v>
      </c>
      <c r="M292" s="86"/>
      <c r="N292" s="87"/>
    </row>
    <row r="293" customFormat="false" ht="81" hidden="false" customHeight="true" outlineLevel="0" collapsed="false">
      <c r="A293" s="78" t="s">
        <v>568</v>
      </c>
      <c r="B293" s="92" t="s">
        <v>18</v>
      </c>
      <c r="C293" s="80" t="n">
        <v>826</v>
      </c>
      <c r="D293" s="92" t="n">
        <v>27</v>
      </c>
      <c r="E293" s="92" t="s">
        <v>46</v>
      </c>
      <c r="F293" s="92" t="n">
        <v>2018</v>
      </c>
      <c r="G293" s="92" t="s">
        <v>343</v>
      </c>
      <c r="H293" s="93" t="s">
        <v>735</v>
      </c>
      <c r="I293" s="92" t="s">
        <v>596</v>
      </c>
      <c r="J293" s="94" t="s">
        <v>18</v>
      </c>
      <c r="K293" s="99" t="s">
        <v>736</v>
      </c>
      <c r="L293" s="89" t="s">
        <v>600</v>
      </c>
      <c r="M293" s="86"/>
      <c r="N293" s="87"/>
    </row>
    <row r="294" customFormat="false" ht="81" hidden="false" customHeight="true" outlineLevel="0" collapsed="false">
      <c r="A294" s="78" t="s">
        <v>568</v>
      </c>
      <c r="B294" s="95" t="s">
        <v>32</v>
      </c>
      <c r="C294" s="98" t="n">
        <v>312</v>
      </c>
      <c r="D294" s="92" t="n">
        <v>13</v>
      </c>
      <c r="E294" s="92" t="s">
        <v>19</v>
      </c>
      <c r="F294" s="92" t="n">
        <v>2019</v>
      </c>
      <c r="G294" s="92" t="s">
        <v>20</v>
      </c>
      <c r="H294" s="82" t="s">
        <v>737</v>
      </c>
      <c r="I294" s="92" t="s">
        <v>738</v>
      </c>
      <c r="J294" s="94" t="s">
        <v>32</v>
      </c>
      <c r="K294" s="84" t="n">
        <v>43634</v>
      </c>
      <c r="L294" s="89" t="s">
        <v>600</v>
      </c>
      <c r="M294" s="86"/>
      <c r="N294" s="87"/>
    </row>
    <row r="295" customFormat="false" ht="81" hidden="false" customHeight="true" outlineLevel="0" collapsed="false">
      <c r="A295" s="100" t="s">
        <v>739</v>
      </c>
      <c r="B295" s="101" t="s">
        <v>740</v>
      </c>
      <c r="C295" s="102" t="n">
        <v>766</v>
      </c>
      <c r="D295" s="103" t="n">
        <v>5</v>
      </c>
      <c r="E295" s="103" t="s">
        <v>264</v>
      </c>
      <c r="F295" s="103" t="n">
        <v>1997</v>
      </c>
      <c r="G295" s="103" t="s">
        <v>741</v>
      </c>
      <c r="H295" s="104" t="s">
        <v>742</v>
      </c>
      <c r="I295" s="103" t="s">
        <v>743</v>
      </c>
      <c r="J295" s="100" t="s">
        <v>744</v>
      </c>
      <c r="K295" s="105" t="n">
        <v>43650</v>
      </c>
      <c r="L295" s="106" t="s">
        <v>182</v>
      </c>
      <c r="M295" s="107"/>
      <c r="N295" s="108"/>
    </row>
    <row r="296" customFormat="false" ht="81" hidden="false" customHeight="true" outlineLevel="0" collapsed="false">
      <c r="A296" s="100" t="s">
        <v>739</v>
      </c>
      <c r="B296" s="101" t="s">
        <v>745</v>
      </c>
      <c r="C296" s="102" t="s">
        <v>746</v>
      </c>
      <c r="D296" s="103" t="n">
        <v>25</v>
      </c>
      <c r="E296" s="103" t="s">
        <v>112</v>
      </c>
      <c r="F296" s="103" t="n">
        <v>1998</v>
      </c>
      <c r="G296" s="103" t="s">
        <v>747</v>
      </c>
      <c r="H296" s="109" t="s">
        <v>748</v>
      </c>
      <c r="I296" s="103" t="s">
        <v>749</v>
      </c>
      <c r="J296" s="100" t="s">
        <v>750</v>
      </c>
      <c r="K296" s="105" t="n">
        <v>43370</v>
      </c>
      <c r="L296" s="106" t="s">
        <v>182</v>
      </c>
      <c r="M296" s="107"/>
      <c r="N296" s="108"/>
    </row>
    <row r="297" customFormat="false" ht="81" hidden="false" customHeight="true" outlineLevel="0" collapsed="false">
      <c r="A297" s="100" t="s">
        <v>739</v>
      </c>
      <c r="B297" s="101" t="s">
        <v>275</v>
      </c>
      <c r="C297" s="102" t="n">
        <v>854</v>
      </c>
      <c r="D297" s="103" t="n">
        <v>2</v>
      </c>
      <c r="E297" s="103" t="s">
        <v>751</v>
      </c>
      <c r="F297" s="103" t="n">
        <v>2001</v>
      </c>
      <c r="G297" s="103" t="s">
        <v>752</v>
      </c>
      <c r="H297" s="104" t="s">
        <v>753</v>
      </c>
      <c r="I297" s="103" t="s">
        <v>743</v>
      </c>
      <c r="J297" s="100" t="s">
        <v>754</v>
      </c>
      <c r="K297" s="105" t="n">
        <v>43617</v>
      </c>
      <c r="L297" s="106" t="s">
        <v>755</v>
      </c>
      <c r="M297" s="107"/>
      <c r="N297" s="108"/>
    </row>
    <row r="298" customFormat="false" ht="81" hidden="false" customHeight="true" outlineLevel="0" collapsed="false">
      <c r="A298" s="100" t="s">
        <v>739</v>
      </c>
      <c r="B298" s="101" t="s">
        <v>27</v>
      </c>
      <c r="C298" s="102" t="n">
        <v>697</v>
      </c>
      <c r="D298" s="103" t="n">
        <v>5</v>
      </c>
      <c r="E298" s="103" t="s">
        <v>33</v>
      </c>
      <c r="F298" s="103" t="n">
        <v>2001</v>
      </c>
      <c r="G298" s="110" t="s">
        <v>756</v>
      </c>
      <c r="H298" s="109" t="s">
        <v>757</v>
      </c>
      <c r="I298" s="103" t="s">
        <v>199</v>
      </c>
      <c r="J298" s="100" t="s">
        <v>750</v>
      </c>
      <c r="K298" s="105" t="n">
        <v>43370</v>
      </c>
      <c r="L298" s="106" t="s">
        <v>182</v>
      </c>
      <c r="M298" s="107"/>
      <c r="N298" s="108"/>
    </row>
    <row r="299" customFormat="false" ht="81" hidden="false" customHeight="true" outlineLevel="0" collapsed="false">
      <c r="A299" s="100" t="s">
        <v>739</v>
      </c>
      <c r="B299" s="101" t="s">
        <v>18</v>
      </c>
      <c r="C299" s="102" t="n">
        <v>3683</v>
      </c>
      <c r="D299" s="103" t="n">
        <v>19</v>
      </c>
      <c r="E299" s="103" t="s">
        <v>46</v>
      </c>
      <c r="F299" s="103" t="n">
        <v>2003</v>
      </c>
      <c r="G299" s="103" t="s">
        <v>20</v>
      </c>
      <c r="H299" s="104" t="s">
        <v>758</v>
      </c>
      <c r="I299" s="103" t="s">
        <v>286</v>
      </c>
      <c r="J299" s="100" t="s">
        <v>750</v>
      </c>
      <c r="K299" s="105" t="n">
        <v>43370</v>
      </c>
      <c r="L299" s="106" t="s">
        <v>182</v>
      </c>
      <c r="M299" s="107"/>
      <c r="N299" s="108"/>
    </row>
    <row r="300" customFormat="false" ht="81" hidden="false" customHeight="true" outlineLevel="0" collapsed="false">
      <c r="A300" s="100" t="s">
        <v>739</v>
      </c>
      <c r="B300" s="101" t="s">
        <v>18</v>
      </c>
      <c r="C300" s="102" t="n">
        <v>500</v>
      </c>
      <c r="D300" s="103" t="n">
        <v>30</v>
      </c>
      <c r="E300" s="103" t="s">
        <v>46</v>
      </c>
      <c r="F300" s="103" t="n">
        <v>2003</v>
      </c>
      <c r="G300" s="110" t="s">
        <v>759</v>
      </c>
      <c r="H300" s="109" t="s">
        <v>760</v>
      </c>
      <c r="I300" s="103" t="s">
        <v>22</v>
      </c>
      <c r="J300" s="100" t="s">
        <v>750</v>
      </c>
      <c r="K300" s="105" t="n">
        <v>43370</v>
      </c>
      <c r="L300" s="106" t="s">
        <v>761</v>
      </c>
      <c r="M300" s="107"/>
      <c r="N300" s="108"/>
    </row>
    <row r="301" customFormat="false" ht="81" hidden="false" customHeight="true" outlineLevel="0" collapsed="false">
      <c r="A301" s="100" t="s">
        <v>739</v>
      </c>
      <c r="B301" s="101" t="s">
        <v>18</v>
      </c>
      <c r="C301" s="102" t="n">
        <v>190</v>
      </c>
      <c r="D301" s="111" t="n">
        <v>22</v>
      </c>
      <c r="E301" s="103" t="s">
        <v>64</v>
      </c>
      <c r="F301" s="103" t="n">
        <v>2004</v>
      </c>
      <c r="G301" s="103" t="s">
        <v>762</v>
      </c>
      <c r="H301" s="104" t="s">
        <v>763</v>
      </c>
      <c r="I301" s="103" t="s">
        <v>22</v>
      </c>
      <c r="J301" s="100" t="s">
        <v>764</v>
      </c>
      <c r="K301" s="105" t="n">
        <v>43370</v>
      </c>
      <c r="L301" s="106" t="s">
        <v>182</v>
      </c>
      <c r="M301" s="107"/>
      <c r="N301" s="108"/>
    </row>
    <row r="302" customFormat="false" ht="81" hidden="false" customHeight="true" outlineLevel="0" collapsed="false">
      <c r="A302" s="100" t="s">
        <v>739</v>
      </c>
      <c r="B302" s="101" t="s">
        <v>45</v>
      </c>
      <c r="C302" s="102" t="n">
        <v>257</v>
      </c>
      <c r="D302" s="103" t="n">
        <v>30</v>
      </c>
      <c r="E302" s="103" t="s">
        <v>112</v>
      </c>
      <c r="F302" s="103" t="n">
        <v>2006</v>
      </c>
      <c r="G302" s="103" t="s">
        <v>765</v>
      </c>
      <c r="H302" s="109" t="s">
        <v>766</v>
      </c>
      <c r="I302" s="103" t="s">
        <v>22</v>
      </c>
      <c r="J302" s="100" t="s">
        <v>767</v>
      </c>
      <c r="K302" s="105" t="n">
        <v>43370</v>
      </c>
      <c r="L302" s="106" t="s">
        <v>182</v>
      </c>
      <c r="M302" s="107"/>
      <c r="N302" s="108"/>
    </row>
    <row r="303" customFormat="false" ht="81" hidden="false" customHeight="true" outlineLevel="0" collapsed="false">
      <c r="A303" s="100" t="s">
        <v>739</v>
      </c>
      <c r="B303" s="101" t="s">
        <v>18</v>
      </c>
      <c r="C303" s="102" t="n">
        <v>309</v>
      </c>
      <c r="D303" s="103" t="n">
        <v>15</v>
      </c>
      <c r="E303" s="103" t="s">
        <v>37</v>
      </c>
      <c r="F303" s="103" t="n">
        <v>2006</v>
      </c>
      <c r="G303" s="103" t="s">
        <v>768</v>
      </c>
      <c r="H303" s="104" t="s">
        <v>769</v>
      </c>
      <c r="I303" s="103" t="s">
        <v>22</v>
      </c>
      <c r="J303" s="100" t="s">
        <v>770</v>
      </c>
      <c r="K303" s="105" t="n">
        <v>43370</v>
      </c>
      <c r="L303" s="112" t="s">
        <v>771</v>
      </c>
      <c r="M303" s="107"/>
      <c r="N303" s="108"/>
    </row>
    <row r="304" customFormat="false" ht="81" hidden="false" customHeight="true" outlineLevel="0" collapsed="false">
      <c r="A304" s="100" t="s">
        <v>739</v>
      </c>
      <c r="B304" s="101" t="s">
        <v>18</v>
      </c>
      <c r="C304" s="102" t="n">
        <v>2424</v>
      </c>
      <c r="D304" s="103" t="n">
        <v>18</v>
      </c>
      <c r="E304" s="103" t="s">
        <v>28</v>
      </c>
      <c r="F304" s="103" t="n">
        <v>2006</v>
      </c>
      <c r="G304" s="103" t="s">
        <v>772</v>
      </c>
      <c r="H304" s="109" t="s">
        <v>773</v>
      </c>
      <c r="I304" s="103" t="s">
        <v>194</v>
      </c>
      <c r="J304" s="100" t="s">
        <v>750</v>
      </c>
      <c r="K304" s="105" t="n">
        <v>43370</v>
      </c>
      <c r="L304" s="106" t="s">
        <v>182</v>
      </c>
      <c r="M304" s="107"/>
      <c r="N304" s="108"/>
    </row>
    <row r="305" customFormat="false" ht="81" hidden="false" customHeight="true" outlineLevel="0" collapsed="false">
      <c r="A305" s="100" t="s">
        <v>739</v>
      </c>
      <c r="B305" s="101" t="s">
        <v>745</v>
      </c>
      <c r="C305" s="102" t="s">
        <v>774</v>
      </c>
      <c r="D305" s="103" t="n">
        <v>12</v>
      </c>
      <c r="E305" s="103" t="s">
        <v>46</v>
      </c>
      <c r="F305" s="103" t="n">
        <v>2007</v>
      </c>
      <c r="G305" s="103" t="s">
        <v>775</v>
      </c>
      <c r="H305" s="109" t="s">
        <v>776</v>
      </c>
      <c r="I305" s="103" t="s">
        <v>749</v>
      </c>
      <c r="J305" s="100" t="s">
        <v>750</v>
      </c>
      <c r="K305" s="105" t="n">
        <v>43370</v>
      </c>
      <c r="L305" s="106" t="s">
        <v>182</v>
      </c>
      <c r="M305" s="107"/>
      <c r="N305" s="108"/>
    </row>
    <row r="306" customFormat="false" ht="81" hidden="false" customHeight="true" outlineLevel="0" collapsed="false">
      <c r="A306" s="100" t="s">
        <v>739</v>
      </c>
      <c r="B306" s="101" t="s">
        <v>32</v>
      </c>
      <c r="C306" s="102" t="n">
        <v>119</v>
      </c>
      <c r="D306" s="103" t="n">
        <v>21</v>
      </c>
      <c r="E306" s="103" t="s">
        <v>46</v>
      </c>
      <c r="F306" s="103" t="n">
        <v>2007</v>
      </c>
      <c r="G306" s="110" t="s">
        <v>777</v>
      </c>
      <c r="H306" s="109" t="s">
        <v>778</v>
      </c>
      <c r="I306" s="103" t="s">
        <v>779</v>
      </c>
      <c r="J306" s="100" t="s">
        <v>750</v>
      </c>
      <c r="K306" s="105" t="n">
        <v>43370</v>
      </c>
      <c r="L306" s="106" t="s">
        <v>182</v>
      </c>
      <c r="M306" s="107"/>
      <c r="N306" s="108"/>
    </row>
    <row r="307" customFormat="false" ht="81" hidden="false" customHeight="true" outlineLevel="0" collapsed="false">
      <c r="A307" s="100" t="s">
        <v>739</v>
      </c>
      <c r="B307" s="101" t="s">
        <v>32</v>
      </c>
      <c r="C307" s="102" t="n">
        <v>97</v>
      </c>
      <c r="D307" s="103" t="n">
        <v>26</v>
      </c>
      <c r="E307" s="103" t="s">
        <v>50</v>
      </c>
      <c r="F307" s="103" t="n">
        <v>2008</v>
      </c>
      <c r="G307" s="103" t="s">
        <v>780</v>
      </c>
      <c r="H307" s="109" t="s">
        <v>781</v>
      </c>
      <c r="I307" s="103" t="s">
        <v>779</v>
      </c>
      <c r="J307" s="100" t="s">
        <v>750</v>
      </c>
      <c r="K307" s="105" t="n">
        <v>43370</v>
      </c>
      <c r="L307" s="106" t="s">
        <v>182</v>
      </c>
      <c r="M307" s="107"/>
      <c r="N307" s="108"/>
    </row>
    <row r="308" customFormat="false" ht="81" hidden="false" customHeight="true" outlineLevel="0" collapsed="false">
      <c r="A308" s="100" t="s">
        <v>739</v>
      </c>
      <c r="B308" s="101" t="s">
        <v>18</v>
      </c>
      <c r="C308" s="102" t="n">
        <v>87</v>
      </c>
      <c r="D308" s="103" t="n">
        <v>3</v>
      </c>
      <c r="E308" s="103" t="s">
        <v>87</v>
      </c>
      <c r="F308" s="103" t="n">
        <v>2010</v>
      </c>
      <c r="G308" s="103" t="s">
        <v>782</v>
      </c>
      <c r="H308" s="109" t="s">
        <v>783</v>
      </c>
      <c r="I308" s="103" t="s">
        <v>22</v>
      </c>
      <c r="J308" s="100" t="s">
        <v>770</v>
      </c>
      <c r="K308" s="105" t="n">
        <v>43370</v>
      </c>
      <c r="L308" s="106" t="s">
        <v>182</v>
      </c>
      <c r="M308" s="107"/>
      <c r="N308" s="108"/>
    </row>
    <row r="309" customFormat="false" ht="81" hidden="false" customHeight="true" outlineLevel="0" collapsed="false">
      <c r="A309" s="100" t="s">
        <v>739</v>
      </c>
      <c r="B309" s="101" t="s">
        <v>32</v>
      </c>
      <c r="C309" s="102" t="s">
        <v>784</v>
      </c>
      <c r="D309" s="103" t="n">
        <v>30</v>
      </c>
      <c r="E309" s="103" t="s">
        <v>87</v>
      </c>
      <c r="F309" s="103" t="n">
        <v>2010</v>
      </c>
      <c r="G309" s="103" t="s">
        <v>785</v>
      </c>
      <c r="H309" s="109" t="s">
        <v>786</v>
      </c>
      <c r="I309" s="103" t="s">
        <v>787</v>
      </c>
      <c r="J309" s="100" t="s">
        <v>750</v>
      </c>
      <c r="K309" s="105" t="n">
        <v>43370</v>
      </c>
      <c r="L309" s="106" t="s">
        <v>182</v>
      </c>
      <c r="M309" s="107"/>
      <c r="N309" s="108"/>
    </row>
    <row r="310" customFormat="false" ht="81" hidden="false" customHeight="true" outlineLevel="0" collapsed="false">
      <c r="A310" s="100" t="s">
        <v>739</v>
      </c>
      <c r="B310" s="101" t="s">
        <v>32</v>
      </c>
      <c r="C310" s="102" t="n">
        <v>123</v>
      </c>
      <c r="D310" s="103" t="n">
        <v>8</v>
      </c>
      <c r="E310" s="103" t="s">
        <v>50</v>
      </c>
      <c r="F310" s="103" t="n">
        <v>2011</v>
      </c>
      <c r="G310" s="103" t="s">
        <v>788</v>
      </c>
      <c r="H310" s="109" t="s">
        <v>789</v>
      </c>
      <c r="I310" s="103" t="s">
        <v>779</v>
      </c>
      <c r="J310" s="100" t="s">
        <v>750</v>
      </c>
      <c r="K310" s="105" t="n">
        <v>43370</v>
      </c>
      <c r="L310" s="106" t="s">
        <v>790</v>
      </c>
      <c r="M310" s="107"/>
      <c r="N310" s="108"/>
    </row>
    <row r="311" customFormat="false" ht="81" hidden="false" customHeight="true" outlineLevel="0" collapsed="false">
      <c r="A311" s="100" t="s">
        <v>739</v>
      </c>
      <c r="B311" s="101" t="s">
        <v>45</v>
      </c>
      <c r="C311" s="102" t="n">
        <v>1</v>
      </c>
      <c r="D311" s="103" t="n">
        <v>18</v>
      </c>
      <c r="E311" s="103" t="s">
        <v>172</v>
      </c>
      <c r="F311" s="103" t="n">
        <v>2012</v>
      </c>
      <c r="G311" s="103" t="s">
        <v>791</v>
      </c>
      <c r="H311" s="109" t="s">
        <v>792</v>
      </c>
      <c r="I311" s="110" t="s">
        <v>793</v>
      </c>
      <c r="J311" s="100" t="s">
        <v>794</v>
      </c>
      <c r="K311" s="113" t="s">
        <v>795</v>
      </c>
      <c r="L311" s="106" t="s">
        <v>796</v>
      </c>
      <c r="M311" s="107"/>
      <c r="N311" s="108"/>
    </row>
    <row r="312" customFormat="false" ht="81" hidden="false" customHeight="true" outlineLevel="0" collapsed="false">
      <c r="A312" s="100" t="s">
        <v>739</v>
      </c>
      <c r="B312" s="101" t="s">
        <v>32</v>
      </c>
      <c r="C312" s="102" t="n">
        <v>90708</v>
      </c>
      <c r="D312" s="103" t="n">
        <v>30</v>
      </c>
      <c r="E312" s="103" t="s">
        <v>37</v>
      </c>
      <c r="F312" s="103" t="n">
        <v>2013</v>
      </c>
      <c r="G312" s="103" t="s">
        <v>797</v>
      </c>
      <c r="H312" s="109" t="s">
        <v>798</v>
      </c>
      <c r="I312" s="103" t="s">
        <v>799</v>
      </c>
      <c r="J312" s="100" t="s">
        <v>750</v>
      </c>
      <c r="K312" s="105" t="n">
        <v>43370</v>
      </c>
      <c r="L312" s="106" t="s">
        <v>800</v>
      </c>
      <c r="M312" s="107"/>
      <c r="N312" s="108"/>
    </row>
    <row r="313" customFormat="false" ht="81" hidden="false" customHeight="true" outlineLevel="0" collapsed="false">
      <c r="A313" s="100" t="s">
        <v>739</v>
      </c>
      <c r="B313" s="101" t="s">
        <v>32</v>
      </c>
      <c r="C313" s="102" t="n">
        <v>90795</v>
      </c>
      <c r="D313" s="103" t="n">
        <v>25</v>
      </c>
      <c r="E313" s="103" t="s">
        <v>28</v>
      </c>
      <c r="F313" s="103" t="n">
        <v>2014</v>
      </c>
      <c r="G313" s="103" t="s">
        <v>38</v>
      </c>
      <c r="H313" s="104" t="s">
        <v>801</v>
      </c>
      <c r="I313" s="103" t="s">
        <v>802</v>
      </c>
      <c r="J313" s="100"/>
      <c r="K313" s="105" t="n">
        <v>43653</v>
      </c>
      <c r="L313" s="106" t="s">
        <v>803</v>
      </c>
      <c r="M313" s="107"/>
      <c r="N313" s="108"/>
    </row>
    <row r="314" customFormat="false" ht="81" hidden="false" customHeight="true" outlineLevel="0" collapsed="false">
      <c r="A314" s="100" t="s">
        <v>739</v>
      </c>
      <c r="B314" s="101" t="s">
        <v>27</v>
      </c>
      <c r="C314" s="102" t="n">
        <v>1715</v>
      </c>
      <c r="D314" s="103" t="n">
        <v>13</v>
      </c>
      <c r="E314" s="103" t="s">
        <v>125</v>
      </c>
      <c r="F314" s="103" t="n">
        <v>2014</v>
      </c>
      <c r="G314" s="103" t="s">
        <v>20</v>
      </c>
      <c r="H314" s="109" t="s">
        <v>804</v>
      </c>
      <c r="I314" s="103" t="s">
        <v>805</v>
      </c>
      <c r="J314" s="100" t="s">
        <v>806</v>
      </c>
      <c r="K314" s="105" t="n">
        <v>43370</v>
      </c>
      <c r="L314" s="106" t="s">
        <v>182</v>
      </c>
      <c r="M314" s="107"/>
      <c r="N314" s="108"/>
    </row>
    <row r="315" customFormat="false" ht="81" hidden="false" customHeight="true" outlineLevel="0" collapsed="false">
      <c r="A315" s="100" t="s">
        <v>739</v>
      </c>
      <c r="B315" s="101" t="s">
        <v>27</v>
      </c>
      <c r="C315" s="102" t="n">
        <v>1753</v>
      </c>
      <c r="D315" s="103" t="n">
        <v>9</v>
      </c>
      <c r="E315" s="103" t="s">
        <v>64</v>
      </c>
      <c r="F315" s="103" t="n">
        <v>2015</v>
      </c>
      <c r="G315" s="103" t="s">
        <v>807</v>
      </c>
      <c r="H315" s="109" t="s">
        <v>808</v>
      </c>
      <c r="I315" s="103" t="s">
        <v>199</v>
      </c>
      <c r="J315" s="100" t="s">
        <v>750</v>
      </c>
      <c r="K315" s="105" t="n">
        <v>43370</v>
      </c>
      <c r="L315" s="106" t="s">
        <v>809</v>
      </c>
      <c r="M315" s="107"/>
      <c r="N315" s="108"/>
    </row>
    <row r="316" customFormat="false" ht="81" hidden="false" customHeight="true" outlineLevel="0" collapsed="false">
      <c r="A316" s="100" t="s">
        <v>739</v>
      </c>
      <c r="B316" s="101" t="s">
        <v>18</v>
      </c>
      <c r="C316" s="102" t="n">
        <v>476</v>
      </c>
      <c r="D316" s="103" t="n">
        <v>19</v>
      </c>
      <c r="E316" s="103" t="s">
        <v>112</v>
      </c>
      <c r="F316" s="103" t="n">
        <v>2015</v>
      </c>
      <c r="G316" s="103" t="s">
        <v>810</v>
      </c>
      <c r="H316" s="109" t="s">
        <v>811</v>
      </c>
      <c r="I316" s="103" t="s">
        <v>22</v>
      </c>
      <c r="J316" s="100" t="s">
        <v>750</v>
      </c>
      <c r="K316" s="105" t="n">
        <v>43370</v>
      </c>
      <c r="L316" s="106" t="s">
        <v>182</v>
      </c>
      <c r="M316" s="107"/>
      <c r="N316" s="108"/>
    </row>
    <row r="317" customFormat="false" ht="81" hidden="false" customHeight="true" outlineLevel="0" collapsed="false">
      <c r="A317" s="100" t="s">
        <v>739</v>
      </c>
      <c r="B317" s="101" t="s">
        <v>18</v>
      </c>
      <c r="C317" s="102" t="n">
        <v>545</v>
      </c>
      <c r="D317" s="103" t="n">
        <v>7</v>
      </c>
      <c r="E317" s="103" t="s">
        <v>46</v>
      </c>
      <c r="F317" s="103" t="n">
        <v>2016</v>
      </c>
      <c r="G317" s="103" t="s">
        <v>812</v>
      </c>
      <c r="H317" s="109" t="s">
        <v>813</v>
      </c>
      <c r="I317" s="103" t="s">
        <v>22</v>
      </c>
      <c r="J317" s="100" t="s">
        <v>750</v>
      </c>
      <c r="K317" s="105" t="n">
        <v>43370</v>
      </c>
      <c r="L317" s="106" t="s">
        <v>182</v>
      </c>
      <c r="M317" s="107"/>
      <c r="N317" s="108"/>
    </row>
    <row r="318" customFormat="false" ht="81" hidden="false" customHeight="true" outlineLevel="0" collapsed="false">
      <c r="A318" s="100" t="s">
        <v>739</v>
      </c>
      <c r="B318" s="101" t="s">
        <v>32</v>
      </c>
      <c r="C318" s="102" t="n">
        <v>1283</v>
      </c>
      <c r="D318" s="103" t="n">
        <v>3</v>
      </c>
      <c r="E318" s="103" t="s">
        <v>37</v>
      </c>
      <c r="F318" s="103" t="n">
        <v>2016</v>
      </c>
      <c r="G318" s="103" t="s">
        <v>814</v>
      </c>
      <c r="H318" s="104" t="s">
        <v>815</v>
      </c>
      <c r="I318" s="110" t="s">
        <v>169</v>
      </c>
      <c r="J318" s="100"/>
      <c r="K318" s="105" t="n">
        <v>43370</v>
      </c>
      <c r="L318" s="106" t="s">
        <v>182</v>
      </c>
      <c r="M318" s="107"/>
      <c r="N318" s="108"/>
    </row>
    <row r="319" customFormat="false" ht="81" hidden="false" customHeight="true" outlineLevel="0" collapsed="false">
      <c r="A319" s="100" t="s">
        <v>739</v>
      </c>
      <c r="B319" s="101" t="s">
        <v>171</v>
      </c>
      <c r="C319" s="102" t="n">
        <v>585</v>
      </c>
      <c r="D319" s="103" t="n">
        <v>2</v>
      </c>
      <c r="E319" s="103" t="s">
        <v>388</v>
      </c>
      <c r="F319" s="103" t="n">
        <v>2017</v>
      </c>
      <c r="G319" s="103" t="s">
        <v>38</v>
      </c>
      <c r="H319" s="104" t="s">
        <v>816</v>
      </c>
      <c r="I319" s="103" t="s">
        <v>817</v>
      </c>
      <c r="J319" s="100" t="s">
        <v>818</v>
      </c>
      <c r="K319" s="105" t="n">
        <v>43370</v>
      </c>
      <c r="L319" s="106" t="s">
        <v>182</v>
      </c>
      <c r="M319" s="107"/>
      <c r="N319" s="108"/>
    </row>
    <row r="320" customFormat="false" ht="81" hidden="false" customHeight="true" outlineLevel="0" collapsed="false">
      <c r="A320" s="100" t="s">
        <v>739</v>
      </c>
      <c r="B320" s="101" t="s">
        <v>171</v>
      </c>
      <c r="C320" s="102" t="n">
        <v>40908</v>
      </c>
      <c r="D320" s="103" t="n">
        <v>5</v>
      </c>
      <c r="E320" s="103" t="s">
        <v>228</v>
      </c>
      <c r="F320" s="103" t="n">
        <v>2018</v>
      </c>
      <c r="G320" s="103" t="s">
        <v>38</v>
      </c>
      <c r="H320" s="104" t="s">
        <v>819</v>
      </c>
      <c r="I320" s="103" t="s">
        <v>805</v>
      </c>
      <c r="J320" s="100" t="s">
        <v>820</v>
      </c>
      <c r="K320" s="105" t="n">
        <v>43370</v>
      </c>
      <c r="L320" s="106" t="s">
        <v>821</v>
      </c>
      <c r="M320" s="107"/>
      <c r="N320" s="108"/>
    </row>
    <row r="321" customFormat="false" ht="81" hidden="false" customHeight="true" outlineLevel="0" collapsed="false">
      <c r="A321" s="100" t="s">
        <v>739</v>
      </c>
      <c r="B321" s="101" t="s">
        <v>171</v>
      </c>
      <c r="C321" s="102" t="n">
        <v>41066</v>
      </c>
      <c r="D321" s="103" t="n">
        <v>22</v>
      </c>
      <c r="E321" s="103" t="s">
        <v>33</v>
      </c>
      <c r="F321" s="103" t="n">
        <v>2018</v>
      </c>
      <c r="G321" s="103" t="s">
        <v>38</v>
      </c>
      <c r="H321" s="104" t="s">
        <v>822</v>
      </c>
      <c r="I321" s="103" t="s">
        <v>805</v>
      </c>
      <c r="J321" s="100" t="s">
        <v>823</v>
      </c>
      <c r="K321" s="105" t="n">
        <v>43398</v>
      </c>
      <c r="L321" s="106" t="s">
        <v>824</v>
      </c>
      <c r="M321" s="107"/>
      <c r="N321" s="108"/>
    </row>
    <row r="322" customFormat="false" ht="81" hidden="false" customHeight="true" outlineLevel="0" collapsed="false">
      <c r="A322" s="100" t="s">
        <v>825</v>
      </c>
      <c r="B322" s="101" t="s">
        <v>826</v>
      </c>
      <c r="C322" s="102" t="n">
        <v>4311</v>
      </c>
      <c r="D322" s="103" t="n">
        <v>19</v>
      </c>
      <c r="E322" s="103" t="s">
        <v>46</v>
      </c>
      <c r="F322" s="103" t="n">
        <v>2018</v>
      </c>
      <c r="G322" s="103" t="s">
        <v>38</v>
      </c>
      <c r="H322" s="104" t="s">
        <v>827</v>
      </c>
      <c r="I322" s="103" t="s">
        <v>828</v>
      </c>
      <c r="J322" s="100" t="s">
        <v>829</v>
      </c>
      <c r="K322" s="105" t="n">
        <v>43507</v>
      </c>
      <c r="L322" s="106" t="s">
        <v>830</v>
      </c>
      <c r="M322" s="107"/>
      <c r="N322" s="108"/>
    </row>
    <row r="323" customFormat="false" ht="81" hidden="false" customHeight="true" outlineLevel="0" collapsed="false">
      <c r="A323" s="100" t="s">
        <v>739</v>
      </c>
      <c r="B323" s="101" t="s">
        <v>171</v>
      </c>
      <c r="C323" s="102" t="n">
        <v>860</v>
      </c>
      <c r="D323" s="103" t="n">
        <v>20</v>
      </c>
      <c r="E323" s="103" t="s">
        <v>46</v>
      </c>
      <c r="F323" s="103" t="n">
        <v>2018</v>
      </c>
      <c r="G323" s="103" t="s">
        <v>206</v>
      </c>
      <c r="H323" s="104" t="s">
        <v>831</v>
      </c>
      <c r="I323" s="103" t="s">
        <v>57</v>
      </c>
      <c r="J323" s="100" t="s">
        <v>832</v>
      </c>
      <c r="K323" s="105" t="n">
        <v>43482</v>
      </c>
      <c r="L323" s="106" t="s">
        <v>182</v>
      </c>
      <c r="M323" s="107"/>
      <c r="N323" s="108"/>
    </row>
    <row r="324" customFormat="false" ht="81" hidden="false" customHeight="true" outlineLevel="0" collapsed="false">
      <c r="A324" s="100" t="s">
        <v>739</v>
      </c>
      <c r="B324" s="101" t="s">
        <v>18</v>
      </c>
      <c r="C324" s="102" t="n">
        <v>100</v>
      </c>
      <c r="D324" s="103" t="n">
        <v>13</v>
      </c>
      <c r="E324" s="103" t="s">
        <v>252</v>
      </c>
      <c r="F324" s="103" t="n">
        <v>2019</v>
      </c>
      <c r="G324" s="103" t="s">
        <v>833</v>
      </c>
      <c r="H324" s="104" t="s">
        <v>834</v>
      </c>
      <c r="I324" s="103" t="s">
        <v>560</v>
      </c>
      <c r="J324" s="100" t="s">
        <v>835</v>
      </c>
      <c r="K324" s="105" t="n">
        <v>43567</v>
      </c>
      <c r="L324" s="106" t="s">
        <v>836</v>
      </c>
      <c r="M324" s="107"/>
      <c r="N324" s="108"/>
    </row>
    <row r="325" customFormat="false" ht="81" hidden="false" customHeight="true" outlineLevel="0" collapsed="false">
      <c r="A325" s="100" t="s">
        <v>739</v>
      </c>
      <c r="B325" s="103" t="s">
        <v>45</v>
      </c>
      <c r="C325" s="102" t="n">
        <v>1</v>
      </c>
      <c r="D325" s="114" t="n">
        <v>23</v>
      </c>
      <c r="E325" s="115" t="s">
        <v>264</v>
      </c>
      <c r="F325" s="115" t="n">
        <v>2019</v>
      </c>
      <c r="G325" s="116" t="s">
        <v>837</v>
      </c>
      <c r="H325" s="104" t="s">
        <v>838</v>
      </c>
      <c r="I325" s="100" t="s">
        <v>839</v>
      </c>
      <c r="J325" s="100"/>
      <c r="K325" s="105" t="s">
        <v>840</v>
      </c>
      <c r="L325" s="106" t="s">
        <v>182</v>
      </c>
      <c r="M325" s="107"/>
      <c r="N325" s="108"/>
    </row>
    <row r="326" customFormat="false" ht="81" hidden="false" customHeight="true" outlineLevel="0" collapsed="false">
      <c r="A326" s="100" t="s">
        <v>739</v>
      </c>
      <c r="B326" s="103" t="s">
        <v>32</v>
      </c>
      <c r="C326" s="117" t="n">
        <v>630</v>
      </c>
      <c r="D326" s="114" t="n">
        <v>8</v>
      </c>
      <c r="E326" s="115" t="s">
        <v>234</v>
      </c>
      <c r="F326" s="115" t="n">
        <v>2019</v>
      </c>
      <c r="G326" s="116" t="s">
        <v>38</v>
      </c>
      <c r="H326" s="104" t="s">
        <v>841</v>
      </c>
      <c r="I326" s="103" t="s">
        <v>57</v>
      </c>
      <c r="J326" s="100"/>
      <c r="K326" s="105" t="n">
        <v>43783</v>
      </c>
      <c r="L326" s="106" t="s">
        <v>842</v>
      </c>
      <c r="M326" s="107"/>
      <c r="N326" s="108"/>
    </row>
    <row r="327" customFormat="false" ht="81" hidden="false" customHeight="true" outlineLevel="0" collapsed="false">
      <c r="A327" s="60" t="s">
        <v>843</v>
      </c>
      <c r="B327" s="72" t="s">
        <v>18</v>
      </c>
      <c r="C327" s="62" t="n">
        <v>2527</v>
      </c>
      <c r="D327" s="70" t="n">
        <v>27</v>
      </c>
      <c r="E327" s="70" t="s">
        <v>186</v>
      </c>
      <c r="F327" s="70" t="n">
        <v>1950</v>
      </c>
      <c r="G327" s="70" t="s">
        <v>20</v>
      </c>
      <c r="H327" s="64" t="s">
        <v>844</v>
      </c>
      <c r="I327" s="70" t="s">
        <v>194</v>
      </c>
      <c r="J327" s="60" t="s">
        <v>845</v>
      </c>
      <c r="K327" s="118" t="n">
        <v>43655</v>
      </c>
      <c r="L327" s="119" t="s">
        <v>846</v>
      </c>
      <c r="M327" s="67"/>
      <c r="N327" s="68"/>
    </row>
    <row r="328" customFormat="false" ht="81" hidden="false" customHeight="true" outlineLevel="0" collapsed="false">
      <c r="A328" s="60" t="s">
        <v>843</v>
      </c>
      <c r="B328" s="72" t="s">
        <v>45</v>
      </c>
      <c r="C328" s="62" t="n">
        <v>7</v>
      </c>
      <c r="D328" s="70" t="n">
        <v>29</v>
      </c>
      <c r="E328" s="70" t="s">
        <v>202</v>
      </c>
      <c r="F328" s="70" t="n">
        <v>1994</v>
      </c>
      <c r="G328" s="70" t="s">
        <v>20</v>
      </c>
      <c r="H328" s="64" t="s">
        <v>847</v>
      </c>
      <c r="I328" s="70" t="s">
        <v>848</v>
      </c>
      <c r="J328" s="60" t="s">
        <v>845</v>
      </c>
      <c r="K328" s="118" t="n">
        <v>43655</v>
      </c>
      <c r="L328" s="66" t="s">
        <v>849</v>
      </c>
      <c r="M328" s="67"/>
      <c r="N328" s="68"/>
    </row>
    <row r="329" customFormat="false" ht="81" hidden="false" customHeight="true" outlineLevel="0" collapsed="false">
      <c r="A329" s="60" t="s">
        <v>843</v>
      </c>
      <c r="B329" s="72" t="s">
        <v>18</v>
      </c>
      <c r="C329" s="62" t="n">
        <v>1748</v>
      </c>
      <c r="D329" s="70" t="n">
        <v>12</v>
      </c>
      <c r="E329" s="70" t="s">
        <v>197</v>
      </c>
      <c r="F329" s="70" t="n">
        <v>1995</v>
      </c>
      <c r="G329" s="70" t="s">
        <v>20</v>
      </c>
      <c r="H329" s="64" t="s">
        <v>850</v>
      </c>
      <c r="I329" s="70" t="s">
        <v>194</v>
      </c>
      <c r="J329" s="60" t="s">
        <v>845</v>
      </c>
      <c r="K329" s="118" t="n">
        <v>43655</v>
      </c>
      <c r="L329" s="66" t="s">
        <v>851</v>
      </c>
      <c r="M329" s="67"/>
      <c r="N329" s="68"/>
    </row>
    <row r="330" customFormat="false" ht="81" hidden="false" customHeight="true" outlineLevel="0" collapsed="false">
      <c r="A330" s="60" t="s">
        <v>843</v>
      </c>
      <c r="B330" s="72" t="s">
        <v>18</v>
      </c>
      <c r="C330" s="62" t="n">
        <v>2150</v>
      </c>
      <c r="D330" s="70" t="n">
        <v>5</v>
      </c>
      <c r="E330" s="70" t="s">
        <v>241</v>
      </c>
      <c r="F330" s="70" t="n">
        <v>1995</v>
      </c>
      <c r="G330" s="70" t="s">
        <v>20</v>
      </c>
      <c r="H330" s="64" t="s">
        <v>852</v>
      </c>
      <c r="I330" s="70" t="s">
        <v>194</v>
      </c>
      <c r="J330" s="60" t="s">
        <v>845</v>
      </c>
      <c r="K330" s="118" t="n">
        <v>43655</v>
      </c>
      <c r="L330" s="66" t="s">
        <v>851</v>
      </c>
      <c r="M330" s="67"/>
      <c r="N330" s="68"/>
    </row>
    <row r="331" customFormat="false" ht="81" hidden="false" customHeight="true" outlineLevel="0" collapsed="false">
      <c r="A331" s="60" t="s">
        <v>843</v>
      </c>
      <c r="B331" s="72" t="s">
        <v>27</v>
      </c>
      <c r="C331" s="62" t="n">
        <v>527</v>
      </c>
      <c r="D331" s="70" t="n">
        <v>18</v>
      </c>
      <c r="E331" s="70" t="s">
        <v>210</v>
      </c>
      <c r="F331" s="70" t="n">
        <v>1999</v>
      </c>
      <c r="G331" s="70" t="s">
        <v>853</v>
      </c>
      <c r="H331" s="64" t="s">
        <v>854</v>
      </c>
      <c r="I331" s="70" t="s">
        <v>199</v>
      </c>
      <c r="J331" s="60" t="s">
        <v>845</v>
      </c>
      <c r="K331" s="118" t="n">
        <v>43655</v>
      </c>
      <c r="L331" s="66" t="s">
        <v>855</v>
      </c>
      <c r="M331" s="67"/>
      <c r="N331" s="68"/>
    </row>
    <row r="332" customFormat="false" ht="81" hidden="false" customHeight="true" outlineLevel="0" collapsed="false">
      <c r="A332" s="60" t="s">
        <v>843</v>
      </c>
      <c r="B332" s="72" t="s">
        <v>45</v>
      </c>
      <c r="C332" s="62" t="n">
        <v>56</v>
      </c>
      <c r="D332" s="70" t="n">
        <v>5</v>
      </c>
      <c r="E332" s="70" t="s">
        <v>186</v>
      </c>
      <c r="F332" s="70" t="n">
        <v>2000</v>
      </c>
      <c r="G332" s="70" t="s">
        <v>20</v>
      </c>
      <c r="H332" s="64" t="s">
        <v>856</v>
      </c>
      <c r="I332" s="70" t="s">
        <v>848</v>
      </c>
      <c r="J332" s="60" t="s">
        <v>845</v>
      </c>
      <c r="K332" s="118" t="n">
        <v>43655</v>
      </c>
      <c r="L332" s="66" t="s">
        <v>857</v>
      </c>
      <c r="M332" s="67"/>
      <c r="N332" s="68"/>
    </row>
    <row r="333" customFormat="false" ht="81" hidden="false" customHeight="true" outlineLevel="0" collapsed="false">
      <c r="A333" s="60" t="s">
        <v>843</v>
      </c>
      <c r="B333" s="72" t="s">
        <v>45</v>
      </c>
      <c r="C333" s="62" t="n">
        <v>57</v>
      </c>
      <c r="D333" s="70" t="n">
        <v>5</v>
      </c>
      <c r="E333" s="70" t="s">
        <v>186</v>
      </c>
      <c r="F333" s="70" t="n">
        <v>2000</v>
      </c>
      <c r="G333" s="70" t="s">
        <v>20</v>
      </c>
      <c r="H333" s="64" t="s">
        <v>858</v>
      </c>
      <c r="I333" s="70" t="s">
        <v>848</v>
      </c>
      <c r="J333" s="60" t="s">
        <v>845</v>
      </c>
      <c r="K333" s="118" t="n">
        <v>43655</v>
      </c>
      <c r="L333" s="66" t="s">
        <v>182</v>
      </c>
      <c r="M333" s="67"/>
      <c r="N333" s="68"/>
    </row>
    <row r="334" customFormat="false" ht="81" hidden="false" customHeight="true" outlineLevel="0" collapsed="false">
      <c r="A334" s="60" t="s">
        <v>843</v>
      </c>
      <c r="B334" s="72" t="s">
        <v>45</v>
      </c>
      <c r="C334" s="62" t="n">
        <v>47</v>
      </c>
      <c r="D334" s="70" t="n">
        <v>5</v>
      </c>
      <c r="E334" s="70" t="s">
        <v>264</v>
      </c>
      <c r="F334" s="70" t="n">
        <v>2000</v>
      </c>
      <c r="G334" s="70" t="s">
        <v>20</v>
      </c>
      <c r="H334" s="64" t="s">
        <v>859</v>
      </c>
      <c r="I334" s="70" t="s">
        <v>848</v>
      </c>
      <c r="J334" s="60" t="s">
        <v>845</v>
      </c>
      <c r="K334" s="118" t="n">
        <v>43655</v>
      </c>
      <c r="L334" s="66" t="s">
        <v>182</v>
      </c>
      <c r="M334" s="67"/>
      <c r="N334" s="68"/>
    </row>
    <row r="335" customFormat="false" ht="81" hidden="false" customHeight="true" outlineLevel="0" collapsed="false">
      <c r="A335" s="60" t="s">
        <v>843</v>
      </c>
      <c r="B335" s="72" t="s">
        <v>45</v>
      </c>
      <c r="C335" s="62" t="n">
        <v>49</v>
      </c>
      <c r="D335" s="70" t="n">
        <v>5</v>
      </c>
      <c r="E335" s="70" t="s">
        <v>264</v>
      </c>
      <c r="F335" s="70" t="n">
        <v>2000</v>
      </c>
      <c r="G335" s="70" t="s">
        <v>20</v>
      </c>
      <c r="H335" s="64" t="s">
        <v>860</v>
      </c>
      <c r="I335" s="70" t="s">
        <v>848</v>
      </c>
      <c r="J335" s="60" t="s">
        <v>845</v>
      </c>
      <c r="K335" s="118" t="n">
        <v>43655</v>
      </c>
      <c r="L335" s="66" t="s">
        <v>182</v>
      </c>
      <c r="M335" s="67"/>
      <c r="N335" s="68"/>
    </row>
    <row r="336" customFormat="false" ht="81" hidden="false" customHeight="true" outlineLevel="0" collapsed="false">
      <c r="A336" s="60" t="s">
        <v>843</v>
      </c>
      <c r="B336" s="72" t="s">
        <v>45</v>
      </c>
      <c r="C336" s="62" t="n">
        <v>50</v>
      </c>
      <c r="D336" s="70" t="n">
        <v>5</v>
      </c>
      <c r="E336" s="70" t="s">
        <v>264</v>
      </c>
      <c r="F336" s="70" t="n">
        <v>2000</v>
      </c>
      <c r="G336" s="70" t="s">
        <v>20</v>
      </c>
      <c r="H336" s="64" t="s">
        <v>861</v>
      </c>
      <c r="I336" s="70" t="s">
        <v>848</v>
      </c>
      <c r="J336" s="60" t="s">
        <v>862</v>
      </c>
      <c r="K336" s="118" t="n">
        <v>43655</v>
      </c>
      <c r="L336" s="66" t="s">
        <v>182</v>
      </c>
      <c r="M336" s="67"/>
      <c r="N336" s="68"/>
    </row>
    <row r="337" customFormat="false" ht="81" hidden="false" customHeight="true" outlineLevel="0" collapsed="false">
      <c r="A337" s="60" t="s">
        <v>843</v>
      </c>
      <c r="B337" s="72" t="s">
        <v>27</v>
      </c>
      <c r="C337" s="62" t="n">
        <v>594</v>
      </c>
      <c r="D337" s="70" t="n">
        <v>14</v>
      </c>
      <c r="E337" s="70" t="s">
        <v>186</v>
      </c>
      <c r="F337" s="70" t="n">
        <v>2000</v>
      </c>
      <c r="G337" s="70" t="s">
        <v>20</v>
      </c>
      <c r="H337" s="64" t="s">
        <v>863</v>
      </c>
      <c r="I337" s="70" t="s">
        <v>199</v>
      </c>
      <c r="J337" s="60" t="s">
        <v>864</v>
      </c>
      <c r="K337" s="118" t="n">
        <v>43655</v>
      </c>
      <c r="L337" s="120" t="s">
        <v>865</v>
      </c>
      <c r="M337" s="67"/>
      <c r="N337" s="68"/>
    </row>
    <row r="338" customFormat="false" ht="81" hidden="false" customHeight="true" outlineLevel="0" collapsed="false">
      <c r="A338" s="60" t="s">
        <v>843</v>
      </c>
      <c r="B338" s="72" t="s">
        <v>27</v>
      </c>
      <c r="C338" s="62" t="n">
        <v>734</v>
      </c>
      <c r="D338" s="70" t="n">
        <v>5</v>
      </c>
      <c r="E338" s="70" t="s">
        <v>192</v>
      </c>
      <c r="F338" s="70" t="n">
        <v>2000</v>
      </c>
      <c r="G338" s="70" t="s">
        <v>866</v>
      </c>
      <c r="H338" s="69" t="s">
        <v>867</v>
      </c>
      <c r="I338" s="70" t="s">
        <v>199</v>
      </c>
      <c r="J338" s="60" t="s">
        <v>845</v>
      </c>
      <c r="K338" s="118" t="n">
        <v>43655</v>
      </c>
      <c r="L338" s="66" t="s">
        <v>868</v>
      </c>
      <c r="M338" s="67"/>
      <c r="N338" s="68"/>
    </row>
    <row r="339" customFormat="false" ht="81" hidden="false" customHeight="true" outlineLevel="0" collapsed="false">
      <c r="A339" s="60" t="s">
        <v>843</v>
      </c>
      <c r="B339" s="72" t="s">
        <v>745</v>
      </c>
      <c r="C339" s="62" t="s">
        <v>869</v>
      </c>
      <c r="D339" s="70"/>
      <c r="E339" s="70"/>
      <c r="F339" s="70" t="n">
        <v>2000</v>
      </c>
      <c r="G339" s="70" t="s">
        <v>20</v>
      </c>
      <c r="H339" s="64" t="s">
        <v>870</v>
      </c>
      <c r="I339" s="70" t="s">
        <v>871</v>
      </c>
      <c r="J339" s="60" t="s">
        <v>845</v>
      </c>
      <c r="K339" s="118" t="s">
        <v>872</v>
      </c>
      <c r="L339" s="121" t="s">
        <v>873</v>
      </c>
      <c r="M339" s="67"/>
      <c r="N339" s="68"/>
    </row>
    <row r="340" customFormat="false" ht="81" hidden="false" customHeight="true" outlineLevel="0" collapsed="false">
      <c r="A340" s="60" t="s">
        <v>843</v>
      </c>
      <c r="B340" s="72" t="s">
        <v>45</v>
      </c>
      <c r="C340" s="62" t="n">
        <v>60</v>
      </c>
      <c r="D340" s="70" t="n">
        <v>30</v>
      </c>
      <c r="E340" s="70" t="s">
        <v>197</v>
      </c>
      <c r="F340" s="70" t="n">
        <v>2001</v>
      </c>
      <c r="G340" s="70" t="s">
        <v>20</v>
      </c>
      <c r="H340" s="64" t="s">
        <v>874</v>
      </c>
      <c r="I340" s="70" t="s">
        <v>848</v>
      </c>
      <c r="J340" s="60" t="s">
        <v>875</v>
      </c>
      <c r="K340" s="118" t="n">
        <v>43655</v>
      </c>
      <c r="L340" s="66" t="s">
        <v>182</v>
      </c>
      <c r="M340" s="67"/>
      <c r="N340" s="68"/>
    </row>
    <row r="341" customFormat="false" ht="81" hidden="false" customHeight="true" outlineLevel="0" collapsed="false">
      <c r="A341" s="60" t="s">
        <v>843</v>
      </c>
      <c r="B341" s="72" t="s">
        <v>745</v>
      </c>
      <c r="C341" s="62" t="s">
        <v>876</v>
      </c>
      <c r="D341" s="70" t="n">
        <v>15</v>
      </c>
      <c r="E341" s="70" t="s">
        <v>877</v>
      </c>
      <c r="F341" s="70" t="n">
        <v>2001</v>
      </c>
      <c r="G341" s="70" t="s">
        <v>20</v>
      </c>
      <c r="H341" s="64" t="s">
        <v>878</v>
      </c>
      <c r="I341" s="70" t="s">
        <v>749</v>
      </c>
      <c r="J341" s="60" t="s">
        <v>845</v>
      </c>
      <c r="K341" s="118" t="n">
        <v>43286</v>
      </c>
      <c r="L341" s="121" t="s">
        <v>879</v>
      </c>
      <c r="M341" s="67"/>
      <c r="N341" s="68"/>
    </row>
    <row r="342" customFormat="false" ht="81" hidden="false" customHeight="true" outlineLevel="0" collapsed="false">
      <c r="A342" s="60" t="s">
        <v>843</v>
      </c>
      <c r="B342" s="72" t="s">
        <v>745</v>
      </c>
      <c r="C342" s="62" t="s">
        <v>880</v>
      </c>
      <c r="D342" s="70" t="n">
        <v>19</v>
      </c>
      <c r="E342" s="70" t="s">
        <v>241</v>
      </c>
      <c r="F342" s="70" t="n">
        <v>2001</v>
      </c>
      <c r="G342" s="70" t="s">
        <v>20</v>
      </c>
      <c r="H342" s="64" t="s">
        <v>881</v>
      </c>
      <c r="I342" s="70" t="s">
        <v>749</v>
      </c>
      <c r="J342" s="60" t="s">
        <v>845</v>
      </c>
      <c r="K342" s="118" t="s">
        <v>882</v>
      </c>
      <c r="L342" s="121" t="s">
        <v>883</v>
      </c>
      <c r="M342" s="67"/>
      <c r="N342" s="68"/>
    </row>
    <row r="343" customFormat="false" ht="81" hidden="false" customHeight="true" outlineLevel="0" collapsed="false">
      <c r="A343" s="60" t="s">
        <v>843</v>
      </c>
      <c r="B343" s="72" t="s">
        <v>45</v>
      </c>
      <c r="C343" s="62" t="n">
        <v>42</v>
      </c>
      <c r="D343" s="70" t="n">
        <v>31</v>
      </c>
      <c r="E343" s="70" t="s">
        <v>197</v>
      </c>
      <c r="F343" s="70" t="n">
        <v>2002</v>
      </c>
      <c r="G343" s="70" t="s">
        <v>38</v>
      </c>
      <c r="H343" s="64" t="s">
        <v>884</v>
      </c>
      <c r="I343" s="70" t="s">
        <v>848</v>
      </c>
      <c r="J343" s="60" t="s">
        <v>885</v>
      </c>
      <c r="K343" s="118" t="n">
        <v>43655</v>
      </c>
      <c r="L343" s="66" t="s">
        <v>182</v>
      </c>
      <c r="M343" s="67"/>
      <c r="N343" s="68"/>
    </row>
    <row r="344" customFormat="false" ht="81" hidden="false" customHeight="true" outlineLevel="0" collapsed="false">
      <c r="A344" s="60" t="s">
        <v>843</v>
      </c>
      <c r="B344" s="72" t="s">
        <v>222</v>
      </c>
      <c r="C344" s="62" t="n">
        <v>4</v>
      </c>
      <c r="D344" s="70" t="n">
        <v>6</v>
      </c>
      <c r="E344" s="70" t="s">
        <v>202</v>
      </c>
      <c r="F344" s="70" t="n">
        <v>2003</v>
      </c>
      <c r="G344" s="70" t="s">
        <v>20</v>
      </c>
      <c r="H344" s="64" t="s">
        <v>886</v>
      </c>
      <c r="I344" s="70" t="s">
        <v>848</v>
      </c>
      <c r="J344" s="60" t="s">
        <v>862</v>
      </c>
      <c r="K344" s="118" t="n">
        <v>43655</v>
      </c>
      <c r="L344" s="66" t="s">
        <v>182</v>
      </c>
      <c r="M344" s="67"/>
      <c r="N344" s="68"/>
    </row>
    <row r="345" customFormat="false" ht="81" hidden="false" customHeight="true" outlineLevel="0" collapsed="false">
      <c r="A345" s="60" t="s">
        <v>843</v>
      </c>
      <c r="B345" s="72" t="s">
        <v>222</v>
      </c>
      <c r="C345" s="62" t="n">
        <v>1</v>
      </c>
      <c r="D345" s="70" t="n">
        <v>24</v>
      </c>
      <c r="E345" s="70" t="s">
        <v>210</v>
      </c>
      <c r="F345" s="70" t="n">
        <v>2004</v>
      </c>
      <c r="G345" s="70" t="s">
        <v>20</v>
      </c>
      <c r="H345" s="64" t="s">
        <v>887</v>
      </c>
      <c r="I345" s="70" t="s">
        <v>848</v>
      </c>
      <c r="J345" s="60" t="s">
        <v>845</v>
      </c>
      <c r="K345" s="118" t="n">
        <v>43655</v>
      </c>
      <c r="L345" s="66" t="s">
        <v>182</v>
      </c>
      <c r="M345" s="67"/>
      <c r="N345" s="68"/>
    </row>
    <row r="346" customFormat="false" ht="81" hidden="false" customHeight="true" outlineLevel="0" collapsed="false">
      <c r="A346" s="60" t="s">
        <v>843</v>
      </c>
      <c r="B346" s="72" t="s">
        <v>222</v>
      </c>
      <c r="C346" s="62" t="n">
        <v>12</v>
      </c>
      <c r="D346" s="70" t="n">
        <v>21</v>
      </c>
      <c r="E346" s="70" t="s">
        <v>172</v>
      </c>
      <c r="F346" s="70" t="n">
        <v>2004</v>
      </c>
      <c r="G346" s="70" t="s">
        <v>20</v>
      </c>
      <c r="H346" s="64" t="s">
        <v>888</v>
      </c>
      <c r="I346" s="70" t="s">
        <v>351</v>
      </c>
      <c r="J346" s="60" t="s">
        <v>845</v>
      </c>
      <c r="K346" s="118" t="n">
        <v>43655</v>
      </c>
      <c r="L346" s="66" t="s">
        <v>889</v>
      </c>
      <c r="M346" s="67"/>
      <c r="N346" s="68"/>
    </row>
    <row r="347" customFormat="false" ht="81" hidden="false" customHeight="true" outlineLevel="0" collapsed="false">
      <c r="A347" s="60" t="s">
        <v>843</v>
      </c>
      <c r="B347" s="72" t="s">
        <v>18</v>
      </c>
      <c r="C347" s="62" t="n">
        <v>173</v>
      </c>
      <c r="D347" s="70" t="n">
        <v>4</v>
      </c>
      <c r="E347" s="70" t="s">
        <v>202</v>
      </c>
      <c r="F347" s="70" t="n">
        <v>2004</v>
      </c>
      <c r="G347" s="70" t="s">
        <v>20</v>
      </c>
      <c r="H347" s="64" t="s">
        <v>890</v>
      </c>
      <c r="I347" s="70" t="s">
        <v>22</v>
      </c>
      <c r="J347" s="60" t="s">
        <v>891</v>
      </c>
      <c r="K347" s="118" t="n">
        <v>43655</v>
      </c>
      <c r="L347" s="66" t="s">
        <v>892</v>
      </c>
      <c r="M347" s="67"/>
      <c r="N347" s="68"/>
    </row>
    <row r="348" customFormat="false" ht="81" hidden="false" customHeight="true" outlineLevel="0" collapsed="false">
      <c r="A348" s="60" t="s">
        <v>843</v>
      </c>
      <c r="B348" s="72" t="s">
        <v>745</v>
      </c>
      <c r="C348" s="62" t="s">
        <v>893</v>
      </c>
      <c r="D348" s="70"/>
      <c r="E348" s="70"/>
      <c r="F348" s="70" t="n">
        <v>2004</v>
      </c>
      <c r="G348" s="70" t="s">
        <v>20</v>
      </c>
      <c r="H348" s="69" t="s">
        <v>894</v>
      </c>
      <c r="I348" s="70" t="s">
        <v>871</v>
      </c>
      <c r="J348" s="60" t="s">
        <v>845</v>
      </c>
      <c r="K348" s="118" t="n">
        <v>43655</v>
      </c>
      <c r="L348" s="66" t="s">
        <v>895</v>
      </c>
      <c r="M348" s="67"/>
      <c r="N348" s="68"/>
    </row>
    <row r="349" customFormat="false" ht="81" hidden="false" customHeight="true" outlineLevel="0" collapsed="false">
      <c r="A349" s="60" t="s">
        <v>843</v>
      </c>
      <c r="B349" s="72" t="s">
        <v>27</v>
      </c>
      <c r="C349" s="62" t="n">
        <v>962</v>
      </c>
      <c r="D349" s="70" t="n">
        <v>8</v>
      </c>
      <c r="E349" s="70" t="s">
        <v>186</v>
      </c>
      <c r="F349" s="70" t="n">
        <v>2005</v>
      </c>
      <c r="G349" s="70" t="s">
        <v>896</v>
      </c>
      <c r="H349" s="69" t="s">
        <v>897</v>
      </c>
      <c r="I349" s="70" t="s">
        <v>199</v>
      </c>
      <c r="J349" s="60" t="s">
        <v>845</v>
      </c>
      <c r="K349" s="118" t="n">
        <v>43655</v>
      </c>
      <c r="L349" s="66" t="s">
        <v>898</v>
      </c>
      <c r="M349" s="67"/>
      <c r="N349" s="68"/>
    </row>
    <row r="350" customFormat="false" ht="81" hidden="false" customHeight="true" outlineLevel="0" collapsed="false">
      <c r="A350" s="60" t="s">
        <v>843</v>
      </c>
      <c r="B350" s="72" t="s">
        <v>45</v>
      </c>
      <c r="C350" s="62" t="n">
        <v>27</v>
      </c>
      <c r="D350" s="70" t="n">
        <v>31</v>
      </c>
      <c r="E350" s="70" t="s">
        <v>197</v>
      </c>
      <c r="F350" s="70" t="n">
        <v>2006</v>
      </c>
      <c r="G350" s="70" t="s">
        <v>20</v>
      </c>
      <c r="H350" s="64" t="s">
        <v>899</v>
      </c>
      <c r="I350" s="70" t="s">
        <v>848</v>
      </c>
      <c r="J350" s="60" t="s">
        <v>845</v>
      </c>
      <c r="K350" s="118" t="n">
        <v>43655</v>
      </c>
      <c r="L350" s="66" t="s">
        <v>182</v>
      </c>
      <c r="M350" s="67"/>
      <c r="N350" s="68"/>
    </row>
    <row r="351" customFormat="false" ht="81" hidden="false" customHeight="true" outlineLevel="0" collapsed="false">
      <c r="A351" s="60" t="s">
        <v>843</v>
      </c>
      <c r="B351" s="72" t="s">
        <v>18</v>
      </c>
      <c r="C351" s="62" t="n">
        <v>514</v>
      </c>
      <c r="D351" s="70" t="n">
        <v>18</v>
      </c>
      <c r="E351" s="70" t="s">
        <v>241</v>
      </c>
      <c r="F351" s="70" t="n">
        <v>2006</v>
      </c>
      <c r="G351" s="70" t="s">
        <v>20</v>
      </c>
      <c r="H351" s="64" t="s">
        <v>900</v>
      </c>
      <c r="I351" s="70" t="s">
        <v>22</v>
      </c>
      <c r="J351" s="60" t="s">
        <v>901</v>
      </c>
      <c r="K351" s="118" t="n">
        <v>43655</v>
      </c>
      <c r="L351" s="66" t="s">
        <v>902</v>
      </c>
      <c r="M351" s="67"/>
      <c r="N351" s="68"/>
    </row>
    <row r="352" customFormat="false" ht="81" hidden="false" customHeight="true" outlineLevel="0" collapsed="false">
      <c r="A352" s="60" t="s">
        <v>843</v>
      </c>
      <c r="B352" s="72" t="s">
        <v>18</v>
      </c>
      <c r="C352" s="62" t="n">
        <v>619</v>
      </c>
      <c r="D352" s="70" t="n">
        <v>28</v>
      </c>
      <c r="E352" s="70" t="s">
        <v>241</v>
      </c>
      <c r="F352" s="70" t="n">
        <v>2007</v>
      </c>
      <c r="G352" s="70" t="s">
        <v>903</v>
      </c>
      <c r="H352" s="64" t="s">
        <v>904</v>
      </c>
      <c r="I352" s="70" t="s">
        <v>22</v>
      </c>
      <c r="J352" s="60" t="s">
        <v>845</v>
      </c>
      <c r="K352" s="118" t="n">
        <v>43655</v>
      </c>
      <c r="L352" s="66" t="s">
        <v>851</v>
      </c>
      <c r="M352" s="67"/>
      <c r="N352" s="68"/>
    </row>
    <row r="353" customFormat="false" ht="81" hidden="false" customHeight="true" outlineLevel="0" collapsed="false">
      <c r="A353" s="60" t="s">
        <v>843</v>
      </c>
      <c r="B353" s="72" t="s">
        <v>222</v>
      </c>
      <c r="C353" s="62" t="n">
        <v>2</v>
      </c>
      <c r="D353" s="70" t="n">
        <v>21</v>
      </c>
      <c r="E353" s="70" t="s">
        <v>877</v>
      </c>
      <c r="F353" s="70" t="n">
        <v>2009</v>
      </c>
      <c r="G353" s="70" t="s">
        <v>20</v>
      </c>
      <c r="H353" s="64" t="s">
        <v>905</v>
      </c>
      <c r="I353" s="70" t="s">
        <v>848</v>
      </c>
      <c r="J353" s="60" t="s">
        <v>845</v>
      </c>
      <c r="K353" s="118" t="n">
        <v>43655</v>
      </c>
      <c r="L353" s="66" t="s">
        <v>182</v>
      </c>
      <c r="M353" s="67"/>
      <c r="N353" s="68"/>
    </row>
    <row r="354" customFormat="false" ht="81" hidden="false" customHeight="true" outlineLevel="0" collapsed="false">
      <c r="A354" s="60" t="s">
        <v>843</v>
      </c>
      <c r="B354" s="72" t="s">
        <v>18</v>
      </c>
      <c r="C354" s="62" t="n">
        <v>545</v>
      </c>
      <c r="D354" s="70" t="n">
        <v>18</v>
      </c>
      <c r="E354" s="70" t="s">
        <v>241</v>
      </c>
      <c r="F354" s="70" t="n">
        <v>2009</v>
      </c>
      <c r="G354" s="70" t="s">
        <v>20</v>
      </c>
      <c r="H354" s="64" t="s">
        <v>906</v>
      </c>
      <c r="I354" s="70" t="s">
        <v>22</v>
      </c>
      <c r="J354" s="60" t="s">
        <v>845</v>
      </c>
      <c r="K354" s="118" t="n">
        <v>43655</v>
      </c>
      <c r="L354" s="122" t="s">
        <v>907</v>
      </c>
      <c r="M354" s="67"/>
      <c r="N354" s="68"/>
    </row>
    <row r="355" customFormat="false" ht="81" hidden="false" customHeight="true" outlineLevel="0" collapsed="false">
      <c r="A355" s="60" t="s">
        <v>843</v>
      </c>
      <c r="B355" s="72" t="s">
        <v>222</v>
      </c>
      <c r="C355" s="62" t="n">
        <v>2</v>
      </c>
      <c r="D355" s="70" t="n">
        <v>6</v>
      </c>
      <c r="E355" s="70" t="s">
        <v>210</v>
      </c>
      <c r="F355" s="70" t="n">
        <v>2010</v>
      </c>
      <c r="G355" s="70" t="s">
        <v>20</v>
      </c>
      <c r="H355" s="64" t="s">
        <v>908</v>
      </c>
      <c r="I355" s="70" t="s">
        <v>909</v>
      </c>
      <c r="J355" s="60" t="s">
        <v>845</v>
      </c>
      <c r="K355" s="118" t="n">
        <v>43655</v>
      </c>
      <c r="L355" s="66" t="s">
        <v>851</v>
      </c>
      <c r="M355" s="67"/>
      <c r="N355" s="68"/>
    </row>
    <row r="356" customFormat="false" ht="81" hidden="false" customHeight="true" outlineLevel="0" collapsed="false">
      <c r="A356" s="60" t="s">
        <v>843</v>
      </c>
      <c r="B356" s="72" t="s">
        <v>27</v>
      </c>
      <c r="C356" s="62" t="n">
        <v>1409</v>
      </c>
      <c r="D356" s="70" t="n">
        <v>30</v>
      </c>
      <c r="E356" s="70" t="s">
        <v>210</v>
      </c>
      <c r="F356" s="70" t="n">
        <v>2010</v>
      </c>
      <c r="G356" s="70" t="s">
        <v>20</v>
      </c>
      <c r="H356" s="64" t="s">
        <v>910</v>
      </c>
      <c r="I356" s="70" t="s">
        <v>194</v>
      </c>
      <c r="J356" s="60" t="s">
        <v>845</v>
      </c>
      <c r="K356" s="118" t="n">
        <v>43655</v>
      </c>
      <c r="L356" s="66" t="s">
        <v>895</v>
      </c>
      <c r="M356" s="67"/>
      <c r="N356" s="68"/>
    </row>
    <row r="357" customFormat="false" ht="81" hidden="false" customHeight="true" outlineLevel="0" collapsed="false">
      <c r="A357" s="60" t="s">
        <v>843</v>
      </c>
      <c r="B357" s="72" t="s">
        <v>745</v>
      </c>
      <c r="C357" s="123" t="s">
        <v>911</v>
      </c>
      <c r="D357" s="70"/>
      <c r="E357" s="70"/>
      <c r="F357" s="70" t="n">
        <v>2010</v>
      </c>
      <c r="G357" s="70" t="s">
        <v>20</v>
      </c>
      <c r="H357" s="64" t="s">
        <v>912</v>
      </c>
      <c r="I357" s="70" t="s">
        <v>871</v>
      </c>
      <c r="J357" s="60" t="s">
        <v>845</v>
      </c>
      <c r="K357" s="118" t="n">
        <v>43655</v>
      </c>
      <c r="L357" s="66" t="s">
        <v>895</v>
      </c>
      <c r="M357" s="67"/>
      <c r="N357" s="68"/>
    </row>
    <row r="358" customFormat="false" ht="81" hidden="false" customHeight="true" outlineLevel="0" collapsed="false">
      <c r="A358" s="60" t="s">
        <v>843</v>
      </c>
      <c r="B358" s="72" t="s">
        <v>45</v>
      </c>
      <c r="C358" s="62" t="n">
        <v>6</v>
      </c>
      <c r="D358" s="70" t="n">
        <v>18</v>
      </c>
      <c r="E358" s="70" t="s">
        <v>197</v>
      </c>
      <c r="F358" s="70" t="n">
        <v>2011</v>
      </c>
      <c r="G358" s="70" t="s">
        <v>20</v>
      </c>
      <c r="H358" s="64" t="s">
        <v>913</v>
      </c>
      <c r="I358" s="70" t="s">
        <v>848</v>
      </c>
      <c r="J358" s="60" t="s">
        <v>845</v>
      </c>
      <c r="K358" s="118" t="n">
        <v>43655</v>
      </c>
      <c r="L358" s="66" t="s">
        <v>914</v>
      </c>
      <c r="M358" s="67"/>
      <c r="N358" s="68"/>
    </row>
    <row r="359" customFormat="false" ht="81" hidden="false" customHeight="true" outlineLevel="0" collapsed="false">
      <c r="A359" s="60" t="s">
        <v>843</v>
      </c>
      <c r="B359" s="72" t="s">
        <v>222</v>
      </c>
      <c r="C359" s="62" t="n">
        <v>2</v>
      </c>
      <c r="D359" s="70" t="n">
        <v>6</v>
      </c>
      <c r="E359" s="70" t="s">
        <v>87</v>
      </c>
      <c r="F359" s="70" t="n">
        <v>2012</v>
      </c>
      <c r="G359" s="70" t="s">
        <v>20</v>
      </c>
      <c r="H359" s="69" t="s">
        <v>915</v>
      </c>
      <c r="I359" s="70" t="s">
        <v>848</v>
      </c>
      <c r="J359" s="60" t="s">
        <v>916</v>
      </c>
      <c r="K359" s="118" t="n">
        <v>43655</v>
      </c>
      <c r="L359" s="66" t="s">
        <v>182</v>
      </c>
      <c r="M359" s="67"/>
      <c r="N359" s="68"/>
    </row>
    <row r="360" customFormat="false" ht="81" hidden="false" customHeight="true" outlineLevel="0" collapsed="false">
      <c r="A360" s="60" t="s">
        <v>843</v>
      </c>
      <c r="B360" s="72" t="s">
        <v>222</v>
      </c>
      <c r="C360" s="62" t="n">
        <v>5</v>
      </c>
      <c r="D360" s="70" t="n">
        <v>11</v>
      </c>
      <c r="E360" s="70" t="s">
        <v>877</v>
      </c>
      <c r="F360" s="70" t="n">
        <v>2012</v>
      </c>
      <c r="G360" s="70" t="s">
        <v>20</v>
      </c>
      <c r="H360" s="64" t="s">
        <v>917</v>
      </c>
      <c r="I360" s="70" t="s">
        <v>918</v>
      </c>
      <c r="J360" s="60" t="s">
        <v>845</v>
      </c>
      <c r="K360" s="118" t="n">
        <v>43655</v>
      </c>
      <c r="L360" s="66" t="s">
        <v>919</v>
      </c>
      <c r="M360" s="67"/>
      <c r="N360" s="68"/>
    </row>
    <row r="361" customFormat="false" ht="81" hidden="false" customHeight="true" outlineLevel="0" collapsed="false">
      <c r="A361" s="60" t="s">
        <v>843</v>
      </c>
      <c r="B361" s="72" t="s">
        <v>18</v>
      </c>
      <c r="C361" s="62" t="n">
        <v>19</v>
      </c>
      <c r="D361" s="70" t="n">
        <v>10</v>
      </c>
      <c r="E361" s="70" t="s">
        <v>279</v>
      </c>
      <c r="F361" s="70" t="n">
        <v>2012</v>
      </c>
      <c r="G361" s="70" t="s">
        <v>20</v>
      </c>
      <c r="H361" s="64" t="s">
        <v>920</v>
      </c>
      <c r="I361" s="70" t="s">
        <v>194</v>
      </c>
      <c r="J361" s="60" t="s">
        <v>845</v>
      </c>
      <c r="K361" s="118" t="n">
        <v>43655</v>
      </c>
      <c r="L361" s="66" t="s">
        <v>851</v>
      </c>
      <c r="M361" s="67"/>
      <c r="N361" s="68"/>
    </row>
    <row r="362" customFormat="false" ht="81" hidden="false" customHeight="true" outlineLevel="0" collapsed="false">
      <c r="A362" s="60" t="s">
        <v>843</v>
      </c>
      <c r="B362" s="72" t="s">
        <v>18</v>
      </c>
      <c r="C362" s="62" t="n">
        <v>2482</v>
      </c>
      <c r="D362" s="70" t="n">
        <v>3</v>
      </c>
      <c r="E362" s="70" t="s">
        <v>241</v>
      </c>
      <c r="F362" s="70" t="n">
        <v>2012</v>
      </c>
      <c r="G362" s="70" t="s">
        <v>20</v>
      </c>
      <c r="H362" s="69" t="s">
        <v>921</v>
      </c>
      <c r="I362" s="70" t="s">
        <v>194</v>
      </c>
      <c r="J362" s="60" t="s">
        <v>845</v>
      </c>
      <c r="K362" s="118" t="n">
        <v>43655</v>
      </c>
      <c r="L362" s="66" t="s">
        <v>922</v>
      </c>
      <c r="M362" s="67"/>
      <c r="N362" s="68"/>
    </row>
    <row r="363" customFormat="false" ht="81" hidden="false" customHeight="true" outlineLevel="0" collapsed="false">
      <c r="A363" s="60" t="s">
        <v>843</v>
      </c>
      <c r="B363" s="60" t="s">
        <v>249</v>
      </c>
      <c r="C363" s="62" t="s">
        <v>923</v>
      </c>
      <c r="D363" s="70" t="n">
        <v>3</v>
      </c>
      <c r="E363" s="70" t="s">
        <v>223</v>
      </c>
      <c r="F363" s="70" t="n">
        <v>2012</v>
      </c>
      <c r="G363" s="70" t="s">
        <v>20</v>
      </c>
      <c r="H363" s="69" t="s">
        <v>924</v>
      </c>
      <c r="I363" s="70" t="s">
        <v>194</v>
      </c>
      <c r="J363" s="60" t="s">
        <v>925</v>
      </c>
      <c r="K363" s="118" t="n">
        <v>43655</v>
      </c>
      <c r="L363" s="66" t="s">
        <v>895</v>
      </c>
      <c r="M363" s="67"/>
      <c r="N363" s="68"/>
    </row>
    <row r="364" customFormat="false" ht="81" hidden="false" customHeight="true" outlineLevel="0" collapsed="false">
      <c r="A364" s="60" t="s">
        <v>843</v>
      </c>
      <c r="B364" s="72" t="s">
        <v>45</v>
      </c>
      <c r="C364" s="62" t="n">
        <v>3</v>
      </c>
      <c r="D364" s="70" t="n">
        <v>15</v>
      </c>
      <c r="E364" s="70" t="s">
        <v>252</v>
      </c>
      <c r="F364" s="70" t="n">
        <v>2013</v>
      </c>
      <c r="G364" s="70" t="s">
        <v>20</v>
      </c>
      <c r="H364" s="64" t="s">
        <v>926</v>
      </c>
      <c r="I364" s="70" t="s">
        <v>848</v>
      </c>
      <c r="J364" s="60" t="s">
        <v>845</v>
      </c>
      <c r="K364" s="118" t="n">
        <v>43655</v>
      </c>
      <c r="L364" s="66" t="s">
        <v>914</v>
      </c>
      <c r="M364" s="67"/>
      <c r="N364" s="68"/>
    </row>
    <row r="365" customFormat="false" ht="81" hidden="false" customHeight="true" outlineLevel="0" collapsed="false">
      <c r="A365" s="60" t="s">
        <v>843</v>
      </c>
      <c r="B365" s="72" t="s">
        <v>45</v>
      </c>
      <c r="C365" s="62" t="n">
        <v>4</v>
      </c>
      <c r="D365" s="70" t="n">
        <v>15</v>
      </c>
      <c r="E365" s="70" t="s">
        <v>252</v>
      </c>
      <c r="F365" s="70" t="n">
        <v>2013</v>
      </c>
      <c r="G365" s="70" t="s">
        <v>38</v>
      </c>
      <c r="H365" s="64" t="s">
        <v>927</v>
      </c>
      <c r="I365" s="70" t="s">
        <v>848</v>
      </c>
      <c r="J365" s="60" t="s">
        <v>845</v>
      </c>
      <c r="K365" s="118" t="n">
        <v>43655</v>
      </c>
      <c r="L365" s="66" t="s">
        <v>914</v>
      </c>
      <c r="M365" s="67"/>
      <c r="N365" s="68"/>
    </row>
    <row r="366" customFormat="false" ht="81" hidden="false" customHeight="true" outlineLevel="0" collapsed="false">
      <c r="A366" s="60" t="s">
        <v>843</v>
      </c>
      <c r="B366" s="72" t="s">
        <v>45</v>
      </c>
      <c r="C366" s="62" t="n">
        <v>5</v>
      </c>
      <c r="D366" s="70" t="n">
        <v>15</v>
      </c>
      <c r="E366" s="70" t="s">
        <v>252</v>
      </c>
      <c r="F366" s="70" t="n">
        <v>2013</v>
      </c>
      <c r="G366" s="70" t="s">
        <v>20</v>
      </c>
      <c r="H366" s="64" t="s">
        <v>928</v>
      </c>
      <c r="I366" s="70" t="s">
        <v>848</v>
      </c>
      <c r="J366" s="60" t="s">
        <v>929</v>
      </c>
      <c r="K366" s="118" t="n">
        <v>43655</v>
      </c>
      <c r="L366" s="66" t="s">
        <v>857</v>
      </c>
      <c r="M366" s="67"/>
      <c r="N366" s="68"/>
    </row>
    <row r="367" customFormat="false" ht="81" hidden="false" customHeight="true" outlineLevel="0" collapsed="false">
      <c r="A367" s="60" t="s">
        <v>843</v>
      </c>
      <c r="B367" s="72" t="s">
        <v>222</v>
      </c>
      <c r="C367" s="70" t="n">
        <v>1</v>
      </c>
      <c r="D367" s="70" t="n">
        <v>22</v>
      </c>
      <c r="E367" s="70" t="s">
        <v>252</v>
      </c>
      <c r="F367" s="70" t="n">
        <v>2013</v>
      </c>
      <c r="G367" s="70" t="s">
        <v>20</v>
      </c>
      <c r="H367" s="64" t="s">
        <v>930</v>
      </c>
      <c r="I367" s="70" t="s">
        <v>931</v>
      </c>
      <c r="J367" s="60" t="s">
        <v>845</v>
      </c>
      <c r="K367" s="118" t="n">
        <v>43655</v>
      </c>
      <c r="L367" s="66" t="s">
        <v>932</v>
      </c>
      <c r="M367" s="67"/>
      <c r="N367" s="68"/>
    </row>
    <row r="368" customFormat="false" ht="81" hidden="false" customHeight="true" outlineLevel="0" collapsed="false">
      <c r="A368" s="60" t="s">
        <v>843</v>
      </c>
      <c r="B368" s="72" t="s">
        <v>222</v>
      </c>
      <c r="C368" s="62" t="n">
        <v>1</v>
      </c>
      <c r="D368" s="70" t="n">
        <v>22</v>
      </c>
      <c r="E368" s="70" t="s">
        <v>252</v>
      </c>
      <c r="F368" s="70" t="n">
        <v>2013</v>
      </c>
      <c r="G368" s="70" t="s">
        <v>20</v>
      </c>
      <c r="H368" s="64" t="s">
        <v>933</v>
      </c>
      <c r="I368" s="70" t="s">
        <v>931</v>
      </c>
      <c r="J368" s="60" t="s">
        <v>934</v>
      </c>
      <c r="K368" s="118" t="n">
        <v>43655</v>
      </c>
      <c r="L368" s="66" t="s">
        <v>932</v>
      </c>
      <c r="M368" s="67"/>
      <c r="N368" s="68"/>
    </row>
    <row r="369" customFormat="false" ht="81" hidden="false" customHeight="true" outlineLevel="0" collapsed="false">
      <c r="A369" s="60" t="s">
        <v>843</v>
      </c>
      <c r="B369" s="72" t="s">
        <v>222</v>
      </c>
      <c r="C369" s="62" t="n">
        <v>2</v>
      </c>
      <c r="D369" s="70" t="n">
        <v>7</v>
      </c>
      <c r="E369" s="70" t="s">
        <v>87</v>
      </c>
      <c r="F369" s="70" t="n">
        <v>2013</v>
      </c>
      <c r="G369" s="70" t="s">
        <v>20</v>
      </c>
      <c r="H369" s="64" t="s">
        <v>935</v>
      </c>
      <c r="I369" s="70" t="s">
        <v>848</v>
      </c>
      <c r="J369" s="60" t="s">
        <v>936</v>
      </c>
      <c r="K369" s="118" t="n">
        <v>43655</v>
      </c>
      <c r="L369" s="66" t="s">
        <v>182</v>
      </c>
      <c r="M369" s="67"/>
      <c r="N369" s="68"/>
    </row>
    <row r="370" customFormat="false" ht="81" hidden="false" customHeight="true" outlineLevel="0" collapsed="false">
      <c r="A370" s="60" t="s">
        <v>843</v>
      </c>
      <c r="B370" s="72" t="s">
        <v>222</v>
      </c>
      <c r="C370" s="62" t="n">
        <v>3</v>
      </c>
      <c r="D370" s="70" t="n">
        <v>7</v>
      </c>
      <c r="E370" s="70" t="s">
        <v>87</v>
      </c>
      <c r="F370" s="70" t="n">
        <v>2013</v>
      </c>
      <c r="G370" s="70" t="s">
        <v>20</v>
      </c>
      <c r="H370" s="64" t="s">
        <v>937</v>
      </c>
      <c r="I370" s="70" t="s">
        <v>22</v>
      </c>
      <c r="J370" s="60" t="s">
        <v>845</v>
      </c>
      <c r="K370" s="118" t="n">
        <v>43655</v>
      </c>
      <c r="L370" s="66" t="s">
        <v>182</v>
      </c>
      <c r="M370" s="67"/>
      <c r="N370" s="68"/>
    </row>
    <row r="371" customFormat="false" ht="81" hidden="false" customHeight="true" outlineLevel="0" collapsed="false">
      <c r="A371" s="60" t="s">
        <v>843</v>
      </c>
      <c r="B371" s="72" t="s">
        <v>745</v>
      </c>
      <c r="C371" s="62" t="s">
        <v>938</v>
      </c>
      <c r="D371" s="70" t="n">
        <v>18</v>
      </c>
      <c r="E371" s="70" t="s">
        <v>877</v>
      </c>
      <c r="F371" s="70" t="n">
        <v>2013</v>
      </c>
      <c r="G371" s="70" t="s">
        <v>20</v>
      </c>
      <c r="H371" s="64" t="s">
        <v>939</v>
      </c>
      <c r="I371" s="70" t="s">
        <v>749</v>
      </c>
      <c r="J371" s="60" t="s">
        <v>845</v>
      </c>
      <c r="K371" s="118" t="n">
        <v>43272</v>
      </c>
      <c r="L371" s="66" t="s">
        <v>940</v>
      </c>
      <c r="M371" s="67"/>
      <c r="N371" s="68"/>
    </row>
    <row r="372" customFormat="false" ht="81" hidden="false" customHeight="true" outlineLevel="0" collapsed="false">
      <c r="A372" s="60" t="s">
        <v>843</v>
      </c>
      <c r="B372" s="72" t="s">
        <v>45</v>
      </c>
      <c r="C372" s="62" t="n">
        <v>6</v>
      </c>
      <c r="D372" s="70" t="n">
        <v>15</v>
      </c>
      <c r="E372" s="70" t="s">
        <v>197</v>
      </c>
      <c r="F372" s="70" t="n">
        <v>2014</v>
      </c>
      <c r="G372" s="70" t="s">
        <v>20</v>
      </c>
      <c r="H372" s="64" t="s">
        <v>941</v>
      </c>
      <c r="I372" s="70" t="s">
        <v>848</v>
      </c>
      <c r="J372" s="60" t="s">
        <v>942</v>
      </c>
      <c r="K372" s="118" t="n">
        <v>43655</v>
      </c>
      <c r="L372" s="66" t="s">
        <v>943</v>
      </c>
      <c r="M372" s="67"/>
      <c r="N372" s="68"/>
    </row>
    <row r="373" customFormat="false" ht="81" hidden="false" customHeight="true" outlineLevel="0" collapsed="false">
      <c r="A373" s="60" t="s">
        <v>843</v>
      </c>
      <c r="B373" s="72" t="s">
        <v>45</v>
      </c>
      <c r="C373" s="62" t="n">
        <v>7</v>
      </c>
      <c r="D373" s="70" t="n">
        <v>15</v>
      </c>
      <c r="E373" s="70" t="s">
        <v>197</v>
      </c>
      <c r="F373" s="70" t="n">
        <v>2014</v>
      </c>
      <c r="G373" s="70" t="s">
        <v>20</v>
      </c>
      <c r="H373" s="64" t="s">
        <v>944</v>
      </c>
      <c r="I373" s="70" t="s">
        <v>848</v>
      </c>
      <c r="J373" s="60" t="s">
        <v>945</v>
      </c>
      <c r="K373" s="118" t="n">
        <v>43655</v>
      </c>
      <c r="L373" s="66" t="s">
        <v>182</v>
      </c>
      <c r="M373" s="67"/>
      <c r="N373" s="68"/>
    </row>
    <row r="374" customFormat="false" ht="81" hidden="false" customHeight="true" outlineLevel="0" collapsed="false">
      <c r="A374" s="60" t="s">
        <v>843</v>
      </c>
      <c r="B374" s="72" t="s">
        <v>45</v>
      </c>
      <c r="C374" s="62" t="n">
        <v>8</v>
      </c>
      <c r="D374" s="70" t="n">
        <v>31</v>
      </c>
      <c r="E374" s="70" t="s">
        <v>197</v>
      </c>
      <c r="F374" s="70" t="n">
        <v>2014</v>
      </c>
      <c r="G374" s="70" t="s">
        <v>20</v>
      </c>
      <c r="H374" s="64" t="s">
        <v>946</v>
      </c>
      <c r="I374" s="70" t="s">
        <v>848</v>
      </c>
      <c r="J374" s="60" t="s">
        <v>845</v>
      </c>
      <c r="K374" s="118" t="n">
        <v>43655</v>
      </c>
      <c r="L374" s="66" t="s">
        <v>947</v>
      </c>
      <c r="M374" s="67"/>
      <c r="N374" s="68"/>
    </row>
    <row r="375" customFormat="false" ht="81" hidden="false" customHeight="true" outlineLevel="0" collapsed="false">
      <c r="A375" s="60" t="s">
        <v>843</v>
      </c>
      <c r="B375" s="72" t="s">
        <v>222</v>
      </c>
      <c r="C375" s="62" t="n">
        <v>1</v>
      </c>
      <c r="D375" s="70" t="n">
        <v>6</v>
      </c>
      <c r="E375" s="70" t="s">
        <v>19</v>
      </c>
      <c r="F375" s="70" t="n">
        <v>2014</v>
      </c>
      <c r="G375" s="70" t="s">
        <v>20</v>
      </c>
      <c r="H375" s="69" t="s">
        <v>948</v>
      </c>
      <c r="I375" s="70" t="s">
        <v>918</v>
      </c>
      <c r="J375" s="60" t="s">
        <v>845</v>
      </c>
      <c r="K375" s="118" t="n">
        <v>43655</v>
      </c>
      <c r="L375" s="66" t="s">
        <v>949</v>
      </c>
      <c r="M375" s="67"/>
      <c r="N375" s="68"/>
    </row>
    <row r="376" customFormat="false" ht="81" hidden="false" customHeight="true" outlineLevel="0" collapsed="false">
      <c r="A376" s="60" t="s">
        <v>843</v>
      </c>
      <c r="B376" s="72" t="s">
        <v>27</v>
      </c>
      <c r="C376" s="62" t="n">
        <v>1712</v>
      </c>
      <c r="D376" s="70" t="n">
        <v>6</v>
      </c>
      <c r="E376" s="70" t="s">
        <v>252</v>
      </c>
      <c r="F376" s="70" t="n">
        <v>2014</v>
      </c>
      <c r="G376" s="70" t="s">
        <v>950</v>
      </c>
      <c r="H376" s="69" t="s">
        <v>951</v>
      </c>
      <c r="I376" s="70" t="s">
        <v>199</v>
      </c>
      <c r="J376" s="60" t="s">
        <v>952</v>
      </c>
      <c r="K376" s="118" t="n">
        <v>43655</v>
      </c>
      <c r="L376" s="66" t="s">
        <v>953</v>
      </c>
      <c r="M376" s="67"/>
      <c r="N376" s="68"/>
    </row>
    <row r="377" customFormat="false" ht="81" hidden="false" customHeight="true" outlineLevel="0" collapsed="false">
      <c r="A377" s="60" t="s">
        <v>843</v>
      </c>
      <c r="B377" s="72" t="s">
        <v>222</v>
      </c>
      <c r="C377" s="62" t="n">
        <v>3</v>
      </c>
      <c r="D377" s="70" t="n">
        <v>27</v>
      </c>
      <c r="E377" s="70" t="s">
        <v>192</v>
      </c>
      <c r="F377" s="70" t="n">
        <v>2015</v>
      </c>
      <c r="G377" s="70" t="s">
        <v>20</v>
      </c>
      <c r="H377" s="64" t="s">
        <v>954</v>
      </c>
      <c r="I377" s="70" t="s">
        <v>848</v>
      </c>
      <c r="J377" s="60" t="s">
        <v>955</v>
      </c>
      <c r="K377" s="118" t="n">
        <v>43655</v>
      </c>
      <c r="L377" s="66" t="s">
        <v>182</v>
      </c>
      <c r="M377" s="67"/>
      <c r="N377" s="68"/>
    </row>
    <row r="378" customFormat="false" ht="81" hidden="false" customHeight="true" outlineLevel="0" collapsed="false">
      <c r="A378" s="60" t="s">
        <v>843</v>
      </c>
      <c r="B378" s="72" t="s">
        <v>18</v>
      </c>
      <c r="C378" s="62" t="n">
        <v>1080</v>
      </c>
      <c r="D378" s="70" t="n">
        <v>26</v>
      </c>
      <c r="E378" s="70" t="s">
        <v>264</v>
      </c>
      <c r="F378" s="70" t="n">
        <v>2015</v>
      </c>
      <c r="G378" s="70" t="s">
        <v>956</v>
      </c>
      <c r="H378" s="64" t="s">
        <v>957</v>
      </c>
      <c r="I378" s="70" t="s">
        <v>958</v>
      </c>
      <c r="J378" s="60" t="s">
        <v>845</v>
      </c>
      <c r="K378" s="118" t="n">
        <v>43655</v>
      </c>
      <c r="L378" s="66" t="s">
        <v>851</v>
      </c>
      <c r="M378" s="67"/>
      <c r="N378" s="68"/>
    </row>
    <row r="379" customFormat="false" ht="81" hidden="false" customHeight="true" outlineLevel="0" collapsed="false">
      <c r="A379" s="60" t="s">
        <v>843</v>
      </c>
      <c r="B379" s="72" t="s">
        <v>18</v>
      </c>
      <c r="C379" s="62" t="n">
        <v>828</v>
      </c>
      <c r="D379" s="70" t="n">
        <v>27</v>
      </c>
      <c r="E379" s="70" t="s">
        <v>241</v>
      </c>
      <c r="F379" s="70" t="n">
        <v>2018</v>
      </c>
      <c r="G379" s="70" t="s">
        <v>38</v>
      </c>
      <c r="H379" s="64" t="s">
        <v>959</v>
      </c>
      <c r="I379" s="70" t="s">
        <v>960</v>
      </c>
      <c r="J379" s="60" t="s">
        <v>845</v>
      </c>
      <c r="K379" s="118" t="n">
        <v>43655</v>
      </c>
      <c r="L379" s="66" t="s">
        <v>961</v>
      </c>
      <c r="M379" s="67"/>
      <c r="N379" s="68"/>
    </row>
    <row r="380" customFormat="false" ht="81" hidden="false" customHeight="true" outlineLevel="0" collapsed="false">
      <c r="A380" s="60" t="s">
        <v>843</v>
      </c>
      <c r="B380" s="124" t="s">
        <v>45</v>
      </c>
      <c r="C380" s="125" t="s">
        <v>962</v>
      </c>
      <c r="D380" s="124" t="n">
        <v>26</v>
      </c>
      <c r="E380" s="124" t="s">
        <v>87</v>
      </c>
      <c r="F380" s="124" t="n">
        <v>2019</v>
      </c>
      <c r="G380" s="124" t="s">
        <v>38</v>
      </c>
      <c r="H380" s="74" t="s">
        <v>963</v>
      </c>
      <c r="I380" s="72" t="s">
        <v>918</v>
      </c>
      <c r="J380" s="72" t="s">
        <v>845</v>
      </c>
      <c r="K380" s="118" t="n">
        <v>43655</v>
      </c>
      <c r="L380" s="66" t="s">
        <v>182</v>
      </c>
      <c r="M380" s="67"/>
      <c r="N380" s="68"/>
    </row>
    <row r="381" customFormat="false" ht="81" hidden="false" customHeight="true" outlineLevel="0" collapsed="false">
      <c r="A381" s="60" t="s">
        <v>843</v>
      </c>
      <c r="B381" s="124" t="s">
        <v>45</v>
      </c>
      <c r="C381" s="125" t="s">
        <v>964</v>
      </c>
      <c r="D381" s="124" t="n">
        <v>26</v>
      </c>
      <c r="E381" s="124" t="s">
        <v>965</v>
      </c>
      <c r="F381" s="124" t="n">
        <v>2019</v>
      </c>
      <c r="G381" s="124" t="s">
        <v>38</v>
      </c>
      <c r="H381" s="74" t="s">
        <v>966</v>
      </c>
      <c r="I381" s="72" t="s">
        <v>918</v>
      </c>
      <c r="J381" s="72" t="s">
        <v>845</v>
      </c>
      <c r="K381" s="118" t="n">
        <v>43655</v>
      </c>
      <c r="L381" s="66" t="s">
        <v>182</v>
      </c>
      <c r="M381" s="67"/>
      <c r="N381" s="68"/>
    </row>
    <row r="382" customFormat="false" ht="81" hidden="false" customHeight="true" outlineLevel="0" collapsed="false">
      <c r="A382" s="60" t="s">
        <v>843</v>
      </c>
      <c r="B382" s="124" t="s">
        <v>45</v>
      </c>
      <c r="C382" s="125" t="s">
        <v>967</v>
      </c>
      <c r="D382" s="124" t="n">
        <v>30</v>
      </c>
      <c r="E382" s="124" t="s">
        <v>134</v>
      </c>
      <c r="F382" s="124" t="n">
        <v>2019</v>
      </c>
      <c r="G382" s="124" t="s">
        <v>38</v>
      </c>
      <c r="H382" s="74" t="s">
        <v>968</v>
      </c>
      <c r="I382" s="72" t="s">
        <v>918</v>
      </c>
      <c r="J382" s="72" t="s">
        <v>845</v>
      </c>
      <c r="K382" s="118" t="n">
        <v>43655</v>
      </c>
      <c r="L382" s="66" t="s">
        <v>182</v>
      </c>
      <c r="M382" s="67"/>
      <c r="N382" s="68"/>
    </row>
    <row r="383" customFormat="false" ht="81" hidden="false" customHeight="true" outlineLevel="0" collapsed="false">
      <c r="A383" s="60" t="s">
        <v>843</v>
      </c>
      <c r="B383" s="124" t="s">
        <v>45</v>
      </c>
      <c r="C383" s="125" t="s">
        <v>969</v>
      </c>
      <c r="D383" s="124" t="n">
        <v>14</v>
      </c>
      <c r="E383" s="124" t="s">
        <v>970</v>
      </c>
      <c r="F383" s="124" t="n">
        <v>2019</v>
      </c>
      <c r="G383" s="124" t="s">
        <v>38</v>
      </c>
      <c r="H383" s="74" t="s">
        <v>971</v>
      </c>
      <c r="I383" s="72" t="s">
        <v>918</v>
      </c>
      <c r="J383" s="72" t="s">
        <v>845</v>
      </c>
      <c r="K383" s="118" t="n">
        <v>43655</v>
      </c>
      <c r="L383" s="66" t="s">
        <v>182</v>
      </c>
      <c r="M383" s="67"/>
      <c r="N383" s="68"/>
    </row>
    <row r="384" customFormat="false" ht="81" hidden="false" customHeight="true" outlineLevel="0" collapsed="false">
      <c r="A384" s="38" t="s">
        <v>972</v>
      </c>
      <c r="B384" s="39" t="s">
        <v>184</v>
      </c>
      <c r="C384" s="40" t="s">
        <v>185</v>
      </c>
      <c r="D384" s="41" t="n">
        <v>4</v>
      </c>
      <c r="E384" s="41" t="s">
        <v>28</v>
      </c>
      <c r="F384" s="41" t="n">
        <v>1991</v>
      </c>
      <c r="G384" s="41" t="s">
        <v>973</v>
      </c>
      <c r="H384" s="42" t="s">
        <v>974</v>
      </c>
      <c r="I384" s="41" t="s">
        <v>74</v>
      </c>
      <c r="J384" s="38" t="s">
        <v>975</v>
      </c>
      <c r="K384" s="126" t="s">
        <v>976</v>
      </c>
      <c r="L384" s="47" t="s">
        <v>182</v>
      </c>
      <c r="M384" s="45"/>
      <c r="N384" s="46"/>
    </row>
    <row r="385" customFormat="false" ht="81" hidden="false" customHeight="true" outlineLevel="0" collapsed="false">
      <c r="A385" s="38" t="s">
        <v>972</v>
      </c>
      <c r="B385" s="39" t="s">
        <v>18</v>
      </c>
      <c r="C385" s="40" t="n">
        <v>1421</v>
      </c>
      <c r="D385" s="41" t="n">
        <v>21</v>
      </c>
      <c r="E385" s="41" t="s">
        <v>28</v>
      </c>
      <c r="F385" s="41" t="n">
        <v>1993</v>
      </c>
      <c r="G385" s="41" t="s">
        <v>977</v>
      </c>
      <c r="H385" s="42" t="s">
        <v>978</v>
      </c>
      <c r="I385" s="41" t="s">
        <v>703</v>
      </c>
      <c r="J385" s="38" t="s">
        <v>979</v>
      </c>
      <c r="K385" s="126" t="s">
        <v>980</v>
      </c>
      <c r="L385" s="47" t="s">
        <v>182</v>
      </c>
      <c r="M385" s="45"/>
      <c r="N385" s="46"/>
    </row>
    <row r="386" customFormat="false" ht="81" hidden="false" customHeight="true" outlineLevel="0" collapsed="false">
      <c r="A386" s="38" t="s">
        <v>972</v>
      </c>
      <c r="B386" s="39" t="s">
        <v>27</v>
      </c>
      <c r="C386" s="40" t="n">
        <v>142</v>
      </c>
      <c r="D386" s="41" t="n">
        <v>11</v>
      </c>
      <c r="E386" s="41" t="s">
        <v>28</v>
      </c>
      <c r="F386" s="41" t="n">
        <v>1994</v>
      </c>
      <c r="G386" s="41" t="s">
        <v>981</v>
      </c>
      <c r="H386" s="42" t="s">
        <v>982</v>
      </c>
      <c r="I386" s="41" t="s">
        <v>74</v>
      </c>
      <c r="J386" s="38" t="s">
        <v>983</v>
      </c>
      <c r="K386" s="126" t="s">
        <v>984</v>
      </c>
      <c r="L386" s="47" t="s">
        <v>182</v>
      </c>
      <c r="M386" s="45"/>
      <c r="N386" s="46"/>
    </row>
    <row r="387" customFormat="false" ht="81" hidden="false" customHeight="true" outlineLevel="0" collapsed="false">
      <c r="A387" s="38" t="s">
        <v>972</v>
      </c>
      <c r="B387" s="39" t="s">
        <v>27</v>
      </c>
      <c r="C387" s="40" t="n">
        <v>152</v>
      </c>
      <c r="D387" s="41" t="n">
        <v>15</v>
      </c>
      <c r="E387" s="41" t="s">
        <v>28</v>
      </c>
      <c r="F387" s="41" t="n">
        <v>1994</v>
      </c>
      <c r="G387" s="41" t="s">
        <v>985</v>
      </c>
      <c r="H387" s="42" t="s">
        <v>986</v>
      </c>
      <c r="I387" s="41" t="s">
        <v>74</v>
      </c>
      <c r="J387" s="38" t="s">
        <v>987</v>
      </c>
      <c r="K387" s="126" t="s">
        <v>988</v>
      </c>
      <c r="L387" s="47" t="s">
        <v>182</v>
      </c>
      <c r="M387" s="45"/>
      <c r="N387" s="46"/>
    </row>
    <row r="388" customFormat="false" ht="81" hidden="false" customHeight="true" outlineLevel="0" collapsed="false">
      <c r="A388" s="38" t="s">
        <v>972</v>
      </c>
      <c r="B388" s="39" t="s">
        <v>45</v>
      </c>
      <c r="C388" s="40" t="n">
        <v>12</v>
      </c>
      <c r="D388" s="41" t="n">
        <v>9</v>
      </c>
      <c r="E388" s="41" t="s">
        <v>50</v>
      </c>
      <c r="F388" s="41" t="n">
        <v>1994</v>
      </c>
      <c r="G388" s="41" t="s">
        <v>989</v>
      </c>
      <c r="H388" s="42" t="s">
        <v>990</v>
      </c>
      <c r="I388" s="41" t="s">
        <v>48</v>
      </c>
      <c r="J388" s="38" t="s">
        <v>987</v>
      </c>
      <c r="K388" s="126" t="s">
        <v>988</v>
      </c>
      <c r="L388" s="47" t="s">
        <v>182</v>
      </c>
      <c r="M388" s="45"/>
      <c r="N388" s="46"/>
    </row>
    <row r="389" customFormat="false" ht="81" hidden="false" customHeight="true" outlineLevel="0" collapsed="false">
      <c r="A389" s="38" t="s">
        <v>972</v>
      </c>
      <c r="B389" s="39" t="s">
        <v>18</v>
      </c>
      <c r="C389" s="40" t="n">
        <v>948</v>
      </c>
      <c r="D389" s="41" t="n">
        <v>5</v>
      </c>
      <c r="E389" s="41" t="s">
        <v>64</v>
      </c>
      <c r="F389" s="41" t="n">
        <v>1995</v>
      </c>
      <c r="G389" s="41" t="s">
        <v>991</v>
      </c>
      <c r="H389" s="49" t="s">
        <v>992</v>
      </c>
      <c r="I389" s="41" t="s">
        <v>703</v>
      </c>
      <c r="J389" s="38" t="s">
        <v>993</v>
      </c>
      <c r="K389" s="126" t="s">
        <v>994</v>
      </c>
      <c r="L389" s="47" t="s">
        <v>182</v>
      </c>
      <c r="M389" s="45"/>
      <c r="N389" s="46"/>
    </row>
    <row r="390" customFormat="false" ht="81" hidden="false" customHeight="true" outlineLevel="0" collapsed="false">
      <c r="A390" s="38" t="s">
        <v>972</v>
      </c>
      <c r="B390" s="39" t="s">
        <v>18</v>
      </c>
      <c r="C390" s="40" t="n">
        <v>1429</v>
      </c>
      <c r="D390" s="41" t="n">
        <v>25</v>
      </c>
      <c r="E390" s="41" t="s">
        <v>37</v>
      </c>
      <c r="F390" s="41" t="n">
        <v>1995</v>
      </c>
      <c r="G390" s="41" t="s">
        <v>995</v>
      </c>
      <c r="H390" s="42" t="s">
        <v>996</v>
      </c>
      <c r="I390" s="41" t="s">
        <v>703</v>
      </c>
      <c r="J390" s="38" t="s">
        <v>997</v>
      </c>
      <c r="K390" s="126" t="s">
        <v>998</v>
      </c>
      <c r="L390" s="47" t="s">
        <v>182</v>
      </c>
      <c r="M390" s="45"/>
      <c r="N390" s="46"/>
    </row>
    <row r="391" customFormat="false" ht="81" hidden="false" customHeight="true" outlineLevel="0" collapsed="false">
      <c r="A391" s="38" t="s">
        <v>972</v>
      </c>
      <c r="B391" s="39" t="s">
        <v>32</v>
      </c>
      <c r="C391" s="40" t="n">
        <v>160</v>
      </c>
      <c r="D391" s="41" t="n">
        <v>14</v>
      </c>
      <c r="E391" s="41" t="s">
        <v>64</v>
      </c>
      <c r="F391" s="41" t="n">
        <v>1996</v>
      </c>
      <c r="G391" s="41" t="s">
        <v>999</v>
      </c>
      <c r="H391" s="42" t="s">
        <v>1000</v>
      </c>
      <c r="I391" s="41" t="s">
        <v>1001</v>
      </c>
      <c r="J391" s="38" t="s">
        <v>993</v>
      </c>
      <c r="K391" s="126" t="s">
        <v>1002</v>
      </c>
      <c r="L391" s="47" t="s">
        <v>182</v>
      </c>
      <c r="M391" s="45"/>
      <c r="N391" s="46"/>
    </row>
    <row r="392" customFormat="false" ht="81" hidden="false" customHeight="true" outlineLevel="0" collapsed="false">
      <c r="A392" s="38" t="s">
        <v>972</v>
      </c>
      <c r="B392" s="39" t="s">
        <v>27</v>
      </c>
      <c r="C392" s="40" t="n">
        <v>373</v>
      </c>
      <c r="D392" s="41" t="n">
        <v>6</v>
      </c>
      <c r="E392" s="41" t="s">
        <v>64</v>
      </c>
      <c r="F392" s="41" t="n">
        <v>1997</v>
      </c>
      <c r="G392" s="41" t="s">
        <v>1003</v>
      </c>
      <c r="H392" s="42" t="s">
        <v>1004</v>
      </c>
      <c r="I392" s="41" t="s">
        <v>1005</v>
      </c>
      <c r="J392" s="38" t="s">
        <v>1006</v>
      </c>
      <c r="K392" s="126" t="s">
        <v>1007</v>
      </c>
      <c r="L392" s="47" t="s">
        <v>182</v>
      </c>
      <c r="M392" s="45"/>
      <c r="N392" s="46"/>
    </row>
    <row r="393" customFormat="false" ht="81" hidden="false" customHeight="true" outlineLevel="0" collapsed="false">
      <c r="A393" s="38" t="s">
        <v>972</v>
      </c>
      <c r="B393" s="39" t="s">
        <v>27</v>
      </c>
      <c r="C393" s="40" t="n">
        <v>400</v>
      </c>
      <c r="D393" s="41" t="n">
        <v>19</v>
      </c>
      <c r="E393" s="41" t="s">
        <v>37</v>
      </c>
      <c r="F393" s="41" t="n">
        <v>1997</v>
      </c>
      <c r="G393" s="41" t="s">
        <v>1008</v>
      </c>
      <c r="H393" s="42" t="s">
        <v>1009</v>
      </c>
      <c r="I393" s="41" t="s">
        <v>74</v>
      </c>
      <c r="J393" s="38" t="s">
        <v>1010</v>
      </c>
      <c r="K393" s="126" t="s">
        <v>1011</v>
      </c>
      <c r="L393" s="47" t="s">
        <v>182</v>
      </c>
      <c r="M393" s="45"/>
      <c r="N393" s="46"/>
    </row>
    <row r="394" customFormat="false" ht="81" hidden="false" customHeight="true" outlineLevel="0" collapsed="false">
      <c r="A394" s="38" t="s">
        <v>972</v>
      </c>
      <c r="B394" s="39" t="s">
        <v>27</v>
      </c>
      <c r="C394" s="40" t="n">
        <v>430</v>
      </c>
      <c r="D394" s="41" t="n">
        <v>16</v>
      </c>
      <c r="E394" s="41" t="s">
        <v>172</v>
      </c>
      <c r="F394" s="41" t="n">
        <v>1998</v>
      </c>
      <c r="G394" s="41" t="s">
        <v>999</v>
      </c>
      <c r="H394" s="42" t="s">
        <v>1012</v>
      </c>
      <c r="I394" s="41" t="s">
        <v>1005</v>
      </c>
      <c r="J394" s="38" t="s">
        <v>1013</v>
      </c>
      <c r="K394" s="126" t="s">
        <v>1014</v>
      </c>
      <c r="L394" s="47" t="s">
        <v>182</v>
      </c>
      <c r="M394" s="45"/>
      <c r="N394" s="46"/>
    </row>
    <row r="395" customFormat="false" ht="81" hidden="false" customHeight="true" outlineLevel="0" collapsed="false">
      <c r="A395" s="38" t="s">
        <v>972</v>
      </c>
      <c r="B395" s="39" t="s">
        <v>27</v>
      </c>
      <c r="C395" s="40" t="n">
        <v>489</v>
      </c>
      <c r="D395" s="41" t="n">
        <v>29</v>
      </c>
      <c r="E395" s="41" t="s">
        <v>46</v>
      </c>
      <c r="F395" s="41" t="n">
        <v>1998</v>
      </c>
      <c r="G395" s="41" t="s">
        <v>1015</v>
      </c>
      <c r="H395" s="42" t="s">
        <v>1016</v>
      </c>
      <c r="I395" s="41" t="s">
        <v>74</v>
      </c>
      <c r="J395" s="38" t="s">
        <v>1017</v>
      </c>
      <c r="K395" s="126" t="s">
        <v>1018</v>
      </c>
      <c r="L395" s="47" t="s">
        <v>182</v>
      </c>
      <c r="M395" s="45"/>
      <c r="N395" s="46"/>
    </row>
    <row r="396" customFormat="false" ht="81" hidden="false" customHeight="true" outlineLevel="0" collapsed="false">
      <c r="A396" s="38" t="s">
        <v>972</v>
      </c>
      <c r="B396" s="39" t="s">
        <v>18</v>
      </c>
      <c r="C396" s="40" t="n">
        <v>321</v>
      </c>
      <c r="D396" s="41" t="n">
        <v>17</v>
      </c>
      <c r="E396" s="41" t="s">
        <v>19</v>
      </c>
      <c r="F396" s="41" t="n">
        <v>1999</v>
      </c>
      <c r="G396" s="41" t="s">
        <v>1019</v>
      </c>
      <c r="H396" s="42" t="s">
        <v>1020</v>
      </c>
      <c r="I396" s="41" t="s">
        <v>1021</v>
      </c>
      <c r="J396" s="38" t="s">
        <v>1010</v>
      </c>
      <c r="K396" s="126" t="s">
        <v>1022</v>
      </c>
      <c r="L396" s="47" t="s">
        <v>182</v>
      </c>
      <c r="M396" s="45"/>
      <c r="N396" s="46"/>
    </row>
    <row r="397" customFormat="false" ht="81" hidden="false" customHeight="true" outlineLevel="0" collapsed="false">
      <c r="A397" s="38" t="s">
        <v>972</v>
      </c>
      <c r="B397" s="39" t="s">
        <v>45</v>
      </c>
      <c r="C397" s="40" t="n">
        <v>5</v>
      </c>
      <c r="D397" s="41" t="n">
        <v>13</v>
      </c>
      <c r="E397" s="41" t="s">
        <v>87</v>
      </c>
      <c r="F397" s="41" t="n">
        <v>2000</v>
      </c>
      <c r="G397" s="41" t="s">
        <v>1023</v>
      </c>
      <c r="H397" s="42" t="s">
        <v>1024</v>
      </c>
      <c r="I397" s="41" t="s">
        <v>48</v>
      </c>
      <c r="J397" s="38" t="s">
        <v>1025</v>
      </c>
      <c r="K397" s="126" t="s">
        <v>1026</v>
      </c>
      <c r="L397" s="47" t="s">
        <v>182</v>
      </c>
      <c r="M397" s="45"/>
      <c r="N397" s="46"/>
    </row>
    <row r="398" customFormat="false" ht="81" hidden="false" customHeight="true" outlineLevel="0" collapsed="false">
      <c r="A398" s="38" t="s">
        <v>972</v>
      </c>
      <c r="B398" s="39" t="s">
        <v>18</v>
      </c>
      <c r="C398" s="40" t="n">
        <v>959</v>
      </c>
      <c r="D398" s="41" t="n">
        <v>1</v>
      </c>
      <c r="E398" s="41" t="s">
        <v>112</v>
      </c>
      <c r="F398" s="41" t="n">
        <v>2000</v>
      </c>
      <c r="G398" s="41" t="s">
        <v>1027</v>
      </c>
      <c r="H398" s="42" t="s">
        <v>1028</v>
      </c>
      <c r="I398" s="41" t="s">
        <v>176</v>
      </c>
      <c r="J398" s="38" t="s">
        <v>993</v>
      </c>
      <c r="K398" s="126" t="s">
        <v>1029</v>
      </c>
      <c r="L398" s="47" t="s">
        <v>182</v>
      </c>
      <c r="M398" s="45"/>
      <c r="N398" s="46"/>
    </row>
    <row r="399" customFormat="false" ht="81" hidden="false" customHeight="true" outlineLevel="0" collapsed="false">
      <c r="A399" s="38" t="s">
        <v>972</v>
      </c>
      <c r="B399" s="39" t="s">
        <v>45</v>
      </c>
      <c r="C399" s="40" t="n">
        <v>21</v>
      </c>
      <c r="D399" s="41" t="n">
        <v>24</v>
      </c>
      <c r="E399" s="41" t="s">
        <v>87</v>
      </c>
      <c r="F399" s="41" t="n">
        <v>2001</v>
      </c>
      <c r="G399" s="41" t="s">
        <v>1030</v>
      </c>
      <c r="H399" s="42" t="s">
        <v>1031</v>
      </c>
      <c r="I399" s="41" t="s">
        <v>48</v>
      </c>
      <c r="J399" s="38" t="s">
        <v>1032</v>
      </c>
      <c r="K399" s="126" t="s">
        <v>998</v>
      </c>
      <c r="L399" s="47" t="s">
        <v>182</v>
      </c>
      <c r="M399" s="45"/>
      <c r="N399" s="46"/>
    </row>
    <row r="400" customFormat="false" ht="81" hidden="false" customHeight="true" outlineLevel="0" collapsed="false">
      <c r="A400" s="38" t="s">
        <v>972</v>
      </c>
      <c r="B400" s="39" t="s">
        <v>27</v>
      </c>
      <c r="C400" s="40" t="n">
        <v>697</v>
      </c>
      <c r="D400" s="41" t="n">
        <v>3</v>
      </c>
      <c r="E400" s="41" t="s">
        <v>33</v>
      </c>
      <c r="F400" s="41" t="n">
        <v>2001</v>
      </c>
      <c r="G400" s="41" t="s">
        <v>1033</v>
      </c>
      <c r="H400" s="42" t="s">
        <v>1034</v>
      </c>
      <c r="I400" s="41" t="s">
        <v>74</v>
      </c>
      <c r="J400" s="38" t="s">
        <v>1035</v>
      </c>
      <c r="K400" s="126" t="s">
        <v>1036</v>
      </c>
      <c r="L400" s="47" t="s">
        <v>182</v>
      </c>
      <c r="M400" s="45"/>
      <c r="N400" s="46"/>
    </row>
    <row r="401" customFormat="false" ht="81" hidden="false" customHeight="true" outlineLevel="0" collapsed="false">
      <c r="A401" s="38" t="s">
        <v>972</v>
      </c>
      <c r="B401" s="39" t="s">
        <v>1037</v>
      </c>
      <c r="C401" s="40" t="n">
        <v>3146</v>
      </c>
      <c r="D401" s="41" t="n">
        <v>20</v>
      </c>
      <c r="E401" s="41" t="s">
        <v>46</v>
      </c>
      <c r="F401" s="41" t="n">
        <v>2001</v>
      </c>
      <c r="G401" s="41" t="s">
        <v>999</v>
      </c>
      <c r="H401" s="42" t="s">
        <v>1038</v>
      </c>
      <c r="I401" s="41" t="s">
        <v>1039</v>
      </c>
      <c r="J401" s="38" t="s">
        <v>1040</v>
      </c>
      <c r="K401" s="126" t="s">
        <v>1041</v>
      </c>
      <c r="L401" s="47" t="s">
        <v>182</v>
      </c>
      <c r="M401" s="45"/>
      <c r="N401" s="46"/>
    </row>
    <row r="402" customFormat="false" ht="81" hidden="false" customHeight="true" outlineLevel="0" collapsed="false">
      <c r="A402" s="38" t="s">
        <v>972</v>
      </c>
      <c r="B402" s="39" t="s">
        <v>27</v>
      </c>
      <c r="C402" s="40" t="n">
        <v>769</v>
      </c>
      <c r="D402" s="41" t="n">
        <v>6</v>
      </c>
      <c r="E402" s="41" t="s">
        <v>37</v>
      </c>
      <c r="F402" s="41" t="n">
        <v>2002</v>
      </c>
      <c r="G402" s="41" t="s">
        <v>1042</v>
      </c>
      <c r="H402" s="42" t="s">
        <v>1043</v>
      </c>
      <c r="I402" s="41" t="s">
        <v>1044</v>
      </c>
      <c r="J402" s="38" t="s">
        <v>1045</v>
      </c>
      <c r="K402" s="126" t="s">
        <v>1046</v>
      </c>
      <c r="L402" s="47" t="s">
        <v>182</v>
      </c>
      <c r="M402" s="45"/>
      <c r="N402" s="46"/>
    </row>
    <row r="403" customFormat="false" ht="81" hidden="false" customHeight="true" outlineLevel="0" collapsed="false">
      <c r="A403" s="38" t="s">
        <v>972</v>
      </c>
      <c r="B403" s="39" t="s">
        <v>32</v>
      </c>
      <c r="C403" s="40" t="n">
        <v>556</v>
      </c>
      <c r="D403" s="41" t="n">
        <v>7</v>
      </c>
      <c r="E403" s="41" t="s">
        <v>134</v>
      </c>
      <c r="F403" s="41" t="n">
        <v>2003</v>
      </c>
      <c r="G403" s="41" t="s">
        <v>1033</v>
      </c>
      <c r="H403" s="42" t="s">
        <v>1047</v>
      </c>
      <c r="I403" s="41" t="s">
        <v>1048</v>
      </c>
      <c r="J403" s="38" t="s">
        <v>993</v>
      </c>
      <c r="K403" s="126" t="s">
        <v>1046</v>
      </c>
      <c r="L403" s="47" t="s">
        <v>182</v>
      </c>
      <c r="M403" s="45"/>
      <c r="N403" s="46"/>
    </row>
    <row r="404" customFormat="false" ht="81" hidden="false" customHeight="true" outlineLevel="0" collapsed="false">
      <c r="A404" s="38" t="s">
        <v>972</v>
      </c>
      <c r="B404" s="39" t="s">
        <v>32</v>
      </c>
      <c r="C404" s="40" t="n">
        <v>1188</v>
      </c>
      <c r="D404" s="41" t="n">
        <v>1</v>
      </c>
      <c r="E404" s="41" t="s">
        <v>50</v>
      </c>
      <c r="F404" s="41" t="n">
        <v>2003</v>
      </c>
      <c r="G404" s="41" t="s">
        <v>1049</v>
      </c>
      <c r="H404" s="42" t="s">
        <v>51</v>
      </c>
      <c r="I404" s="41" t="s">
        <v>1001</v>
      </c>
      <c r="J404" s="38" t="s">
        <v>1013</v>
      </c>
      <c r="K404" s="126" t="s">
        <v>1050</v>
      </c>
      <c r="L404" s="47" t="s">
        <v>182</v>
      </c>
      <c r="M404" s="45"/>
      <c r="N404" s="46"/>
    </row>
    <row r="405" customFormat="false" ht="81" hidden="false" customHeight="true" outlineLevel="0" collapsed="false">
      <c r="A405" s="38" t="s">
        <v>972</v>
      </c>
      <c r="B405" s="39" t="s">
        <v>18</v>
      </c>
      <c r="C405" s="40" t="n">
        <v>3683</v>
      </c>
      <c r="D405" s="41" t="n">
        <v>19</v>
      </c>
      <c r="E405" s="41" t="s">
        <v>46</v>
      </c>
      <c r="F405" s="41" t="n">
        <v>2003</v>
      </c>
      <c r="G405" s="41" t="s">
        <v>1051</v>
      </c>
      <c r="H405" s="49" t="s">
        <v>1052</v>
      </c>
      <c r="I405" s="41" t="s">
        <v>277</v>
      </c>
      <c r="J405" s="38" t="s">
        <v>1053</v>
      </c>
      <c r="K405" s="126" t="s">
        <v>1036</v>
      </c>
      <c r="L405" s="47" t="s">
        <v>182</v>
      </c>
      <c r="M405" s="45"/>
      <c r="N405" s="46"/>
    </row>
    <row r="406" customFormat="false" ht="81" hidden="false" customHeight="true" outlineLevel="0" collapsed="false">
      <c r="A406" s="38" t="s">
        <v>972</v>
      </c>
      <c r="B406" s="39" t="s">
        <v>18</v>
      </c>
      <c r="C406" s="40" t="n">
        <v>506</v>
      </c>
      <c r="D406" s="41" t="n">
        <v>30</v>
      </c>
      <c r="E406" s="41" t="s">
        <v>46</v>
      </c>
      <c r="F406" s="41" t="n">
        <v>2003</v>
      </c>
      <c r="G406" s="41" t="s">
        <v>1054</v>
      </c>
      <c r="H406" s="49" t="s">
        <v>1055</v>
      </c>
      <c r="I406" s="41" t="s">
        <v>176</v>
      </c>
      <c r="J406" s="38" t="s">
        <v>993</v>
      </c>
      <c r="K406" s="126" t="s">
        <v>1056</v>
      </c>
      <c r="L406" s="47" t="s">
        <v>182</v>
      </c>
      <c r="M406" s="45"/>
      <c r="N406" s="46"/>
    </row>
    <row r="407" customFormat="false" ht="81" hidden="false" customHeight="true" outlineLevel="0" collapsed="false">
      <c r="A407" s="38" t="s">
        <v>972</v>
      </c>
      <c r="B407" s="39" t="s">
        <v>18</v>
      </c>
      <c r="C407" s="40" t="n">
        <v>1443</v>
      </c>
      <c r="D407" s="41" t="n">
        <v>7</v>
      </c>
      <c r="E407" s="41" t="s">
        <v>125</v>
      </c>
      <c r="F407" s="41" t="n">
        <v>2004</v>
      </c>
      <c r="G407" s="41" t="s">
        <v>999</v>
      </c>
      <c r="H407" s="49" t="s">
        <v>1057</v>
      </c>
      <c r="I407" s="41" t="s">
        <v>277</v>
      </c>
      <c r="J407" s="38" t="s">
        <v>1058</v>
      </c>
      <c r="K407" s="126" t="s">
        <v>1059</v>
      </c>
      <c r="L407" s="47" t="s">
        <v>182</v>
      </c>
      <c r="M407" s="45"/>
      <c r="N407" s="46"/>
    </row>
    <row r="408" customFormat="false" ht="81" hidden="false" customHeight="true" outlineLevel="0" collapsed="false">
      <c r="A408" s="38" t="s">
        <v>972</v>
      </c>
      <c r="B408" s="39" t="s">
        <v>18</v>
      </c>
      <c r="C408" s="40" t="n">
        <v>400</v>
      </c>
      <c r="D408" s="41" t="n">
        <v>15</v>
      </c>
      <c r="E408" s="41" t="s">
        <v>46</v>
      </c>
      <c r="F408" s="41" t="n">
        <v>2004</v>
      </c>
      <c r="G408" s="41" t="s">
        <v>999</v>
      </c>
      <c r="H408" s="42" t="s">
        <v>1060</v>
      </c>
      <c r="I408" s="41" t="s">
        <v>1061</v>
      </c>
      <c r="J408" s="38" t="s">
        <v>1013</v>
      </c>
      <c r="K408" s="126" t="s">
        <v>1062</v>
      </c>
      <c r="L408" s="47" t="s">
        <v>182</v>
      </c>
      <c r="M408" s="45"/>
      <c r="N408" s="46"/>
    </row>
    <row r="409" customFormat="false" ht="81" hidden="false" customHeight="true" outlineLevel="0" collapsed="false">
      <c r="A409" s="38" t="s">
        <v>972</v>
      </c>
      <c r="B409" s="39" t="s">
        <v>27</v>
      </c>
      <c r="C409" s="40" t="n">
        <v>951</v>
      </c>
      <c r="D409" s="41" t="n">
        <v>31</v>
      </c>
      <c r="E409" s="41" t="s">
        <v>87</v>
      </c>
      <c r="F409" s="41" t="n">
        <v>2005</v>
      </c>
      <c r="G409" s="41"/>
      <c r="H409" s="42" t="s">
        <v>1063</v>
      </c>
      <c r="I409" s="41" t="s">
        <v>74</v>
      </c>
      <c r="J409" s="38" t="s">
        <v>1064</v>
      </c>
      <c r="K409" s="126" t="s">
        <v>1065</v>
      </c>
      <c r="L409" s="47" t="s">
        <v>182</v>
      </c>
      <c r="M409" s="45"/>
      <c r="N409" s="46"/>
    </row>
    <row r="410" customFormat="false" ht="81" hidden="false" customHeight="true" outlineLevel="0" collapsed="false">
      <c r="A410" s="38" t="s">
        <v>972</v>
      </c>
      <c r="B410" s="39" t="s">
        <v>45</v>
      </c>
      <c r="C410" s="40" t="n">
        <v>159</v>
      </c>
      <c r="D410" s="41" t="n">
        <v>24</v>
      </c>
      <c r="E410" s="41" t="s">
        <v>64</v>
      </c>
      <c r="F410" s="41" t="n">
        <v>2005</v>
      </c>
      <c r="G410" s="41" t="s">
        <v>1066</v>
      </c>
      <c r="H410" s="42" t="s">
        <v>1067</v>
      </c>
      <c r="I410" s="41" t="s">
        <v>48</v>
      </c>
      <c r="J410" s="38" t="s">
        <v>1068</v>
      </c>
      <c r="K410" s="126" t="s">
        <v>1069</v>
      </c>
      <c r="L410" s="47" t="s">
        <v>182</v>
      </c>
      <c r="M410" s="45"/>
      <c r="N410" s="46"/>
    </row>
    <row r="411" customFormat="false" ht="81" hidden="false" customHeight="true" outlineLevel="0" collapsed="false">
      <c r="A411" s="38" t="s">
        <v>972</v>
      </c>
      <c r="B411" s="39" t="s">
        <v>32</v>
      </c>
      <c r="C411" s="40" t="n">
        <v>5674</v>
      </c>
      <c r="D411" s="41" t="n">
        <v>24</v>
      </c>
      <c r="E411" s="41" t="s">
        <v>64</v>
      </c>
      <c r="F411" s="41" t="n">
        <v>2005</v>
      </c>
      <c r="G411" s="41"/>
      <c r="H411" s="42" t="s">
        <v>1070</v>
      </c>
      <c r="I411" s="41" t="s">
        <v>1071</v>
      </c>
      <c r="J411" s="38" t="s">
        <v>1064</v>
      </c>
      <c r="K411" s="126" t="s">
        <v>1065</v>
      </c>
      <c r="L411" s="47" t="s">
        <v>182</v>
      </c>
      <c r="M411" s="45"/>
      <c r="N411" s="46"/>
    </row>
    <row r="412" customFormat="false" ht="81" hidden="false" customHeight="true" outlineLevel="0" collapsed="false">
      <c r="A412" s="38" t="s">
        <v>972</v>
      </c>
      <c r="B412" s="39" t="s">
        <v>27</v>
      </c>
      <c r="C412" s="40" t="n">
        <v>962</v>
      </c>
      <c r="D412" s="41" t="n">
        <v>8</v>
      </c>
      <c r="E412" s="41" t="s">
        <v>28</v>
      </c>
      <c r="F412" s="41" t="n">
        <v>2005</v>
      </c>
      <c r="G412" s="41" t="s">
        <v>1030</v>
      </c>
      <c r="H412" s="42" t="s">
        <v>1072</v>
      </c>
      <c r="I412" s="41" t="s">
        <v>74</v>
      </c>
      <c r="J412" s="38" t="s">
        <v>1073</v>
      </c>
      <c r="K412" s="126" t="s">
        <v>1074</v>
      </c>
      <c r="L412" s="47" t="s">
        <v>182</v>
      </c>
      <c r="M412" s="45"/>
      <c r="N412" s="46"/>
    </row>
    <row r="413" customFormat="false" ht="81" hidden="false" customHeight="true" outlineLevel="0" collapsed="false">
      <c r="A413" s="38" t="s">
        <v>972</v>
      </c>
      <c r="B413" s="39" t="s">
        <v>45</v>
      </c>
      <c r="C413" s="40" t="n">
        <v>197</v>
      </c>
      <c r="D413" s="41" t="n">
        <v>28</v>
      </c>
      <c r="E413" s="41" t="s">
        <v>46</v>
      </c>
      <c r="F413" s="41" t="n">
        <v>2005</v>
      </c>
      <c r="G413" s="41" t="s">
        <v>999</v>
      </c>
      <c r="H413" s="42" t="s">
        <v>1075</v>
      </c>
      <c r="I413" s="41" t="s">
        <v>48</v>
      </c>
      <c r="J413" s="38" t="s">
        <v>1076</v>
      </c>
      <c r="K413" s="126" t="s">
        <v>1077</v>
      </c>
      <c r="L413" s="47" t="s">
        <v>182</v>
      </c>
      <c r="M413" s="45"/>
      <c r="N413" s="46"/>
    </row>
    <row r="414" customFormat="false" ht="81" hidden="false" customHeight="true" outlineLevel="0" collapsed="false">
      <c r="A414" s="38" t="s">
        <v>972</v>
      </c>
      <c r="B414" s="39" t="s">
        <v>18</v>
      </c>
      <c r="C414" s="40" t="n">
        <v>4741</v>
      </c>
      <c r="D414" s="41" t="n">
        <v>30</v>
      </c>
      <c r="E414" s="41" t="s">
        <v>46</v>
      </c>
      <c r="F414" s="41" t="n">
        <v>2005</v>
      </c>
      <c r="G414" s="41" t="s">
        <v>1078</v>
      </c>
      <c r="H414" s="42" t="s">
        <v>59</v>
      </c>
      <c r="I414" s="41" t="s">
        <v>277</v>
      </c>
      <c r="J414" s="38" t="s">
        <v>1013</v>
      </c>
      <c r="K414" s="126" t="s">
        <v>1079</v>
      </c>
      <c r="L414" s="47" t="s">
        <v>182</v>
      </c>
      <c r="M414" s="45"/>
      <c r="N414" s="46"/>
    </row>
    <row r="415" customFormat="false" ht="81" hidden="false" customHeight="true" outlineLevel="0" collapsed="false">
      <c r="A415" s="38" t="s">
        <v>972</v>
      </c>
      <c r="B415" s="39" t="s">
        <v>45</v>
      </c>
      <c r="C415" s="40" t="n">
        <v>208</v>
      </c>
      <c r="D415" s="41" t="n">
        <v>3</v>
      </c>
      <c r="E415" s="41" t="s">
        <v>134</v>
      </c>
      <c r="F415" s="41" t="n">
        <v>2006</v>
      </c>
      <c r="G415" s="41" t="s">
        <v>1030</v>
      </c>
      <c r="H415" s="42" t="s">
        <v>1080</v>
      </c>
      <c r="I415" s="41" t="s">
        <v>48</v>
      </c>
      <c r="J415" s="38" t="s">
        <v>1068</v>
      </c>
      <c r="K415" s="126" t="s">
        <v>1081</v>
      </c>
      <c r="L415" s="47" t="s">
        <v>182</v>
      </c>
      <c r="M415" s="45"/>
      <c r="N415" s="46"/>
    </row>
    <row r="416" customFormat="false" ht="81" hidden="false" customHeight="true" outlineLevel="0" collapsed="false">
      <c r="A416" s="38" t="s">
        <v>972</v>
      </c>
      <c r="B416" s="39" t="s">
        <v>18</v>
      </c>
      <c r="C416" s="40" t="n">
        <v>423</v>
      </c>
      <c r="D416" s="41" t="n">
        <v>11</v>
      </c>
      <c r="E416" s="41" t="s">
        <v>33</v>
      </c>
      <c r="F416" s="41" t="n">
        <v>2006</v>
      </c>
      <c r="G416" s="41" t="s">
        <v>1082</v>
      </c>
      <c r="H416" s="42" t="s">
        <v>1083</v>
      </c>
      <c r="I416" s="41" t="s">
        <v>176</v>
      </c>
      <c r="J416" s="38" t="s">
        <v>1010</v>
      </c>
      <c r="K416" s="126" t="s">
        <v>1084</v>
      </c>
      <c r="L416" s="47" t="s">
        <v>182</v>
      </c>
      <c r="M416" s="45"/>
      <c r="N416" s="46"/>
    </row>
    <row r="417" customFormat="false" ht="81" hidden="false" customHeight="true" outlineLevel="0" collapsed="false">
      <c r="A417" s="38" t="s">
        <v>972</v>
      </c>
      <c r="B417" s="39" t="s">
        <v>45</v>
      </c>
      <c r="C417" s="40" t="n">
        <v>257</v>
      </c>
      <c r="D417" s="41" t="n">
        <v>30</v>
      </c>
      <c r="E417" s="41" t="s">
        <v>112</v>
      </c>
      <c r="F417" s="41" t="n">
        <v>2006</v>
      </c>
      <c r="G417" s="41" t="s">
        <v>1085</v>
      </c>
      <c r="H417" s="42" t="s">
        <v>1086</v>
      </c>
      <c r="I417" s="41" t="s">
        <v>48</v>
      </c>
      <c r="J417" s="38" t="s">
        <v>1087</v>
      </c>
      <c r="K417" s="126" t="s">
        <v>1088</v>
      </c>
      <c r="L417" s="47" t="s">
        <v>182</v>
      </c>
      <c r="M417" s="45"/>
      <c r="N417" s="46"/>
    </row>
    <row r="418" customFormat="false" ht="81" hidden="false" customHeight="true" outlineLevel="0" collapsed="false">
      <c r="A418" s="38" t="s">
        <v>972</v>
      </c>
      <c r="B418" s="39" t="s">
        <v>27</v>
      </c>
      <c r="C418" s="40" t="n">
        <v>1098</v>
      </c>
      <c r="D418" s="41" t="n">
        <v>8</v>
      </c>
      <c r="E418" s="41" t="s">
        <v>112</v>
      </c>
      <c r="F418" s="41" t="n">
        <v>2006</v>
      </c>
      <c r="G418" s="41" t="s">
        <v>1089</v>
      </c>
      <c r="H418" s="42" t="s">
        <v>1090</v>
      </c>
      <c r="I418" s="41" t="s">
        <v>74</v>
      </c>
      <c r="J418" s="38" t="s">
        <v>1068</v>
      </c>
      <c r="K418" s="126" t="s">
        <v>1081</v>
      </c>
      <c r="L418" s="47" t="s">
        <v>182</v>
      </c>
      <c r="M418" s="45"/>
      <c r="N418" s="46"/>
    </row>
    <row r="419" customFormat="false" ht="81" hidden="false" customHeight="true" outlineLevel="0" collapsed="false">
      <c r="A419" s="38" t="s">
        <v>972</v>
      </c>
      <c r="B419" s="39" t="s">
        <v>45</v>
      </c>
      <c r="C419" s="40" t="n">
        <v>254</v>
      </c>
      <c r="D419" s="41" t="n">
        <v>22</v>
      </c>
      <c r="E419" s="41" t="s">
        <v>112</v>
      </c>
      <c r="F419" s="41" t="n">
        <v>2006</v>
      </c>
      <c r="G419" s="41" t="s">
        <v>1091</v>
      </c>
      <c r="H419" s="42" t="s">
        <v>1092</v>
      </c>
      <c r="I419" s="41" t="s">
        <v>48</v>
      </c>
      <c r="J419" s="38" t="s">
        <v>1093</v>
      </c>
      <c r="K419" s="126" t="s">
        <v>1094</v>
      </c>
      <c r="L419" s="47" t="s">
        <v>182</v>
      </c>
      <c r="M419" s="45"/>
      <c r="N419" s="46"/>
    </row>
    <row r="420" customFormat="false" ht="81" hidden="false" customHeight="true" outlineLevel="0" collapsed="false">
      <c r="A420" s="38" t="s">
        <v>972</v>
      </c>
      <c r="B420" s="39" t="s">
        <v>18</v>
      </c>
      <c r="C420" s="40" t="n">
        <v>32</v>
      </c>
      <c r="D420" s="41" t="n">
        <v>24</v>
      </c>
      <c r="E420" s="41" t="s">
        <v>172</v>
      </c>
      <c r="F420" s="41" t="n">
        <v>2007</v>
      </c>
      <c r="G420" s="41" t="s">
        <v>1095</v>
      </c>
      <c r="H420" s="50" t="s">
        <v>1096</v>
      </c>
      <c r="I420" s="41" t="s">
        <v>176</v>
      </c>
      <c r="J420" s="38" t="s">
        <v>1097</v>
      </c>
      <c r="K420" s="126" t="n">
        <v>43755</v>
      </c>
      <c r="L420" s="47" t="s">
        <v>182</v>
      </c>
      <c r="M420" s="45"/>
      <c r="N420" s="46"/>
    </row>
    <row r="421" customFormat="false" ht="81" hidden="false" customHeight="true" outlineLevel="0" collapsed="false">
      <c r="A421" s="38" t="s">
        <v>972</v>
      </c>
      <c r="B421" s="39" t="s">
        <v>18</v>
      </c>
      <c r="C421" s="40" t="n">
        <v>2331</v>
      </c>
      <c r="D421" s="41" t="n">
        <v>22</v>
      </c>
      <c r="E421" s="41" t="s">
        <v>64</v>
      </c>
      <c r="F421" s="41" t="n">
        <v>2007</v>
      </c>
      <c r="G421" s="41" t="s">
        <v>1033</v>
      </c>
      <c r="H421" s="42" t="s">
        <v>1098</v>
      </c>
      <c r="I421" s="41" t="s">
        <v>277</v>
      </c>
      <c r="J421" s="38" t="s">
        <v>1099</v>
      </c>
      <c r="K421" s="126" t="s">
        <v>1100</v>
      </c>
      <c r="L421" s="47" t="s">
        <v>182</v>
      </c>
      <c r="M421" s="45"/>
      <c r="N421" s="46"/>
    </row>
    <row r="422" customFormat="false" ht="81" hidden="false" customHeight="true" outlineLevel="0" collapsed="false">
      <c r="A422" s="38" t="s">
        <v>972</v>
      </c>
      <c r="B422" s="39" t="s">
        <v>32</v>
      </c>
      <c r="C422" s="40" t="n">
        <v>1362</v>
      </c>
      <c r="D422" s="41" t="n">
        <v>2</v>
      </c>
      <c r="E422" s="41" t="s">
        <v>37</v>
      </c>
      <c r="F422" s="41" t="n">
        <v>2007</v>
      </c>
      <c r="G422" s="41" t="s">
        <v>999</v>
      </c>
      <c r="H422" s="42" t="s">
        <v>1101</v>
      </c>
      <c r="I422" s="41" t="s">
        <v>1102</v>
      </c>
      <c r="J422" s="38" t="s">
        <v>1013</v>
      </c>
      <c r="K422" s="126" t="s">
        <v>1103</v>
      </c>
      <c r="L422" s="47" t="s">
        <v>182</v>
      </c>
      <c r="M422" s="45"/>
      <c r="N422" s="46"/>
    </row>
    <row r="423" customFormat="false" ht="81" hidden="false" customHeight="true" outlineLevel="0" collapsed="false">
      <c r="A423" s="38" t="s">
        <v>972</v>
      </c>
      <c r="B423" s="39" t="s">
        <v>18</v>
      </c>
      <c r="C423" s="40" t="n">
        <v>895</v>
      </c>
      <c r="D423" s="41" t="n">
        <v>28</v>
      </c>
      <c r="E423" s="41" t="s">
        <v>87</v>
      </c>
      <c r="F423" s="41" t="n">
        <v>2008</v>
      </c>
      <c r="G423" s="41" t="s">
        <v>999</v>
      </c>
      <c r="H423" s="42" t="s">
        <v>1104</v>
      </c>
      <c r="I423" s="41" t="s">
        <v>277</v>
      </c>
      <c r="J423" s="38" t="s">
        <v>1099</v>
      </c>
      <c r="K423" s="126" t="s">
        <v>1100</v>
      </c>
      <c r="L423" s="47" t="s">
        <v>182</v>
      </c>
      <c r="M423" s="45"/>
      <c r="N423" s="46"/>
    </row>
    <row r="424" customFormat="false" ht="81" hidden="false" customHeight="true" outlineLevel="0" collapsed="false">
      <c r="A424" s="38" t="s">
        <v>972</v>
      </c>
      <c r="B424" s="39" t="s">
        <v>32</v>
      </c>
      <c r="C424" s="40" t="n">
        <v>180606</v>
      </c>
      <c r="D424" s="41" t="n">
        <v>28</v>
      </c>
      <c r="E424" s="41" t="s">
        <v>134</v>
      </c>
      <c r="F424" s="41" t="n">
        <v>2008</v>
      </c>
      <c r="G424" s="41" t="s">
        <v>999</v>
      </c>
      <c r="H424" s="42" t="s">
        <v>1105</v>
      </c>
      <c r="I424" s="41" t="s">
        <v>787</v>
      </c>
      <c r="J424" s="38" t="s">
        <v>1099</v>
      </c>
      <c r="K424" s="126" t="s">
        <v>1100</v>
      </c>
      <c r="L424" s="47" t="s">
        <v>182</v>
      </c>
      <c r="M424" s="45"/>
      <c r="N424" s="46"/>
    </row>
    <row r="425" customFormat="false" ht="81" hidden="false" customHeight="true" outlineLevel="0" collapsed="false">
      <c r="A425" s="38" t="s">
        <v>972</v>
      </c>
      <c r="B425" s="39" t="s">
        <v>32</v>
      </c>
      <c r="C425" s="40" t="n">
        <v>909</v>
      </c>
      <c r="D425" s="41" t="n">
        <v>5</v>
      </c>
      <c r="E425" s="41" t="s">
        <v>64</v>
      </c>
      <c r="F425" s="41" t="n">
        <v>2008</v>
      </c>
      <c r="G425" s="41" t="s">
        <v>1106</v>
      </c>
      <c r="H425" s="42" t="s">
        <v>1107</v>
      </c>
      <c r="I425" s="41" t="s">
        <v>1108</v>
      </c>
      <c r="J425" s="38" t="s">
        <v>993</v>
      </c>
      <c r="K425" s="126" t="s">
        <v>1109</v>
      </c>
      <c r="L425" s="47" t="s">
        <v>182</v>
      </c>
      <c r="M425" s="45"/>
      <c r="N425" s="46"/>
    </row>
    <row r="426" customFormat="false" ht="81" hidden="false" customHeight="true" outlineLevel="0" collapsed="false">
      <c r="A426" s="38" t="s">
        <v>972</v>
      </c>
      <c r="B426" s="39" t="s">
        <v>32</v>
      </c>
      <c r="C426" s="40" t="n">
        <v>910</v>
      </c>
      <c r="D426" s="41" t="n">
        <v>5</v>
      </c>
      <c r="E426" s="41" t="s">
        <v>64</v>
      </c>
      <c r="F426" s="41" t="n">
        <v>2008</v>
      </c>
      <c r="G426" s="41" t="s">
        <v>999</v>
      </c>
      <c r="H426" s="42" t="s">
        <v>1110</v>
      </c>
      <c r="I426" s="41" t="s">
        <v>1108</v>
      </c>
      <c r="J426" s="38" t="s">
        <v>993</v>
      </c>
      <c r="K426" s="126" t="s">
        <v>1111</v>
      </c>
      <c r="L426" s="47" t="s">
        <v>182</v>
      </c>
      <c r="M426" s="45"/>
      <c r="N426" s="46"/>
    </row>
    <row r="427" customFormat="false" ht="81" hidden="false" customHeight="true" outlineLevel="0" collapsed="false">
      <c r="A427" s="38" t="s">
        <v>972</v>
      </c>
      <c r="B427" s="39" t="s">
        <v>32</v>
      </c>
      <c r="C427" s="40" t="n">
        <v>181294</v>
      </c>
      <c r="D427" s="41" t="n">
        <v>6</v>
      </c>
      <c r="E427" s="41" t="s">
        <v>37</v>
      </c>
      <c r="F427" s="41" t="n">
        <v>2008</v>
      </c>
      <c r="G427" s="41" t="s">
        <v>1112</v>
      </c>
      <c r="H427" s="42" t="s">
        <v>1113</v>
      </c>
      <c r="I427" s="41" t="s">
        <v>787</v>
      </c>
      <c r="J427" s="38" t="s">
        <v>1099</v>
      </c>
      <c r="K427" s="126" t="s">
        <v>1114</v>
      </c>
      <c r="L427" s="47" t="s">
        <v>182</v>
      </c>
      <c r="M427" s="45"/>
      <c r="N427" s="46"/>
    </row>
    <row r="428" customFormat="false" ht="81" hidden="false" customHeight="true" outlineLevel="0" collapsed="false">
      <c r="A428" s="38" t="s">
        <v>972</v>
      </c>
      <c r="B428" s="39" t="s">
        <v>18</v>
      </c>
      <c r="C428" s="40" t="n">
        <v>3450</v>
      </c>
      <c r="D428" s="41" t="n">
        <v>12</v>
      </c>
      <c r="E428" s="41" t="s">
        <v>50</v>
      </c>
      <c r="F428" s="41" t="n">
        <v>2008</v>
      </c>
      <c r="G428" s="41" t="s">
        <v>1115</v>
      </c>
      <c r="H428" s="42" t="s">
        <v>1116</v>
      </c>
      <c r="I428" s="41" t="s">
        <v>277</v>
      </c>
      <c r="J428" s="38" t="s">
        <v>1099</v>
      </c>
      <c r="K428" s="126" t="s">
        <v>1117</v>
      </c>
      <c r="L428" s="47" t="s">
        <v>182</v>
      </c>
      <c r="M428" s="45"/>
      <c r="N428" s="46"/>
    </row>
    <row r="429" customFormat="false" ht="81" hidden="false" customHeight="true" outlineLevel="0" collapsed="false">
      <c r="A429" s="38" t="s">
        <v>972</v>
      </c>
      <c r="B429" s="39" t="s">
        <v>45</v>
      </c>
      <c r="C429" s="40" t="n">
        <v>341</v>
      </c>
      <c r="D429" s="41" t="n">
        <v>19</v>
      </c>
      <c r="E429" s="41" t="s">
        <v>46</v>
      </c>
      <c r="F429" s="41" t="n">
        <v>2008</v>
      </c>
      <c r="G429" s="41" t="s">
        <v>999</v>
      </c>
      <c r="H429" s="42" t="s">
        <v>1118</v>
      </c>
      <c r="I429" s="41" t="s">
        <v>48</v>
      </c>
      <c r="J429" s="38" t="s">
        <v>1119</v>
      </c>
      <c r="K429" s="126" t="s">
        <v>1120</v>
      </c>
      <c r="L429" s="47" t="s">
        <v>182</v>
      </c>
      <c r="M429" s="45"/>
      <c r="N429" s="46"/>
    </row>
    <row r="430" customFormat="false" ht="81" hidden="false" customHeight="true" outlineLevel="0" collapsed="false">
      <c r="A430" s="38" t="s">
        <v>972</v>
      </c>
      <c r="B430" s="39" t="s">
        <v>18</v>
      </c>
      <c r="C430" s="40" t="n">
        <v>456</v>
      </c>
      <c r="D430" s="41" t="n">
        <v>23</v>
      </c>
      <c r="E430" s="41" t="s">
        <v>46</v>
      </c>
      <c r="F430" s="41" t="n">
        <v>2008</v>
      </c>
      <c r="G430" s="41" t="s">
        <v>1121</v>
      </c>
      <c r="H430" s="42" t="s">
        <v>1122</v>
      </c>
      <c r="I430" s="41" t="s">
        <v>176</v>
      </c>
      <c r="J430" s="38" t="s">
        <v>1123</v>
      </c>
      <c r="K430" s="126" t="s">
        <v>1124</v>
      </c>
      <c r="L430" s="47" t="s">
        <v>182</v>
      </c>
      <c r="M430" s="45"/>
      <c r="N430" s="46"/>
    </row>
    <row r="431" customFormat="false" ht="81" hidden="false" customHeight="true" outlineLevel="0" collapsed="false">
      <c r="A431" s="38" t="s">
        <v>972</v>
      </c>
      <c r="B431" s="39" t="s">
        <v>32</v>
      </c>
      <c r="C431" s="40" t="n">
        <v>4</v>
      </c>
      <c r="D431" s="41" t="n">
        <v>2</v>
      </c>
      <c r="E431" s="41" t="s">
        <v>19</v>
      </c>
      <c r="F431" s="41" t="n">
        <v>2009</v>
      </c>
      <c r="G431" s="41" t="s">
        <v>999</v>
      </c>
      <c r="H431" s="42" t="s">
        <v>1125</v>
      </c>
      <c r="I431" s="41" t="s">
        <v>1126</v>
      </c>
      <c r="J431" s="38" t="s">
        <v>1010</v>
      </c>
      <c r="K431" s="126" t="s">
        <v>1127</v>
      </c>
      <c r="L431" s="47" t="s">
        <v>182</v>
      </c>
      <c r="M431" s="45"/>
      <c r="N431" s="46"/>
    </row>
    <row r="432" customFormat="false" ht="81" hidden="false" customHeight="true" outlineLevel="0" collapsed="false">
      <c r="A432" s="38" t="s">
        <v>972</v>
      </c>
      <c r="B432" s="39" t="s">
        <v>45</v>
      </c>
      <c r="C432" s="40" t="n">
        <v>371</v>
      </c>
      <c r="D432" s="41" t="n">
        <v>1</v>
      </c>
      <c r="E432" s="41" t="s">
        <v>223</v>
      </c>
      <c r="F432" s="41" t="n">
        <v>2009</v>
      </c>
      <c r="G432" s="41" t="s">
        <v>1128</v>
      </c>
      <c r="H432" s="42" t="s">
        <v>1129</v>
      </c>
      <c r="I432" s="41" t="s">
        <v>246</v>
      </c>
      <c r="J432" s="38" t="s">
        <v>1130</v>
      </c>
      <c r="K432" s="126" t="s">
        <v>1081</v>
      </c>
      <c r="L432" s="47" t="s">
        <v>182</v>
      </c>
      <c r="M432" s="45"/>
      <c r="N432" s="46"/>
    </row>
    <row r="433" customFormat="false" ht="81" hidden="false" customHeight="true" outlineLevel="0" collapsed="false">
      <c r="A433" s="38" t="s">
        <v>972</v>
      </c>
      <c r="B433" s="39" t="s">
        <v>32</v>
      </c>
      <c r="C433" s="40" t="n">
        <v>3957</v>
      </c>
      <c r="D433" s="41" t="n">
        <v>19</v>
      </c>
      <c r="E433" s="41" t="s">
        <v>64</v>
      </c>
      <c r="F433" s="41" t="n">
        <v>2009</v>
      </c>
      <c r="G433" s="41" t="s">
        <v>999</v>
      </c>
      <c r="H433" s="42" t="s">
        <v>1131</v>
      </c>
      <c r="I433" s="41" t="s">
        <v>85</v>
      </c>
      <c r="J433" s="38" t="s">
        <v>1006</v>
      </c>
      <c r="K433" s="126" t="s">
        <v>1132</v>
      </c>
      <c r="L433" s="47" t="s">
        <v>182</v>
      </c>
      <c r="M433" s="45"/>
      <c r="N433" s="46"/>
    </row>
    <row r="434" customFormat="false" ht="81" hidden="false" customHeight="true" outlineLevel="0" collapsed="false">
      <c r="A434" s="38" t="s">
        <v>972</v>
      </c>
      <c r="B434" s="39" t="s">
        <v>45</v>
      </c>
      <c r="C434" s="40" t="n">
        <v>380</v>
      </c>
      <c r="D434" s="41" t="n">
        <v>30</v>
      </c>
      <c r="E434" s="41" t="s">
        <v>64</v>
      </c>
      <c r="F434" s="41" t="n">
        <v>2009</v>
      </c>
      <c r="G434" s="41" t="s">
        <v>1133</v>
      </c>
      <c r="H434" s="49" t="s">
        <v>1134</v>
      </c>
      <c r="I434" s="41" t="s">
        <v>48</v>
      </c>
      <c r="J434" s="38" t="s">
        <v>1135</v>
      </c>
      <c r="K434" s="126" t="s">
        <v>1136</v>
      </c>
      <c r="L434" s="47" t="s">
        <v>182</v>
      </c>
      <c r="M434" s="45"/>
      <c r="N434" s="46"/>
    </row>
    <row r="435" customFormat="false" ht="81" hidden="false" customHeight="true" outlineLevel="0" collapsed="false">
      <c r="A435" s="38" t="s">
        <v>972</v>
      </c>
      <c r="B435" s="39" t="s">
        <v>45</v>
      </c>
      <c r="C435" s="40" t="n">
        <v>391</v>
      </c>
      <c r="D435" s="41" t="n">
        <v>5</v>
      </c>
      <c r="E435" s="41" t="s">
        <v>210</v>
      </c>
      <c r="F435" s="41" t="n">
        <v>2009</v>
      </c>
      <c r="G435" s="41" t="s">
        <v>1137</v>
      </c>
      <c r="H435" s="42" t="s">
        <v>1138</v>
      </c>
      <c r="I435" s="41" t="s">
        <v>176</v>
      </c>
      <c r="J435" s="38" t="s">
        <v>993</v>
      </c>
      <c r="K435" s="126" t="s">
        <v>1139</v>
      </c>
      <c r="L435" s="47" t="s">
        <v>182</v>
      </c>
      <c r="M435" s="45"/>
      <c r="N435" s="46"/>
    </row>
    <row r="436" customFormat="false" ht="81" hidden="false" customHeight="true" outlineLevel="0" collapsed="false">
      <c r="A436" s="38" t="s">
        <v>972</v>
      </c>
      <c r="B436" s="39" t="s">
        <v>32</v>
      </c>
      <c r="C436" s="40" t="n">
        <v>5572</v>
      </c>
      <c r="D436" s="41" t="n">
        <v>24</v>
      </c>
      <c r="E436" s="41" t="s">
        <v>37</v>
      </c>
      <c r="F436" s="41" t="n">
        <v>2009</v>
      </c>
      <c r="G436" s="41" t="s">
        <v>999</v>
      </c>
      <c r="H436" s="42" t="s">
        <v>1140</v>
      </c>
      <c r="I436" s="41" t="s">
        <v>85</v>
      </c>
      <c r="J436" s="38" t="s">
        <v>993</v>
      </c>
      <c r="K436" s="126" t="s">
        <v>1141</v>
      </c>
      <c r="L436" s="47" t="s">
        <v>182</v>
      </c>
      <c r="M436" s="45"/>
      <c r="N436" s="46"/>
    </row>
    <row r="437" customFormat="false" ht="81" hidden="false" customHeight="true" outlineLevel="0" collapsed="false">
      <c r="A437" s="38" t="s">
        <v>972</v>
      </c>
      <c r="B437" s="39" t="s">
        <v>45</v>
      </c>
      <c r="C437" s="40" t="n">
        <v>403</v>
      </c>
      <c r="D437" s="41" t="n">
        <v>28</v>
      </c>
      <c r="E437" s="41" t="s">
        <v>50</v>
      </c>
      <c r="F437" s="41" t="n">
        <v>2009</v>
      </c>
      <c r="G437" s="41" t="s">
        <v>1023</v>
      </c>
      <c r="H437" s="42" t="s">
        <v>1142</v>
      </c>
      <c r="I437" s="41" t="s">
        <v>48</v>
      </c>
      <c r="J437" s="38" t="s">
        <v>1143</v>
      </c>
      <c r="K437" s="126" t="s">
        <v>1144</v>
      </c>
      <c r="L437" s="47" t="s">
        <v>182</v>
      </c>
      <c r="M437" s="45"/>
      <c r="N437" s="46"/>
    </row>
    <row r="438" customFormat="false" ht="81" hidden="false" customHeight="true" outlineLevel="0" collapsed="false">
      <c r="A438" s="38" t="s">
        <v>972</v>
      </c>
      <c r="B438" s="39" t="s">
        <v>249</v>
      </c>
      <c r="C438" s="40" t="n">
        <v>8</v>
      </c>
      <c r="D438" s="41" t="n">
        <v>15</v>
      </c>
      <c r="E438" s="41" t="s">
        <v>33</v>
      </c>
      <c r="F438" s="41" t="n">
        <v>2009</v>
      </c>
      <c r="G438" s="41" t="s">
        <v>999</v>
      </c>
      <c r="H438" s="42" t="s">
        <v>1145</v>
      </c>
      <c r="I438" s="41" t="s">
        <v>277</v>
      </c>
      <c r="J438" s="38" t="s">
        <v>1099</v>
      </c>
      <c r="K438" s="126" t="s">
        <v>1146</v>
      </c>
      <c r="L438" s="47" t="s">
        <v>182</v>
      </c>
      <c r="M438" s="45"/>
      <c r="N438" s="46"/>
    </row>
    <row r="439" customFormat="false" ht="81" hidden="false" customHeight="true" outlineLevel="0" collapsed="false">
      <c r="A439" s="38" t="s">
        <v>972</v>
      </c>
      <c r="B439" s="39" t="s">
        <v>45</v>
      </c>
      <c r="C439" s="40" t="n">
        <v>418</v>
      </c>
      <c r="D439" s="41" t="n">
        <v>22</v>
      </c>
      <c r="E439" s="41" t="s">
        <v>46</v>
      </c>
      <c r="F439" s="41" t="n">
        <v>2009</v>
      </c>
      <c r="G439" s="41" t="s">
        <v>1147</v>
      </c>
      <c r="H439" s="42" t="s">
        <v>1148</v>
      </c>
      <c r="I439" s="41" t="s">
        <v>48</v>
      </c>
      <c r="J439" s="38" t="s">
        <v>993</v>
      </c>
      <c r="K439" s="126" t="s">
        <v>1139</v>
      </c>
      <c r="L439" s="47" t="s">
        <v>182</v>
      </c>
      <c r="M439" s="45"/>
      <c r="N439" s="46"/>
    </row>
    <row r="440" customFormat="false" ht="81" hidden="false" customHeight="true" outlineLevel="0" collapsed="false">
      <c r="A440" s="38" t="s">
        <v>972</v>
      </c>
      <c r="B440" s="39" t="s">
        <v>222</v>
      </c>
      <c r="C440" s="40" t="n">
        <v>3</v>
      </c>
      <c r="D440" s="41" t="n">
        <v>18</v>
      </c>
      <c r="E440" s="41" t="s">
        <v>172</v>
      </c>
      <c r="F440" s="41" t="n">
        <v>2010</v>
      </c>
      <c r="G440" s="41" t="s">
        <v>989</v>
      </c>
      <c r="H440" s="42" t="s">
        <v>1149</v>
      </c>
      <c r="I440" s="41" t="s">
        <v>176</v>
      </c>
      <c r="J440" s="38" t="s">
        <v>1099</v>
      </c>
      <c r="K440" s="126" t="s">
        <v>1150</v>
      </c>
      <c r="L440" s="47" t="s">
        <v>182</v>
      </c>
      <c r="M440" s="45"/>
      <c r="N440" s="46"/>
    </row>
    <row r="441" customFormat="false" ht="81" hidden="false" customHeight="true" outlineLevel="0" collapsed="false">
      <c r="A441" s="38" t="s">
        <v>972</v>
      </c>
      <c r="B441" s="39" t="s">
        <v>18</v>
      </c>
      <c r="C441" s="40" t="n">
        <v>166</v>
      </c>
      <c r="D441" s="41" t="n">
        <v>4</v>
      </c>
      <c r="E441" s="41" t="s">
        <v>435</v>
      </c>
      <c r="F441" s="41" t="n">
        <v>2010</v>
      </c>
      <c r="G441" s="41" t="s">
        <v>1151</v>
      </c>
      <c r="H441" s="42" t="s">
        <v>1152</v>
      </c>
      <c r="I441" s="41" t="s">
        <v>176</v>
      </c>
      <c r="J441" s="38" t="s">
        <v>1153</v>
      </c>
      <c r="K441" s="126" t="s">
        <v>1154</v>
      </c>
      <c r="L441" s="47" t="s">
        <v>182</v>
      </c>
      <c r="M441" s="45"/>
      <c r="N441" s="46"/>
    </row>
    <row r="442" customFormat="false" ht="81" hidden="false" customHeight="true" outlineLevel="0" collapsed="false">
      <c r="A442" s="38" t="s">
        <v>972</v>
      </c>
      <c r="B442" s="39" t="s">
        <v>32</v>
      </c>
      <c r="C442" s="40" t="n">
        <v>1297</v>
      </c>
      <c r="D442" s="41" t="n">
        <v>8</v>
      </c>
      <c r="E442" s="41" t="s">
        <v>28</v>
      </c>
      <c r="F442" s="41" t="n">
        <v>2010</v>
      </c>
      <c r="G442" s="41" t="s">
        <v>1155</v>
      </c>
      <c r="H442" s="42" t="s">
        <v>1156</v>
      </c>
      <c r="I442" s="41" t="s">
        <v>1102</v>
      </c>
      <c r="J442" s="38" t="s">
        <v>1013</v>
      </c>
      <c r="K442" s="126" t="s">
        <v>1157</v>
      </c>
      <c r="L442" s="47" t="s">
        <v>182</v>
      </c>
      <c r="M442" s="45"/>
      <c r="N442" s="46"/>
    </row>
    <row r="443" customFormat="false" ht="81" hidden="false" customHeight="true" outlineLevel="0" collapsed="false">
      <c r="A443" s="38" t="s">
        <v>972</v>
      </c>
      <c r="B443" s="39" t="s">
        <v>32</v>
      </c>
      <c r="C443" s="40" t="n">
        <v>1512</v>
      </c>
      <c r="D443" s="41" t="n">
        <v>5</v>
      </c>
      <c r="E443" s="41" t="s">
        <v>37</v>
      </c>
      <c r="F443" s="41" t="n">
        <v>2010</v>
      </c>
      <c r="G443" s="41" t="s">
        <v>1158</v>
      </c>
      <c r="H443" s="42" t="s">
        <v>1159</v>
      </c>
      <c r="I443" s="41" t="s">
        <v>1102</v>
      </c>
      <c r="J443" s="38" t="s">
        <v>1013</v>
      </c>
      <c r="K443" s="126" t="s">
        <v>1160</v>
      </c>
      <c r="L443" s="47" t="s">
        <v>182</v>
      </c>
      <c r="M443" s="45"/>
      <c r="N443" s="46"/>
    </row>
    <row r="444" customFormat="false" ht="81" hidden="false" customHeight="true" outlineLevel="0" collapsed="false">
      <c r="A444" s="38" t="s">
        <v>972</v>
      </c>
      <c r="B444" s="39" t="s">
        <v>18</v>
      </c>
      <c r="C444" s="40" t="n">
        <v>345</v>
      </c>
      <c r="D444" s="41" t="n">
        <v>18</v>
      </c>
      <c r="E444" s="41" t="s">
        <v>37</v>
      </c>
      <c r="F444" s="41" t="n">
        <v>2010</v>
      </c>
      <c r="G444" s="41" t="s">
        <v>1161</v>
      </c>
      <c r="H444" s="49" t="s">
        <v>1162</v>
      </c>
      <c r="I444" s="41" t="s">
        <v>176</v>
      </c>
      <c r="J444" s="38" t="s">
        <v>1163</v>
      </c>
      <c r="K444" s="126" t="s">
        <v>1094</v>
      </c>
      <c r="L444" s="47" t="s">
        <v>182</v>
      </c>
      <c r="M444" s="45"/>
      <c r="N444" s="46"/>
    </row>
    <row r="445" customFormat="false" ht="81" hidden="false" customHeight="true" outlineLevel="0" collapsed="false">
      <c r="A445" s="38" t="s">
        <v>972</v>
      </c>
      <c r="B445" s="39" t="s">
        <v>32</v>
      </c>
      <c r="C445" s="40" t="n">
        <v>1511</v>
      </c>
      <c r="D445" s="41" t="n">
        <v>5</v>
      </c>
      <c r="E445" s="41" t="s">
        <v>37</v>
      </c>
      <c r="F445" s="41" t="n">
        <v>2010</v>
      </c>
      <c r="G445" s="41" t="s">
        <v>1155</v>
      </c>
      <c r="H445" s="42" t="s">
        <v>1164</v>
      </c>
      <c r="I445" s="41" t="s">
        <v>1102</v>
      </c>
      <c r="J445" s="38" t="s">
        <v>1013</v>
      </c>
      <c r="K445" s="126" t="s">
        <v>1165</v>
      </c>
      <c r="L445" s="47" t="s">
        <v>182</v>
      </c>
      <c r="M445" s="45"/>
      <c r="N445" s="46"/>
    </row>
    <row r="446" customFormat="false" ht="81" hidden="false" customHeight="true" outlineLevel="0" collapsed="false">
      <c r="A446" s="38" t="s">
        <v>972</v>
      </c>
      <c r="B446" s="39" t="s">
        <v>18</v>
      </c>
      <c r="C446" s="40" t="n">
        <v>371</v>
      </c>
      <c r="D446" s="41" t="n">
        <v>30</v>
      </c>
      <c r="E446" s="41" t="s">
        <v>37</v>
      </c>
      <c r="F446" s="41" t="n">
        <v>2010</v>
      </c>
      <c r="G446" s="41" t="s">
        <v>20</v>
      </c>
      <c r="H446" s="42" t="s">
        <v>1166</v>
      </c>
      <c r="I446" s="41" t="s">
        <v>176</v>
      </c>
      <c r="J446" s="38" t="s">
        <v>1167</v>
      </c>
      <c r="K446" s="126" t="s">
        <v>980</v>
      </c>
      <c r="L446" s="47" t="s">
        <v>182</v>
      </c>
      <c r="M446" s="45"/>
      <c r="N446" s="46"/>
    </row>
    <row r="447" customFormat="false" ht="81" hidden="false" customHeight="true" outlineLevel="0" collapsed="false">
      <c r="A447" s="38" t="s">
        <v>972</v>
      </c>
      <c r="B447" s="39" t="s">
        <v>18</v>
      </c>
      <c r="C447" s="40" t="n">
        <v>3930</v>
      </c>
      <c r="D447" s="41" t="n">
        <v>25</v>
      </c>
      <c r="E447" s="41" t="s">
        <v>33</v>
      </c>
      <c r="F447" s="41" t="n">
        <v>2010</v>
      </c>
      <c r="G447" s="41" t="s">
        <v>1168</v>
      </c>
      <c r="H447" s="42" t="s">
        <v>1169</v>
      </c>
      <c r="I447" s="41" t="s">
        <v>91</v>
      </c>
      <c r="J447" s="38" t="s">
        <v>1006</v>
      </c>
      <c r="K447" s="126" t="s">
        <v>1170</v>
      </c>
      <c r="L447" s="47" t="s">
        <v>182</v>
      </c>
      <c r="M447" s="45"/>
      <c r="N447" s="46"/>
    </row>
    <row r="448" customFormat="false" ht="81" hidden="false" customHeight="true" outlineLevel="0" collapsed="false">
      <c r="A448" s="38" t="s">
        <v>972</v>
      </c>
      <c r="B448" s="39" t="s">
        <v>27</v>
      </c>
      <c r="C448" s="40" t="n">
        <v>1437</v>
      </c>
      <c r="D448" s="41" t="n">
        <v>18</v>
      </c>
      <c r="E448" s="41" t="s">
        <v>172</v>
      </c>
      <c r="F448" s="41" t="n">
        <v>2011</v>
      </c>
      <c r="G448" s="41" t="s">
        <v>1171</v>
      </c>
      <c r="H448" s="42" t="s">
        <v>1172</v>
      </c>
      <c r="I448" s="41" t="s">
        <v>74</v>
      </c>
      <c r="J448" s="38" t="s">
        <v>1173</v>
      </c>
      <c r="K448" s="126" t="s">
        <v>980</v>
      </c>
      <c r="L448" s="47" t="s">
        <v>182</v>
      </c>
      <c r="M448" s="45"/>
      <c r="N448" s="46"/>
    </row>
    <row r="449" customFormat="false" ht="81" hidden="false" customHeight="true" outlineLevel="0" collapsed="false">
      <c r="A449" s="38" t="s">
        <v>972</v>
      </c>
      <c r="B449" s="39" t="s">
        <v>32</v>
      </c>
      <c r="C449" s="40" t="n">
        <v>1754</v>
      </c>
      <c r="D449" s="41" t="n">
        <v>25</v>
      </c>
      <c r="E449" s="41" t="s">
        <v>87</v>
      </c>
      <c r="F449" s="41" t="n">
        <v>2011</v>
      </c>
      <c r="G449" s="41" t="s">
        <v>999</v>
      </c>
      <c r="H449" s="42" t="s">
        <v>1174</v>
      </c>
      <c r="I449" s="41" t="s">
        <v>85</v>
      </c>
      <c r="J449" s="38" t="s">
        <v>1013</v>
      </c>
      <c r="K449" s="126" t="s">
        <v>1175</v>
      </c>
      <c r="L449" s="47" t="s">
        <v>182</v>
      </c>
      <c r="M449" s="45"/>
      <c r="N449" s="46"/>
    </row>
    <row r="450" customFormat="false" ht="81" hidden="false" customHeight="true" outlineLevel="0" collapsed="false">
      <c r="A450" s="38" t="s">
        <v>972</v>
      </c>
      <c r="B450" s="39" t="s">
        <v>27</v>
      </c>
      <c r="C450" s="40" t="n">
        <v>1448</v>
      </c>
      <c r="D450" s="41" t="n">
        <v>10</v>
      </c>
      <c r="E450" s="41" t="s">
        <v>64</v>
      </c>
      <c r="F450" s="41" t="n">
        <v>2011</v>
      </c>
      <c r="G450" s="41" t="s">
        <v>1176</v>
      </c>
      <c r="H450" s="42" t="s">
        <v>1177</v>
      </c>
      <c r="I450" s="41" t="s">
        <v>74</v>
      </c>
      <c r="J450" s="38" t="s">
        <v>1178</v>
      </c>
      <c r="K450" s="126" t="s">
        <v>1179</v>
      </c>
      <c r="L450" s="47" t="s">
        <v>182</v>
      </c>
      <c r="M450" s="45"/>
      <c r="N450" s="46"/>
    </row>
    <row r="451" customFormat="false" ht="81" hidden="false" customHeight="true" outlineLevel="0" collapsed="false">
      <c r="A451" s="38" t="s">
        <v>972</v>
      </c>
      <c r="B451" s="39" t="s">
        <v>27</v>
      </c>
      <c r="C451" s="40" t="n">
        <v>1474</v>
      </c>
      <c r="D451" s="41" t="n">
        <v>12</v>
      </c>
      <c r="E451" s="41" t="s">
        <v>28</v>
      </c>
      <c r="F451" s="41" t="n">
        <v>2011</v>
      </c>
      <c r="G451" s="41" t="s">
        <v>1180</v>
      </c>
      <c r="H451" s="42" t="s">
        <v>1181</v>
      </c>
      <c r="I451" s="41" t="s">
        <v>74</v>
      </c>
      <c r="J451" s="38" t="s">
        <v>1182</v>
      </c>
      <c r="K451" s="126" t="s">
        <v>1183</v>
      </c>
      <c r="L451" s="47" t="s">
        <v>182</v>
      </c>
      <c r="M451" s="45"/>
      <c r="N451" s="46"/>
    </row>
    <row r="452" customFormat="false" ht="81" hidden="false" customHeight="true" outlineLevel="0" collapsed="false">
      <c r="A452" s="38" t="s">
        <v>972</v>
      </c>
      <c r="B452" s="39" t="s">
        <v>18</v>
      </c>
      <c r="C452" s="40" t="n">
        <v>503</v>
      </c>
      <c r="D452" s="41" t="n">
        <v>16</v>
      </c>
      <c r="E452" s="41" t="s">
        <v>112</v>
      </c>
      <c r="F452" s="41" t="n">
        <v>2011</v>
      </c>
      <c r="G452" s="41" t="s">
        <v>1184</v>
      </c>
      <c r="H452" s="42" t="s">
        <v>1185</v>
      </c>
      <c r="I452" s="41" t="s">
        <v>176</v>
      </c>
      <c r="J452" s="38" t="s">
        <v>983</v>
      </c>
      <c r="K452" s="126" t="s">
        <v>1186</v>
      </c>
      <c r="L452" s="47" t="s">
        <v>182</v>
      </c>
      <c r="M452" s="45"/>
      <c r="N452" s="46"/>
    </row>
    <row r="453" customFormat="false" ht="81" hidden="false" customHeight="true" outlineLevel="0" collapsed="false">
      <c r="A453" s="38" t="s">
        <v>972</v>
      </c>
      <c r="B453" s="39" t="s">
        <v>18</v>
      </c>
      <c r="C453" s="40" t="n">
        <v>462</v>
      </c>
      <c r="D453" s="41" t="n">
        <v>20</v>
      </c>
      <c r="E453" s="41" t="s">
        <v>33</v>
      </c>
      <c r="F453" s="41" t="n">
        <v>2011</v>
      </c>
      <c r="G453" s="41" t="s">
        <v>1187</v>
      </c>
      <c r="H453" s="42" t="s">
        <v>1188</v>
      </c>
      <c r="I453" s="41" t="s">
        <v>176</v>
      </c>
      <c r="J453" s="38" t="s">
        <v>1189</v>
      </c>
      <c r="K453" s="126" t="s">
        <v>1190</v>
      </c>
      <c r="L453" s="47" t="s">
        <v>182</v>
      </c>
      <c r="M453" s="45"/>
      <c r="N453" s="46"/>
    </row>
    <row r="454" customFormat="false" ht="81" hidden="false" customHeight="true" outlineLevel="0" collapsed="false">
      <c r="A454" s="38" t="s">
        <v>972</v>
      </c>
      <c r="B454" s="39" t="s">
        <v>18</v>
      </c>
      <c r="C454" s="40" t="n">
        <v>4100</v>
      </c>
      <c r="D454" s="41" t="n">
        <v>2</v>
      </c>
      <c r="E454" s="41" t="s">
        <v>112</v>
      </c>
      <c r="F454" s="41" t="n">
        <v>2011</v>
      </c>
      <c r="G454" s="41" t="s">
        <v>989</v>
      </c>
      <c r="H454" s="49" t="s">
        <v>1191</v>
      </c>
      <c r="I454" s="41" t="s">
        <v>91</v>
      </c>
      <c r="J454" s="38" t="s">
        <v>1192</v>
      </c>
      <c r="K454" s="126" t="s">
        <v>1193</v>
      </c>
      <c r="L454" s="47" t="s">
        <v>182</v>
      </c>
      <c r="M454" s="45"/>
      <c r="N454" s="46"/>
    </row>
    <row r="455" customFormat="false" ht="81" hidden="false" customHeight="true" outlineLevel="0" collapsed="false">
      <c r="A455" s="38" t="s">
        <v>972</v>
      </c>
      <c r="B455" s="39" t="s">
        <v>18</v>
      </c>
      <c r="C455" s="40" t="n">
        <v>520</v>
      </c>
      <c r="D455" s="41" t="n">
        <v>24</v>
      </c>
      <c r="E455" s="41" t="s">
        <v>112</v>
      </c>
      <c r="F455" s="41" t="n">
        <v>2011</v>
      </c>
      <c r="G455" s="41" t="s">
        <v>1194</v>
      </c>
      <c r="H455" s="42" t="s">
        <v>1195</v>
      </c>
      <c r="I455" s="41" t="s">
        <v>176</v>
      </c>
      <c r="J455" s="38" t="s">
        <v>1130</v>
      </c>
      <c r="K455" s="126" t="s">
        <v>1081</v>
      </c>
      <c r="L455" s="47" t="s">
        <v>182</v>
      </c>
      <c r="M455" s="45"/>
      <c r="N455" s="46"/>
    </row>
    <row r="456" customFormat="false" ht="81" hidden="false" customHeight="true" outlineLevel="0" collapsed="false">
      <c r="A456" s="38" t="s">
        <v>972</v>
      </c>
      <c r="B456" s="39" t="s">
        <v>18</v>
      </c>
      <c r="C456" s="40" t="n">
        <v>545</v>
      </c>
      <c r="D456" s="41" t="n">
        <v>2</v>
      </c>
      <c r="E456" s="41" t="s">
        <v>46</v>
      </c>
      <c r="F456" s="41" t="n">
        <v>2011</v>
      </c>
      <c r="G456" s="41" t="s">
        <v>1196</v>
      </c>
      <c r="H456" s="42" t="s">
        <v>1197</v>
      </c>
      <c r="I456" s="41" t="s">
        <v>176</v>
      </c>
      <c r="J456" s="38" t="s">
        <v>1130</v>
      </c>
      <c r="K456" s="126" t="s">
        <v>1198</v>
      </c>
      <c r="L456" s="47" t="s">
        <v>182</v>
      </c>
      <c r="M456" s="45"/>
      <c r="N456" s="46"/>
    </row>
    <row r="457" customFormat="false" ht="81" hidden="false" customHeight="true" outlineLevel="0" collapsed="false">
      <c r="A457" s="38" t="s">
        <v>972</v>
      </c>
      <c r="B457" s="39" t="s">
        <v>18</v>
      </c>
      <c r="C457" s="40" t="n">
        <v>544</v>
      </c>
      <c r="D457" s="41" t="n">
        <v>2</v>
      </c>
      <c r="E457" s="41" t="s">
        <v>46</v>
      </c>
      <c r="F457" s="41" t="n">
        <v>2011</v>
      </c>
      <c r="G457" s="41" t="s">
        <v>1199</v>
      </c>
      <c r="H457" s="42" t="s">
        <v>1200</v>
      </c>
      <c r="I457" s="41" t="s">
        <v>176</v>
      </c>
      <c r="J457" s="38" t="s">
        <v>1130</v>
      </c>
      <c r="K457" s="126" t="s">
        <v>1094</v>
      </c>
      <c r="L457" s="47" t="s">
        <v>182</v>
      </c>
      <c r="M457" s="45"/>
      <c r="N457" s="46"/>
    </row>
    <row r="458" customFormat="false" ht="81" hidden="false" customHeight="true" outlineLevel="0" collapsed="false">
      <c r="A458" s="38" t="s">
        <v>972</v>
      </c>
      <c r="B458" s="39" t="s">
        <v>18</v>
      </c>
      <c r="C458" s="40" t="n">
        <v>554</v>
      </c>
      <c r="D458" s="41" t="n">
        <v>7</v>
      </c>
      <c r="E458" s="41" t="s">
        <v>46</v>
      </c>
      <c r="F458" s="41" t="n">
        <v>2011</v>
      </c>
      <c r="G458" s="41" t="s">
        <v>1201</v>
      </c>
      <c r="H458" s="42" t="s">
        <v>1202</v>
      </c>
      <c r="I458" s="41" t="s">
        <v>176</v>
      </c>
      <c r="J458" s="38" t="s">
        <v>1130</v>
      </c>
      <c r="K458" s="126" t="s">
        <v>1203</v>
      </c>
      <c r="L458" s="47" t="s">
        <v>182</v>
      </c>
      <c r="M458" s="45"/>
      <c r="N458" s="46"/>
    </row>
    <row r="459" customFormat="false" ht="81" hidden="false" customHeight="true" outlineLevel="0" collapsed="false">
      <c r="A459" s="38" t="s">
        <v>972</v>
      </c>
      <c r="B459" s="39" t="s">
        <v>18</v>
      </c>
      <c r="C459" s="40" t="n">
        <v>582</v>
      </c>
      <c r="D459" s="41" t="n">
        <v>15</v>
      </c>
      <c r="E459" s="41" t="s">
        <v>46</v>
      </c>
      <c r="F459" s="41" t="n">
        <v>2011</v>
      </c>
      <c r="G459" s="41" t="s">
        <v>1204</v>
      </c>
      <c r="H459" s="49" t="s">
        <v>1205</v>
      </c>
      <c r="I459" s="41" t="s">
        <v>176</v>
      </c>
      <c r="J459" s="38" t="s">
        <v>1130</v>
      </c>
      <c r="K459" s="126" t="s">
        <v>1203</v>
      </c>
      <c r="L459" s="47" t="s">
        <v>182</v>
      </c>
      <c r="M459" s="45"/>
      <c r="N459" s="46"/>
    </row>
    <row r="460" customFormat="false" ht="81" hidden="false" customHeight="true" outlineLevel="0" collapsed="false">
      <c r="A460" s="38" t="s">
        <v>972</v>
      </c>
      <c r="B460" s="39" t="s">
        <v>18</v>
      </c>
      <c r="C460" s="40" t="n">
        <v>4800</v>
      </c>
      <c r="D460" s="41" t="n">
        <v>20</v>
      </c>
      <c r="E460" s="41" t="s">
        <v>46</v>
      </c>
      <c r="F460" s="41" t="n">
        <v>2011</v>
      </c>
      <c r="G460" s="41" t="s">
        <v>1206</v>
      </c>
      <c r="H460" s="42" t="s">
        <v>1207</v>
      </c>
      <c r="I460" s="41" t="s">
        <v>91</v>
      </c>
      <c r="J460" s="38" t="s">
        <v>1130</v>
      </c>
      <c r="K460" s="126" t="s">
        <v>1179</v>
      </c>
      <c r="L460" s="47" t="s">
        <v>182</v>
      </c>
      <c r="M460" s="45"/>
      <c r="N460" s="46"/>
    </row>
    <row r="461" customFormat="false" ht="81" hidden="false" customHeight="true" outlineLevel="0" collapsed="false">
      <c r="A461" s="38" t="s">
        <v>972</v>
      </c>
      <c r="B461" s="39" t="s">
        <v>18</v>
      </c>
      <c r="C461" s="40" t="n">
        <v>19</v>
      </c>
      <c r="D461" s="41" t="n">
        <v>10</v>
      </c>
      <c r="E461" s="41" t="s">
        <v>172</v>
      </c>
      <c r="F461" s="41" t="n">
        <v>2012</v>
      </c>
      <c r="G461" s="41" t="s">
        <v>1208</v>
      </c>
      <c r="H461" s="42" t="s">
        <v>920</v>
      </c>
      <c r="I461" s="41" t="s">
        <v>91</v>
      </c>
      <c r="J461" s="38" t="s">
        <v>1209</v>
      </c>
      <c r="K461" s="126" t="s">
        <v>1210</v>
      </c>
      <c r="L461" s="47" t="s">
        <v>182</v>
      </c>
      <c r="M461" s="45"/>
      <c r="N461" s="46"/>
    </row>
    <row r="462" customFormat="false" ht="81" hidden="false" customHeight="true" outlineLevel="0" collapsed="false">
      <c r="A462" s="38" t="s">
        <v>972</v>
      </c>
      <c r="B462" s="39" t="s">
        <v>18</v>
      </c>
      <c r="C462" s="40" t="n">
        <v>121</v>
      </c>
      <c r="D462" s="41" t="n">
        <v>21</v>
      </c>
      <c r="E462" s="41" t="s">
        <v>87</v>
      </c>
      <c r="F462" s="41" t="n">
        <v>2012</v>
      </c>
      <c r="G462" s="41" t="s">
        <v>1211</v>
      </c>
      <c r="H462" s="42" t="s">
        <v>1212</v>
      </c>
      <c r="I462" s="41" t="s">
        <v>176</v>
      </c>
      <c r="J462" s="38" t="s">
        <v>1130</v>
      </c>
      <c r="K462" s="126" t="s">
        <v>1213</v>
      </c>
      <c r="L462" s="47" t="s">
        <v>182</v>
      </c>
      <c r="M462" s="45"/>
      <c r="N462" s="46"/>
    </row>
    <row r="463" customFormat="false" ht="81" hidden="false" customHeight="true" outlineLevel="0" collapsed="false">
      <c r="A463" s="38" t="s">
        <v>972</v>
      </c>
      <c r="B463" s="39" t="s">
        <v>27</v>
      </c>
      <c r="C463" s="40" t="n">
        <v>1523</v>
      </c>
      <c r="D463" s="41" t="n">
        <v>24</v>
      </c>
      <c r="E463" s="41" t="s">
        <v>134</v>
      </c>
      <c r="F463" s="41" t="n">
        <v>2012</v>
      </c>
      <c r="G463" s="41" t="s">
        <v>1008</v>
      </c>
      <c r="H463" s="42" t="s">
        <v>1214</v>
      </c>
      <c r="I463" s="41" t="s">
        <v>74</v>
      </c>
      <c r="J463" s="38" t="s">
        <v>1010</v>
      </c>
      <c r="K463" s="126" t="s">
        <v>1215</v>
      </c>
      <c r="L463" s="47" t="s">
        <v>182</v>
      </c>
      <c r="M463" s="45"/>
      <c r="N463" s="46"/>
    </row>
    <row r="464" customFormat="false" ht="81" hidden="false" customHeight="true" outlineLevel="0" collapsed="false">
      <c r="A464" s="38" t="s">
        <v>972</v>
      </c>
      <c r="B464" s="39" t="s">
        <v>32</v>
      </c>
      <c r="C464" s="40" t="s">
        <v>1216</v>
      </c>
      <c r="D464" s="41" t="n">
        <v>6</v>
      </c>
      <c r="E464" s="41" t="s">
        <v>64</v>
      </c>
      <c r="F464" s="41" t="n">
        <v>2012</v>
      </c>
      <c r="G464" s="41" t="s">
        <v>999</v>
      </c>
      <c r="H464" s="42" t="s">
        <v>1217</v>
      </c>
      <c r="I464" s="41" t="s">
        <v>563</v>
      </c>
      <c r="J464" s="38" t="s">
        <v>1218</v>
      </c>
      <c r="K464" s="126" t="s">
        <v>1219</v>
      </c>
      <c r="L464" s="47" t="s">
        <v>182</v>
      </c>
      <c r="M464" s="45"/>
      <c r="N464" s="46"/>
    </row>
    <row r="465" customFormat="false" ht="81" hidden="false" customHeight="true" outlineLevel="0" collapsed="false">
      <c r="A465" s="38" t="s">
        <v>972</v>
      </c>
      <c r="B465" s="39" t="s">
        <v>18</v>
      </c>
      <c r="C465" s="40" t="n">
        <v>284</v>
      </c>
      <c r="D465" s="41" t="n">
        <v>14</v>
      </c>
      <c r="E465" s="41" t="s">
        <v>64</v>
      </c>
      <c r="F465" s="41" t="n">
        <v>2012</v>
      </c>
      <c r="G465" s="41" t="s">
        <v>989</v>
      </c>
      <c r="H465" s="42" t="s">
        <v>1220</v>
      </c>
      <c r="I465" s="41" t="s">
        <v>176</v>
      </c>
      <c r="J465" s="38" t="s">
        <v>1130</v>
      </c>
      <c r="K465" s="126" t="s">
        <v>1179</v>
      </c>
      <c r="L465" s="47" t="s">
        <v>182</v>
      </c>
      <c r="M465" s="45"/>
      <c r="N465" s="46"/>
    </row>
    <row r="466" customFormat="false" ht="81" hidden="false" customHeight="true" outlineLevel="0" collapsed="false">
      <c r="A466" s="38" t="s">
        <v>972</v>
      </c>
      <c r="B466" s="39" t="s">
        <v>27</v>
      </c>
      <c r="C466" s="40" t="n">
        <v>1622</v>
      </c>
      <c r="D466" s="41" t="n">
        <v>29</v>
      </c>
      <c r="E466" s="41" t="s">
        <v>134</v>
      </c>
      <c r="F466" s="41" t="n">
        <v>2013</v>
      </c>
      <c r="G466" s="41" t="s">
        <v>1221</v>
      </c>
      <c r="H466" s="42" t="s">
        <v>1222</v>
      </c>
      <c r="I466" s="41" t="s">
        <v>1005</v>
      </c>
      <c r="J466" s="38"/>
      <c r="K466" s="126" t="n">
        <v>43755</v>
      </c>
      <c r="L466" s="47" t="s">
        <v>182</v>
      </c>
      <c r="M466" s="45"/>
      <c r="N466" s="46"/>
    </row>
    <row r="467" customFormat="false" ht="81" hidden="false" customHeight="true" outlineLevel="0" collapsed="false">
      <c r="A467" s="38" t="s">
        <v>972</v>
      </c>
      <c r="B467" s="39" t="s">
        <v>27</v>
      </c>
      <c r="C467" s="40" t="n">
        <v>1672</v>
      </c>
      <c r="D467" s="41" t="n">
        <v>19</v>
      </c>
      <c r="E467" s="41" t="s">
        <v>28</v>
      </c>
      <c r="F467" s="41" t="n">
        <v>2013</v>
      </c>
      <c r="G467" s="41" t="s">
        <v>1223</v>
      </c>
      <c r="H467" s="42" t="s">
        <v>1224</v>
      </c>
      <c r="I467" s="41" t="s">
        <v>1005</v>
      </c>
      <c r="J467" s="38" t="s">
        <v>1013</v>
      </c>
      <c r="K467" s="126" t="s">
        <v>1225</v>
      </c>
      <c r="L467" s="47" t="s">
        <v>182</v>
      </c>
      <c r="M467" s="45"/>
      <c r="N467" s="46"/>
    </row>
    <row r="468" customFormat="false" ht="81" hidden="false" customHeight="true" outlineLevel="0" collapsed="false">
      <c r="A468" s="38" t="s">
        <v>972</v>
      </c>
      <c r="B468" s="39" t="s">
        <v>45</v>
      </c>
      <c r="C468" s="40" t="n">
        <v>540</v>
      </c>
      <c r="D468" s="41" t="n">
        <v>26</v>
      </c>
      <c r="E468" s="41" t="s">
        <v>46</v>
      </c>
      <c r="F468" s="41" t="n">
        <v>2013</v>
      </c>
      <c r="G468" s="41" t="s">
        <v>1226</v>
      </c>
      <c r="H468" s="42" t="s">
        <v>1227</v>
      </c>
      <c r="I468" s="41" t="s">
        <v>48</v>
      </c>
      <c r="J468" s="38" t="s">
        <v>1228</v>
      </c>
      <c r="K468" s="126" t="s">
        <v>1229</v>
      </c>
      <c r="L468" s="47" t="s">
        <v>182</v>
      </c>
      <c r="M468" s="45"/>
      <c r="N468" s="46"/>
    </row>
    <row r="469" customFormat="false" ht="81" hidden="false" customHeight="true" outlineLevel="0" collapsed="false">
      <c r="A469" s="38" t="s">
        <v>972</v>
      </c>
      <c r="B469" s="39" t="s">
        <v>32</v>
      </c>
      <c r="C469" s="40" t="n">
        <v>242</v>
      </c>
      <c r="D469" s="41" t="n">
        <v>28</v>
      </c>
      <c r="E469" s="41" t="s">
        <v>172</v>
      </c>
      <c r="F469" s="41" t="n">
        <v>2014</v>
      </c>
      <c r="G469" s="41" t="s">
        <v>999</v>
      </c>
      <c r="H469" s="42" t="s">
        <v>1230</v>
      </c>
      <c r="I469" s="41" t="s">
        <v>85</v>
      </c>
      <c r="J469" s="38" t="s">
        <v>1231</v>
      </c>
      <c r="K469" s="126" t="s">
        <v>1232</v>
      </c>
      <c r="L469" s="47" t="s">
        <v>182</v>
      </c>
      <c r="M469" s="45"/>
      <c r="N469" s="46"/>
    </row>
    <row r="470" customFormat="false" ht="81" hidden="false" customHeight="true" outlineLevel="0" collapsed="false">
      <c r="A470" s="38" t="s">
        <v>972</v>
      </c>
      <c r="B470" s="39" t="s">
        <v>18</v>
      </c>
      <c r="C470" s="40" t="n">
        <v>62</v>
      </c>
      <c r="D470" s="41" t="n">
        <v>7</v>
      </c>
      <c r="E470" s="41" t="s">
        <v>192</v>
      </c>
      <c r="F470" s="41" t="n">
        <v>2014</v>
      </c>
      <c r="G470" s="41" t="s">
        <v>1233</v>
      </c>
      <c r="H470" s="42" t="s">
        <v>1234</v>
      </c>
      <c r="I470" s="41" t="s">
        <v>176</v>
      </c>
      <c r="J470" s="38" t="s">
        <v>1130</v>
      </c>
      <c r="K470" s="126" t="s">
        <v>1235</v>
      </c>
      <c r="L470" s="47" t="s">
        <v>182</v>
      </c>
      <c r="M470" s="45"/>
      <c r="N470" s="46"/>
    </row>
    <row r="471" customFormat="false" ht="81" hidden="false" customHeight="true" outlineLevel="0" collapsed="false">
      <c r="A471" s="38" t="s">
        <v>972</v>
      </c>
      <c r="B471" s="39" t="s">
        <v>27</v>
      </c>
      <c r="C471" s="40" t="n">
        <v>1712</v>
      </c>
      <c r="D471" s="41" t="n">
        <v>6</v>
      </c>
      <c r="E471" s="41" t="s">
        <v>87</v>
      </c>
      <c r="F471" s="41" t="n">
        <v>2014</v>
      </c>
      <c r="G471" s="41" t="s">
        <v>1112</v>
      </c>
      <c r="H471" s="42" t="s">
        <v>1236</v>
      </c>
      <c r="I471" s="41" t="s">
        <v>1005</v>
      </c>
      <c r="J471" s="38" t="s">
        <v>1237</v>
      </c>
      <c r="K471" s="126" t="s">
        <v>1238</v>
      </c>
      <c r="L471" s="47" t="s">
        <v>182</v>
      </c>
      <c r="M471" s="45"/>
      <c r="N471" s="46"/>
    </row>
    <row r="472" customFormat="false" ht="81" hidden="false" customHeight="true" outlineLevel="0" collapsed="false">
      <c r="A472" s="38" t="s">
        <v>972</v>
      </c>
      <c r="B472" s="39" t="s">
        <v>27</v>
      </c>
      <c r="C472" s="40" t="n">
        <v>1715</v>
      </c>
      <c r="D472" s="41" t="n">
        <v>13</v>
      </c>
      <c r="E472" s="41" t="s">
        <v>125</v>
      </c>
      <c r="F472" s="41" t="n">
        <v>2014</v>
      </c>
      <c r="G472" s="41" t="s">
        <v>1239</v>
      </c>
      <c r="H472" s="42" t="s">
        <v>1240</v>
      </c>
      <c r="I472" s="41" t="s">
        <v>1005</v>
      </c>
      <c r="J472" s="38" t="s">
        <v>1241</v>
      </c>
      <c r="K472" s="126" t="s">
        <v>1242</v>
      </c>
      <c r="L472" s="47" t="s">
        <v>182</v>
      </c>
      <c r="M472" s="45"/>
      <c r="N472" s="46"/>
    </row>
    <row r="473" customFormat="false" ht="81" hidden="false" customHeight="true" outlineLevel="0" collapsed="false">
      <c r="A473" s="38" t="s">
        <v>972</v>
      </c>
      <c r="B473" s="39" t="s">
        <v>18</v>
      </c>
      <c r="C473" s="40" t="n">
        <v>566</v>
      </c>
      <c r="D473" s="41" t="n">
        <v>16</v>
      </c>
      <c r="E473" s="41" t="s">
        <v>46</v>
      </c>
      <c r="F473" s="41" t="n">
        <v>2014</v>
      </c>
      <c r="G473" s="41" t="s">
        <v>989</v>
      </c>
      <c r="H473" s="42" t="s">
        <v>1243</v>
      </c>
      <c r="I473" s="41" t="s">
        <v>176</v>
      </c>
      <c r="J473" s="38" t="s">
        <v>1244</v>
      </c>
      <c r="K473" s="126" t="s">
        <v>1245</v>
      </c>
      <c r="L473" s="47" t="s">
        <v>182</v>
      </c>
      <c r="M473" s="45"/>
      <c r="N473" s="46"/>
    </row>
    <row r="474" customFormat="false" ht="81" hidden="false" customHeight="true" outlineLevel="0" collapsed="false">
      <c r="A474" s="38" t="s">
        <v>972</v>
      </c>
      <c r="B474" s="39" t="s">
        <v>18</v>
      </c>
      <c r="C474" s="40" t="n">
        <v>103</v>
      </c>
      <c r="D474" s="41" t="n">
        <v>20</v>
      </c>
      <c r="E474" s="41" t="s">
        <v>172</v>
      </c>
      <c r="F474" s="41" t="n">
        <v>2015</v>
      </c>
      <c r="G474" s="41" t="s">
        <v>20</v>
      </c>
      <c r="H474" s="42" t="s">
        <v>1246</v>
      </c>
      <c r="I474" s="41" t="s">
        <v>703</v>
      </c>
      <c r="J474" s="38" t="s">
        <v>1247</v>
      </c>
      <c r="K474" s="126" t="s">
        <v>1248</v>
      </c>
      <c r="L474" s="47" t="s">
        <v>182</v>
      </c>
      <c r="M474" s="45"/>
      <c r="N474" s="46"/>
    </row>
    <row r="475" customFormat="false" ht="81" hidden="false" customHeight="true" outlineLevel="0" collapsed="false">
      <c r="A475" s="38" t="s">
        <v>972</v>
      </c>
      <c r="B475" s="39" t="s">
        <v>18</v>
      </c>
      <c r="C475" s="40" t="n">
        <v>35</v>
      </c>
      <c r="D475" s="41" t="n">
        <v>26</v>
      </c>
      <c r="E475" s="41" t="s">
        <v>172</v>
      </c>
      <c r="F475" s="41" t="n">
        <v>2015</v>
      </c>
      <c r="G475" s="41" t="s">
        <v>1249</v>
      </c>
      <c r="H475" s="42" t="s">
        <v>1250</v>
      </c>
      <c r="I475" s="41" t="s">
        <v>176</v>
      </c>
      <c r="J475" s="38"/>
      <c r="K475" s="126" t="s">
        <v>1179</v>
      </c>
      <c r="L475" s="47" t="s">
        <v>182</v>
      </c>
      <c r="M475" s="45"/>
      <c r="N475" s="46"/>
    </row>
    <row r="476" customFormat="false" ht="81" hidden="false" customHeight="true" outlineLevel="0" collapsed="false">
      <c r="A476" s="38" t="s">
        <v>972</v>
      </c>
      <c r="B476" s="39" t="s">
        <v>45</v>
      </c>
      <c r="C476" s="40" t="n">
        <v>584</v>
      </c>
      <c r="D476" s="41" t="n">
        <v>30</v>
      </c>
      <c r="E476" s="41" t="s">
        <v>87</v>
      </c>
      <c r="F476" s="41" t="n">
        <v>2015</v>
      </c>
      <c r="G476" s="41" t="s">
        <v>1251</v>
      </c>
      <c r="H476" s="42" t="s">
        <v>1252</v>
      </c>
      <c r="I476" s="41" t="s">
        <v>48</v>
      </c>
      <c r="J476" s="38" t="s">
        <v>1153</v>
      </c>
      <c r="K476" s="126" t="s">
        <v>1253</v>
      </c>
      <c r="L476" s="47" t="s">
        <v>182</v>
      </c>
      <c r="M476" s="45"/>
      <c r="N476" s="46"/>
    </row>
    <row r="477" customFormat="false" ht="81" hidden="false" customHeight="true" outlineLevel="0" collapsed="false">
      <c r="A477" s="38" t="s">
        <v>972</v>
      </c>
      <c r="B477" s="39" t="s">
        <v>18</v>
      </c>
      <c r="C477" s="40" t="n">
        <v>1076</v>
      </c>
      <c r="D477" s="41" t="n">
        <v>26</v>
      </c>
      <c r="E477" s="41" t="s">
        <v>125</v>
      </c>
      <c r="F477" s="41" t="n">
        <v>2015</v>
      </c>
      <c r="G477" s="41" t="s">
        <v>1254</v>
      </c>
      <c r="H477" s="42" t="s">
        <v>1255</v>
      </c>
      <c r="I477" s="41" t="s">
        <v>277</v>
      </c>
      <c r="J477" s="38" t="s">
        <v>1006</v>
      </c>
      <c r="K477" s="126" t="s">
        <v>1256</v>
      </c>
      <c r="L477" s="47" t="s">
        <v>182</v>
      </c>
      <c r="M477" s="45"/>
      <c r="N477" s="46"/>
    </row>
    <row r="478" customFormat="false" ht="81" hidden="false" customHeight="true" outlineLevel="0" collapsed="false">
      <c r="A478" s="38" t="s">
        <v>972</v>
      </c>
      <c r="B478" s="39" t="s">
        <v>18</v>
      </c>
      <c r="C478" s="40" t="n">
        <v>1081</v>
      </c>
      <c r="D478" s="41" t="n">
        <v>26</v>
      </c>
      <c r="E478" s="41" t="s">
        <v>125</v>
      </c>
      <c r="F478" s="41" t="n">
        <v>2015</v>
      </c>
      <c r="G478" s="41" t="s">
        <v>1257</v>
      </c>
      <c r="H478" s="42" t="s">
        <v>1258</v>
      </c>
      <c r="I478" s="41" t="s">
        <v>277</v>
      </c>
      <c r="J478" s="38" t="s">
        <v>328</v>
      </c>
      <c r="K478" s="126" t="s">
        <v>1259</v>
      </c>
      <c r="L478" s="47" t="s">
        <v>182</v>
      </c>
      <c r="M478" s="45"/>
      <c r="N478" s="46"/>
    </row>
    <row r="479" customFormat="false" ht="81" hidden="false" customHeight="true" outlineLevel="0" collapsed="false">
      <c r="A479" s="38" t="s">
        <v>972</v>
      </c>
      <c r="B479" s="39" t="s">
        <v>18</v>
      </c>
      <c r="C479" s="40" t="n">
        <v>1083</v>
      </c>
      <c r="D479" s="41" t="n">
        <v>26</v>
      </c>
      <c r="E479" s="41" t="s">
        <v>125</v>
      </c>
      <c r="F479" s="41" t="n">
        <v>2015</v>
      </c>
      <c r="G479" s="41" t="s">
        <v>329</v>
      </c>
      <c r="H479" s="42" t="s">
        <v>1260</v>
      </c>
      <c r="I479" s="41" t="s">
        <v>91</v>
      </c>
      <c r="J479" s="38" t="s">
        <v>1261</v>
      </c>
      <c r="K479" s="126" t="s">
        <v>1262</v>
      </c>
      <c r="L479" s="47" t="s">
        <v>182</v>
      </c>
      <c r="M479" s="45"/>
      <c r="N479" s="46"/>
    </row>
    <row r="480" customFormat="false" ht="81" hidden="false" customHeight="true" outlineLevel="0" collapsed="false">
      <c r="A480" s="38" t="s">
        <v>972</v>
      </c>
      <c r="B480" s="39" t="s">
        <v>27</v>
      </c>
      <c r="C480" s="40" t="n">
        <v>1757</v>
      </c>
      <c r="D480" s="41" t="n">
        <v>6</v>
      </c>
      <c r="E480" s="41" t="s">
        <v>28</v>
      </c>
      <c r="F480" s="41" t="n">
        <v>2015</v>
      </c>
      <c r="G480" s="41" t="s">
        <v>1263</v>
      </c>
      <c r="H480" s="42" t="s">
        <v>1264</v>
      </c>
      <c r="I480" s="41" t="s">
        <v>74</v>
      </c>
      <c r="J480" s="38" t="s">
        <v>1265</v>
      </c>
      <c r="K480" s="126" t="s">
        <v>1266</v>
      </c>
      <c r="L480" s="47" t="s">
        <v>182</v>
      </c>
      <c r="M480" s="45"/>
      <c r="N480" s="46"/>
    </row>
    <row r="481" customFormat="false" ht="81" hidden="false" customHeight="true" outlineLevel="0" collapsed="false">
      <c r="A481" s="38" t="s">
        <v>972</v>
      </c>
      <c r="B481" s="39" t="s">
        <v>32</v>
      </c>
      <c r="C481" s="40" t="n">
        <v>343</v>
      </c>
      <c r="D481" s="41" t="n">
        <v>30</v>
      </c>
      <c r="E481" s="41" t="s">
        <v>28</v>
      </c>
      <c r="F481" s="41" t="n">
        <v>2015</v>
      </c>
      <c r="G481" s="41" t="s">
        <v>999</v>
      </c>
      <c r="H481" s="42" t="s">
        <v>1267</v>
      </c>
      <c r="I481" s="41" t="s">
        <v>563</v>
      </c>
      <c r="J481" s="38" t="s">
        <v>1268</v>
      </c>
      <c r="K481" s="126" t="s">
        <v>1269</v>
      </c>
      <c r="L481" s="47" t="s">
        <v>182</v>
      </c>
      <c r="M481" s="45"/>
      <c r="N481" s="46"/>
    </row>
    <row r="482" customFormat="false" ht="81" hidden="false" customHeight="true" outlineLevel="0" collapsed="false">
      <c r="A482" s="38" t="s">
        <v>972</v>
      </c>
      <c r="B482" s="39" t="s">
        <v>1270</v>
      </c>
      <c r="C482" s="40" t="s">
        <v>1271</v>
      </c>
      <c r="D482" s="41" t="n">
        <v>23</v>
      </c>
      <c r="E482" s="41" t="s">
        <v>50</v>
      </c>
      <c r="F482" s="41" t="n">
        <v>2015</v>
      </c>
      <c r="G482" s="41" t="s">
        <v>20</v>
      </c>
      <c r="H482" s="42" t="s">
        <v>1272</v>
      </c>
      <c r="I482" s="41" t="s">
        <v>1273</v>
      </c>
      <c r="J482" s="38" t="s">
        <v>1274</v>
      </c>
      <c r="K482" s="126" t="s">
        <v>1275</v>
      </c>
      <c r="L482" s="47" t="s">
        <v>182</v>
      </c>
      <c r="M482" s="45"/>
      <c r="N482" s="46"/>
    </row>
    <row r="483" customFormat="false" ht="81" hidden="false" customHeight="true" outlineLevel="0" collapsed="false">
      <c r="A483" s="38" t="s">
        <v>972</v>
      </c>
      <c r="B483" s="39" t="s">
        <v>18</v>
      </c>
      <c r="C483" s="40" t="n">
        <v>442</v>
      </c>
      <c r="D483" s="41" t="n">
        <v>9</v>
      </c>
      <c r="E483" s="41" t="s">
        <v>112</v>
      </c>
      <c r="F483" s="41" t="n">
        <v>2015</v>
      </c>
      <c r="G483" s="41" t="s">
        <v>1276</v>
      </c>
      <c r="H483" s="42" t="s">
        <v>131</v>
      </c>
      <c r="I483" s="41" t="s">
        <v>176</v>
      </c>
      <c r="J483" s="38" t="s">
        <v>1277</v>
      </c>
      <c r="K483" s="126" t="s">
        <v>1278</v>
      </c>
      <c r="L483" s="47" t="s">
        <v>182</v>
      </c>
      <c r="M483" s="45"/>
      <c r="N483" s="46"/>
    </row>
    <row r="484" customFormat="false" ht="81" hidden="false" customHeight="true" outlineLevel="0" collapsed="false">
      <c r="A484" s="38" t="s">
        <v>972</v>
      </c>
      <c r="B484" s="39" t="s">
        <v>18</v>
      </c>
      <c r="C484" s="40" t="n">
        <v>560</v>
      </c>
      <c r="D484" s="41" t="n">
        <v>21</v>
      </c>
      <c r="E484" s="41" t="s">
        <v>46</v>
      </c>
      <c r="F484" s="41" t="n">
        <v>2015</v>
      </c>
      <c r="G484" s="41" t="s">
        <v>1279</v>
      </c>
      <c r="H484" s="42" t="s">
        <v>1280</v>
      </c>
      <c r="I484" s="41" t="s">
        <v>176</v>
      </c>
      <c r="J484" s="38" t="s">
        <v>1281</v>
      </c>
      <c r="K484" s="126" t="s">
        <v>1282</v>
      </c>
      <c r="L484" s="47" t="s">
        <v>182</v>
      </c>
      <c r="M484" s="45"/>
      <c r="N484" s="46"/>
    </row>
    <row r="485" customFormat="false" ht="81" hidden="false" customHeight="true" outlineLevel="0" collapsed="false">
      <c r="A485" s="38" t="s">
        <v>972</v>
      </c>
      <c r="B485" s="39" t="s">
        <v>18</v>
      </c>
      <c r="C485" s="40" t="n">
        <v>586</v>
      </c>
      <c r="D485" s="41" t="n">
        <v>29</v>
      </c>
      <c r="E485" s="41" t="s">
        <v>46</v>
      </c>
      <c r="F485" s="41" t="n">
        <v>2015</v>
      </c>
      <c r="G485" s="41" t="s">
        <v>989</v>
      </c>
      <c r="H485" s="42" t="s">
        <v>1283</v>
      </c>
      <c r="I485" s="41" t="s">
        <v>176</v>
      </c>
      <c r="J485" s="38" t="s">
        <v>1284</v>
      </c>
      <c r="K485" s="126" t="s">
        <v>1285</v>
      </c>
      <c r="L485" s="47" t="s">
        <v>182</v>
      </c>
      <c r="M485" s="45"/>
      <c r="N485" s="46"/>
    </row>
    <row r="486" customFormat="false" ht="81" hidden="false" customHeight="true" outlineLevel="0" collapsed="false">
      <c r="A486" s="38" t="s">
        <v>972</v>
      </c>
      <c r="B486" s="39" t="s">
        <v>45</v>
      </c>
      <c r="C486" s="40" t="n">
        <v>645</v>
      </c>
      <c r="D486" s="41" t="n">
        <v>9</v>
      </c>
      <c r="E486" s="41" t="s">
        <v>64</v>
      </c>
      <c r="F486" s="41" t="n">
        <v>2016</v>
      </c>
      <c r="G486" s="41" t="s">
        <v>1286</v>
      </c>
      <c r="H486" s="42" t="s">
        <v>1287</v>
      </c>
      <c r="I486" s="41" t="s">
        <v>48</v>
      </c>
      <c r="J486" s="38" t="s">
        <v>1288</v>
      </c>
      <c r="K486" s="126" t="s">
        <v>1289</v>
      </c>
      <c r="L486" s="47" t="s">
        <v>182</v>
      </c>
      <c r="M486" s="45"/>
      <c r="N486" s="46"/>
    </row>
    <row r="487" customFormat="false" ht="81" hidden="false" customHeight="true" outlineLevel="0" collapsed="false">
      <c r="A487" s="38" t="s">
        <v>972</v>
      </c>
      <c r="B487" s="39" t="s">
        <v>32</v>
      </c>
      <c r="C487" s="40" t="n">
        <v>302</v>
      </c>
      <c r="D487" s="41" t="n">
        <v>1</v>
      </c>
      <c r="E487" s="41" t="s">
        <v>28</v>
      </c>
      <c r="F487" s="41" t="n">
        <v>2016</v>
      </c>
      <c r="G487" s="41" t="s">
        <v>20</v>
      </c>
      <c r="H487" s="42" t="s">
        <v>1290</v>
      </c>
      <c r="I487" s="41" t="s">
        <v>563</v>
      </c>
      <c r="J487" s="38" t="s">
        <v>1291</v>
      </c>
      <c r="K487" s="126" t="s">
        <v>1292</v>
      </c>
      <c r="L487" s="47" t="s">
        <v>182</v>
      </c>
      <c r="M487" s="45"/>
      <c r="N487" s="46"/>
    </row>
    <row r="488" customFormat="false" ht="81" hidden="false" customHeight="true" outlineLevel="0" collapsed="false">
      <c r="A488" s="38" t="s">
        <v>972</v>
      </c>
      <c r="B488" s="39" t="s">
        <v>18</v>
      </c>
      <c r="C488" s="40" t="n">
        <v>495</v>
      </c>
      <c r="D488" s="41" t="n">
        <v>11</v>
      </c>
      <c r="E488" s="41" t="s">
        <v>112</v>
      </c>
      <c r="F488" s="41" t="n">
        <v>2016</v>
      </c>
      <c r="G488" s="41" t="s">
        <v>989</v>
      </c>
      <c r="H488" s="42" t="s">
        <v>1293</v>
      </c>
      <c r="I488" s="41" t="s">
        <v>176</v>
      </c>
      <c r="J488" s="38" t="s">
        <v>1294</v>
      </c>
      <c r="K488" s="126" t="s">
        <v>1295</v>
      </c>
      <c r="L488" s="47" t="s">
        <v>182</v>
      </c>
      <c r="M488" s="45"/>
      <c r="N488" s="46"/>
    </row>
    <row r="489" customFormat="false" ht="81" hidden="false" customHeight="true" outlineLevel="0" collapsed="false">
      <c r="A489" s="38" t="s">
        <v>972</v>
      </c>
      <c r="B489" s="39" t="s">
        <v>45</v>
      </c>
      <c r="C489" s="40" t="n">
        <v>660</v>
      </c>
      <c r="D489" s="41" t="n">
        <v>21</v>
      </c>
      <c r="E489" s="41" t="s">
        <v>46</v>
      </c>
      <c r="F489" s="41" t="n">
        <v>2016</v>
      </c>
      <c r="G489" s="41" t="s">
        <v>999</v>
      </c>
      <c r="H489" s="42" t="s">
        <v>1296</v>
      </c>
      <c r="I489" s="41" t="s">
        <v>1297</v>
      </c>
      <c r="J489" s="38" t="s">
        <v>1298</v>
      </c>
      <c r="K489" s="126" t="s">
        <v>1299</v>
      </c>
      <c r="L489" s="47" t="s">
        <v>182</v>
      </c>
      <c r="M489" s="45"/>
      <c r="N489" s="46"/>
    </row>
    <row r="490" customFormat="false" ht="81" hidden="false" customHeight="true" outlineLevel="0" collapsed="false">
      <c r="A490" s="38" t="s">
        <v>972</v>
      </c>
      <c r="B490" s="39" t="s">
        <v>32</v>
      </c>
      <c r="C490" s="40" t="n">
        <v>472</v>
      </c>
      <c r="D490" s="41" t="n">
        <v>28</v>
      </c>
      <c r="E490" s="41" t="s">
        <v>19</v>
      </c>
      <c r="F490" s="41" t="n">
        <v>2017</v>
      </c>
      <c r="G490" s="41" t="s">
        <v>1300</v>
      </c>
      <c r="H490" s="42" t="s">
        <v>548</v>
      </c>
      <c r="I490" s="41" t="s">
        <v>127</v>
      </c>
      <c r="J490" s="38" t="s">
        <v>1301</v>
      </c>
      <c r="K490" s="126" t="s">
        <v>1285</v>
      </c>
      <c r="L490" s="47" t="s">
        <v>182</v>
      </c>
      <c r="M490" s="45"/>
      <c r="N490" s="46"/>
    </row>
    <row r="491" customFormat="false" ht="81" hidden="false" customHeight="true" outlineLevel="0" collapsed="false">
      <c r="A491" s="38" t="s">
        <v>972</v>
      </c>
      <c r="B491" s="39" t="s">
        <v>45</v>
      </c>
      <c r="C491" s="40" t="n">
        <v>663</v>
      </c>
      <c r="D491" s="41" t="n">
        <v>3</v>
      </c>
      <c r="E491" s="41" t="s">
        <v>87</v>
      </c>
      <c r="F491" s="41" t="n">
        <v>2017</v>
      </c>
      <c r="G491" s="41" t="s">
        <v>1302</v>
      </c>
      <c r="H491" s="42" t="s">
        <v>1303</v>
      </c>
      <c r="I491" s="41" t="s">
        <v>1297</v>
      </c>
      <c r="J491" s="38" t="s">
        <v>1304</v>
      </c>
      <c r="K491" s="126" t="s">
        <v>1305</v>
      </c>
      <c r="L491" s="47" t="s">
        <v>182</v>
      </c>
      <c r="M491" s="45"/>
      <c r="N491" s="46"/>
    </row>
    <row r="492" customFormat="false" ht="81" hidden="false" customHeight="true" outlineLevel="0" collapsed="false">
      <c r="A492" s="38" t="s">
        <v>972</v>
      </c>
      <c r="B492" s="39" t="s">
        <v>45</v>
      </c>
      <c r="C492" s="40" t="n">
        <v>668</v>
      </c>
      <c r="D492" s="41" t="n">
        <v>3</v>
      </c>
      <c r="E492" s="41" t="s">
        <v>134</v>
      </c>
      <c r="F492" s="41" t="n">
        <v>2017</v>
      </c>
      <c r="G492" s="41" t="s">
        <v>1302</v>
      </c>
      <c r="H492" s="42" t="s">
        <v>1306</v>
      </c>
      <c r="I492" s="41" t="s">
        <v>1297</v>
      </c>
      <c r="J492" s="38" t="s">
        <v>1304</v>
      </c>
      <c r="K492" s="126" t="s">
        <v>1307</v>
      </c>
      <c r="L492" s="47" t="s">
        <v>182</v>
      </c>
      <c r="M492" s="45"/>
      <c r="N492" s="46"/>
    </row>
    <row r="493" customFormat="false" ht="81" hidden="false" customHeight="true" outlineLevel="0" collapsed="false">
      <c r="A493" s="38" t="s">
        <v>972</v>
      </c>
      <c r="B493" s="39" t="s">
        <v>18</v>
      </c>
      <c r="C493" s="40" t="n">
        <v>1499</v>
      </c>
      <c r="D493" s="41" t="n">
        <v>11</v>
      </c>
      <c r="E493" s="41" t="s">
        <v>50</v>
      </c>
      <c r="F493" s="41" t="n">
        <v>2017</v>
      </c>
      <c r="G493" s="41" t="s">
        <v>989</v>
      </c>
      <c r="H493" s="42" t="s">
        <v>1308</v>
      </c>
      <c r="I493" s="41" t="s">
        <v>703</v>
      </c>
      <c r="J493" s="38" t="s">
        <v>1309</v>
      </c>
      <c r="K493" s="126" t="s">
        <v>1310</v>
      </c>
      <c r="L493" s="47" t="s">
        <v>182</v>
      </c>
      <c r="M493" s="45"/>
      <c r="N493" s="46"/>
    </row>
    <row r="494" customFormat="false" ht="81" hidden="false" customHeight="true" outlineLevel="0" collapsed="false">
      <c r="A494" s="38" t="s">
        <v>972</v>
      </c>
      <c r="B494" s="39" t="s">
        <v>32</v>
      </c>
      <c r="C494" s="40" t="n">
        <v>696</v>
      </c>
      <c r="D494" s="41" t="n">
        <v>6</v>
      </c>
      <c r="E494" s="41" t="s">
        <v>46</v>
      </c>
      <c r="F494" s="41" t="n">
        <v>2017</v>
      </c>
      <c r="G494" s="41" t="s">
        <v>989</v>
      </c>
      <c r="H494" s="42" t="s">
        <v>1311</v>
      </c>
      <c r="I494" s="41" t="s">
        <v>563</v>
      </c>
      <c r="J494" s="38" t="s">
        <v>1312</v>
      </c>
      <c r="K494" s="126" t="s">
        <v>1313</v>
      </c>
      <c r="L494" s="47" t="s">
        <v>182</v>
      </c>
      <c r="M494" s="45"/>
      <c r="N494" s="46"/>
    </row>
    <row r="495" customFormat="false" ht="81" hidden="false" customHeight="true" outlineLevel="0" collapsed="false">
      <c r="A495" s="38" t="s">
        <v>972</v>
      </c>
      <c r="B495" s="39" t="s">
        <v>18</v>
      </c>
      <c r="C495" s="40" t="n">
        <v>506</v>
      </c>
      <c r="D495" s="41" t="n">
        <v>22</v>
      </c>
      <c r="E495" s="41" t="s">
        <v>50</v>
      </c>
      <c r="F495" s="41" t="n">
        <v>2017</v>
      </c>
      <c r="G495" s="41" t="s">
        <v>1314</v>
      </c>
      <c r="H495" s="42" t="s">
        <v>1315</v>
      </c>
      <c r="I495" s="41" t="s">
        <v>176</v>
      </c>
      <c r="J495" s="38" t="s">
        <v>1130</v>
      </c>
      <c r="K495" s="126" t="s">
        <v>1203</v>
      </c>
      <c r="L495" s="47" t="s">
        <v>182</v>
      </c>
      <c r="M495" s="45"/>
      <c r="N495" s="46"/>
    </row>
    <row r="496" customFormat="false" ht="81" hidden="false" customHeight="true" outlineLevel="0" collapsed="false">
      <c r="A496" s="38" t="s">
        <v>972</v>
      </c>
      <c r="B496" s="39" t="s">
        <v>18</v>
      </c>
      <c r="C496" s="40" t="n">
        <v>815</v>
      </c>
      <c r="D496" s="41" t="n">
        <v>28</v>
      </c>
      <c r="E496" s="41" t="s">
        <v>46</v>
      </c>
      <c r="F496" s="41" t="n">
        <v>2017</v>
      </c>
      <c r="G496" s="41" t="s">
        <v>1316</v>
      </c>
      <c r="H496" s="42" t="s">
        <v>1317</v>
      </c>
      <c r="I496" s="41" t="s">
        <v>176</v>
      </c>
      <c r="J496" s="38" t="s">
        <v>1318</v>
      </c>
      <c r="K496" s="126" t="s">
        <v>1319</v>
      </c>
      <c r="L496" s="47" t="s">
        <v>182</v>
      </c>
      <c r="M496" s="45"/>
      <c r="N496" s="46"/>
    </row>
    <row r="497" customFormat="false" ht="81" hidden="false" customHeight="true" outlineLevel="0" collapsed="false">
      <c r="A497" s="38" t="s">
        <v>972</v>
      </c>
      <c r="B497" s="39" t="s">
        <v>18</v>
      </c>
      <c r="C497" s="40" t="n">
        <v>612</v>
      </c>
      <c r="D497" s="41" t="n">
        <v>4</v>
      </c>
      <c r="E497" s="41" t="s">
        <v>134</v>
      </c>
      <c r="F497" s="41" t="n">
        <v>2018</v>
      </c>
      <c r="G497" s="41" t="s">
        <v>989</v>
      </c>
      <c r="H497" s="42" t="s">
        <v>1320</v>
      </c>
      <c r="I497" s="41" t="s">
        <v>703</v>
      </c>
      <c r="J497" s="38" t="s">
        <v>1321</v>
      </c>
      <c r="K497" s="126" t="s">
        <v>1322</v>
      </c>
      <c r="L497" s="47" t="s">
        <v>182</v>
      </c>
      <c r="M497" s="45"/>
      <c r="N497" s="46"/>
    </row>
    <row r="498" customFormat="false" ht="81" hidden="false" customHeight="true" outlineLevel="0" collapsed="false">
      <c r="A498" s="38" t="s">
        <v>972</v>
      </c>
      <c r="B498" s="39" t="s">
        <v>32</v>
      </c>
      <c r="C498" s="40" t="n">
        <v>2215</v>
      </c>
      <c r="D498" s="41" t="n">
        <v>12</v>
      </c>
      <c r="E498" s="41" t="s">
        <v>28</v>
      </c>
      <c r="F498" s="41" t="n">
        <v>2018</v>
      </c>
      <c r="G498" s="41" t="s">
        <v>989</v>
      </c>
      <c r="H498" s="42" t="s">
        <v>1323</v>
      </c>
      <c r="I498" s="41" t="s">
        <v>665</v>
      </c>
      <c r="J498" s="38" t="s">
        <v>993</v>
      </c>
      <c r="K498" s="126" t="s">
        <v>1324</v>
      </c>
      <c r="L498" s="47" t="s">
        <v>182</v>
      </c>
      <c r="M498" s="45"/>
      <c r="N498" s="46"/>
    </row>
    <row r="499" customFormat="false" ht="81" hidden="false" customHeight="true" outlineLevel="0" collapsed="false">
      <c r="A499" s="38" t="s">
        <v>972</v>
      </c>
      <c r="B499" s="39" t="s">
        <v>18</v>
      </c>
      <c r="C499" s="40" t="n">
        <v>1090</v>
      </c>
      <c r="D499" s="41" t="n">
        <v>28</v>
      </c>
      <c r="E499" s="41" t="s">
        <v>64</v>
      </c>
      <c r="F499" s="41" t="n">
        <v>2018</v>
      </c>
      <c r="G499" s="41" t="s">
        <v>989</v>
      </c>
      <c r="H499" s="42" t="s">
        <v>1325</v>
      </c>
      <c r="I499" s="41" t="s">
        <v>127</v>
      </c>
      <c r="J499" s="38" t="s">
        <v>1326</v>
      </c>
      <c r="K499" s="126" t="s">
        <v>1327</v>
      </c>
      <c r="L499" s="47" t="s">
        <v>182</v>
      </c>
      <c r="M499" s="45"/>
      <c r="N499" s="46"/>
    </row>
    <row r="500" customFormat="false" ht="81" hidden="false" customHeight="true" outlineLevel="0" collapsed="false">
      <c r="A500" s="38" t="s">
        <v>972</v>
      </c>
      <c r="B500" s="39" t="s">
        <v>18</v>
      </c>
      <c r="C500" s="40" t="n">
        <v>591</v>
      </c>
      <c r="D500" s="41" t="n">
        <v>16</v>
      </c>
      <c r="E500" s="41" t="s">
        <v>33</v>
      </c>
      <c r="F500" s="41" t="n">
        <v>2018</v>
      </c>
      <c r="G500" s="41" t="s">
        <v>20</v>
      </c>
      <c r="H500" s="42" t="s">
        <v>389</v>
      </c>
      <c r="I500" s="41" t="s">
        <v>176</v>
      </c>
      <c r="J500" s="38" t="s">
        <v>1328</v>
      </c>
      <c r="K500" s="126" t="s">
        <v>1329</v>
      </c>
      <c r="L500" s="47" t="s">
        <v>182</v>
      </c>
      <c r="M500" s="45"/>
      <c r="N500" s="46"/>
    </row>
    <row r="501" customFormat="false" ht="90.75" hidden="false" customHeight="true" outlineLevel="0" collapsed="false">
      <c r="A501" s="38" t="s">
        <v>972</v>
      </c>
      <c r="B501" s="39" t="s">
        <v>222</v>
      </c>
      <c r="C501" s="40" t="n">
        <v>1</v>
      </c>
      <c r="D501" s="41" t="n">
        <v>1</v>
      </c>
      <c r="E501" s="41" t="s">
        <v>19</v>
      </c>
      <c r="F501" s="41" t="n">
        <v>2019</v>
      </c>
      <c r="G501" s="41" t="s">
        <v>20</v>
      </c>
      <c r="H501" s="42" t="s">
        <v>1330</v>
      </c>
      <c r="I501" s="41" t="s">
        <v>1331</v>
      </c>
      <c r="J501" s="38" t="s">
        <v>1291</v>
      </c>
      <c r="K501" s="126" t="s">
        <v>1332</v>
      </c>
      <c r="L501" s="47" t="s">
        <v>182</v>
      </c>
      <c r="M501" s="45"/>
      <c r="N501" s="46"/>
    </row>
    <row r="502" customFormat="false" ht="81" hidden="false" customHeight="true" outlineLevel="0" collapsed="false">
      <c r="A502" s="38" t="s">
        <v>972</v>
      </c>
      <c r="B502" s="39" t="s">
        <v>222</v>
      </c>
      <c r="C502" s="40" t="n">
        <v>5</v>
      </c>
      <c r="D502" s="41" t="n">
        <v>15</v>
      </c>
      <c r="E502" s="41" t="s">
        <v>19</v>
      </c>
      <c r="F502" s="41" t="n">
        <v>2019</v>
      </c>
      <c r="G502" s="41" t="s">
        <v>20</v>
      </c>
      <c r="H502" s="42" t="s">
        <v>1333</v>
      </c>
      <c r="I502" s="41" t="s">
        <v>1331</v>
      </c>
      <c r="J502" s="38" t="s">
        <v>1291</v>
      </c>
      <c r="K502" s="126" t="s">
        <v>1332</v>
      </c>
      <c r="L502" s="47" t="s">
        <v>182</v>
      </c>
      <c r="M502" s="45"/>
      <c r="N502" s="46"/>
    </row>
    <row r="503" customFormat="false" ht="81" hidden="false" customHeight="true" outlineLevel="0" collapsed="false">
      <c r="A503" s="38" t="s">
        <v>972</v>
      </c>
      <c r="B503" s="39" t="s">
        <v>222</v>
      </c>
      <c r="C503" s="40" t="n">
        <v>9</v>
      </c>
      <c r="D503" s="41" t="n">
        <v>26</v>
      </c>
      <c r="E503" s="41" t="s">
        <v>87</v>
      </c>
      <c r="F503" s="41" t="n">
        <v>2019</v>
      </c>
      <c r="G503" s="41" t="s">
        <v>989</v>
      </c>
      <c r="H503" s="42" t="s">
        <v>1334</v>
      </c>
      <c r="I503" s="41" t="s">
        <v>1335</v>
      </c>
      <c r="J503" s="38" t="s">
        <v>1336</v>
      </c>
      <c r="K503" s="126" t="s">
        <v>1337</v>
      </c>
      <c r="L503" s="47" t="s">
        <v>182</v>
      </c>
      <c r="M503" s="45"/>
      <c r="N503" s="46"/>
    </row>
    <row r="504" customFormat="false" ht="81" hidden="false" customHeight="true" outlineLevel="0" collapsed="false">
      <c r="A504" s="38" t="s">
        <v>972</v>
      </c>
      <c r="B504" s="39" t="s">
        <v>18</v>
      </c>
      <c r="C504" s="40" t="n">
        <v>37</v>
      </c>
      <c r="D504" s="41" t="n">
        <v>7</v>
      </c>
      <c r="E504" s="41" t="s">
        <v>19</v>
      </c>
      <c r="F504" s="41" t="n">
        <v>2019</v>
      </c>
      <c r="G504" s="41" t="s">
        <v>989</v>
      </c>
      <c r="H504" s="42" t="s">
        <v>1338</v>
      </c>
      <c r="I504" s="41" t="s">
        <v>1339</v>
      </c>
      <c r="J504" s="38" t="s">
        <v>1340</v>
      </c>
      <c r="K504" s="126" t="s">
        <v>1341</v>
      </c>
      <c r="L504" s="47" t="s">
        <v>182</v>
      </c>
      <c r="M504" s="45"/>
      <c r="N504" s="46"/>
    </row>
    <row r="505" customFormat="false" ht="81" hidden="false" customHeight="true" outlineLevel="0" collapsed="false">
      <c r="A505" s="38" t="s">
        <v>972</v>
      </c>
      <c r="B505" s="39" t="s">
        <v>222</v>
      </c>
      <c r="C505" s="40" t="n">
        <v>2</v>
      </c>
      <c r="D505" s="41" t="n">
        <v>6</v>
      </c>
      <c r="E505" s="41" t="s">
        <v>64</v>
      </c>
      <c r="F505" s="41" t="n">
        <v>2019</v>
      </c>
      <c r="G505" s="41"/>
      <c r="H505" s="42" t="s">
        <v>1342</v>
      </c>
      <c r="I505" s="41" t="s">
        <v>176</v>
      </c>
      <c r="J505" s="38" t="s">
        <v>1343</v>
      </c>
      <c r="K505" s="126" t="s">
        <v>1344</v>
      </c>
      <c r="L505" s="47" t="s">
        <v>182</v>
      </c>
      <c r="M505" s="45"/>
      <c r="N505" s="46"/>
    </row>
    <row r="506" customFormat="false" ht="81" hidden="false" customHeight="true" outlineLevel="0" collapsed="false">
      <c r="A506" s="38" t="s">
        <v>972</v>
      </c>
      <c r="B506" s="39" t="s">
        <v>18</v>
      </c>
      <c r="C506" s="40" t="n">
        <v>1499</v>
      </c>
      <c r="D506" s="41" t="n">
        <v>11</v>
      </c>
      <c r="E506" s="41" t="s">
        <v>50</v>
      </c>
      <c r="F506" s="41" t="n">
        <v>2017</v>
      </c>
      <c r="G506" s="41" t="s">
        <v>1345</v>
      </c>
      <c r="H506" s="42" t="s">
        <v>1308</v>
      </c>
      <c r="I506" s="41" t="s">
        <v>703</v>
      </c>
      <c r="J506" s="38" t="s">
        <v>1309</v>
      </c>
      <c r="K506" s="126" t="s">
        <v>1346</v>
      </c>
      <c r="L506" s="47" t="s">
        <v>1347</v>
      </c>
      <c r="M506" s="45"/>
      <c r="N506" s="46"/>
    </row>
    <row r="507" customFormat="false" ht="81" hidden="false" customHeight="true" outlineLevel="0" collapsed="false">
      <c r="A507" s="27" t="s">
        <v>1348</v>
      </c>
      <c r="B507" s="127" t="s">
        <v>184</v>
      </c>
      <c r="C507" s="128" t="s">
        <v>185</v>
      </c>
      <c r="D507" s="129" t="n">
        <v>4</v>
      </c>
      <c r="E507" s="27" t="s">
        <v>186</v>
      </c>
      <c r="F507" s="127" t="n">
        <v>1991</v>
      </c>
      <c r="G507" s="129" t="s">
        <v>1349</v>
      </c>
      <c r="H507" s="130" t="s">
        <v>1350</v>
      </c>
      <c r="I507" s="27" t="s">
        <v>1351</v>
      </c>
      <c r="J507" s="27" t="s">
        <v>1352</v>
      </c>
      <c r="K507" s="131" t="n">
        <v>43717</v>
      </c>
      <c r="L507" s="132" t="s">
        <v>1353</v>
      </c>
      <c r="M507" s="128"/>
      <c r="N507" s="129"/>
    </row>
    <row r="508" customFormat="false" ht="81" hidden="false" customHeight="true" outlineLevel="0" collapsed="false">
      <c r="A508" s="27" t="s">
        <v>1348</v>
      </c>
      <c r="B508" s="127" t="s">
        <v>27</v>
      </c>
      <c r="C508" s="128" t="n">
        <v>87</v>
      </c>
      <c r="D508" s="129" t="n">
        <v>29</v>
      </c>
      <c r="E508" s="27" t="s">
        <v>112</v>
      </c>
      <c r="F508" s="127" t="n">
        <v>1993</v>
      </c>
      <c r="G508" s="129" t="s">
        <v>20</v>
      </c>
      <c r="H508" s="130" t="s">
        <v>1354</v>
      </c>
      <c r="I508" s="27" t="s">
        <v>199</v>
      </c>
      <c r="J508" s="27" t="s">
        <v>1355</v>
      </c>
      <c r="K508" s="131" t="s">
        <v>1356</v>
      </c>
      <c r="L508" s="132" t="s">
        <v>1357</v>
      </c>
      <c r="M508" s="128"/>
      <c r="N508" s="129"/>
    </row>
    <row r="509" customFormat="false" ht="81" hidden="false" customHeight="true" outlineLevel="0" collapsed="false">
      <c r="A509" s="27" t="s">
        <v>1348</v>
      </c>
      <c r="B509" s="127" t="s">
        <v>27</v>
      </c>
      <c r="C509" s="128" t="n">
        <v>909</v>
      </c>
      <c r="D509" s="129" t="n">
        <v>23</v>
      </c>
      <c r="E509" s="27" t="s">
        <v>50</v>
      </c>
      <c r="F509" s="127" t="n">
        <v>2004</v>
      </c>
      <c r="G509" s="129" t="s">
        <v>1358</v>
      </c>
      <c r="H509" s="130" t="s">
        <v>1359</v>
      </c>
      <c r="I509" s="27" t="s">
        <v>194</v>
      </c>
      <c r="J509" s="27" t="s">
        <v>1360</v>
      </c>
      <c r="K509" s="131" t="s">
        <v>1361</v>
      </c>
      <c r="L509" s="132" t="s">
        <v>1362</v>
      </c>
      <c r="M509" s="128"/>
      <c r="N509" s="129"/>
    </row>
    <row r="510" customFormat="false" ht="81" hidden="false" customHeight="true" outlineLevel="0" collapsed="false">
      <c r="A510" s="27" t="s">
        <v>1348</v>
      </c>
      <c r="B510" s="127" t="s">
        <v>27</v>
      </c>
      <c r="C510" s="128" t="n">
        <v>1474</v>
      </c>
      <c r="D510" s="129" t="n">
        <v>12</v>
      </c>
      <c r="E510" s="27" t="s">
        <v>28</v>
      </c>
      <c r="F510" s="127" t="n">
        <v>2011</v>
      </c>
      <c r="G510" s="129" t="s">
        <v>1363</v>
      </c>
      <c r="H510" s="130" t="s">
        <v>1364</v>
      </c>
      <c r="I510" s="27" t="s">
        <v>199</v>
      </c>
      <c r="J510" s="27" t="s">
        <v>1355</v>
      </c>
      <c r="K510" s="131" t="s">
        <v>1356</v>
      </c>
      <c r="L510" s="132" t="s">
        <v>1365</v>
      </c>
      <c r="M510" s="128"/>
      <c r="N510" s="129"/>
    </row>
    <row r="511" customFormat="false" ht="81" hidden="false" customHeight="true" outlineLevel="0" collapsed="false">
      <c r="A511" s="27" t="s">
        <v>1348</v>
      </c>
      <c r="B511" s="127" t="s">
        <v>18</v>
      </c>
      <c r="C511" s="128" t="n">
        <v>1737</v>
      </c>
      <c r="D511" s="129" t="n">
        <v>21</v>
      </c>
      <c r="E511" s="27" t="s">
        <v>37</v>
      </c>
      <c r="F511" s="127" t="n">
        <v>1998</v>
      </c>
      <c r="G511" s="129" t="s">
        <v>1366</v>
      </c>
      <c r="H511" s="130" t="s">
        <v>1367</v>
      </c>
      <c r="I511" s="27" t="s">
        <v>194</v>
      </c>
      <c r="J511" s="27" t="s">
        <v>1368</v>
      </c>
      <c r="K511" s="131" t="s">
        <v>1356</v>
      </c>
      <c r="L511" s="132" t="s">
        <v>1369</v>
      </c>
      <c r="M511" s="128"/>
      <c r="N511" s="129"/>
    </row>
    <row r="512" customFormat="false" ht="81" hidden="false" customHeight="true" outlineLevel="0" collapsed="false">
      <c r="A512" s="27" t="s">
        <v>1348</v>
      </c>
      <c r="B512" s="127" t="s">
        <v>18</v>
      </c>
      <c r="C512" s="128" t="n">
        <v>1716</v>
      </c>
      <c r="D512" s="129" t="n">
        <v>14</v>
      </c>
      <c r="E512" s="27" t="s">
        <v>125</v>
      </c>
      <c r="F512" s="127" t="n">
        <v>2009</v>
      </c>
      <c r="G512" s="129" t="s">
        <v>1370</v>
      </c>
      <c r="H512" s="130" t="s">
        <v>1371</v>
      </c>
      <c r="I512" s="27" t="s">
        <v>194</v>
      </c>
      <c r="J512" s="27" t="s">
        <v>1355</v>
      </c>
      <c r="K512" s="131" t="s">
        <v>1372</v>
      </c>
      <c r="L512" s="132" t="s">
        <v>1373</v>
      </c>
      <c r="M512" s="128"/>
      <c r="N512" s="129"/>
    </row>
    <row r="513" customFormat="false" ht="81" hidden="false" customHeight="true" outlineLevel="0" collapsed="false">
      <c r="A513" s="27" t="s">
        <v>1348</v>
      </c>
      <c r="B513" s="127" t="s">
        <v>18</v>
      </c>
      <c r="C513" s="128" t="n">
        <v>19</v>
      </c>
      <c r="D513" s="129" t="n">
        <v>10</v>
      </c>
      <c r="E513" s="27" t="s">
        <v>279</v>
      </c>
      <c r="F513" s="127" t="n">
        <v>2012</v>
      </c>
      <c r="G513" s="129" t="n">
        <v>230</v>
      </c>
      <c r="H513" s="130" t="s">
        <v>920</v>
      </c>
      <c r="I513" s="27" t="s">
        <v>194</v>
      </c>
      <c r="J513" s="27" t="s">
        <v>1374</v>
      </c>
      <c r="K513" s="131" t="s">
        <v>1372</v>
      </c>
      <c r="L513" s="132" t="s">
        <v>1375</v>
      </c>
      <c r="M513" s="128"/>
      <c r="N513" s="129"/>
    </row>
    <row r="514" customFormat="false" ht="81" hidden="false" customHeight="true" outlineLevel="0" collapsed="false">
      <c r="A514" s="27" t="s">
        <v>1348</v>
      </c>
      <c r="B514" s="127" t="s">
        <v>18</v>
      </c>
      <c r="C514" s="128" t="n">
        <v>1083</v>
      </c>
      <c r="D514" s="129" t="n">
        <v>26</v>
      </c>
      <c r="E514" s="27" t="s">
        <v>125</v>
      </c>
      <c r="F514" s="127" t="n">
        <v>2015</v>
      </c>
      <c r="G514" s="129" t="s">
        <v>1376</v>
      </c>
      <c r="H514" s="130" t="s">
        <v>1377</v>
      </c>
      <c r="I514" s="27" t="s">
        <v>194</v>
      </c>
      <c r="J514" s="27" t="s">
        <v>1355</v>
      </c>
      <c r="K514" s="131" t="s">
        <v>1378</v>
      </c>
      <c r="L514" s="132" t="s">
        <v>1379</v>
      </c>
      <c r="M514" s="128"/>
      <c r="N514" s="129"/>
    </row>
    <row r="515" customFormat="false" ht="81" hidden="false" customHeight="true" outlineLevel="0" collapsed="false">
      <c r="A515" s="27" t="s">
        <v>1348</v>
      </c>
      <c r="B515" s="127" t="s">
        <v>18</v>
      </c>
      <c r="C515" s="128" t="n">
        <v>371</v>
      </c>
      <c r="D515" s="129" t="n">
        <v>30</v>
      </c>
      <c r="E515" s="27" t="s">
        <v>37</v>
      </c>
      <c r="F515" s="127" t="n">
        <v>2010</v>
      </c>
      <c r="G515" s="129" t="s">
        <v>1380</v>
      </c>
      <c r="H515" s="130" t="s">
        <v>1381</v>
      </c>
      <c r="I515" s="27" t="s">
        <v>560</v>
      </c>
      <c r="J515" s="27" t="s">
        <v>1261</v>
      </c>
      <c r="K515" s="131" t="s">
        <v>1382</v>
      </c>
      <c r="L515" s="132" t="s">
        <v>1373</v>
      </c>
      <c r="M515" s="128"/>
      <c r="N515" s="129"/>
    </row>
    <row r="516" customFormat="false" ht="81" hidden="false" customHeight="true" outlineLevel="0" collapsed="false">
      <c r="A516" s="27" t="s">
        <v>1348</v>
      </c>
      <c r="B516" s="127" t="s">
        <v>249</v>
      </c>
      <c r="C516" s="128" t="s">
        <v>1383</v>
      </c>
      <c r="D516" s="129" t="n">
        <v>12</v>
      </c>
      <c r="E516" s="27" t="s">
        <v>19</v>
      </c>
      <c r="F516" s="127" t="n">
        <v>2002</v>
      </c>
      <c r="G516" s="129" t="s">
        <v>1384</v>
      </c>
      <c r="H516" s="130" t="s">
        <v>1385</v>
      </c>
      <c r="I516" s="27" t="s">
        <v>194</v>
      </c>
      <c r="J516" s="27" t="s">
        <v>1355</v>
      </c>
      <c r="K516" s="131" t="s">
        <v>1386</v>
      </c>
      <c r="L516" s="133" t="s">
        <v>1387</v>
      </c>
      <c r="M516" s="128"/>
      <c r="N516" s="129"/>
    </row>
    <row r="517" customFormat="false" ht="81" hidden="false" customHeight="true" outlineLevel="0" collapsed="false">
      <c r="A517" s="27" t="s">
        <v>1348</v>
      </c>
      <c r="B517" s="127" t="s">
        <v>32</v>
      </c>
      <c r="C517" s="128" t="n">
        <v>193</v>
      </c>
      <c r="D517" s="129" t="n">
        <v>5</v>
      </c>
      <c r="E517" s="27" t="s">
        <v>264</v>
      </c>
      <c r="F517" s="127" t="n">
        <v>2016</v>
      </c>
      <c r="G517" s="129" t="s">
        <v>1388</v>
      </c>
      <c r="H517" s="130" t="s">
        <v>1389</v>
      </c>
      <c r="I517" s="27" t="s">
        <v>1390</v>
      </c>
      <c r="J517" s="27" t="s">
        <v>1355</v>
      </c>
      <c r="K517" s="131" t="s">
        <v>1391</v>
      </c>
      <c r="L517" s="133" t="s">
        <v>1392</v>
      </c>
      <c r="M517" s="128"/>
      <c r="N517" s="129"/>
    </row>
    <row r="518" customFormat="false" ht="81" hidden="false" customHeight="true" outlineLevel="0" collapsed="false">
      <c r="A518" s="27" t="s">
        <v>1348</v>
      </c>
      <c r="B518" s="127" t="s">
        <v>222</v>
      </c>
      <c r="C518" s="128" t="n">
        <v>3</v>
      </c>
      <c r="D518" s="129" t="n">
        <v>19</v>
      </c>
      <c r="E518" s="27" t="s">
        <v>172</v>
      </c>
      <c r="F518" s="127" t="n">
        <v>2015</v>
      </c>
      <c r="G518" s="129" t="s">
        <v>20</v>
      </c>
      <c r="H518" s="130" t="s">
        <v>1393</v>
      </c>
      <c r="I518" s="27" t="s">
        <v>1394</v>
      </c>
      <c r="J518" s="27" t="s">
        <v>1355</v>
      </c>
      <c r="K518" s="131" t="s">
        <v>1372</v>
      </c>
      <c r="L518" s="133" t="s">
        <v>1392</v>
      </c>
      <c r="M518" s="128"/>
      <c r="N518" s="129"/>
    </row>
    <row r="519" customFormat="false" ht="81" hidden="false" customHeight="true" outlineLevel="0" collapsed="false">
      <c r="A519" s="27" t="s">
        <v>1348</v>
      </c>
      <c r="B519" s="127" t="s">
        <v>222</v>
      </c>
      <c r="C519" s="128" t="n">
        <v>1</v>
      </c>
      <c r="D519" s="129" t="n">
        <v>23</v>
      </c>
      <c r="E519" s="27" t="s">
        <v>46</v>
      </c>
      <c r="F519" s="127" t="n">
        <v>2009</v>
      </c>
      <c r="G519" s="129" t="s">
        <v>20</v>
      </c>
      <c r="H519" s="130" t="s">
        <v>1395</v>
      </c>
      <c r="I519" s="27" t="s">
        <v>1396</v>
      </c>
      <c r="J519" s="27" t="s">
        <v>1397</v>
      </c>
      <c r="K519" s="131" t="s">
        <v>1398</v>
      </c>
      <c r="L519" s="133" t="s">
        <v>1392</v>
      </c>
      <c r="M519" s="128"/>
      <c r="N519" s="129"/>
    </row>
    <row r="520" customFormat="false" ht="81" hidden="false" customHeight="true" outlineLevel="0" collapsed="false">
      <c r="A520" s="27" t="s">
        <v>1348</v>
      </c>
      <c r="B520" s="127" t="s">
        <v>32</v>
      </c>
      <c r="C520" s="128" t="n">
        <v>11</v>
      </c>
      <c r="D520" s="129" t="n">
        <v>28</v>
      </c>
      <c r="E520" s="27" t="s">
        <v>19</v>
      </c>
      <c r="F520" s="127" t="n">
        <v>2014</v>
      </c>
      <c r="G520" s="129" t="s">
        <v>20</v>
      </c>
      <c r="H520" s="130" t="s">
        <v>1399</v>
      </c>
      <c r="I520" s="27" t="s">
        <v>316</v>
      </c>
      <c r="J520" s="27" t="s">
        <v>1355</v>
      </c>
      <c r="K520" s="131" t="s">
        <v>1372</v>
      </c>
      <c r="L520" s="133" t="s">
        <v>1392</v>
      </c>
      <c r="M520" s="128"/>
      <c r="N520" s="129"/>
    </row>
    <row r="521" customFormat="false" ht="81" hidden="false" customHeight="true" outlineLevel="0" collapsed="false">
      <c r="A521" s="27" t="s">
        <v>1348</v>
      </c>
      <c r="B521" s="127" t="s">
        <v>18</v>
      </c>
      <c r="C521" s="128" t="n">
        <v>1499</v>
      </c>
      <c r="D521" s="129" t="n">
        <v>11</v>
      </c>
      <c r="E521" s="27" t="s">
        <v>50</v>
      </c>
      <c r="F521" s="127" t="n">
        <v>2017</v>
      </c>
      <c r="G521" s="129" t="s">
        <v>20</v>
      </c>
      <c r="H521" s="130" t="s">
        <v>1400</v>
      </c>
      <c r="I521" s="27" t="s">
        <v>1401</v>
      </c>
      <c r="J521" s="27" t="s">
        <v>1355</v>
      </c>
      <c r="K521" s="131" t="s">
        <v>1398</v>
      </c>
      <c r="L521" s="133" t="s">
        <v>1392</v>
      </c>
      <c r="M521" s="128"/>
      <c r="N521" s="129"/>
    </row>
    <row r="522" customFormat="false" ht="81" hidden="false" customHeight="true" outlineLevel="0" collapsed="false">
      <c r="A522" s="27" t="s">
        <v>1348</v>
      </c>
      <c r="B522" s="127" t="s">
        <v>18</v>
      </c>
      <c r="C522" s="128" t="n">
        <v>215</v>
      </c>
      <c r="D522" s="129" t="n">
        <v>28</v>
      </c>
      <c r="E522" s="27" t="s">
        <v>223</v>
      </c>
      <c r="F522" s="127" t="n">
        <v>2017</v>
      </c>
      <c r="G522" s="129" t="s">
        <v>20</v>
      </c>
      <c r="H522" s="130" t="s">
        <v>1402</v>
      </c>
      <c r="I522" s="27" t="s">
        <v>560</v>
      </c>
      <c r="J522" s="27" t="s">
        <v>1355</v>
      </c>
      <c r="K522" s="131" t="s">
        <v>1403</v>
      </c>
      <c r="L522" s="133" t="s">
        <v>1392</v>
      </c>
      <c r="M522" s="128"/>
      <c r="N522" s="129"/>
    </row>
    <row r="523" customFormat="false" ht="81" hidden="false" customHeight="true" outlineLevel="0" collapsed="false">
      <c r="A523" s="27" t="s">
        <v>1348</v>
      </c>
      <c r="B523" s="127" t="s">
        <v>18</v>
      </c>
      <c r="C523" s="128" t="n">
        <v>648</v>
      </c>
      <c r="D523" s="129" t="n">
        <v>19</v>
      </c>
      <c r="E523" s="27" t="s">
        <v>223</v>
      </c>
      <c r="F523" s="127" t="n">
        <v>2017</v>
      </c>
      <c r="G523" s="129" t="s">
        <v>1404</v>
      </c>
      <c r="H523" s="130" t="s">
        <v>1405</v>
      </c>
      <c r="I523" s="27" t="s">
        <v>1401</v>
      </c>
      <c r="J523" s="27" t="s">
        <v>1355</v>
      </c>
      <c r="K523" s="131" t="n">
        <v>43717</v>
      </c>
      <c r="L523" s="133" t="s">
        <v>1392</v>
      </c>
      <c r="M523" s="128"/>
      <c r="N523" s="129"/>
    </row>
    <row r="524" customFormat="false" ht="81" hidden="false" customHeight="true" outlineLevel="0" collapsed="false">
      <c r="A524" s="27" t="s">
        <v>1348</v>
      </c>
      <c r="B524" s="127" t="s">
        <v>32</v>
      </c>
      <c r="C524" s="128" t="n">
        <v>12</v>
      </c>
      <c r="D524" s="129" t="n">
        <v>28</v>
      </c>
      <c r="E524" s="27" t="s">
        <v>192</v>
      </c>
      <c r="F524" s="127" t="n">
        <v>2018</v>
      </c>
      <c r="G524" s="129" t="s">
        <v>206</v>
      </c>
      <c r="H524" s="130" t="s">
        <v>1406</v>
      </c>
      <c r="I524" s="27" t="s">
        <v>560</v>
      </c>
      <c r="J524" s="27" t="s">
        <v>1407</v>
      </c>
      <c r="K524" s="131" t="n">
        <v>43717</v>
      </c>
      <c r="L524" s="133" t="s">
        <v>1392</v>
      </c>
      <c r="M524" s="128"/>
      <c r="N524" s="129"/>
    </row>
    <row r="525" customFormat="false" ht="81" hidden="false" customHeight="true" outlineLevel="0" collapsed="false">
      <c r="A525" s="27" t="s">
        <v>1348</v>
      </c>
      <c r="B525" s="127" t="s">
        <v>32</v>
      </c>
      <c r="C525" s="128" t="n">
        <v>104</v>
      </c>
      <c r="D525" s="129" t="n">
        <v>23</v>
      </c>
      <c r="E525" s="27" t="s">
        <v>197</v>
      </c>
      <c r="F525" s="127" t="n">
        <v>2018</v>
      </c>
      <c r="G525" s="129" t="s">
        <v>1408</v>
      </c>
      <c r="H525" s="130" t="s">
        <v>394</v>
      </c>
      <c r="I525" s="27" t="s">
        <v>560</v>
      </c>
      <c r="J525" s="27" t="s">
        <v>1409</v>
      </c>
      <c r="K525" s="131" t="n">
        <v>43717</v>
      </c>
      <c r="L525" s="133" t="s">
        <v>1392</v>
      </c>
      <c r="M525" s="128"/>
      <c r="N525" s="129"/>
    </row>
    <row r="526" customFormat="false" ht="81" hidden="false" customHeight="true" outlineLevel="0" collapsed="false">
      <c r="A526" s="27" t="s">
        <v>1348</v>
      </c>
      <c r="B526" s="127" t="s">
        <v>1410</v>
      </c>
      <c r="C526" s="128" t="n">
        <v>1952</v>
      </c>
      <c r="D526" s="129" t="n">
        <v>28</v>
      </c>
      <c r="E526" s="27" t="s">
        <v>279</v>
      </c>
      <c r="F526" s="127" t="n">
        <v>2019</v>
      </c>
      <c r="G526" s="129" t="s">
        <v>1411</v>
      </c>
      <c r="H526" s="130" t="s">
        <v>1412</v>
      </c>
      <c r="I526" s="27" t="s">
        <v>1401</v>
      </c>
      <c r="J526" s="27" t="s">
        <v>1355</v>
      </c>
      <c r="K526" s="131" t="n">
        <v>43717</v>
      </c>
      <c r="L526" s="133" t="s">
        <v>1392</v>
      </c>
      <c r="M526" s="128"/>
      <c r="N526" s="129"/>
    </row>
    <row r="527" customFormat="false" ht="81" hidden="false" customHeight="true" outlineLevel="0" collapsed="false">
      <c r="A527" s="27" t="s">
        <v>1348</v>
      </c>
      <c r="B527" s="127" t="s">
        <v>18</v>
      </c>
      <c r="C527" s="128" t="n">
        <v>1065</v>
      </c>
      <c r="D527" s="129" t="n">
        <v>4</v>
      </c>
      <c r="E527" s="27" t="s">
        <v>50</v>
      </c>
      <c r="F527" s="127" t="n">
        <v>2019</v>
      </c>
      <c r="G527" s="129" t="s">
        <v>261</v>
      </c>
      <c r="H527" s="130" t="s">
        <v>1413</v>
      </c>
      <c r="I527" s="27" t="s">
        <v>1401</v>
      </c>
      <c r="J527" s="27" t="s">
        <v>1355</v>
      </c>
      <c r="K527" s="131" t="n">
        <v>43717</v>
      </c>
      <c r="L527" s="133" t="s">
        <v>1392</v>
      </c>
      <c r="M527" s="128"/>
      <c r="N527" s="129"/>
    </row>
    <row r="528" customFormat="false" ht="81" hidden="false" customHeight="true" outlineLevel="0" collapsed="false">
      <c r="A528" s="27" t="s">
        <v>1348</v>
      </c>
      <c r="B528" s="127" t="s">
        <v>558</v>
      </c>
      <c r="C528" s="128" t="n">
        <v>338</v>
      </c>
      <c r="D528" s="129" t="n">
        <v>4</v>
      </c>
      <c r="E528" s="27" t="s">
        <v>252</v>
      </c>
      <c r="F528" s="127" t="n">
        <v>2019</v>
      </c>
      <c r="G528" s="129" t="s">
        <v>261</v>
      </c>
      <c r="H528" s="130" t="s">
        <v>1414</v>
      </c>
      <c r="I528" s="27" t="s">
        <v>1401</v>
      </c>
      <c r="J528" s="27" t="s">
        <v>1355</v>
      </c>
      <c r="K528" s="131" t="n">
        <v>43717</v>
      </c>
      <c r="L528" s="133" t="s">
        <v>1392</v>
      </c>
      <c r="M528" s="128"/>
      <c r="N528" s="129"/>
    </row>
    <row r="529" customFormat="false" ht="81" hidden="false" customHeight="true" outlineLevel="0" collapsed="false">
      <c r="A529" s="38" t="s">
        <v>1415</v>
      </c>
      <c r="B529" s="52" t="s">
        <v>32</v>
      </c>
      <c r="C529" s="40" t="n">
        <v>1</v>
      </c>
      <c r="D529" s="134" t="n">
        <v>20</v>
      </c>
      <c r="E529" s="38" t="s">
        <v>228</v>
      </c>
      <c r="F529" s="52" t="n">
        <v>2001</v>
      </c>
      <c r="G529" s="134" t="s">
        <v>1416</v>
      </c>
      <c r="H529" s="42" t="s">
        <v>1417</v>
      </c>
      <c r="I529" s="38" t="s">
        <v>1418</v>
      </c>
      <c r="J529" s="38" t="s">
        <v>1419</v>
      </c>
      <c r="K529" s="43"/>
      <c r="L529" s="47" t="s">
        <v>182</v>
      </c>
      <c r="M529" s="40"/>
      <c r="N529" s="134"/>
    </row>
    <row r="530" customFormat="false" ht="81" hidden="false" customHeight="true" outlineLevel="0" collapsed="false">
      <c r="A530" s="38" t="s">
        <v>1415</v>
      </c>
      <c r="B530" s="52" t="s">
        <v>32</v>
      </c>
      <c r="C530" s="40" t="n">
        <v>798</v>
      </c>
      <c r="D530" s="134" t="n">
        <v>31</v>
      </c>
      <c r="E530" s="38" t="s">
        <v>46</v>
      </c>
      <c r="F530" s="52" t="n">
        <v>2012</v>
      </c>
      <c r="G530" s="134" t="s">
        <v>20</v>
      </c>
      <c r="H530" s="42" t="s">
        <v>1420</v>
      </c>
      <c r="I530" s="38" t="s">
        <v>57</v>
      </c>
      <c r="J530" s="38" t="s">
        <v>1421</v>
      </c>
      <c r="K530" s="43"/>
      <c r="L530" s="47" t="s">
        <v>182</v>
      </c>
      <c r="M530" s="40"/>
      <c r="N530" s="134"/>
    </row>
    <row r="531" customFormat="false" ht="81" hidden="false" customHeight="true" outlineLevel="0" collapsed="false">
      <c r="A531" s="38" t="s">
        <v>1415</v>
      </c>
      <c r="B531" s="52" t="s">
        <v>32</v>
      </c>
      <c r="C531" s="40" t="n">
        <v>533</v>
      </c>
      <c r="D531" s="134" t="n">
        <v>8</v>
      </c>
      <c r="E531" s="38" t="s">
        <v>33</v>
      </c>
      <c r="F531" s="52" t="n">
        <v>2015</v>
      </c>
      <c r="G531" s="134" t="s">
        <v>1422</v>
      </c>
      <c r="H531" s="49" t="s">
        <v>1423</v>
      </c>
      <c r="I531" s="38" t="s">
        <v>1424</v>
      </c>
      <c r="J531" s="38" t="s">
        <v>1425</v>
      </c>
      <c r="K531" s="43"/>
      <c r="L531" s="47" t="s">
        <v>182</v>
      </c>
      <c r="M531" s="40"/>
      <c r="N531" s="134"/>
    </row>
    <row r="532" customFormat="false" ht="81" hidden="false" customHeight="true" outlineLevel="0" collapsed="false">
      <c r="A532" s="27" t="s">
        <v>1426</v>
      </c>
      <c r="B532" s="127" t="s">
        <v>1427</v>
      </c>
      <c r="C532" s="128" t="s">
        <v>1428</v>
      </c>
      <c r="D532" s="129" t="n">
        <v>30</v>
      </c>
      <c r="E532" s="27" t="s">
        <v>87</v>
      </c>
      <c r="F532" s="127" t="n">
        <v>1989</v>
      </c>
      <c r="G532" s="129" t="s">
        <v>20</v>
      </c>
      <c r="H532" s="130" t="s">
        <v>1429</v>
      </c>
      <c r="I532" s="27" t="s">
        <v>194</v>
      </c>
      <c r="J532" s="27" t="s">
        <v>1430</v>
      </c>
      <c r="K532" s="131"/>
      <c r="L532" s="132" t="s">
        <v>182</v>
      </c>
      <c r="M532" s="128"/>
      <c r="N532" s="129"/>
    </row>
    <row r="533" customFormat="false" ht="81" hidden="false" customHeight="true" outlineLevel="0" collapsed="false">
      <c r="A533" s="27" t="s">
        <v>1426</v>
      </c>
      <c r="B533" s="127" t="s">
        <v>27</v>
      </c>
      <c r="C533" s="128" t="n">
        <v>42</v>
      </c>
      <c r="D533" s="129" t="n">
        <v>26</v>
      </c>
      <c r="E533" s="27" t="s">
        <v>172</v>
      </c>
      <c r="F533" s="127" t="n">
        <v>1993</v>
      </c>
      <c r="G533" s="129" t="s">
        <v>20</v>
      </c>
      <c r="H533" s="130" t="s">
        <v>1431</v>
      </c>
      <c r="I533" s="27" t="s">
        <v>199</v>
      </c>
      <c r="J533" s="27" t="s">
        <v>1432</v>
      </c>
      <c r="K533" s="131"/>
      <c r="L533" s="132" t="s">
        <v>182</v>
      </c>
      <c r="M533" s="128"/>
      <c r="N533" s="129"/>
    </row>
    <row r="534" customFormat="false" ht="81" hidden="false" customHeight="true" outlineLevel="0" collapsed="false">
      <c r="A534" s="27" t="s">
        <v>1426</v>
      </c>
      <c r="B534" s="127" t="s">
        <v>27</v>
      </c>
      <c r="C534" s="128" t="n">
        <v>298</v>
      </c>
      <c r="D534" s="129" t="n">
        <v>23</v>
      </c>
      <c r="E534" s="27" t="s">
        <v>28</v>
      </c>
      <c r="F534" s="127" t="n">
        <v>1996</v>
      </c>
      <c r="G534" s="129" t="s">
        <v>1433</v>
      </c>
      <c r="H534" s="130" t="s">
        <v>1434</v>
      </c>
      <c r="I534" s="27" t="s">
        <v>199</v>
      </c>
      <c r="J534" s="27" t="s">
        <v>1435</v>
      </c>
      <c r="K534" s="131"/>
      <c r="L534" s="132" t="s">
        <v>182</v>
      </c>
      <c r="M534" s="128"/>
      <c r="N534" s="129"/>
    </row>
    <row r="535" customFormat="false" ht="81" hidden="false" customHeight="true" outlineLevel="0" collapsed="false">
      <c r="A535" s="27" t="s">
        <v>1426</v>
      </c>
      <c r="B535" s="127" t="s">
        <v>27</v>
      </c>
      <c r="C535" s="128" t="n">
        <v>797</v>
      </c>
      <c r="D535" s="129" t="n">
        <v>29</v>
      </c>
      <c r="E535" s="27" t="s">
        <v>172</v>
      </c>
      <c r="F535" s="127" t="n">
        <v>2003</v>
      </c>
      <c r="G535" s="129" t="s">
        <v>20</v>
      </c>
      <c r="H535" s="130" t="s">
        <v>1436</v>
      </c>
      <c r="I535" s="27" t="s">
        <v>199</v>
      </c>
      <c r="J535" s="27" t="s">
        <v>1437</v>
      </c>
      <c r="K535" s="131"/>
      <c r="L535" s="132" t="s">
        <v>182</v>
      </c>
      <c r="M535" s="128"/>
      <c r="N535" s="129"/>
    </row>
    <row r="536" customFormat="false" ht="81" hidden="false" customHeight="true" outlineLevel="0" collapsed="false">
      <c r="A536" s="27" t="s">
        <v>1426</v>
      </c>
      <c r="B536" s="127" t="s">
        <v>27</v>
      </c>
      <c r="C536" s="128" t="n">
        <v>901</v>
      </c>
      <c r="D536" s="129" t="n">
        <v>26</v>
      </c>
      <c r="E536" s="27" t="s">
        <v>28</v>
      </c>
      <c r="F536" s="127" t="n">
        <v>2004</v>
      </c>
      <c r="G536" s="129" t="s">
        <v>1438</v>
      </c>
      <c r="H536" s="130" t="s">
        <v>1439</v>
      </c>
      <c r="I536" s="27" t="s">
        <v>1440</v>
      </c>
      <c r="J536" s="27" t="s">
        <v>1441</v>
      </c>
      <c r="K536" s="131"/>
      <c r="L536" s="132" t="s">
        <v>182</v>
      </c>
      <c r="M536" s="128"/>
      <c r="N536" s="129"/>
    </row>
    <row r="537" customFormat="false" ht="81" hidden="false" customHeight="true" outlineLevel="0" collapsed="false">
      <c r="A537" s="27" t="s">
        <v>1426</v>
      </c>
      <c r="B537" s="127" t="s">
        <v>222</v>
      </c>
      <c r="C537" s="128" t="n">
        <v>1</v>
      </c>
      <c r="D537" s="129" t="n">
        <v>3</v>
      </c>
      <c r="E537" s="27" t="s">
        <v>1442</v>
      </c>
      <c r="F537" s="127" t="n">
        <v>2006</v>
      </c>
      <c r="G537" s="129" t="s">
        <v>20</v>
      </c>
      <c r="H537" s="130" t="s">
        <v>1443</v>
      </c>
      <c r="I537" s="27" t="s">
        <v>1444</v>
      </c>
      <c r="J537" s="27" t="s">
        <v>1445</v>
      </c>
      <c r="K537" s="131"/>
      <c r="L537" s="132" t="s">
        <v>182</v>
      </c>
      <c r="M537" s="128"/>
      <c r="N537" s="129"/>
    </row>
    <row r="538" customFormat="false" ht="81" hidden="false" customHeight="true" outlineLevel="0" collapsed="false">
      <c r="A538" s="27" t="s">
        <v>1426</v>
      </c>
      <c r="B538" s="127" t="s">
        <v>32</v>
      </c>
      <c r="C538" s="128" t="n">
        <v>354</v>
      </c>
      <c r="D538" s="129" t="n">
        <v>14</v>
      </c>
      <c r="E538" s="27" t="s">
        <v>50</v>
      </c>
      <c r="F538" s="127" t="n">
        <v>2007</v>
      </c>
      <c r="G538" s="129" t="s">
        <v>20</v>
      </c>
      <c r="H538" s="130" t="s">
        <v>1446</v>
      </c>
      <c r="I538" s="27" t="s">
        <v>1447</v>
      </c>
      <c r="J538" s="27" t="s">
        <v>1448</v>
      </c>
      <c r="K538" s="131"/>
      <c r="L538" s="132" t="s">
        <v>182</v>
      </c>
      <c r="M538" s="128"/>
      <c r="N538" s="129"/>
    </row>
    <row r="539" customFormat="false" ht="81" hidden="false" customHeight="true" outlineLevel="0" collapsed="false">
      <c r="A539" s="27" t="s">
        <v>1426</v>
      </c>
      <c r="B539" s="127" t="s">
        <v>32</v>
      </c>
      <c r="C539" s="128" t="n">
        <v>355</v>
      </c>
      <c r="D539" s="129" t="n">
        <v>5</v>
      </c>
      <c r="E539" s="27" t="s">
        <v>50</v>
      </c>
      <c r="F539" s="127" t="n">
        <v>2007</v>
      </c>
      <c r="G539" s="129" t="s">
        <v>20</v>
      </c>
      <c r="H539" s="130" t="s">
        <v>1449</v>
      </c>
      <c r="I539" s="27" t="s">
        <v>1447</v>
      </c>
      <c r="J539" s="27" t="s">
        <v>1450</v>
      </c>
      <c r="K539" s="131"/>
      <c r="L539" s="132" t="s">
        <v>182</v>
      </c>
      <c r="M539" s="128"/>
      <c r="N539" s="129"/>
    </row>
    <row r="540" customFormat="false" ht="81" hidden="false" customHeight="true" outlineLevel="0" collapsed="false">
      <c r="A540" s="27" t="s">
        <v>1426</v>
      </c>
      <c r="B540" s="127" t="s">
        <v>32</v>
      </c>
      <c r="C540" s="128" t="n">
        <v>356</v>
      </c>
      <c r="D540" s="129" t="n">
        <v>5</v>
      </c>
      <c r="E540" s="27" t="s">
        <v>50</v>
      </c>
      <c r="F540" s="127" t="n">
        <v>2007</v>
      </c>
      <c r="G540" s="129" t="s">
        <v>20</v>
      </c>
      <c r="H540" s="130" t="s">
        <v>1451</v>
      </c>
      <c r="I540" s="27" t="s">
        <v>1447</v>
      </c>
      <c r="J540" s="27" t="s">
        <v>1450</v>
      </c>
      <c r="K540" s="131"/>
      <c r="L540" s="132" t="s">
        <v>182</v>
      </c>
      <c r="M540" s="128"/>
      <c r="N540" s="129"/>
    </row>
    <row r="541" customFormat="false" ht="81" hidden="false" customHeight="true" outlineLevel="0" collapsed="false">
      <c r="A541" s="27" t="s">
        <v>1426</v>
      </c>
      <c r="B541" s="127" t="s">
        <v>32</v>
      </c>
      <c r="C541" s="128" t="s">
        <v>1452</v>
      </c>
      <c r="D541" s="129"/>
      <c r="E541" s="27"/>
      <c r="F541" s="127" t="n">
        <v>2007</v>
      </c>
      <c r="G541" s="129" t="s">
        <v>20</v>
      </c>
      <c r="H541" s="130" t="s">
        <v>1451</v>
      </c>
      <c r="I541" s="27" t="s">
        <v>1447</v>
      </c>
      <c r="J541" s="27" t="s">
        <v>1453</v>
      </c>
      <c r="K541" s="131"/>
      <c r="L541" s="132" t="s">
        <v>182</v>
      </c>
      <c r="M541" s="128"/>
      <c r="N541" s="129"/>
    </row>
    <row r="542" customFormat="false" ht="81" hidden="false" customHeight="true" outlineLevel="0" collapsed="false">
      <c r="A542" s="27" t="s">
        <v>1426</v>
      </c>
      <c r="B542" s="127" t="s">
        <v>32</v>
      </c>
      <c r="C542" s="128" t="n">
        <v>357</v>
      </c>
      <c r="D542" s="129" t="n">
        <v>23</v>
      </c>
      <c r="E542" s="27" t="s">
        <v>455</v>
      </c>
      <c r="F542" s="127" t="n">
        <v>2008</v>
      </c>
      <c r="G542" s="129" t="s">
        <v>20</v>
      </c>
      <c r="H542" s="130" t="s">
        <v>1454</v>
      </c>
      <c r="I542" s="27" t="s">
        <v>1447</v>
      </c>
      <c r="J542" s="27" t="s">
        <v>1453</v>
      </c>
      <c r="K542" s="131"/>
      <c r="L542" s="132" t="s">
        <v>182</v>
      </c>
      <c r="M542" s="128"/>
      <c r="N542" s="129"/>
    </row>
    <row r="543" customFormat="false" ht="81" hidden="false" customHeight="true" outlineLevel="0" collapsed="false">
      <c r="A543" s="27" t="s">
        <v>1426</v>
      </c>
      <c r="B543" s="127" t="s">
        <v>222</v>
      </c>
      <c r="C543" s="128" t="n">
        <v>27</v>
      </c>
      <c r="D543" s="129" t="n">
        <v>28</v>
      </c>
      <c r="E543" s="27" t="s">
        <v>1455</v>
      </c>
      <c r="F543" s="127" t="n">
        <v>2012</v>
      </c>
      <c r="G543" s="129" t="s">
        <v>20</v>
      </c>
      <c r="H543" s="130" t="s">
        <v>1456</v>
      </c>
      <c r="I543" s="27" t="s">
        <v>1457</v>
      </c>
      <c r="J543" s="27" t="s">
        <v>1458</v>
      </c>
      <c r="K543" s="131"/>
      <c r="L543" s="132" t="s">
        <v>182</v>
      </c>
      <c r="M543" s="128"/>
      <c r="N543" s="129"/>
    </row>
    <row r="544" customFormat="false" ht="81" hidden="false" customHeight="true" outlineLevel="0" collapsed="false">
      <c r="A544" s="27" t="s">
        <v>1426</v>
      </c>
      <c r="B544" s="127" t="s">
        <v>27</v>
      </c>
      <c r="C544" s="128" t="n">
        <v>1607</v>
      </c>
      <c r="D544" s="129" t="n">
        <v>26</v>
      </c>
      <c r="E544" s="27" t="s">
        <v>46</v>
      </c>
      <c r="F544" s="127" t="n">
        <v>2012</v>
      </c>
      <c r="G544" s="129" t="s">
        <v>20</v>
      </c>
      <c r="H544" s="130" t="s">
        <v>1459</v>
      </c>
      <c r="I544" s="27" t="s">
        <v>199</v>
      </c>
      <c r="J544" s="27" t="s">
        <v>1453</v>
      </c>
      <c r="K544" s="131"/>
      <c r="L544" s="132" t="s">
        <v>182</v>
      </c>
      <c r="M544" s="128"/>
      <c r="N544" s="129"/>
    </row>
    <row r="545" customFormat="false" ht="81" hidden="false" customHeight="true" outlineLevel="0" collapsed="false">
      <c r="A545" s="27" t="s">
        <v>1426</v>
      </c>
      <c r="B545" s="127" t="s">
        <v>18</v>
      </c>
      <c r="C545" s="128" t="n">
        <v>584</v>
      </c>
      <c r="D545" s="129" t="n">
        <v>19</v>
      </c>
      <c r="E545" s="27" t="s">
        <v>46</v>
      </c>
      <c r="F545" s="127" t="n">
        <v>2014</v>
      </c>
      <c r="G545" s="129" t="s">
        <v>20</v>
      </c>
      <c r="H545" s="130" t="s">
        <v>1460</v>
      </c>
      <c r="I545" s="27" t="s">
        <v>176</v>
      </c>
      <c r="J545" s="27" t="s">
        <v>1453</v>
      </c>
      <c r="K545" s="131"/>
      <c r="L545" s="132" t="s">
        <v>182</v>
      </c>
      <c r="M545" s="128"/>
      <c r="N545" s="129"/>
    </row>
    <row r="546" customFormat="false" ht="81" hidden="false" customHeight="true" outlineLevel="0" collapsed="false">
      <c r="A546" s="27" t="s">
        <v>1426</v>
      </c>
      <c r="B546" s="127" t="s">
        <v>32</v>
      </c>
      <c r="C546" s="128" t="n">
        <v>694</v>
      </c>
      <c r="D546" s="129" t="n">
        <v>12</v>
      </c>
      <c r="E546" s="27" t="s">
        <v>46</v>
      </c>
      <c r="F546" s="127" t="n">
        <v>2014</v>
      </c>
      <c r="G546" s="129" t="s">
        <v>20</v>
      </c>
      <c r="H546" s="130" t="s">
        <v>1461</v>
      </c>
      <c r="I546" s="27" t="s">
        <v>57</v>
      </c>
      <c r="J546" s="27" t="s">
        <v>1462</v>
      </c>
      <c r="K546" s="131"/>
      <c r="L546" s="132" t="s">
        <v>182</v>
      </c>
      <c r="M546" s="128"/>
      <c r="N546" s="129"/>
    </row>
    <row r="547" customFormat="false" ht="81" hidden="false" customHeight="true" outlineLevel="0" collapsed="false">
      <c r="A547" s="27" t="s">
        <v>1426</v>
      </c>
      <c r="B547" s="127" t="s">
        <v>18</v>
      </c>
      <c r="C547" s="128" t="n">
        <v>584</v>
      </c>
      <c r="D547" s="129" t="n">
        <v>14</v>
      </c>
      <c r="E547" s="27" t="n">
        <v>12</v>
      </c>
      <c r="F547" s="127" t="n">
        <v>2014</v>
      </c>
      <c r="G547" s="129" t="s">
        <v>20</v>
      </c>
      <c r="H547" s="130" t="s">
        <v>1463</v>
      </c>
      <c r="I547" s="27" t="s">
        <v>1464</v>
      </c>
      <c r="J547" s="27" t="s">
        <v>1453</v>
      </c>
      <c r="K547" s="131"/>
      <c r="L547" s="132" t="s">
        <v>182</v>
      </c>
      <c r="M547" s="128"/>
      <c r="N547" s="129"/>
    </row>
    <row r="548" customFormat="false" ht="81" hidden="false" customHeight="true" outlineLevel="0" collapsed="false">
      <c r="A548" s="27" t="s">
        <v>1426</v>
      </c>
      <c r="B548" s="127" t="s">
        <v>32</v>
      </c>
      <c r="C548" s="128" t="n">
        <v>11</v>
      </c>
      <c r="D548" s="129" t="n">
        <v>28</v>
      </c>
      <c r="E548" s="27" t="s">
        <v>1465</v>
      </c>
      <c r="F548" s="127" t="n">
        <v>2014</v>
      </c>
      <c r="G548" s="129" t="s">
        <v>20</v>
      </c>
      <c r="H548" s="130" t="s">
        <v>1466</v>
      </c>
      <c r="I548" s="27" t="s">
        <v>1467</v>
      </c>
      <c r="J548" s="27" t="s">
        <v>1468</v>
      </c>
      <c r="K548" s="131"/>
      <c r="L548" s="132" t="s">
        <v>1469</v>
      </c>
      <c r="M548" s="128"/>
      <c r="N548" s="129"/>
    </row>
    <row r="549" customFormat="false" ht="81" hidden="false" customHeight="true" outlineLevel="0" collapsed="false">
      <c r="A549" s="27" t="s">
        <v>1426</v>
      </c>
      <c r="B549" s="127" t="s">
        <v>32</v>
      </c>
      <c r="C549" s="128" t="n">
        <v>517</v>
      </c>
      <c r="D549" s="129" t="n">
        <v>11</v>
      </c>
      <c r="E549" s="27" t="s">
        <v>46</v>
      </c>
      <c r="F549" s="127" t="n">
        <v>2015</v>
      </c>
      <c r="G549" s="129" t="s">
        <v>20</v>
      </c>
      <c r="H549" s="130" t="s">
        <v>1470</v>
      </c>
      <c r="I549" s="27" t="s">
        <v>57</v>
      </c>
      <c r="J549" s="27" t="s">
        <v>1453</v>
      </c>
      <c r="K549" s="131"/>
      <c r="L549" s="132" t="s">
        <v>182</v>
      </c>
      <c r="M549" s="128"/>
      <c r="N549" s="129"/>
    </row>
    <row r="550" customFormat="false" ht="81" hidden="false" customHeight="true" outlineLevel="0" collapsed="false">
      <c r="A550" s="27" t="s">
        <v>1426</v>
      </c>
      <c r="B550" s="127" t="s">
        <v>32</v>
      </c>
      <c r="C550" s="128" t="n">
        <v>533</v>
      </c>
      <c r="D550" s="129" t="n">
        <v>8</v>
      </c>
      <c r="E550" s="27" t="s">
        <v>1471</v>
      </c>
      <c r="F550" s="127" t="n">
        <v>2015</v>
      </c>
      <c r="G550" s="129" t="s">
        <v>20</v>
      </c>
      <c r="H550" s="130" t="s">
        <v>1472</v>
      </c>
      <c r="I550" s="27" t="s">
        <v>1473</v>
      </c>
      <c r="J550" s="27" t="s">
        <v>1468</v>
      </c>
      <c r="K550" s="131" t="n">
        <v>43133</v>
      </c>
      <c r="L550" s="132" t="s">
        <v>182</v>
      </c>
      <c r="M550" s="128"/>
      <c r="N550" s="129"/>
    </row>
    <row r="551" customFormat="false" ht="81" hidden="false" customHeight="true" outlineLevel="0" collapsed="false">
      <c r="A551" s="27" t="s">
        <v>1426</v>
      </c>
      <c r="B551" s="127" t="s">
        <v>32</v>
      </c>
      <c r="C551" s="128" t="n">
        <v>620</v>
      </c>
      <c r="D551" s="129" t="n">
        <v>27</v>
      </c>
      <c r="E551" s="27" t="s">
        <v>112</v>
      </c>
      <c r="F551" s="127" t="n">
        <v>2015</v>
      </c>
      <c r="G551" s="129" t="s">
        <v>20</v>
      </c>
      <c r="H551" s="130" t="s">
        <v>1474</v>
      </c>
      <c r="I551" s="27" t="s">
        <v>1475</v>
      </c>
      <c r="J551" s="27" t="s">
        <v>1468</v>
      </c>
      <c r="K551" s="131"/>
      <c r="L551" s="132" t="s">
        <v>182</v>
      </c>
      <c r="M551" s="128"/>
      <c r="N551" s="129"/>
    </row>
    <row r="552" customFormat="false" ht="81" hidden="false" customHeight="true" outlineLevel="0" collapsed="false">
      <c r="A552" s="27" t="s">
        <v>1426</v>
      </c>
      <c r="B552" s="127" t="s">
        <v>32</v>
      </c>
      <c r="C552" s="128" t="n">
        <v>87</v>
      </c>
      <c r="D552" s="129"/>
      <c r="E552" s="27"/>
      <c r="F552" s="127" t="n">
        <v>2016</v>
      </c>
      <c r="G552" s="129" t="s">
        <v>20</v>
      </c>
      <c r="H552" s="130" t="s">
        <v>1472</v>
      </c>
      <c r="I552" s="27" t="s">
        <v>1475</v>
      </c>
      <c r="J552" s="27" t="s">
        <v>1432</v>
      </c>
      <c r="K552" s="131"/>
      <c r="L552" s="132" t="s">
        <v>182</v>
      </c>
      <c r="M552" s="128"/>
      <c r="N552" s="129"/>
    </row>
    <row r="553" customFormat="false" ht="81" hidden="false" customHeight="true" outlineLevel="0" collapsed="false">
      <c r="A553" s="27" t="s">
        <v>1426</v>
      </c>
      <c r="B553" s="127" t="s">
        <v>32</v>
      </c>
      <c r="C553" s="128" t="n">
        <v>176</v>
      </c>
      <c r="D553" s="129" t="n">
        <v>2</v>
      </c>
      <c r="E553" s="27" t="s">
        <v>125</v>
      </c>
      <c r="F553" s="127" t="n">
        <v>2016</v>
      </c>
      <c r="G553" s="129" t="s">
        <v>38</v>
      </c>
      <c r="H553" s="130" t="s">
        <v>1476</v>
      </c>
      <c r="I553" s="27" t="s">
        <v>57</v>
      </c>
      <c r="J553" s="27"/>
      <c r="K553" s="131"/>
      <c r="L553" s="132" t="s">
        <v>182</v>
      </c>
      <c r="M553" s="128"/>
      <c r="N553" s="135"/>
    </row>
    <row r="554" customFormat="false" ht="81" hidden="false" customHeight="true" outlineLevel="0" collapsed="false">
      <c r="A554" s="27" t="s">
        <v>1426</v>
      </c>
      <c r="B554" s="127" t="s">
        <v>32</v>
      </c>
      <c r="C554" s="128" t="n">
        <v>415</v>
      </c>
      <c r="D554" s="135" t="n">
        <v>15</v>
      </c>
      <c r="E554" s="136" t="s">
        <v>112</v>
      </c>
      <c r="F554" s="127" t="n">
        <v>2016</v>
      </c>
      <c r="G554" s="129" t="s">
        <v>38</v>
      </c>
      <c r="H554" s="130" t="s">
        <v>1477</v>
      </c>
      <c r="I554" s="136" t="s">
        <v>1394</v>
      </c>
      <c r="J554" s="27" t="s">
        <v>1478</v>
      </c>
      <c r="K554" s="131"/>
      <c r="L554" s="132" t="s">
        <v>182</v>
      </c>
      <c r="M554" s="128"/>
      <c r="N554" s="135"/>
    </row>
    <row r="555" customFormat="false" ht="81" hidden="false" customHeight="true" outlineLevel="0" collapsed="false">
      <c r="A555" s="27" t="s">
        <v>1426</v>
      </c>
      <c r="B555" s="127" t="s">
        <v>32</v>
      </c>
      <c r="C555" s="128" t="n">
        <v>113</v>
      </c>
      <c r="D555" s="135" t="n">
        <v>1</v>
      </c>
      <c r="E555" s="136" t="s">
        <v>223</v>
      </c>
      <c r="F555" s="127" t="n">
        <v>2016</v>
      </c>
      <c r="G555" s="129" t="s">
        <v>20</v>
      </c>
      <c r="H555" s="130" t="s">
        <v>1472</v>
      </c>
      <c r="I555" s="136" t="s">
        <v>1475</v>
      </c>
      <c r="J555" s="27" t="s">
        <v>1468</v>
      </c>
      <c r="K555" s="131"/>
      <c r="L555" s="132" t="s">
        <v>182</v>
      </c>
      <c r="M555" s="128"/>
      <c r="N555" s="135"/>
    </row>
    <row r="556" customFormat="false" ht="81" hidden="false" customHeight="true" outlineLevel="0" collapsed="false">
      <c r="A556" s="27" t="s">
        <v>1426</v>
      </c>
      <c r="B556" s="127" t="s">
        <v>222</v>
      </c>
      <c r="C556" s="128" t="n">
        <v>10</v>
      </c>
      <c r="D556" s="135" t="n">
        <v>27</v>
      </c>
      <c r="E556" s="136" t="s">
        <v>46</v>
      </c>
      <c r="F556" s="127" t="n">
        <v>2016</v>
      </c>
      <c r="G556" s="129" t="s">
        <v>20</v>
      </c>
      <c r="H556" s="130" t="s">
        <v>1479</v>
      </c>
      <c r="I556" s="136" t="s">
        <v>1480</v>
      </c>
      <c r="J556" s="27" t="s">
        <v>1468</v>
      </c>
      <c r="K556" s="131"/>
      <c r="L556" s="132" t="s">
        <v>182</v>
      </c>
      <c r="M556" s="128"/>
      <c r="N556" s="135"/>
    </row>
    <row r="557" customFormat="false" ht="81" hidden="false" customHeight="true" outlineLevel="0" collapsed="false">
      <c r="A557" s="27" t="s">
        <v>1426</v>
      </c>
      <c r="B557" s="127" t="s">
        <v>32</v>
      </c>
      <c r="C557" s="128" t="n">
        <v>690</v>
      </c>
      <c r="D557" s="135" t="n">
        <v>30</v>
      </c>
      <c r="E557" s="136" t="s">
        <v>46</v>
      </c>
      <c r="F557" s="127" t="n">
        <v>2016</v>
      </c>
      <c r="G557" s="129" t="s">
        <v>20</v>
      </c>
      <c r="H557" s="130" t="s">
        <v>1481</v>
      </c>
      <c r="I557" s="136" t="s">
        <v>57</v>
      </c>
      <c r="J557" s="27" t="s">
        <v>1482</v>
      </c>
      <c r="K557" s="131"/>
      <c r="L557" s="132" t="s">
        <v>182</v>
      </c>
      <c r="M557" s="128"/>
      <c r="N557" s="135"/>
    </row>
    <row r="558" customFormat="false" ht="81" hidden="false" customHeight="true" outlineLevel="0" collapsed="false">
      <c r="A558" s="27" t="s">
        <v>1426</v>
      </c>
      <c r="B558" s="127" t="s">
        <v>32</v>
      </c>
      <c r="C558" s="128" t="n">
        <v>693</v>
      </c>
      <c r="D558" s="135" t="n">
        <v>6</v>
      </c>
      <c r="E558" s="136" t="s">
        <v>46</v>
      </c>
      <c r="F558" s="127" t="n">
        <v>2016</v>
      </c>
      <c r="G558" s="129" t="s">
        <v>20</v>
      </c>
      <c r="H558" s="130" t="s">
        <v>1483</v>
      </c>
      <c r="I558" s="136" t="s">
        <v>1484</v>
      </c>
      <c r="J558" s="27" t="s">
        <v>1485</v>
      </c>
      <c r="K558" s="131"/>
      <c r="L558" s="132" t="s">
        <v>182</v>
      </c>
      <c r="M558" s="128"/>
      <c r="N558" s="135"/>
    </row>
    <row r="559" customFormat="false" ht="81" hidden="false" customHeight="true" outlineLevel="0" collapsed="false">
      <c r="A559" s="27" t="s">
        <v>1426</v>
      </c>
      <c r="B559" s="127" t="s">
        <v>32</v>
      </c>
      <c r="C559" s="128" t="n">
        <v>706</v>
      </c>
      <c r="D559" s="135" t="n">
        <v>16</v>
      </c>
      <c r="E559" s="136" t="s">
        <v>46</v>
      </c>
      <c r="F559" s="127" t="n">
        <v>2016</v>
      </c>
      <c r="G559" s="129" t="s">
        <v>20</v>
      </c>
      <c r="H559" s="130" t="s">
        <v>1486</v>
      </c>
      <c r="I559" s="136" t="s">
        <v>1484</v>
      </c>
      <c r="J559" s="27" t="s">
        <v>1487</v>
      </c>
      <c r="K559" s="131"/>
      <c r="L559" s="132" t="s">
        <v>182</v>
      </c>
      <c r="M559" s="128"/>
      <c r="N559" s="135"/>
    </row>
    <row r="560" customFormat="false" ht="81" hidden="false" customHeight="true" outlineLevel="0" collapsed="false">
      <c r="A560" s="27" t="s">
        <v>1426</v>
      </c>
      <c r="B560" s="127" t="s">
        <v>1488</v>
      </c>
      <c r="C560" s="128" t="n">
        <v>2</v>
      </c>
      <c r="D560" s="135" t="n">
        <v>21</v>
      </c>
      <c r="E560" s="136" t="s">
        <v>46</v>
      </c>
      <c r="F560" s="127" t="n">
        <v>2016</v>
      </c>
      <c r="G560" s="129" t="s">
        <v>20</v>
      </c>
      <c r="H560" s="130" t="s">
        <v>1489</v>
      </c>
      <c r="I560" s="136" t="s">
        <v>1484</v>
      </c>
      <c r="J560" s="27" t="s">
        <v>1487</v>
      </c>
      <c r="K560" s="131"/>
      <c r="L560" s="132" t="s">
        <v>182</v>
      </c>
      <c r="M560" s="128"/>
      <c r="N560" s="135"/>
    </row>
    <row r="561" customFormat="false" ht="81" hidden="false" customHeight="true" outlineLevel="0" collapsed="false">
      <c r="A561" s="27" t="s">
        <v>1426</v>
      </c>
      <c r="B561" s="127" t="s">
        <v>1490</v>
      </c>
      <c r="C561" s="128" t="n">
        <v>1</v>
      </c>
      <c r="D561" s="137" t="n">
        <v>9</v>
      </c>
      <c r="E561" s="127" t="s">
        <v>1465</v>
      </c>
      <c r="F561" s="127" t="n">
        <v>2017</v>
      </c>
      <c r="G561" s="129" t="s">
        <v>20</v>
      </c>
      <c r="H561" s="130" t="s">
        <v>1491</v>
      </c>
      <c r="I561" s="136" t="s">
        <v>960</v>
      </c>
      <c r="J561" s="27" t="s">
        <v>1485</v>
      </c>
      <c r="K561" s="131"/>
      <c r="L561" s="132" t="s">
        <v>182</v>
      </c>
      <c r="M561" s="128"/>
      <c r="N561" s="135"/>
    </row>
    <row r="562" customFormat="false" ht="81" hidden="false" customHeight="true" outlineLevel="0" collapsed="false">
      <c r="A562" s="27" t="s">
        <v>1426</v>
      </c>
      <c r="B562" s="127" t="s">
        <v>1492</v>
      </c>
      <c r="C562" s="128" t="n">
        <v>54</v>
      </c>
      <c r="D562" s="135" t="n">
        <v>27</v>
      </c>
      <c r="E562" s="136" t="s">
        <v>1465</v>
      </c>
      <c r="F562" s="127" t="n">
        <v>2017</v>
      </c>
      <c r="G562" s="129" t="s">
        <v>20</v>
      </c>
      <c r="H562" s="130" t="s">
        <v>1493</v>
      </c>
      <c r="I562" s="136" t="s">
        <v>1480</v>
      </c>
      <c r="J562" s="27" t="s">
        <v>1485</v>
      </c>
      <c r="K562" s="131"/>
      <c r="L562" s="132" t="s">
        <v>182</v>
      </c>
      <c r="M562" s="128"/>
      <c r="N562" s="135"/>
    </row>
    <row r="563" customFormat="false" ht="81" hidden="false" customHeight="true" outlineLevel="0" collapsed="false">
      <c r="A563" s="27" t="s">
        <v>1426</v>
      </c>
      <c r="B563" s="127" t="s">
        <v>1494</v>
      </c>
      <c r="C563" s="128" t="n">
        <v>2</v>
      </c>
      <c r="D563" s="135" t="n">
        <v>8</v>
      </c>
      <c r="E563" s="136" t="s">
        <v>1495</v>
      </c>
      <c r="F563" s="127" t="n">
        <v>2017</v>
      </c>
      <c r="G563" s="129" t="s">
        <v>20</v>
      </c>
      <c r="H563" s="130" t="s">
        <v>1496</v>
      </c>
      <c r="I563" s="136" t="s">
        <v>1497</v>
      </c>
      <c r="J563" s="27" t="s">
        <v>1485</v>
      </c>
      <c r="K563" s="131"/>
      <c r="L563" s="132" t="s">
        <v>182</v>
      </c>
      <c r="M563" s="128"/>
      <c r="N563" s="135"/>
    </row>
    <row r="564" customFormat="false" ht="81" hidden="false" customHeight="true" outlineLevel="0" collapsed="false">
      <c r="A564" s="60" t="s">
        <v>1498</v>
      </c>
      <c r="B564" s="72" t="s">
        <v>18</v>
      </c>
      <c r="C564" s="62" t="n">
        <v>1074</v>
      </c>
      <c r="D564" s="73" t="n">
        <v>7</v>
      </c>
      <c r="E564" s="71" t="s">
        <v>64</v>
      </c>
      <c r="F564" s="72" t="n">
        <v>1948</v>
      </c>
      <c r="G564" s="138" t="s">
        <v>20</v>
      </c>
      <c r="H564" s="64" t="s">
        <v>1499</v>
      </c>
      <c r="I564" s="71" t="s">
        <v>1500</v>
      </c>
      <c r="J564" s="60" t="s">
        <v>1501</v>
      </c>
      <c r="K564" s="139" t="n">
        <v>43567</v>
      </c>
      <c r="L564" s="66" t="s">
        <v>1502</v>
      </c>
      <c r="M564" s="62"/>
      <c r="N564" s="73"/>
    </row>
    <row r="565" customFormat="false" ht="81" hidden="false" customHeight="true" outlineLevel="0" collapsed="false">
      <c r="A565" s="60" t="s">
        <v>1498</v>
      </c>
      <c r="B565" s="72" t="s">
        <v>18</v>
      </c>
      <c r="C565" s="62" t="n">
        <v>1045</v>
      </c>
      <c r="D565" s="73" t="n">
        <v>17</v>
      </c>
      <c r="E565" s="71" t="s">
        <v>64</v>
      </c>
      <c r="F565" s="72" t="n">
        <v>1978</v>
      </c>
      <c r="G565" s="138" t="s">
        <v>20</v>
      </c>
      <c r="H565" s="64" t="s">
        <v>1503</v>
      </c>
      <c r="I565" s="71" t="s">
        <v>1500</v>
      </c>
      <c r="J565" s="60" t="s">
        <v>1504</v>
      </c>
      <c r="K565" s="139" t="n">
        <v>43567</v>
      </c>
      <c r="L565" s="66" t="s">
        <v>182</v>
      </c>
      <c r="M565" s="62"/>
      <c r="N565" s="73"/>
    </row>
    <row r="566" customFormat="false" ht="81" hidden="false" customHeight="true" outlineLevel="0" collapsed="false">
      <c r="A566" s="60" t="s">
        <v>1498</v>
      </c>
      <c r="B566" s="72" t="s">
        <v>32</v>
      </c>
      <c r="C566" s="62" t="n">
        <v>2400</v>
      </c>
      <c r="D566" s="73" t="n">
        <v>22</v>
      </c>
      <c r="E566" s="71" t="s">
        <v>125</v>
      </c>
      <c r="F566" s="72" t="n">
        <v>1979</v>
      </c>
      <c r="G566" s="138" t="s">
        <v>20</v>
      </c>
      <c r="H566" s="64" t="s">
        <v>1505</v>
      </c>
      <c r="I566" s="71" t="s">
        <v>1506</v>
      </c>
      <c r="J566" s="60" t="s">
        <v>1507</v>
      </c>
      <c r="K566" s="139" t="n">
        <v>43320</v>
      </c>
      <c r="L566" s="66" t="s">
        <v>1508</v>
      </c>
      <c r="M566" s="62"/>
      <c r="N566" s="73"/>
    </row>
    <row r="567" customFormat="false" ht="81" hidden="false" customHeight="true" outlineLevel="0" collapsed="false">
      <c r="A567" s="60" t="s">
        <v>1498</v>
      </c>
      <c r="B567" s="72" t="s">
        <v>27</v>
      </c>
      <c r="C567" s="62" t="n">
        <v>9</v>
      </c>
      <c r="D567" s="73" t="n">
        <v>24</v>
      </c>
      <c r="E567" s="71" t="s">
        <v>172</v>
      </c>
      <c r="F567" s="72" t="n">
        <v>1979</v>
      </c>
      <c r="G567" s="138" t="s">
        <v>38</v>
      </c>
      <c r="H567" s="64" t="s">
        <v>1509</v>
      </c>
      <c r="I567" s="71" t="s">
        <v>1506</v>
      </c>
      <c r="J567" s="60" t="s">
        <v>1510</v>
      </c>
      <c r="K567" s="139" t="n">
        <v>43320</v>
      </c>
      <c r="L567" s="66" t="s">
        <v>1511</v>
      </c>
      <c r="M567" s="62"/>
      <c r="N567" s="73"/>
    </row>
    <row r="568" customFormat="false" ht="81" hidden="false" customHeight="true" outlineLevel="0" collapsed="false">
      <c r="A568" s="60" t="s">
        <v>1498</v>
      </c>
      <c r="B568" s="140" t="s">
        <v>1512</v>
      </c>
      <c r="C568" s="62" t="n">
        <v>9</v>
      </c>
      <c r="D568" s="141" t="n">
        <v>24</v>
      </c>
      <c r="E568" s="71" t="s">
        <v>1513</v>
      </c>
      <c r="F568" s="140" t="n">
        <v>1979</v>
      </c>
      <c r="G568" s="138" t="s">
        <v>20</v>
      </c>
      <c r="H568" s="64" t="s">
        <v>1514</v>
      </c>
      <c r="I568" s="71" t="s">
        <v>30</v>
      </c>
      <c r="J568" s="60" t="s">
        <v>1515</v>
      </c>
      <c r="K568" s="139" t="n">
        <v>43360</v>
      </c>
      <c r="L568" s="66" t="s">
        <v>1516</v>
      </c>
      <c r="M568" s="62"/>
      <c r="N568" s="141"/>
    </row>
    <row r="569" customFormat="false" ht="81" hidden="false" customHeight="true" outlineLevel="0" collapsed="false">
      <c r="A569" s="60" t="s">
        <v>1498</v>
      </c>
      <c r="B569" s="72" t="s">
        <v>18</v>
      </c>
      <c r="C569" s="62" t="n">
        <v>614</v>
      </c>
      <c r="D569" s="73" t="n">
        <v>14</v>
      </c>
      <c r="E569" s="71" t="s">
        <v>87</v>
      </c>
      <c r="F569" s="72" t="n">
        <v>1984</v>
      </c>
      <c r="G569" s="138" t="s">
        <v>1517</v>
      </c>
      <c r="H569" s="64" t="s">
        <v>1518</v>
      </c>
      <c r="I569" s="71" t="s">
        <v>1500</v>
      </c>
      <c r="J569" s="60" t="s">
        <v>1519</v>
      </c>
      <c r="K569" s="139" t="n">
        <v>43320</v>
      </c>
      <c r="L569" s="66" t="s">
        <v>1520</v>
      </c>
      <c r="M569" s="62"/>
      <c r="N569" s="73"/>
    </row>
    <row r="570" customFormat="false" ht="81" hidden="false" customHeight="true" outlineLevel="0" collapsed="false">
      <c r="A570" s="60" t="s">
        <v>1498</v>
      </c>
      <c r="B570" s="140" t="s">
        <v>1521</v>
      </c>
      <c r="C570" s="62" t="n">
        <v>11226</v>
      </c>
      <c r="D570" s="141" t="n">
        <v>28</v>
      </c>
      <c r="E570" s="60" t="s">
        <v>1513</v>
      </c>
      <c r="F570" s="140" t="n">
        <v>1989</v>
      </c>
      <c r="G570" s="138" t="s">
        <v>20</v>
      </c>
      <c r="H570" s="64" t="s">
        <v>1522</v>
      </c>
      <c r="I570" s="60" t="s">
        <v>1523</v>
      </c>
      <c r="J570" s="60" t="s">
        <v>1524</v>
      </c>
      <c r="K570" s="139" t="n">
        <v>43360</v>
      </c>
      <c r="L570" s="66" t="s">
        <v>1525</v>
      </c>
      <c r="M570" s="62"/>
      <c r="N570" s="141"/>
    </row>
    <row r="571" customFormat="false" ht="81" hidden="false" customHeight="true" outlineLevel="0" collapsed="false">
      <c r="A571" s="60" t="s">
        <v>1498</v>
      </c>
      <c r="B571" s="72" t="s">
        <v>27</v>
      </c>
      <c r="C571" s="62" t="n">
        <v>100</v>
      </c>
      <c r="D571" s="73" t="n">
        <v>23</v>
      </c>
      <c r="E571" s="71" t="s">
        <v>46</v>
      </c>
      <c r="F571" s="72" t="n">
        <v>1993</v>
      </c>
      <c r="G571" s="138" t="s">
        <v>20</v>
      </c>
      <c r="H571" s="64" t="s">
        <v>1526</v>
      </c>
      <c r="I571" s="71" t="s">
        <v>30</v>
      </c>
      <c r="J571" s="60" t="s">
        <v>1527</v>
      </c>
      <c r="K571" s="139" t="n">
        <v>43321</v>
      </c>
      <c r="L571" s="66" t="s">
        <v>1528</v>
      </c>
      <c r="M571" s="62"/>
      <c r="N571" s="73"/>
    </row>
    <row r="572" customFormat="false" ht="81" hidden="false" customHeight="true" outlineLevel="0" collapsed="false">
      <c r="A572" s="60" t="s">
        <v>1498</v>
      </c>
      <c r="B572" s="72" t="s">
        <v>27</v>
      </c>
      <c r="C572" s="62" t="n">
        <v>100</v>
      </c>
      <c r="D572" s="73" t="n">
        <v>23</v>
      </c>
      <c r="E572" s="71" t="s">
        <v>46</v>
      </c>
      <c r="F572" s="72" t="n">
        <v>1993</v>
      </c>
      <c r="G572" s="138" t="s">
        <v>1529</v>
      </c>
      <c r="H572" s="64" t="s">
        <v>1530</v>
      </c>
      <c r="I572" s="71" t="s">
        <v>30</v>
      </c>
      <c r="J572" s="60" t="s">
        <v>1527</v>
      </c>
      <c r="K572" s="139" t="n">
        <v>43334</v>
      </c>
      <c r="L572" s="66" t="s">
        <v>1531</v>
      </c>
      <c r="M572" s="62"/>
      <c r="N572" s="141"/>
    </row>
    <row r="573" customFormat="false" ht="81" hidden="false" customHeight="true" outlineLevel="0" collapsed="false">
      <c r="A573" s="60" t="s">
        <v>1498</v>
      </c>
      <c r="B573" s="72" t="s">
        <v>18</v>
      </c>
      <c r="C573" s="62" t="n">
        <v>1295</v>
      </c>
      <c r="D573" s="73" t="n">
        <v>22</v>
      </c>
      <c r="E573" s="71" t="s">
        <v>64</v>
      </c>
      <c r="F573" s="72" t="n">
        <v>1994</v>
      </c>
      <c r="G573" s="138" t="s">
        <v>20</v>
      </c>
      <c r="H573" s="64" t="s">
        <v>1532</v>
      </c>
      <c r="I573" s="71" t="s">
        <v>1506</v>
      </c>
      <c r="J573" s="60" t="s">
        <v>1524</v>
      </c>
      <c r="K573" s="139" t="n">
        <v>43320</v>
      </c>
      <c r="L573" s="66" t="s">
        <v>1533</v>
      </c>
      <c r="M573" s="62"/>
      <c r="N573" s="73"/>
    </row>
    <row r="574" customFormat="false" ht="81" hidden="false" customHeight="true" outlineLevel="0" collapsed="false">
      <c r="A574" s="60" t="s">
        <v>1498</v>
      </c>
      <c r="B574" s="72" t="s">
        <v>27</v>
      </c>
      <c r="C574" s="62" t="n">
        <v>244</v>
      </c>
      <c r="D574" s="73" t="n">
        <v>29</v>
      </c>
      <c r="E574" s="71" t="s">
        <v>46</v>
      </c>
      <c r="F574" s="72" t="n">
        <v>1995</v>
      </c>
      <c r="G574" s="138" t="s">
        <v>20</v>
      </c>
      <c r="H574" s="64" t="s">
        <v>1534</v>
      </c>
      <c r="I574" s="71" t="s">
        <v>30</v>
      </c>
      <c r="J574" s="60" t="s">
        <v>1535</v>
      </c>
      <c r="K574" s="139" t="n">
        <v>43321</v>
      </c>
      <c r="L574" s="66" t="s">
        <v>1536</v>
      </c>
      <c r="M574" s="62"/>
      <c r="N574" s="73"/>
    </row>
    <row r="575" customFormat="false" ht="81" hidden="false" customHeight="true" outlineLevel="0" collapsed="false">
      <c r="A575" s="60" t="s">
        <v>1498</v>
      </c>
      <c r="B575" s="72" t="s">
        <v>18</v>
      </c>
      <c r="C575" s="62" t="n">
        <v>1567</v>
      </c>
      <c r="D575" s="73" t="n">
        <v>5</v>
      </c>
      <c r="E575" s="71" t="s">
        <v>37</v>
      </c>
      <c r="F575" s="72" t="n">
        <v>1998</v>
      </c>
      <c r="G575" s="138" t="s">
        <v>1537</v>
      </c>
      <c r="H575" s="64" t="s">
        <v>1538</v>
      </c>
      <c r="I575" s="71" t="s">
        <v>1500</v>
      </c>
      <c r="J575" s="60" t="s">
        <v>1539</v>
      </c>
      <c r="K575" s="139" t="n">
        <v>43321</v>
      </c>
      <c r="L575" s="66" t="s">
        <v>1540</v>
      </c>
      <c r="M575" s="62"/>
      <c r="N575" s="73"/>
    </row>
    <row r="576" customFormat="false" ht="81" hidden="false" customHeight="true" outlineLevel="0" collapsed="false">
      <c r="A576" s="60" t="s">
        <v>1498</v>
      </c>
      <c r="B576" s="72" t="s">
        <v>18</v>
      </c>
      <c r="C576" s="62" t="n">
        <v>1567</v>
      </c>
      <c r="D576" s="73" t="n">
        <v>5</v>
      </c>
      <c r="E576" s="71" t="s">
        <v>37</v>
      </c>
      <c r="F576" s="72" t="n">
        <v>1998</v>
      </c>
      <c r="G576" s="138" t="s">
        <v>1541</v>
      </c>
      <c r="H576" s="64" t="s">
        <v>1542</v>
      </c>
      <c r="I576" s="71" t="s">
        <v>1500</v>
      </c>
      <c r="J576" s="60" t="s">
        <v>1543</v>
      </c>
      <c r="K576" s="139" t="n">
        <v>43321</v>
      </c>
      <c r="L576" s="66" t="s">
        <v>1544</v>
      </c>
      <c r="M576" s="62"/>
      <c r="N576" s="73"/>
    </row>
    <row r="577" customFormat="false" ht="81" hidden="false" customHeight="true" outlineLevel="0" collapsed="false">
      <c r="A577" s="60" t="s">
        <v>1498</v>
      </c>
      <c r="B577" s="72" t="s">
        <v>18</v>
      </c>
      <c r="C577" s="62" t="n">
        <v>1567</v>
      </c>
      <c r="D577" s="73" t="n">
        <v>5</v>
      </c>
      <c r="E577" s="71" t="s">
        <v>37</v>
      </c>
      <c r="F577" s="72" t="n">
        <v>1998</v>
      </c>
      <c r="G577" s="138" t="s">
        <v>1545</v>
      </c>
      <c r="H577" s="64" t="s">
        <v>1546</v>
      </c>
      <c r="I577" s="71" t="s">
        <v>1500</v>
      </c>
      <c r="J577" s="60" t="s">
        <v>1547</v>
      </c>
      <c r="K577" s="139" t="n">
        <v>43337</v>
      </c>
      <c r="L577" s="66" t="s">
        <v>1548</v>
      </c>
      <c r="M577" s="62"/>
      <c r="N577" s="73"/>
    </row>
    <row r="578" customFormat="false" ht="81" hidden="false" customHeight="true" outlineLevel="0" collapsed="false">
      <c r="A578" s="60" t="s">
        <v>1498</v>
      </c>
      <c r="B578" s="72" t="s">
        <v>18</v>
      </c>
      <c r="C578" s="62" t="n">
        <v>1567</v>
      </c>
      <c r="D578" s="73" t="n">
        <v>5</v>
      </c>
      <c r="E578" s="71" t="s">
        <v>50</v>
      </c>
      <c r="F578" s="72" t="n">
        <v>1999</v>
      </c>
      <c r="G578" s="138" t="s">
        <v>1549</v>
      </c>
      <c r="H578" s="64" t="s">
        <v>1550</v>
      </c>
      <c r="I578" s="71" t="s">
        <v>1500</v>
      </c>
      <c r="J578" s="60" t="s">
        <v>1547</v>
      </c>
      <c r="K578" s="139" t="n">
        <v>43337</v>
      </c>
      <c r="L578" s="66" t="s">
        <v>1551</v>
      </c>
      <c r="M578" s="62"/>
      <c r="N578" s="73"/>
    </row>
    <row r="579" customFormat="false" ht="81" hidden="false" customHeight="true" outlineLevel="0" collapsed="false">
      <c r="A579" s="60" t="s">
        <v>1498</v>
      </c>
      <c r="B579" s="72" t="s">
        <v>1521</v>
      </c>
      <c r="C579" s="62" t="n">
        <v>602</v>
      </c>
      <c r="D579" s="141" t="n">
        <v>6</v>
      </c>
      <c r="E579" s="60" t="s">
        <v>1552</v>
      </c>
      <c r="F579" s="72" t="n">
        <v>2001</v>
      </c>
      <c r="G579" s="138" t="s">
        <v>20</v>
      </c>
      <c r="H579" s="64" t="s">
        <v>1553</v>
      </c>
      <c r="I579" s="60" t="s">
        <v>1523</v>
      </c>
      <c r="J579" s="60" t="s">
        <v>1554</v>
      </c>
      <c r="K579" s="139" t="n">
        <v>43378</v>
      </c>
      <c r="L579" s="66" t="s">
        <v>1555</v>
      </c>
      <c r="M579" s="62"/>
      <c r="N579" s="141"/>
    </row>
    <row r="580" customFormat="false" ht="81" hidden="false" customHeight="true" outlineLevel="0" collapsed="false">
      <c r="A580" s="60" t="s">
        <v>1498</v>
      </c>
      <c r="B580" s="72" t="s">
        <v>27</v>
      </c>
      <c r="C580" s="62" t="n">
        <v>734</v>
      </c>
      <c r="D580" s="73" t="n">
        <v>5</v>
      </c>
      <c r="E580" s="71" t="s">
        <v>19</v>
      </c>
      <c r="F580" s="72" t="n">
        <v>2002</v>
      </c>
      <c r="G580" s="138" t="s">
        <v>1556</v>
      </c>
      <c r="H580" s="64" t="s">
        <v>1557</v>
      </c>
      <c r="I580" s="71" t="s">
        <v>30</v>
      </c>
      <c r="J580" s="60" t="s">
        <v>1558</v>
      </c>
      <c r="K580" s="139" t="s">
        <v>1559</v>
      </c>
      <c r="L580" s="66" t="s">
        <v>1560</v>
      </c>
      <c r="M580" s="62"/>
      <c r="N580" s="73"/>
    </row>
    <row r="581" customFormat="false" ht="81" hidden="false" customHeight="true" outlineLevel="0" collapsed="false">
      <c r="A581" s="60" t="s">
        <v>1498</v>
      </c>
      <c r="B581" s="72" t="s">
        <v>27</v>
      </c>
      <c r="C581" s="62" t="n">
        <v>734</v>
      </c>
      <c r="D581" s="73" t="n">
        <v>5</v>
      </c>
      <c r="E581" s="71" t="s">
        <v>19</v>
      </c>
      <c r="F581" s="72" t="n">
        <v>2002</v>
      </c>
      <c r="G581" s="138" t="s">
        <v>1561</v>
      </c>
      <c r="H581" s="64" t="s">
        <v>1562</v>
      </c>
      <c r="I581" s="71" t="s">
        <v>30</v>
      </c>
      <c r="J581" s="60" t="s">
        <v>1563</v>
      </c>
      <c r="K581" s="139" t="n">
        <v>43378</v>
      </c>
      <c r="L581" s="66" t="s">
        <v>1564</v>
      </c>
      <c r="M581" s="62"/>
      <c r="N581" s="73"/>
    </row>
    <row r="582" customFormat="false" ht="81" hidden="false" customHeight="true" outlineLevel="0" collapsed="false">
      <c r="A582" s="60" t="s">
        <v>1498</v>
      </c>
      <c r="B582" s="72" t="s">
        <v>27</v>
      </c>
      <c r="C582" s="62" t="n">
        <v>797</v>
      </c>
      <c r="D582" s="73" t="n">
        <v>29</v>
      </c>
      <c r="E582" s="71" t="s">
        <v>172</v>
      </c>
      <c r="F582" s="72" t="n">
        <v>2003</v>
      </c>
      <c r="G582" s="138" t="s">
        <v>20</v>
      </c>
      <c r="H582" s="64" t="s">
        <v>1565</v>
      </c>
      <c r="I582" s="71" t="s">
        <v>30</v>
      </c>
      <c r="J582" s="60" t="s">
        <v>1527</v>
      </c>
      <c r="K582" s="139" t="n">
        <v>43334</v>
      </c>
      <c r="L582" s="66" t="s">
        <v>1566</v>
      </c>
      <c r="M582" s="62"/>
      <c r="N582" s="73"/>
    </row>
    <row r="583" customFormat="false" ht="81" hidden="false" customHeight="true" outlineLevel="0" collapsed="false">
      <c r="A583" s="60" t="s">
        <v>1498</v>
      </c>
      <c r="B583" s="72" t="s">
        <v>27</v>
      </c>
      <c r="C583" s="62" t="n">
        <v>909</v>
      </c>
      <c r="D583" s="73" t="n">
        <v>23</v>
      </c>
      <c r="E583" s="71" t="s">
        <v>50</v>
      </c>
      <c r="F583" s="72" t="n">
        <v>2004</v>
      </c>
      <c r="G583" s="138" t="s">
        <v>1567</v>
      </c>
      <c r="H583" s="64" t="s">
        <v>1568</v>
      </c>
      <c r="I583" s="71" t="s">
        <v>30</v>
      </c>
      <c r="J583" s="60" t="s">
        <v>1569</v>
      </c>
      <c r="K583" s="139" t="n">
        <v>43334</v>
      </c>
      <c r="L583" s="66" t="s">
        <v>1570</v>
      </c>
      <c r="M583" s="62"/>
      <c r="N583" s="73"/>
    </row>
    <row r="584" customFormat="false" ht="81" hidden="false" customHeight="true" outlineLevel="0" collapsed="false">
      <c r="A584" s="60" t="s">
        <v>1498</v>
      </c>
      <c r="B584" s="72" t="s">
        <v>1521</v>
      </c>
      <c r="C584" s="62" t="s">
        <v>1571</v>
      </c>
      <c r="D584" s="141" t="n">
        <v>30</v>
      </c>
      <c r="E584" s="60" t="s">
        <v>50</v>
      </c>
      <c r="F584" s="72" t="n">
        <v>2004</v>
      </c>
      <c r="G584" s="138" t="s">
        <v>20</v>
      </c>
      <c r="H584" s="64" t="s">
        <v>1572</v>
      </c>
      <c r="I584" s="60" t="s">
        <v>1523</v>
      </c>
      <c r="J584" s="60" t="s">
        <v>1524</v>
      </c>
      <c r="K584" s="139" t="n">
        <v>43360</v>
      </c>
      <c r="L584" s="66" t="s">
        <v>1573</v>
      </c>
      <c r="M584" s="62"/>
      <c r="N584" s="141"/>
    </row>
    <row r="585" customFormat="false" ht="81" hidden="false" customHeight="true" outlineLevel="0" collapsed="false">
      <c r="A585" s="60" t="s">
        <v>1498</v>
      </c>
      <c r="B585" s="72" t="s">
        <v>18</v>
      </c>
      <c r="C585" s="62" t="n">
        <v>1227</v>
      </c>
      <c r="D585" s="73" t="n">
        <v>21</v>
      </c>
      <c r="E585" s="71" t="s">
        <v>134</v>
      </c>
      <c r="F585" s="72" t="n">
        <v>2005</v>
      </c>
      <c r="G585" s="138" t="s">
        <v>1574</v>
      </c>
      <c r="H585" s="64" t="s">
        <v>1575</v>
      </c>
      <c r="I585" s="71" t="s">
        <v>1500</v>
      </c>
      <c r="J585" s="60" t="s">
        <v>1539</v>
      </c>
      <c r="K585" s="139" t="s">
        <v>1576</v>
      </c>
      <c r="L585" s="66" t="s">
        <v>1577</v>
      </c>
      <c r="M585" s="62"/>
      <c r="N585" s="73"/>
    </row>
    <row r="586" customFormat="false" ht="81" hidden="false" customHeight="true" outlineLevel="0" collapsed="false">
      <c r="A586" s="60" t="s">
        <v>1498</v>
      </c>
      <c r="B586" s="72" t="s">
        <v>27</v>
      </c>
      <c r="C586" s="62" t="n">
        <v>995</v>
      </c>
      <c r="D586" s="73" t="n">
        <v>10</v>
      </c>
      <c r="E586" s="71" t="s">
        <v>112</v>
      </c>
      <c r="F586" s="72" t="n">
        <v>2005</v>
      </c>
      <c r="G586" s="138" t="s">
        <v>20</v>
      </c>
      <c r="H586" s="64" t="s">
        <v>1578</v>
      </c>
      <c r="I586" s="71" t="s">
        <v>30</v>
      </c>
      <c r="J586" s="60" t="s">
        <v>1579</v>
      </c>
      <c r="K586" s="139" t="n">
        <v>43334</v>
      </c>
      <c r="L586" s="66" t="s">
        <v>1580</v>
      </c>
      <c r="M586" s="62"/>
      <c r="N586" s="73"/>
    </row>
    <row r="587" customFormat="false" ht="81" hidden="false" customHeight="true" outlineLevel="0" collapsed="false">
      <c r="A587" s="60" t="s">
        <v>1498</v>
      </c>
      <c r="B587" s="72" t="s">
        <v>18</v>
      </c>
      <c r="C587" s="62" t="n">
        <v>1931</v>
      </c>
      <c r="D587" s="73" t="n">
        <v>12</v>
      </c>
      <c r="E587" s="71" t="s">
        <v>64</v>
      </c>
      <c r="F587" s="72" t="n">
        <v>2006</v>
      </c>
      <c r="G587" s="138" t="s">
        <v>1581</v>
      </c>
      <c r="H587" s="64" t="s">
        <v>1582</v>
      </c>
      <c r="I587" s="71" t="s">
        <v>1500</v>
      </c>
      <c r="J587" s="60" t="s">
        <v>1527</v>
      </c>
      <c r="K587" s="139" t="n">
        <v>43321</v>
      </c>
      <c r="L587" s="66" t="s">
        <v>1583</v>
      </c>
      <c r="M587" s="62"/>
      <c r="N587" s="73"/>
    </row>
    <row r="588" customFormat="false" ht="81" hidden="false" customHeight="true" outlineLevel="0" collapsed="false">
      <c r="A588" s="60" t="s">
        <v>1498</v>
      </c>
      <c r="B588" s="72" t="s">
        <v>27</v>
      </c>
      <c r="C588" s="62" t="n">
        <v>1071</v>
      </c>
      <c r="D588" s="73" t="n">
        <v>31</v>
      </c>
      <c r="E588" s="71" t="s">
        <v>28</v>
      </c>
      <c r="F588" s="72" t="n">
        <v>2006</v>
      </c>
      <c r="G588" s="138" t="s">
        <v>20</v>
      </c>
      <c r="H588" s="64" t="s">
        <v>1584</v>
      </c>
      <c r="I588" s="71" t="s">
        <v>30</v>
      </c>
      <c r="J588" s="60" t="s">
        <v>1535</v>
      </c>
      <c r="K588" s="139" t="n">
        <v>43321</v>
      </c>
      <c r="L588" s="66" t="s">
        <v>1585</v>
      </c>
      <c r="M588" s="62"/>
      <c r="N588" s="73"/>
    </row>
    <row r="589" customFormat="false" ht="81" hidden="false" customHeight="true" outlineLevel="0" collapsed="false">
      <c r="A589" s="60" t="s">
        <v>1498</v>
      </c>
      <c r="B589" s="72" t="s">
        <v>18</v>
      </c>
      <c r="C589" s="62" t="n">
        <v>404</v>
      </c>
      <c r="D589" s="73" t="n">
        <v>8</v>
      </c>
      <c r="E589" s="71" t="s">
        <v>19</v>
      </c>
      <c r="F589" s="72" t="n">
        <v>2006</v>
      </c>
      <c r="G589" s="138" t="s">
        <v>20</v>
      </c>
      <c r="H589" s="64" t="s">
        <v>1586</v>
      </c>
      <c r="I589" s="71" t="s">
        <v>1500</v>
      </c>
      <c r="J589" s="60" t="s">
        <v>1587</v>
      </c>
      <c r="K589" s="139" t="s">
        <v>1588</v>
      </c>
      <c r="L589" s="66" t="s">
        <v>1589</v>
      </c>
      <c r="M589" s="62"/>
      <c r="N589" s="73"/>
    </row>
    <row r="590" customFormat="false" ht="81" hidden="false" customHeight="true" outlineLevel="0" collapsed="false">
      <c r="A590" s="60" t="s">
        <v>1498</v>
      </c>
      <c r="B590" s="140" t="s">
        <v>45</v>
      </c>
      <c r="C590" s="62" t="n">
        <v>276</v>
      </c>
      <c r="D590" s="141" t="n">
        <v>27</v>
      </c>
      <c r="E590" s="60" t="s">
        <v>19</v>
      </c>
      <c r="F590" s="140" t="n">
        <v>2007</v>
      </c>
      <c r="G590" s="138" t="s">
        <v>20</v>
      </c>
      <c r="H590" s="64" t="s">
        <v>1590</v>
      </c>
      <c r="I590" s="60" t="s">
        <v>1591</v>
      </c>
      <c r="J590" s="60" t="s">
        <v>1592</v>
      </c>
      <c r="K590" s="139" t="n">
        <v>43334</v>
      </c>
      <c r="L590" s="66" t="s">
        <v>1593</v>
      </c>
      <c r="M590" s="62"/>
      <c r="N590" s="73"/>
    </row>
    <row r="591" customFormat="false" ht="81" hidden="false" customHeight="true" outlineLevel="0" collapsed="false">
      <c r="A591" s="60" t="s">
        <v>1498</v>
      </c>
      <c r="B591" s="72" t="s">
        <v>32</v>
      </c>
      <c r="C591" s="62" t="n">
        <v>22</v>
      </c>
      <c r="D591" s="73" t="n">
        <v>15</v>
      </c>
      <c r="E591" s="71" t="s">
        <v>19</v>
      </c>
      <c r="F591" s="72" t="n">
        <v>2008</v>
      </c>
      <c r="G591" s="138" t="s">
        <v>1594</v>
      </c>
      <c r="H591" s="64" t="s">
        <v>1595</v>
      </c>
      <c r="I591" s="71" t="s">
        <v>57</v>
      </c>
      <c r="J591" s="60" t="s">
        <v>1596</v>
      </c>
      <c r="K591" s="139" t="n">
        <v>43368</v>
      </c>
      <c r="L591" s="66" t="s">
        <v>1597</v>
      </c>
      <c r="M591" s="62"/>
      <c r="N591" s="73"/>
    </row>
    <row r="592" customFormat="false" ht="81" hidden="false" customHeight="true" outlineLevel="0" collapsed="false">
      <c r="A592" s="60" t="s">
        <v>1498</v>
      </c>
      <c r="B592" s="72" t="s">
        <v>32</v>
      </c>
      <c r="C592" s="62" t="n">
        <v>22</v>
      </c>
      <c r="D592" s="73"/>
      <c r="E592" s="71" t="s">
        <v>19</v>
      </c>
      <c r="F592" s="72" t="n">
        <v>2008</v>
      </c>
      <c r="G592" s="138" t="s">
        <v>1598</v>
      </c>
      <c r="H592" s="64" t="s">
        <v>1599</v>
      </c>
      <c r="I592" s="71" t="s">
        <v>57</v>
      </c>
      <c r="J592" s="60" t="s">
        <v>1596</v>
      </c>
      <c r="K592" s="139" t="n">
        <v>43368</v>
      </c>
      <c r="L592" s="66" t="s">
        <v>1600</v>
      </c>
      <c r="M592" s="62"/>
      <c r="N592" s="73"/>
    </row>
    <row r="593" customFormat="false" ht="81" hidden="false" customHeight="true" outlineLevel="0" collapsed="false">
      <c r="A593" s="60" t="s">
        <v>1498</v>
      </c>
      <c r="B593" s="72" t="s">
        <v>45</v>
      </c>
      <c r="C593" s="62" t="n">
        <v>2</v>
      </c>
      <c r="D593" s="73" t="n">
        <v>19</v>
      </c>
      <c r="E593" s="71" t="s">
        <v>125</v>
      </c>
      <c r="F593" s="72" t="n">
        <v>2008</v>
      </c>
      <c r="G593" s="138" t="s">
        <v>1601</v>
      </c>
      <c r="H593" s="64" t="s">
        <v>1602</v>
      </c>
      <c r="I593" s="71" t="s">
        <v>57</v>
      </c>
      <c r="J593" s="60" t="s">
        <v>1603</v>
      </c>
      <c r="K593" s="139" t="n">
        <v>43334</v>
      </c>
      <c r="L593" s="66" t="s">
        <v>1604</v>
      </c>
      <c r="M593" s="62"/>
      <c r="N593" s="73"/>
    </row>
    <row r="594" customFormat="false" ht="81" hidden="false" customHeight="true" outlineLevel="0" collapsed="false">
      <c r="A594" s="60" t="s">
        <v>1498</v>
      </c>
      <c r="B594" s="72" t="s">
        <v>1512</v>
      </c>
      <c r="C594" s="62" t="n">
        <v>1221</v>
      </c>
      <c r="D594" s="141" t="n">
        <v>16</v>
      </c>
      <c r="E594" s="60" t="s">
        <v>28</v>
      </c>
      <c r="F594" s="72" t="n">
        <v>2008</v>
      </c>
      <c r="G594" s="138" t="s">
        <v>261</v>
      </c>
      <c r="H594" s="64" t="s">
        <v>1605</v>
      </c>
      <c r="I594" s="60" t="s">
        <v>30</v>
      </c>
      <c r="J594" s="60" t="s">
        <v>1606</v>
      </c>
      <c r="K594" s="139" t="n">
        <v>43320</v>
      </c>
      <c r="L594" s="66" t="s">
        <v>1607</v>
      </c>
      <c r="M594" s="62"/>
      <c r="N594" s="141"/>
    </row>
    <row r="595" customFormat="false" ht="81" hidden="false" customHeight="true" outlineLevel="0" collapsed="false">
      <c r="A595" s="60" t="s">
        <v>1498</v>
      </c>
      <c r="B595" s="72" t="s">
        <v>18</v>
      </c>
      <c r="C595" s="62" t="n">
        <v>1737</v>
      </c>
      <c r="D595" s="73" t="n">
        <v>15</v>
      </c>
      <c r="E595" s="71" t="s">
        <v>125</v>
      </c>
      <c r="F595" s="72" t="n">
        <v>2009</v>
      </c>
      <c r="G595" s="138" t="s">
        <v>20</v>
      </c>
      <c r="H595" s="64" t="s">
        <v>1608</v>
      </c>
      <c r="I595" s="71" t="s">
        <v>1500</v>
      </c>
      <c r="J595" s="60" t="s">
        <v>1592</v>
      </c>
      <c r="K595" s="139" t="n">
        <v>43334</v>
      </c>
      <c r="L595" s="66" t="s">
        <v>1609</v>
      </c>
      <c r="M595" s="62"/>
      <c r="N595" s="73"/>
    </row>
    <row r="596" customFormat="false" ht="81" hidden="false" customHeight="true" outlineLevel="0" collapsed="false">
      <c r="A596" s="60" t="s">
        <v>1498</v>
      </c>
      <c r="B596" s="72" t="s">
        <v>45</v>
      </c>
      <c r="C596" s="62" t="n">
        <v>137</v>
      </c>
      <c r="D596" s="73" t="n">
        <v>14</v>
      </c>
      <c r="E596" s="71" t="s">
        <v>172</v>
      </c>
      <c r="F596" s="72" t="n">
        <v>2010</v>
      </c>
      <c r="G596" s="138" t="s">
        <v>20</v>
      </c>
      <c r="H596" s="64" t="s">
        <v>1610</v>
      </c>
      <c r="I596" s="71" t="s">
        <v>1611</v>
      </c>
      <c r="J596" s="60" t="s">
        <v>1596</v>
      </c>
      <c r="K596" s="139" t="n">
        <v>43378</v>
      </c>
      <c r="L596" s="66" t="s">
        <v>1612</v>
      </c>
      <c r="M596" s="62"/>
      <c r="N596" s="73"/>
    </row>
    <row r="597" customFormat="false" ht="81" hidden="false" customHeight="true" outlineLevel="0" collapsed="false">
      <c r="A597" s="60" t="s">
        <v>1498</v>
      </c>
      <c r="B597" s="140" t="s">
        <v>1613</v>
      </c>
      <c r="C597" s="62" t="n">
        <v>5831</v>
      </c>
      <c r="D597" s="141" t="n">
        <v>23</v>
      </c>
      <c r="E597" s="60" t="s">
        <v>46</v>
      </c>
      <c r="F597" s="140" t="n">
        <v>2010</v>
      </c>
      <c r="G597" s="138" t="s">
        <v>20</v>
      </c>
      <c r="H597" s="64" t="s">
        <v>1614</v>
      </c>
      <c r="I597" s="60" t="s">
        <v>1615</v>
      </c>
      <c r="J597" s="60" t="s">
        <v>1524</v>
      </c>
      <c r="K597" s="139" t="n">
        <v>43360</v>
      </c>
      <c r="L597" s="66" t="s">
        <v>1616</v>
      </c>
      <c r="M597" s="62"/>
      <c r="N597" s="76"/>
    </row>
    <row r="598" customFormat="false" ht="81" hidden="false" customHeight="true" outlineLevel="0" collapsed="false">
      <c r="A598" s="60" t="s">
        <v>1498</v>
      </c>
      <c r="B598" s="72" t="s">
        <v>27</v>
      </c>
      <c r="C598" s="62" t="n">
        <v>1562</v>
      </c>
      <c r="D598" s="73" t="n">
        <v>11</v>
      </c>
      <c r="E598" s="71" t="s">
        <v>28</v>
      </c>
      <c r="F598" s="72" t="n">
        <v>2012</v>
      </c>
      <c r="G598" s="138" t="s">
        <v>20</v>
      </c>
      <c r="H598" s="64" t="s">
        <v>1617</v>
      </c>
      <c r="I598" s="71" t="s">
        <v>30</v>
      </c>
      <c r="J598" s="60" t="s">
        <v>1524</v>
      </c>
      <c r="K598" s="139" t="n">
        <v>43321</v>
      </c>
      <c r="L598" s="66" t="s">
        <v>1618</v>
      </c>
      <c r="M598" s="62"/>
      <c r="N598" s="73"/>
    </row>
    <row r="599" customFormat="false" ht="81" hidden="false" customHeight="true" outlineLevel="0" collapsed="false">
      <c r="A599" s="60" t="s">
        <v>1498</v>
      </c>
      <c r="B599" s="72" t="s">
        <v>32</v>
      </c>
      <c r="C599" s="62" t="n">
        <v>1356</v>
      </c>
      <c r="D599" s="73" t="n">
        <v>18</v>
      </c>
      <c r="E599" s="71" t="s">
        <v>28</v>
      </c>
      <c r="F599" s="72" t="n">
        <v>2012</v>
      </c>
      <c r="G599" s="138" t="s">
        <v>20</v>
      </c>
      <c r="H599" s="64" t="s">
        <v>1619</v>
      </c>
      <c r="I599" s="71" t="s">
        <v>1506</v>
      </c>
      <c r="J599" s="60" t="s">
        <v>1620</v>
      </c>
      <c r="K599" s="139" t="n">
        <v>43321</v>
      </c>
      <c r="L599" s="66" t="s">
        <v>1621</v>
      </c>
      <c r="M599" s="62"/>
      <c r="N599" s="73"/>
    </row>
    <row r="600" customFormat="false" ht="81" hidden="false" customHeight="true" outlineLevel="0" collapsed="false">
      <c r="A600" s="60" t="s">
        <v>1498</v>
      </c>
      <c r="B600" s="72" t="s">
        <v>32</v>
      </c>
      <c r="C600" s="62" t="n">
        <v>652</v>
      </c>
      <c r="D600" s="73" t="n">
        <v>30</v>
      </c>
      <c r="E600" s="71" t="s">
        <v>134</v>
      </c>
      <c r="F600" s="72" t="n">
        <v>2012</v>
      </c>
      <c r="G600" s="138" t="s">
        <v>20</v>
      </c>
      <c r="H600" s="64" t="s">
        <v>1622</v>
      </c>
      <c r="I600" s="71" t="s">
        <v>1506</v>
      </c>
      <c r="J600" s="60" t="s">
        <v>1620</v>
      </c>
      <c r="K600" s="139" t="n">
        <v>43321</v>
      </c>
      <c r="L600" s="66" t="s">
        <v>1621</v>
      </c>
      <c r="M600" s="62"/>
      <c r="N600" s="73"/>
    </row>
    <row r="601" customFormat="false" ht="81" hidden="false" customHeight="true" outlineLevel="0" collapsed="false">
      <c r="A601" s="60" t="s">
        <v>1498</v>
      </c>
      <c r="B601" s="72" t="s">
        <v>1623</v>
      </c>
      <c r="C601" s="62" t="n">
        <v>2</v>
      </c>
      <c r="D601" s="73" t="n">
        <v>18</v>
      </c>
      <c r="E601" s="71" t="s">
        <v>172</v>
      </c>
      <c r="F601" s="72" t="n">
        <v>2012</v>
      </c>
      <c r="G601" s="138" t="s">
        <v>20</v>
      </c>
      <c r="H601" s="64" t="s">
        <v>1624</v>
      </c>
      <c r="I601" s="71" t="s">
        <v>1625</v>
      </c>
      <c r="J601" s="60" t="s">
        <v>1626</v>
      </c>
      <c r="K601" s="139" t="n">
        <v>43355</v>
      </c>
      <c r="L601" s="66" t="s">
        <v>1627</v>
      </c>
      <c r="M601" s="62"/>
      <c r="N601" s="73"/>
    </row>
    <row r="602" customFormat="false" ht="81" hidden="false" customHeight="true" outlineLevel="0" collapsed="false">
      <c r="A602" s="60" t="s">
        <v>1498</v>
      </c>
      <c r="B602" s="72" t="s">
        <v>18</v>
      </c>
      <c r="C602" s="62" t="n">
        <v>884</v>
      </c>
      <c r="D602" s="141" t="n">
        <v>30</v>
      </c>
      <c r="E602" s="60" t="s">
        <v>223</v>
      </c>
      <c r="F602" s="72" t="n">
        <v>2012</v>
      </c>
      <c r="G602" s="138" t="s">
        <v>261</v>
      </c>
      <c r="H602" s="64" t="s">
        <v>1628</v>
      </c>
      <c r="I602" s="60" t="s">
        <v>1506</v>
      </c>
      <c r="J602" s="60" t="s">
        <v>1606</v>
      </c>
      <c r="K602" s="139" t="n">
        <v>43320</v>
      </c>
      <c r="L602" s="66" t="s">
        <v>1607</v>
      </c>
      <c r="M602" s="62"/>
      <c r="N602" s="141"/>
    </row>
    <row r="603" customFormat="false" ht="81" hidden="false" customHeight="true" outlineLevel="0" collapsed="false">
      <c r="A603" s="60" t="s">
        <v>1498</v>
      </c>
      <c r="B603" s="72" t="s">
        <v>18</v>
      </c>
      <c r="C603" s="62" t="n">
        <v>596</v>
      </c>
      <c r="D603" s="141" t="n">
        <v>26</v>
      </c>
      <c r="E603" s="60" t="s">
        <v>241</v>
      </c>
      <c r="F603" s="72" t="n">
        <v>2012</v>
      </c>
      <c r="G603" s="138" t="s">
        <v>261</v>
      </c>
      <c r="H603" s="64" t="s">
        <v>1629</v>
      </c>
      <c r="I603" s="60" t="s">
        <v>596</v>
      </c>
      <c r="J603" s="60" t="s">
        <v>1630</v>
      </c>
      <c r="K603" s="139" t="n">
        <v>43320</v>
      </c>
      <c r="L603" s="66" t="s">
        <v>1631</v>
      </c>
      <c r="M603" s="62"/>
      <c r="N603" s="141"/>
    </row>
    <row r="604" customFormat="false" ht="81" hidden="false" customHeight="true" outlineLevel="0" collapsed="false">
      <c r="A604" s="60" t="s">
        <v>1498</v>
      </c>
      <c r="B604" s="72" t="s">
        <v>45</v>
      </c>
      <c r="C604" s="62" t="n">
        <v>528</v>
      </c>
      <c r="D604" s="73" t="n">
        <v>24</v>
      </c>
      <c r="E604" s="71" t="s">
        <v>50</v>
      </c>
      <c r="F604" s="72" t="n">
        <v>2013</v>
      </c>
      <c r="G604" s="138" t="s">
        <v>20</v>
      </c>
      <c r="H604" s="64" t="s">
        <v>1632</v>
      </c>
      <c r="I604" s="71" t="s">
        <v>1591</v>
      </c>
      <c r="J604" s="60" t="s">
        <v>1592</v>
      </c>
      <c r="K604" s="139" t="n">
        <v>43334</v>
      </c>
      <c r="L604" s="66" t="s">
        <v>1633</v>
      </c>
      <c r="M604" s="62"/>
      <c r="N604" s="73"/>
    </row>
    <row r="605" customFormat="false" ht="81" hidden="false" customHeight="true" outlineLevel="0" collapsed="false">
      <c r="A605" s="60" t="s">
        <v>1498</v>
      </c>
      <c r="B605" s="72" t="s">
        <v>222</v>
      </c>
      <c r="C605" s="62" t="n">
        <v>3</v>
      </c>
      <c r="D605" s="73" t="n">
        <v>11</v>
      </c>
      <c r="E605" s="71" t="s">
        <v>64</v>
      </c>
      <c r="F605" s="72" t="n">
        <v>2014</v>
      </c>
      <c r="G605" s="138" t="s">
        <v>20</v>
      </c>
      <c r="H605" s="64" t="s">
        <v>1634</v>
      </c>
      <c r="I605" s="71" t="s">
        <v>1611</v>
      </c>
      <c r="J605" s="60" t="s">
        <v>1626</v>
      </c>
      <c r="K605" s="139" t="n">
        <v>43349</v>
      </c>
      <c r="L605" s="66" t="s">
        <v>1635</v>
      </c>
      <c r="M605" s="62"/>
      <c r="N605" s="73"/>
    </row>
    <row r="606" customFormat="false" ht="81" hidden="false" customHeight="true" outlineLevel="0" collapsed="false">
      <c r="A606" s="60" t="s">
        <v>1498</v>
      </c>
      <c r="B606" s="72" t="s">
        <v>32</v>
      </c>
      <c r="C606" s="62" t="n">
        <v>353</v>
      </c>
      <c r="D606" s="73" t="n">
        <v>16</v>
      </c>
      <c r="E606" s="71" t="s">
        <v>28</v>
      </c>
      <c r="F606" s="72" t="n">
        <v>2014</v>
      </c>
      <c r="G606" s="138" t="s">
        <v>20</v>
      </c>
      <c r="H606" s="64" t="s">
        <v>1636</v>
      </c>
      <c r="I606" s="71" t="s">
        <v>57</v>
      </c>
      <c r="J606" s="60" t="s">
        <v>1637</v>
      </c>
      <c r="K606" s="139" t="n">
        <v>43349</v>
      </c>
      <c r="L606" s="66" t="s">
        <v>1638</v>
      </c>
      <c r="M606" s="62"/>
      <c r="N606" s="73"/>
    </row>
    <row r="607" customFormat="false" ht="81" hidden="false" customHeight="true" outlineLevel="0" collapsed="false">
      <c r="A607" s="60" t="s">
        <v>1498</v>
      </c>
      <c r="B607" s="72" t="s">
        <v>18</v>
      </c>
      <c r="C607" s="62" t="n">
        <v>1443</v>
      </c>
      <c r="D607" s="73" t="n">
        <v>31</v>
      </c>
      <c r="E607" s="71" t="s">
        <v>28</v>
      </c>
      <c r="F607" s="72" t="n">
        <v>2014</v>
      </c>
      <c r="G607" s="138" t="s">
        <v>20</v>
      </c>
      <c r="H607" s="64" t="s">
        <v>1639</v>
      </c>
      <c r="I607" s="71" t="s">
        <v>1500</v>
      </c>
      <c r="J607" s="60" t="s">
        <v>1640</v>
      </c>
      <c r="K607" s="139" t="n">
        <v>43321</v>
      </c>
      <c r="L607" s="66" t="s">
        <v>1641</v>
      </c>
      <c r="M607" s="62"/>
      <c r="N607" s="73"/>
    </row>
    <row r="608" customFormat="false" ht="81" hidden="false" customHeight="true" outlineLevel="0" collapsed="false">
      <c r="A608" s="60" t="s">
        <v>1498</v>
      </c>
      <c r="B608" s="140" t="s">
        <v>1521</v>
      </c>
      <c r="C608" s="62" t="n">
        <v>242</v>
      </c>
      <c r="D608" s="141" t="n">
        <v>18</v>
      </c>
      <c r="E608" s="60" t="s">
        <v>965</v>
      </c>
      <c r="F608" s="140" t="n">
        <v>2014</v>
      </c>
      <c r="G608" s="138" t="s">
        <v>20</v>
      </c>
      <c r="H608" s="64" t="s">
        <v>1642</v>
      </c>
      <c r="I608" s="60" t="s">
        <v>1523</v>
      </c>
      <c r="J608" s="60" t="s">
        <v>1524</v>
      </c>
      <c r="K608" s="139" t="n">
        <v>43360</v>
      </c>
      <c r="L608" s="66" t="s">
        <v>1643</v>
      </c>
      <c r="M608" s="62"/>
      <c r="N608" s="141"/>
    </row>
    <row r="609" customFormat="false" ht="81" hidden="false" customHeight="true" outlineLevel="0" collapsed="false">
      <c r="A609" s="60" t="s">
        <v>1498</v>
      </c>
      <c r="B609" s="72" t="s">
        <v>18</v>
      </c>
      <c r="C609" s="62" t="n">
        <v>1072</v>
      </c>
      <c r="D609" s="73" t="n">
        <v>26</v>
      </c>
      <c r="E609" s="71" t="s">
        <v>125</v>
      </c>
      <c r="F609" s="72" t="n">
        <v>2015</v>
      </c>
      <c r="G609" s="138" t="s">
        <v>1644</v>
      </c>
      <c r="H609" s="64" t="s">
        <v>1645</v>
      </c>
      <c r="I609" s="71" t="s">
        <v>1500</v>
      </c>
      <c r="J609" s="60" t="s">
        <v>1646</v>
      </c>
      <c r="K609" s="139" t="n">
        <v>43321</v>
      </c>
      <c r="L609" s="66" t="s">
        <v>1647</v>
      </c>
      <c r="M609" s="62"/>
      <c r="N609" s="73"/>
    </row>
    <row r="610" customFormat="false" ht="81" hidden="false" customHeight="true" outlineLevel="0" collapsed="false">
      <c r="A610" s="60" t="s">
        <v>1498</v>
      </c>
      <c r="B610" s="72" t="s">
        <v>18</v>
      </c>
      <c r="C610" s="62" t="n">
        <v>1072</v>
      </c>
      <c r="D610" s="73" t="n">
        <v>26</v>
      </c>
      <c r="E610" s="71" t="s">
        <v>125</v>
      </c>
      <c r="F610" s="72" t="n">
        <v>2015</v>
      </c>
      <c r="G610" s="138" t="s">
        <v>1648</v>
      </c>
      <c r="H610" s="64" t="s">
        <v>1649</v>
      </c>
      <c r="I610" s="71" t="s">
        <v>1500</v>
      </c>
      <c r="J610" s="60" t="s">
        <v>1650</v>
      </c>
      <c r="K610" s="139" t="n">
        <v>43321</v>
      </c>
      <c r="L610" s="66" t="s">
        <v>1651</v>
      </c>
      <c r="M610" s="62"/>
      <c r="N610" s="73"/>
    </row>
    <row r="611" customFormat="false" ht="81" hidden="false" customHeight="true" outlineLevel="0" collapsed="false">
      <c r="A611" s="60" t="s">
        <v>1498</v>
      </c>
      <c r="B611" s="72" t="s">
        <v>18</v>
      </c>
      <c r="C611" s="62" t="n">
        <v>1072</v>
      </c>
      <c r="D611" s="73" t="n">
        <v>26</v>
      </c>
      <c r="E611" s="71" t="s">
        <v>125</v>
      </c>
      <c r="F611" s="72" t="n">
        <v>2015</v>
      </c>
      <c r="G611" s="138" t="s">
        <v>1652</v>
      </c>
      <c r="H611" s="64" t="s">
        <v>1653</v>
      </c>
      <c r="I611" s="71" t="s">
        <v>1500</v>
      </c>
      <c r="J611" s="60" t="s">
        <v>1654</v>
      </c>
      <c r="K611" s="139" t="n">
        <v>43321</v>
      </c>
      <c r="L611" s="66" t="s">
        <v>1655</v>
      </c>
      <c r="M611" s="62"/>
      <c r="N611" s="73"/>
    </row>
    <row r="612" customFormat="false" ht="81" hidden="false" customHeight="true" outlineLevel="0" collapsed="false">
      <c r="A612" s="60" t="s">
        <v>1498</v>
      </c>
      <c r="B612" s="72" t="s">
        <v>18</v>
      </c>
      <c r="C612" s="62" t="n">
        <v>1083</v>
      </c>
      <c r="D612" s="73" t="n">
        <v>26</v>
      </c>
      <c r="E612" s="71" t="s">
        <v>125</v>
      </c>
      <c r="F612" s="72" t="n">
        <v>2015</v>
      </c>
      <c r="G612" s="138" t="s">
        <v>20</v>
      </c>
      <c r="H612" s="64" t="s">
        <v>1656</v>
      </c>
      <c r="I612" s="71" t="s">
        <v>1500</v>
      </c>
      <c r="J612" s="60" t="s">
        <v>1657</v>
      </c>
      <c r="K612" s="139" t="n">
        <v>43389</v>
      </c>
      <c r="L612" s="66" t="s">
        <v>1658</v>
      </c>
      <c r="M612" s="62"/>
      <c r="N612" s="73"/>
    </row>
    <row r="613" customFormat="false" ht="81" hidden="false" customHeight="true" outlineLevel="0" collapsed="false">
      <c r="A613" s="60" t="s">
        <v>1498</v>
      </c>
      <c r="B613" s="72" t="s">
        <v>32</v>
      </c>
      <c r="C613" s="62" t="n">
        <v>56</v>
      </c>
      <c r="D613" s="73" t="n">
        <v>28</v>
      </c>
      <c r="E613" s="71" t="s">
        <v>172</v>
      </c>
      <c r="F613" s="72" t="n">
        <v>2016</v>
      </c>
      <c r="G613" s="138" t="s">
        <v>1659</v>
      </c>
      <c r="H613" s="64" t="s">
        <v>1660</v>
      </c>
      <c r="I613" s="71" t="s">
        <v>57</v>
      </c>
      <c r="J613" s="60" t="s">
        <v>1592</v>
      </c>
      <c r="K613" s="139" t="s">
        <v>1661</v>
      </c>
      <c r="L613" s="66" t="s">
        <v>1662</v>
      </c>
      <c r="M613" s="62"/>
      <c r="N613" s="73"/>
    </row>
    <row r="614" customFormat="false" ht="81" hidden="false" customHeight="true" outlineLevel="0" collapsed="false">
      <c r="A614" s="60" t="s">
        <v>1498</v>
      </c>
      <c r="B614" s="72" t="s">
        <v>32</v>
      </c>
      <c r="C614" s="62" t="n">
        <v>102</v>
      </c>
      <c r="D614" s="73" t="n">
        <v>3</v>
      </c>
      <c r="E614" s="71" t="s">
        <v>87</v>
      </c>
      <c r="F614" s="72" t="n">
        <v>2016</v>
      </c>
      <c r="G614" s="138" t="s">
        <v>20</v>
      </c>
      <c r="H614" s="64" t="s">
        <v>1663</v>
      </c>
      <c r="I614" s="71" t="s">
        <v>57</v>
      </c>
      <c r="J614" s="60" t="s">
        <v>1592</v>
      </c>
      <c r="K614" s="139" t="n">
        <v>43334</v>
      </c>
      <c r="L614" s="66" t="s">
        <v>1664</v>
      </c>
      <c r="M614" s="62"/>
      <c r="N614" s="73"/>
    </row>
    <row r="615" customFormat="false" ht="81" hidden="false" customHeight="true" outlineLevel="0" collapsed="false">
      <c r="A615" s="60" t="s">
        <v>1498</v>
      </c>
      <c r="B615" s="72" t="s">
        <v>18</v>
      </c>
      <c r="C615" s="62" t="n">
        <v>229</v>
      </c>
      <c r="D615" s="73" t="n">
        <v>12</v>
      </c>
      <c r="E615" s="71" t="s">
        <v>19</v>
      </c>
      <c r="F615" s="72" t="n">
        <v>2016</v>
      </c>
      <c r="G615" s="138" t="s">
        <v>1665</v>
      </c>
      <c r="H615" s="64" t="s">
        <v>1666</v>
      </c>
      <c r="I615" s="71" t="s">
        <v>1500</v>
      </c>
      <c r="J615" s="60" t="s">
        <v>1592</v>
      </c>
      <c r="K615" s="139" t="n">
        <v>43334</v>
      </c>
      <c r="L615" s="66" t="s">
        <v>1667</v>
      </c>
      <c r="M615" s="62"/>
      <c r="N615" s="73"/>
    </row>
    <row r="616" customFormat="false" ht="81" hidden="false" customHeight="true" outlineLevel="0" collapsed="false">
      <c r="A616" s="60" t="s">
        <v>1498</v>
      </c>
      <c r="B616" s="72" t="s">
        <v>32</v>
      </c>
      <c r="C616" s="62" t="n">
        <v>2388</v>
      </c>
      <c r="D616" s="73" t="n">
        <v>10</v>
      </c>
      <c r="E616" s="71" t="s">
        <v>64</v>
      </c>
      <c r="F616" s="72" t="n">
        <v>2016</v>
      </c>
      <c r="G616" s="138" t="s">
        <v>20</v>
      </c>
      <c r="H616" s="64" t="s">
        <v>1668</v>
      </c>
      <c r="I616" s="71" t="s">
        <v>1669</v>
      </c>
      <c r="J616" s="60" t="s">
        <v>1670</v>
      </c>
      <c r="K616" s="139" t="n">
        <v>43349</v>
      </c>
      <c r="L616" s="66" t="s">
        <v>1671</v>
      </c>
      <c r="M616" s="62"/>
      <c r="N616" s="73"/>
    </row>
    <row r="617" customFormat="false" ht="81" hidden="false" customHeight="true" outlineLevel="0" collapsed="false">
      <c r="A617" s="60" t="s">
        <v>1498</v>
      </c>
      <c r="B617" s="72" t="s">
        <v>18</v>
      </c>
      <c r="C617" s="62" t="n">
        <v>1990</v>
      </c>
      <c r="D617" s="73" t="n">
        <v>6</v>
      </c>
      <c r="E617" s="71" t="s">
        <v>46</v>
      </c>
      <c r="F617" s="72" t="n">
        <v>2016</v>
      </c>
      <c r="G617" s="138" t="s">
        <v>20</v>
      </c>
      <c r="H617" s="64" t="s">
        <v>1672</v>
      </c>
      <c r="I617" s="71" t="s">
        <v>1669</v>
      </c>
      <c r="J617" s="60" t="s">
        <v>1670</v>
      </c>
      <c r="K617" s="139" t="n">
        <v>43349</v>
      </c>
      <c r="L617" s="66" t="s">
        <v>1673</v>
      </c>
      <c r="M617" s="62"/>
      <c r="N617" s="141"/>
    </row>
    <row r="618" customFormat="false" ht="81" hidden="false" customHeight="true" outlineLevel="0" collapsed="false">
      <c r="A618" s="60" t="s">
        <v>1498</v>
      </c>
      <c r="B618" s="140" t="s">
        <v>32</v>
      </c>
      <c r="C618" s="62" t="n">
        <v>5858</v>
      </c>
      <c r="D618" s="141" t="n">
        <v>30</v>
      </c>
      <c r="E618" s="71" t="s">
        <v>112</v>
      </c>
      <c r="F618" s="140" t="n">
        <v>2016</v>
      </c>
      <c r="G618" s="138" t="s">
        <v>20</v>
      </c>
      <c r="H618" s="64" t="s">
        <v>1674</v>
      </c>
      <c r="I618" s="71" t="s">
        <v>1669</v>
      </c>
      <c r="J618" s="60" t="s">
        <v>1670</v>
      </c>
      <c r="K618" s="139" t="n">
        <v>43349</v>
      </c>
      <c r="L618" s="66" t="s">
        <v>1675</v>
      </c>
      <c r="M618" s="62"/>
      <c r="N618" s="141"/>
    </row>
    <row r="619" customFormat="false" ht="81" hidden="false" customHeight="true" outlineLevel="0" collapsed="false">
      <c r="A619" s="60" t="s">
        <v>1498</v>
      </c>
      <c r="B619" s="72" t="s">
        <v>558</v>
      </c>
      <c r="C619" s="62" t="n">
        <v>171</v>
      </c>
      <c r="D619" s="73" t="n">
        <v>1</v>
      </c>
      <c r="E619" s="71" t="s">
        <v>1676</v>
      </c>
      <c r="F619" s="72" t="n">
        <v>2016</v>
      </c>
      <c r="G619" s="138" t="s">
        <v>20</v>
      </c>
      <c r="H619" s="64" t="s">
        <v>1677</v>
      </c>
      <c r="I619" s="71" t="s">
        <v>1500</v>
      </c>
      <c r="J619" s="60" t="s">
        <v>1678</v>
      </c>
      <c r="K619" s="139" t="n">
        <v>43355</v>
      </c>
      <c r="L619" s="66" t="s">
        <v>1679</v>
      </c>
      <c r="M619" s="62"/>
      <c r="N619" s="73"/>
    </row>
    <row r="620" customFormat="false" ht="81" hidden="false" customHeight="true" outlineLevel="0" collapsed="false">
      <c r="A620" s="60" t="s">
        <v>1498</v>
      </c>
      <c r="B620" s="140" t="s">
        <v>171</v>
      </c>
      <c r="C620" s="62" t="n">
        <v>142</v>
      </c>
      <c r="D620" s="141" t="n">
        <v>7</v>
      </c>
      <c r="E620" s="71" t="s">
        <v>134</v>
      </c>
      <c r="F620" s="140" t="n">
        <v>2016</v>
      </c>
      <c r="G620" s="138" t="s">
        <v>20</v>
      </c>
      <c r="H620" s="64" t="s">
        <v>1680</v>
      </c>
      <c r="I620" s="71" t="s">
        <v>57</v>
      </c>
      <c r="J620" s="60" t="s">
        <v>1681</v>
      </c>
      <c r="K620" s="139" t="n">
        <v>43355</v>
      </c>
      <c r="L620" s="66" t="s">
        <v>1682</v>
      </c>
      <c r="M620" s="62"/>
      <c r="N620" s="141"/>
    </row>
    <row r="621" customFormat="false" ht="81" hidden="false" customHeight="true" outlineLevel="0" collapsed="false">
      <c r="A621" s="60" t="s">
        <v>1498</v>
      </c>
      <c r="B621" s="140" t="s">
        <v>1512</v>
      </c>
      <c r="C621" s="62" t="n">
        <v>1821</v>
      </c>
      <c r="D621" s="141" t="n">
        <v>30</v>
      </c>
      <c r="E621" s="71" t="s">
        <v>46</v>
      </c>
      <c r="F621" s="140" t="n">
        <v>2016</v>
      </c>
      <c r="G621" s="138" t="s">
        <v>20</v>
      </c>
      <c r="H621" s="64" t="s">
        <v>1683</v>
      </c>
      <c r="I621" s="71" t="s">
        <v>30</v>
      </c>
      <c r="J621" s="60" t="s">
        <v>1684</v>
      </c>
      <c r="K621" s="139" t="n">
        <v>43360</v>
      </c>
      <c r="L621" s="66" t="s">
        <v>1685</v>
      </c>
      <c r="M621" s="62"/>
      <c r="N621" s="141"/>
    </row>
    <row r="622" customFormat="false" ht="81" hidden="false" customHeight="true" outlineLevel="0" collapsed="false">
      <c r="A622" s="60" t="s">
        <v>1498</v>
      </c>
      <c r="B622" s="140" t="s">
        <v>1512</v>
      </c>
      <c r="C622" s="62" t="n">
        <v>1801</v>
      </c>
      <c r="D622" s="141" t="n">
        <v>29</v>
      </c>
      <c r="E622" s="60" t="s">
        <v>1686</v>
      </c>
      <c r="F622" s="140" t="n">
        <v>2016</v>
      </c>
      <c r="G622" s="138" t="s">
        <v>1687</v>
      </c>
      <c r="H622" s="64" t="s">
        <v>1688</v>
      </c>
      <c r="I622" s="60" t="s">
        <v>30</v>
      </c>
      <c r="J622" s="60" t="s">
        <v>1689</v>
      </c>
      <c r="K622" s="139" t="n">
        <v>43360</v>
      </c>
      <c r="L622" s="66" t="s">
        <v>1690</v>
      </c>
      <c r="M622" s="62"/>
      <c r="N622" s="141"/>
    </row>
    <row r="623" customFormat="false" ht="81" hidden="false" customHeight="true" outlineLevel="0" collapsed="false">
      <c r="A623" s="60" t="s">
        <v>1498</v>
      </c>
      <c r="B623" s="140" t="s">
        <v>27</v>
      </c>
      <c r="C623" s="62" t="n">
        <v>1780</v>
      </c>
      <c r="D623" s="141" t="n">
        <v>2</v>
      </c>
      <c r="E623" s="60" t="s">
        <v>125</v>
      </c>
      <c r="F623" s="140" t="n">
        <v>2016</v>
      </c>
      <c r="G623" s="138" t="s">
        <v>1691</v>
      </c>
      <c r="H623" s="64" t="s">
        <v>1692</v>
      </c>
      <c r="I623" s="60" t="s">
        <v>30</v>
      </c>
      <c r="J623" s="60" t="s">
        <v>1626</v>
      </c>
      <c r="K623" s="139" t="n">
        <v>43378</v>
      </c>
      <c r="L623" s="66" t="s">
        <v>1693</v>
      </c>
      <c r="M623" s="62"/>
      <c r="N623" s="141"/>
    </row>
    <row r="624" customFormat="false" ht="81" hidden="false" customHeight="true" outlineLevel="0" collapsed="false">
      <c r="A624" s="60" t="s">
        <v>1498</v>
      </c>
      <c r="B624" s="72" t="s">
        <v>18</v>
      </c>
      <c r="C624" s="62" t="n">
        <v>20</v>
      </c>
      <c r="D624" s="73" t="n">
        <v>18</v>
      </c>
      <c r="E624" s="71" t="s">
        <v>172</v>
      </c>
      <c r="F624" s="72" t="n">
        <v>2017</v>
      </c>
      <c r="G624" s="138" t="s">
        <v>20</v>
      </c>
      <c r="H624" s="64" t="s">
        <v>1694</v>
      </c>
      <c r="I624" s="71" t="s">
        <v>176</v>
      </c>
      <c r="J624" s="60" t="s">
        <v>1592</v>
      </c>
      <c r="K624" s="139" t="n">
        <v>43334</v>
      </c>
      <c r="L624" s="66" t="s">
        <v>1695</v>
      </c>
      <c r="M624" s="62"/>
      <c r="N624" s="73"/>
    </row>
    <row r="625" customFormat="false" ht="81" hidden="false" customHeight="true" outlineLevel="0" collapsed="false">
      <c r="A625" s="60" t="s">
        <v>1498</v>
      </c>
      <c r="B625" s="140" t="s">
        <v>249</v>
      </c>
      <c r="C625" s="62" t="n">
        <v>3</v>
      </c>
      <c r="D625" s="141" t="n">
        <v>4</v>
      </c>
      <c r="E625" s="60" t="s">
        <v>125</v>
      </c>
      <c r="F625" s="140" t="n">
        <v>2017</v>
      </c>
      <c r="G625" s="138" t="s">
        <v>20</v>
      </c>
      <c r="H625" s="64" t="s">
        <v>1696</v>
      </c>
      <c r="I625" s="60" t="s">
        <v>176</v>
      </c>
      <c r="J625" s="60" t="s">
        <v>1697</v>
      </c>
      <c r="K625" s="139" t="n">
        <v>43349</v>
      </c>
      <c r="L625" s="66" t="s">
        <v>1698</v>
      </c>
      <c r="M625" s="62"/>
      <c r="N625" s="73"/>
    </row>
    <row r="626" customFormat="false" ht="81" hidden="false" customHeight="true" outlineLevel="0" collapsed="false">
      <c r="A626" s="60" t="s">
        <v>1498</v>
      </c>
      <c r="B626" s="72" t="s">
        <v>27</v>
      </c>
      <c r="C626" s="62" t="n">
        <v>1822</v>
      </c>
      <c r="D626" s="73" t="n">
        <v>4</v>
      </c>
      <c r="E626" s="71" t="s">
        <v>172</v>
      </c>
      <c r="F626" s="72" t="n">
        <v>2017</v>
      </c>
      <c r="G626" s="138" t="s">
        <v>20</v>
      </c>
      <c r="H626" s="64" t="s">
        <v>1699</v>
      </c>
      <c r="I626" s="71" t="s">
        <v>30</v>
      </c>
      <c r="J626" s="60" t="s">
        <v>1697</v>
      </c>
      <c r="K626" s="139" t="n">
        <v>43349</v>
      </c>
      <c r="L626" s="66" t="s">
        <v>1700</v>
      </c>
      <c r="M626" s="62"/>
      <c r="N626" s="73"/>
    </row>
    <row r="627" customFormat="false" ht="81" hidden="false" customHeight="true" outlineLevel="0" collapsed="false">
      <c r="A627" s="60" t="s">
        <v>1498</v>
      </c>
      <c r="B627" s="72" t="s">
        <v>27</v>
      </c>
      <c r="C627" s="62" t="n">
        <v>1823</v>
      </c>
      <c r="D627" s="73" t="n">
        <v>4</v>
      </c>
      <c r="E627" s="71" t="s">
        <v>172</v>
      </c>
      <c r="F627" s="72" t="n">
        <v>2017</v>
      </c>
      <c r="G627" s="138" t="s">
        <v>20</v>
      </c>
      <c r="H627" s="64" t="s">
        <v>1701</v>
      </c>
      <c r="I627" s="71" t="s">
        <v>30</v>
      </c>
      <c r="J627" s="60" t="s">
        <v>1702</v>
      </c>
      <c r="K627" s="139" t="n">
        <v>43354</v>
      </c>
      <c r="L627" s="66" t="s">
        <v>1703</v>
      </c>
      <c r="M627" s="62"/>
      <c r="N627" s="73"/>
    </row>
    <row r="628" customFormat="false" ht="81" hidden="false" customHeight="true" outlineLevel="0" collapsed="false">
      <c r="A628" s="60" t="s">
        <v>1498</v>
      </c>
      <c r="B628" s="72" t="s">
        <v>18</v>
      </c>
      <c r="C628" s="62" t="n">
        <v>648</v>
      </c>
      <c r="D628" s="73" t="n">
        <v>19</v>
      </c>
      <c r="E628" s="71" t="s">
        <v>1704</v>
      </c>
      <c r="F628" s="72" t="n">
        <v>2017</v>
      </c>
      <c r="G628" s="138" t="s">
        <v>20</v>
      </c>
      <c r="H628" s="64" t="s">
        <v>1705</v>
      </c>
      <c r="I628" s="71" t="s">
        <v>1500</v>
      </c>
      <c r="J628" s="60" t="s">
        <v>1657</v>
      </c>
      <c r="K628" s="139" t="n">
        <v>43389</v>
      </c>
      <c r="L628" s="66" t="s">
        <v>1658</v>
      </c>
      <c r="M628" s="62"/>
      <c r="N628" s="73"/>
    </row>
    <row r="629" customFormat="false" ht="81" hidden="false" customHeight="true" outlineLevel="0" collapsed="false">
      <c r="A629" s="60" t="s">
        <v>1498</v>
      </c>
      <c r="B629" s="72" t="s">
        <v>171</v>
      </c>
      <c r="C629" s="62" t="n">
        <v>1111</v>
      </c>
      <c r="D629" s="73" t="n">
        <v>27</v>
      </c>
      <c r="E629" s="71" t="s">
        <v>87</v>
      </c>
      <c r="F629" s="72" t="n">
        <v>2017</v>
      </c>
      <c r="G629" s="138" t="s">
        <v>20</v>
      </c>
      <c r="H629" s="64" t="s">
        <v>1706</v>
      </c>
      <c r="I629" s="71" t="s">
        <v>1506</v>
      </c>
      <c r="J629" s="60" t="s">
        <v>1678</v>
      </c>
      <c r="K629" s="139" t="n">
        <v>43355</v>
      </c>
      <c r="L629" s="66" t="s">
        <v>1679</v>
      </c>
      <c r="M629" s="62"/>
      <c r="N629" s="141"/>
    </row>
    <row r="630" customFormat="false" ht="81" hidden="false" customHeight="true" outlineLevel="0" collapsed="false">
      <c r="A630" s="60" t="s">
        <v>1498</v>
      </c>
      <c r="B630" s="140" t="s">
        <v>32</v>
      </c>
      <c r="C630" s="62" t="n">
        <v>371</v>
      </c>
      <c r="D630" s="61" t="n">
        <v>22</v>
      </c>
      <c r="E630" s="60" t="s">
        <v>125</v>
      </c>
      <c r="F630" s="140" t="n">
        <v>2017</v>
      </c>
      <c r="G630" s="138" t="s">
        <v>20</v>
      </c>
      <c r="H630" s="64" t="s">
        <v>1707</v>
      </c>
      <c r="I630" s="60" t="s">
        <v>1708</v>
      </c>
      <c r="J630" s="60" t="s">
        <v>1709</v>
      </c>
      <c r="K630" s="139" t="n">
        <v>43360</v>
      </c>
      <c r="L630" s="66" t="s">
        <v>1710</v>
      </c>
      <c r="M630" s="62"/>
      <c r="N630" s="141"/>
    </row>
    <row r="631" customFormat="false" ht="81" hidden="false" customHeight="true" outlineLevel="0" collapsed="false">
      <c r="A631" s="60" t="s">
        <v>1498</v>
      </c>
      <c r="B631" s="140" t="s">
        <v>18</v>
      </c>
      <c r="C631" s="62" t="n">
        <v>1250</v>
      </c>
      <c r="D631" s="141" t="n">
        <v>19</v>
      </c>
      <c r="E631" s="60" t="s">
        <v>1686</v>
      </c>
      <c r="F631" s="140" t="n">
        <v>2017</v>
      </c>
      <c r="G631" s="138" t="s">
        <v>1711</v>
      </c>
      <c r="H631" s="64" t="s">
        <v>1712</v>
      </c>
      <c r="I631" s="60" t="s">
        <v>1708</v>
      </c>
      <c r="J631" s="60" t="s">
        <v>1713</v>
      </c>
      <c r="K631" s="139" t="n">
        <v>43360</v>
      </c>
      <c r="L631" s="66" t="s">
        <v>1714</v>
      </c>
      <c r="M631" s="62"/>
      <c r="N631" s="141"/>
    </row>
    <row r="632" customFormat="false" ht="81" hidden="false" customHeight="true" outlineLevel="0" collapsed="false">
      <c r="A632" s="60" t="s">
        <v>1498</v>
      </c>
      <c r="B632" s="140" t="s">
        <v>18</v>
      </c>
      <c r="C632" s="62" t="n">
        <v>1899</v>
      </c>
      <c r="D632" s="141" t="n">
        <v>22</v>
      </c>
      <c r="E632" s="60" t="s">
        <v>112</v>
      </c>
      <c r="F632" s="140" t="n">
        <v>2017</v>
      </c>
      <c r="G632" s="138" t="s">
        <v>343</v>
      </c>
      <c r="H632" s="64" t="s">
        <v>1715</v>
      </c>
      <c r="I632" s="60" t="s">
        <v>1716</v>
      </c>
      <c r="J632" s="60" t="s">
        <v>1717</v>
      </c>
      <c r="K632" s="139" t="n">
        <v>43360</v>
      </c>
      <c r="L632" s="66" t="s">
        <v>1718</v>
      </c>
      <c r="M632" s="62"/>
      <c r="N632" s="141"/>
    </row>
    <row r="633" customFormat="false" ht="81" hidden="false" customHeight="true" outlineLevel="0" collapsed="false">
      <c r="A633" s="60" t="s">
        <v>1498</v>
      </c>
      <c r="B633" s="72" t="s">
        <v>18</v>
      </c>
      <c r="C633" s="62" t="n">
        <v>484</v>
      </c>
      <c r="D633" s="141" t="n">
        <v>24</v>
      </c>
      <c r="E633" s="60" t="s">
        <v>87</v>
      </c>
      <c r="F633" s="72" t="n">
        <v>2017</v>
      </c>
      <c r="G633" s="138" t="s">
        <v>20</v>
      </c>
      <c r="H633" s="64" t="s">
        <v>1719</v>
      </c>
      <c r="I633" s="60" t="s">
        <v>1708</v>
      </c>
      <c r="J633" s="60" t="s">
        <v>1720</v>
      </c>
      <c r="K633" s="139" t="n">
        <v>43389</v>
      </c>
      <c r="L633" s="66" t="s">
        <v>1721</v>
      </c>
      <c r="M633" s="62"/>
      <c r="N633" s="141"/>
    </row>
    <row r="634" customFormat="false" ht="81" hidden="false" customHeight="true" outlineLevel="0" collapsed="false">
      <c r="A634" s="60" t="s">
        <v>1498</v>
      </c>
      <c r="B634" s="140" t="s">
        <v>18</v>
      </c>
      <c r="C634" s="62" t="n">
        <v>52</v>
      </c>
      <c r="D634" s="141" t="n">
        <v>12</v>
      </c>
      <c r="E634" s="60" t="s">
        <v>172</v>
      </c>
      <c r="F634" s="140" t="n">
        <v>2017</v>
      </c>
      <c r="G634" s="138" t="s">
        <v>20</v>
      </c>
      <c r="H634" s="64" t="s">
        <v>1722</v>
      </c>
      <c r="I634" s="60" t="s">
        <v>1708</v>
      </c>
      <c r="J634" s="60" t="s">
        <v>1723</v>
      </c>
      <c r="K634" s="139" t="n">
        <v>43389</v>
      </c>
      <c r="L634" s="66" t="s">
        <v>1724</v>
      </c>
      <c r="M634" s="62"/>
      <c r="N634" s="141"/>
    </row>
    <row r="635" customFormat="false" ht="81" hidden="false" customHeight="true" outlineLevel="0" collapsed="false">
      <c r="A635" s="60" t="s">
        <v>1498</v>
      </c>
      <c r="B635" s="72" t="s">
        <v>18</v>
      </c>
      <c r="C635" s="62" t="n">
        <v>1499</v>
      </c>
      <c r="D635" s="141" t="n">
        <v>11</v>
      </c>
      <c r="E635" s="60" t="s">
        <v>50</v>
      </c>
      <c r="F635" s="72" t="n">
        <v>2017</v>
      </c>
      <c r="G635" s="138" t="s">
        <v>1725</v>
      </c>
      <c r="H635" s="64" t="s">
        <v>1726</v>
      </c>
      <c r="I635" s="60" t="s">
        <v>1708</v>
      </c>
      <c r="J635" s="60" t="s">
        <v>1717</v>
      </c>
      <c r="K635" s="139" t="n">
        <v>43389</v>
      </c>
      <c r="L635" s="66" t="s">
        <v>1727</v>
      </c>
      <c r="M635" s="62"/>
      <c r="N635" s="141"/>
    </row>
    <row r="636" customFormat="false" ht="81" hidden="false" customHeight="true" outlineLevel="0" collapsed="false">
      <c r="A636" s="60" t="s">
        <v>1498</v>
      </c>
      <c r="B636" s="140" t="s">
        <v>18</v>
      </c>
      <c r="C636" s="62" t="n">
        <v>32</v>
      </c>
      <c r="D636" s="141" t="n">
        <v>8</v>
      </c>
      <c r="E636" s="60" t="s">
        <v>172</v>
      </c>
      <c r="F636" s="140" t="n">
        <v>2018</v>
      </c>
      <c r="G636" s="138" t="s">
        <v>343</v>
      </c>
      <c r="H636" s="64" t="s">
        <v>1728</v>
      </c>
      <c r="I636" s="60" t="s">
        <v>1729</v>
      </c>
      <c r="J636" s="60" t="s">
        <v>1717</v>
      </c>
      <c r="K636" s="139" t="n">
        <v>43360</v>
      </c>
      <c r="L636" s="66" t="s">
        <v>1730</v>
      </c>
      <c r="M636" s="62"/>
      <c r="N636" s="141"/>
    </row>
    <row r="637" customFormat="false" ht="81" hidden="false" customHeight="true" outlineLevel="0" collapsed="false">
      <c r="A637" s="60" t="s">
        <v>1498</v>
      </c>
      <c r="B637" s="140" t="s">
        <v>222</v>
      </c>
      <c r="C637" s="62" t="n">
        <v>2</v>
      </c>
      <c r="D637" s="141" t="n">
        <v>26</v>
      </c>
      <c r="E637" s="60" t="s">
        <v>172</v>
      </c>
      <c r="F637" s="140" t="n">
        <v>2018</v>
      </c>
      <c r="G637" s="138" t="s">
        <v>343</v>
      </c>
      <c r="H637" s="64" t="s">
        <v>1731</v>
      </c>
      <c r="I637" s="60" t="s">
        <v>1729</v>
      </c>
      <c r="J637" s="60" t="s">
        <v>1717</v>
      </c>
      <c r="K637" s="139" t="n">
        <v>43362</v>
      </c>
      <c r="L637" s="66" t="s">
        <v>1732</v>
      </c>
      <c r="M637" s="62"/>
      <c r="N637" s="141"/>
    </row>
    <row r="638" customFormat="false" ht="81" hidden="false" customHeight="true" outlineLevel="0" collapsed="false">
      <c r="A638" s="60" t="s">
        <v>1498</v>
      </c>
      <c r="B638" s="140" t="s">
        <v>222</v>
      </c>
      <c r="C638" s="62" t="n">
        <v>3</v>
      </c>
      <c r="D638" s="141" t="n">
        <v>11</v>
      </c>
      <c r="E638" s="60" t="s">
        <v>172</v>
      </c>
      <c r="F638" s="140" t="n">
        <v>2018</v>
      </c>
      <c r="G638" s="138" t="s">
        <v>343</v>
      </c>
      <c r="H638" s="64" t="s">
        <v>1733</v>
      </c>
      <c r="I638" s="60" t="s">
        <v>1734</v>
      </c>
      <c r="J638" s="60" t="s">
        <v>1717</v>
      </c>
      <c r="K638" s="139" t="n">
        <v>43378</v>
      </c>
      <c r="L638" s="66" t="s">
        <v>1735</v>
      </c>
      <c r="M638" s="62"/>
      <c r="N638" s="141"/>
    </row>
    <row r="639" customFormat="false" ht="81" hidden="false" customHeight="true" outlineLevel="0" collapsed="false">
      <c r="A639" s="60" t="s">
        <v>1498</v>
      </c>
      <c r="B639" s="140" t="s">
        <v>222</v>
      </c>
      <c r="C639" s="62" t="n">
        <v>5</v>
      </c>
      <c r="D639" s="141" t="n">
        <v>26</v>
      </c>
      <c r="E639" s="60" t="s">
        <v>172</v>
      </c>
      <c r="F639" s="140" t="n">
        <v>2018</v>
      </c>
      <c r="G639" s="138" t="s">
        <v>343</v>
      </c>
      <c r="H639" s="64" t="s">
        <v>1736</v>
      </c>
      <c r="I639" s="60" t="s">
        <v>1729</v>
      </c>
      <c r="J639" s="60" t="s">
        <v>1717</v>
      </c>
      <c r="K639" s="139" t="n">
        <v>43378</v>
      </c>
      <c r="L639" s="66" t="s">
        <v>1737</v>
      </c>
      <c r="M639" s="62"/>
      <c r="N639" s="141"/>
    </row>
    <row r="640" customFormat="false" ht="81" hidden="false" customHeight="true" outlineLevel="0" collapsed="false">
      <c r="A640" s="60" t="s">
        <v>1498</v>
      </c>
      <c r="B640" s="140" t="s">
        <v>18</v>
      </c>
      <c r="C640" s="62" t="n">
        <v>309</v>
      </c>
      <c r="D640" s="141" t="n">
        <v>19</v>
      </c>
      <c r="E640" s="60" t="s">
        <v>1676</v>
      </c>
      <c r="F640" s="140" t="n">
        <v>2018</v>
      </c>
      <c r="G640" s="138" t="s">
        <v>343</v>
      </c>
      <c r="H640" s="64" t="s">
        <v>1738</v>
      </c>
      <c r="I640" s="60" t="s">
        <v>1708</v>
      </c>
      <c r="J640" s="60" t="s">
        <v>1739</v>
      </c>
      <c r="K640" s="139" t="n">
        <v>43378</v>
      </c>
      <c r="L640" s="66" t="s">
        <v>1740</v>
      </c>
      <c r="M640" s="62"/>
      <c r="N640" s="141"/>
    </row>
    <row r="641" customFormat="false" ht="81" hidden="false" customHeight="true" outlineLevel="0" collapsed="false">
      <c r="A641" s="60" t="s">
        <v>1498</v>
      </c>
      <c r="B641" s="72" t="s">
        <v>558</v>
      </c>
      <c r="C641" s="62" t="n">
        <v>330</v>
      </c>
      <c r="D641" s="141" t="n">
        <v>19</v>
      </c>
      <c r="E641" s="60" t="s">
        <v>1676</v>
      </c>
      <c r="F641" s="72" t="n">
        <v>2018</v>
      </c>
      <c r="G641" s="138" t="s">
        <v>343</v>
      </c>
      <c r="H641" s="69" t="s">
        <v>1741</v>
      </c>
      <c r="I641" s="60" t="s">
        <v>1708</v>
      </c>
      <c r="J641" s="60" t="s">
        <v>1739</v>
      </c>
      <c r="K641" s="139" t="n">
        <v>43378</v>
      </c>
      <c r="L641" s="66" t="s">
        <v>1742</v>
      </c>
      <c r="M641" s="62"/>
      <c r="N641" s="141"/>
    </row>
    <row r="642" customFormat="false" ht="81" hidden="false" customHeight="true" outlineLevel="0" collapsed="false">
      <c r="A642" s="60" t="s">
        <v>1498</v>
      </c>
      <c r="B642" s="72" t="s">
        <v>18</v>
      </c>
      <c r="C642" s="62" t="n">
        <v>51</v>
      </c>
      <c r="D642" s="141" t="n">
        <v>16</v>
      </c>
      <c r="E642" s="60" t="s">
        <v>172</v>
      </c>
      <c r="F642" s="72" t="n">
        <v>2018</v>
      </c>
      <c r="G642" s="138" t="s">
        <v>343</v>
      </c>
      <c r="H642" s="64" t="s">
        <v>1743</v>
      </c>
      <c r="I642" s="60" t="s">
        <v>1708</v>
      </c>
      <c r="J642" s="60" t="s">
        <v>1744</v>
      </c>
      <c r="K642" s="139" t="n">
        <v>43389</v>
      </c>
      <c r="L642" s="66" t="s">
        <v>1745</v>
      </c>
      <c r="M642" s="62"/>
      <c r="N642" s="141"/>
    </row>
    <row r="643" customFormat="false" ht="81" hidden="false" customHeight="true" outlineLevel="0" collapsed="false">
      <c r="A643" s="60" t="s">
        <v>1498</v>
      </c>
      <c r="B643" s="72" t="s">
        <v>18</v>
      </c>
      <c r="C643" s="62" t="n">
        <v>118</v>
      </c>
      <c r="D643" s="141" t="n">
        <v>27</v>
      </c>
      <c r="E643" s="60" t="s">
        <v>1676</v>
      </c>
      <c r="F643" s="72" t="n">
        <v>2018</v>
      </c>
      <c r="G643" s="138" t="s">
        <v>343</v>
      </c>
      <c r="H643" s="64" t="s">
        <v>1746</v>
      </c>
      <c r="I643" s="60" t="s">
        <v>176</v>
      </c>
      <c r="J643" s="60" t="s">
        <v>1747</v>
      </c>
      <c r="K643" s="139" t="n">
        <v>43389</v>
      </c>
      <c r="L643" s="66" t="s">
        <v>1748</v>
      </c>
      <c r="M643" s="62"/>
      <c r="N643" s="141"/>
    </row>
    <row r="644" customFormat="false" ht="81" hidden="false" customHeight="true" outlineLevel="0" collapsed="false">
      <c r="A644" s="60" t="s">
        <v>1498</v>
      </c>
      <c r="B644" s="72" t="s">
        <v>18</v>
      </c>
      <c r="C644" s="62" t="n">
        <v>815</v>
      </c>
      <c r="D644" s="141" t="n">
        <v>8</v>
      </c>
      <c r="E644" s="60" t="s">
        <v>264</v>
      </c>
      <c r="F644" s="72" t="n">
        <v>2018</v>
      </c>
      <c r="G644" s="138" t="s">
        <v>1749</v>
      </c>
      <c r="H644" s="64" t="s">
        <v>1750</v>
      </c>
      <c r="I644" s="60" t="s">
        <v>1751</v>
      </c>
      <c r="J644" s="60"/>
      <c r="K644" s="139" t="n">
        <v>43717</v>
      </c>
      <c r="L644" s="66" t="s">
        <v>182</v>
      </c>
      <c r="M644" s="62"/>
      <c r="N644" s="141"/>
    </row>
    <row r="645" customFormat="false" ht="81" hidden="false" customHeight="true" outlineLevel="0" collapsed="false">
      <c r="A645" s="60" t="s">
        <v>1498</v>
      </c>
      <c r="B645" s="72" t="s">
        <v>171</v>
      </c>
      <c r="C645" s="62" t="n">
        <v>667</v>
      </c>
      <c r="D645" s="141" t="n">
        <v>3</v>
      </c>
      <c r="E645" s="60" t="s">
        <v>210</v>
      </c>
      <c r="F645" s="72" t="n">
        <v>2018</v>
      </c>
      <c r="G645" s="138" t="s">
        <v>38</v>
      </c>
      <c r="H645" s="64" t="s">
        <v>1752</v>
      </c>
      <c r="I645" s="60" t="s">
        <v>1708</v>
      </c>
      <c r="J645" s="60"/>
      <c r="K645" s="139" t="n">
        <v>43717</v>
      </c>
      <c r="L645" s="66" t="s">
        <v>182</v>
      </c>
      <c r="M645" s="62"/>
      <c r="N645" s="141"/>
    </row>
    <row r="646" customFormat="false" ht="81" hidden="false" customHeight="true" outlineLevel="0" collapsed="false">
      <c r="A646" s="60" t="s">
        <v>1498</v>
      </c>
      <c r="B646" s="72" t="s">
        <v>1512</v>
      </c>
      <c r="C646" s="62" t="n">
        <v>1960</v>
      </c>
      <c r="D646" s="141" t="n">
        <v>27</v>
      </c>
      <c r="E646" s="60" t="s">
        <v>202</v>
      </c>
      <c r="F646" s="72" t="n">
        <v>2019</v>
      </c>
      <c r="G646" s="138" t="s">
        <v>38</v>
      </c>
      <c r="H646" s="69" t="s">
        <v>1753</v>
      </c>
      <c r="I646" s="60" t="s">
        <v>443</v>
      </c>
      <c r="J646" s="60" t="s">
        <v>1754</v>
      </c>
      <c r="K646" s="139" t="n">
        <v>43663</v>
      </c>
      <c r="L646" s="66" t="s">
        <v>182</v>
      </c>
      <c r="M646" s="62"/>
      <c r="N646" s="141"/>
    </row>
    <row r="647" customFormat="false" ht="81" hidden="false" customHeight="true" outlineLevel="0" collapsed="false">
      <c r="A647" s="78" t="s">
        <v>825</v>
      </c>
      <c r="B647" s="142" t="s">
        <v>27</v>
      </c>
      <c r="C647" s="80" t="n">
        <v>9</v>
      </c>
      <c r="D647" s="143" t="n">
        <v>24</v>
      </c>
      <c r="E647" s="78" t="s">
        <v>172</v>
      </c>
      <c r="F647" s="142" t="n">
        <v>1979</v>
      </c>
      <c r="G647" s="144" t="s">
        <v>1755</v>
      </c>
      <c r="H647" s="82" t="s">
        <v>1756</v>
      </c>
      <c r="I647" s="78" t="s">
        <v>1757</v>
      </c>
      <c r="J647" s="78" t="s">
        <v>1758</v>
      </c>
      <c r="K647" s="145" t="n">
        <v>43663</v>
      </c>
      <c r="L647" s="89" t="s">
        <v>182</v>
      </c>
      <c r="M647" s="80"/>
      <c r="N647" s="143"/>
    </row>
    <row r="648" customFormat="false" ht="81" hidden="false" customHeight="true" outlineLevel="0" collapsed="false">
      <c r="A648" s="78" t="s">
        <v>825</v>
      </c>
      <c r="B648" s="142" t="s">
        <v>32</v>
      </c>
      <c r="C648" s="80" t="n">
        <v>4143</v>
      </c>
      <c r="D648" s="146" t="n">
        <v>25</v>
      </c>
      <c r="E648" s="147" t="s">
        <v>264</v>
      </c>
      <c r="F648" s="142" t="s">
        <v>1759</v>
      </c>
      <c r="G648" s="144" t="s">
        <v>20</v>
      </c>
      <c r="H648" s="82" t="s">
        <v>1760</v>
      </c>
      <c r="I648" s="147" t="s">
        <v>1761</v>
      </c>
      <c r="J648" s="78" t="s">
        <v>1762</v>
      </c>
      <c r="K648" s="145" t="n">
        <v>43663</v>
      </c>
      <c r="L648" s="89" t="s">
        <v>182</v>
      </c>
      <c r="M648" s="80"/>
      <c r="N648" s="146"/>
    </row>
    <row r="649" customFormat="false" ht="81" hidden="false" customHeight="true" outlineLevel="0" collapsed="false">
      <c r="A649" s="78" t="s">
        <v>825</v>
      </c>
      <c r="B649" s="142" t="s">
        <v>18</v>
      </c>
      <c r="C649" s="80" t="n">
        <v>367</v>
      </c>
      <c r="D649" s="146" t="n">
        <v>7</v>
      </c>
      <c r="E649" s="147" t="s">
        <v>186</v>
      </c>
      <c r="F649" s="142" t="n">
        <v>1995</v>
      </c>
      <c r="G649" s="144" t="s">
        <v>20</v>
      </c>
      <c r="H649" s="82" t="s">
        <v>1763</v>
      </c>
      <c r="I649" s="147" t="s">
        <v>1764</v>
      </c>
      <c r="J649" s="78" t="s">
        <v>1765</v>
      </c>
      <c r="K649" s="145" t="n">
        <v>43663</v>
      </c>
      <c r="L649" s="89" t="s">
        <v>182</v>
      </c>
      <c r="M649" s="80"/>
      <c r="N649" s="146"/>
    </row>
    <row r="650" customFormat="false" ht="81" hidden="false" customHeight="true" outlineLevel="0" collapsed="false">
      <c r="A650" s="78" t="s">
        <v>825</v>
      </c>
      <c r="B650" s="142" t="s">
        <v>18</v>
      </c>
      <c r="C650" s="80" t="n">
        <v>201</v>
      </c>
      <c r="D650" s="146" t="n">
        <v>27</v>
      </c>
      <c r="E650" s="147" t="s">
        <v>252</v>
      </c>
      <c r="F650" s="142" t="n">
        <v>1996</v>
      </c>
      <c r="G650" s="144" t="s">
        <v>20</v>
      </c>
      <c r="H650" s="82" t="s">
        <v>1766</v>
      </c>
      <c r="I650" s="147" t="s">
        <v>1764</v>
      </c>
      <c r="J650" s="78" t="s">
        <v>1765</v>
      </c>
      <c r="K650" s="145" t="n">
        <v>43663</v>
      </c>
      <c r="L650" s="89" t="s">
        <v>182</v>
      </c>
      <c r="M650" s="80"/>
      <c r="N650" s="143"/>
    </row>
    <row r="651" customFormat="false" ht="81" hidden="false" customHeight="true" outlineLevel="0" collapsed="false">
      <c r="A651" s="78" t="s">
        <v>825</v>
      </c>
      <c r="B651" s="142" t="s">
        <v>32</v>
      </c>
      <c r="C651" s="80" t="n">
        <v>619</v>
      </c>
      <c r="D651" s="146" t="n">
        <v>7</v>
      </c>
      <c r="E651" s="147" t="s">
        <v>186</v>
      </c>
      <c r="F651" s="142" t="s">
        <v>1767</v>
      </c>
      <c r="G651" s="144" t="s">
        <v>20</v>
      </c>
      <c r="H651" s="82" t="s">
        <v>1768</v>
      </c>
      <c r="I651" s="147" t="s">
        <v>1769</v>
      </c>
      <c r="J651" s="78" t="s">
        <v>1770</v>
      </c>
      <c r="K651" s="145" t="n">
        <v>43663</v>
      </c>
      <c r="L651" s="89" t="s">
        <v>182</v>
      </c>
      <c r="M651" s="80"/>
      <c r="N651" s="146"/>
    </row>
    <row r="652" customFormat="false" ht="81" hidden="false" customHeight="true" outlineLevel="0" collapsed="false">
      <c r="A652" s="78" t="s">
        <v>825</v>
      </c>
      <c r="B652" s="142" t="s">
        <v>32</v>
      </c>
      <c r="C652" s="80" t="n">
        <v>58</v>
      </c>
      <c r="D652" s="143" t="n">
        <v>21</v>
      </c>
      <c r="E652" s="78" t="s">
        <v>172</v>
      </c>
      <c r="F652" s="142" t="n">
        <v>2002</v>
      </c>
      <c r="G652" s="144" t="s">
        <v>1771</v>
      </c>
      <c r="H652" s="82" t="s">
        <v>1772</v>
      </c>
      <c r="I652" s="78" t="s">
        <v>57</v>
      </c>
      <c r="J652" s="78" t="s">
        <v>1770</v>
      </c>
      <c r="K652" s="145" t="n">
        <v>43663</v>
      </c>
      <c r="L652" s="89" t="s">
        <v>182</v>
      </c>
      <c r="M652" s="80"/>
      <c r="N652" s="143"/>
    </row>
    <row r="653" customFormat="false" ht="81" hidden="false" customHeight="true" outlineLevel="0" collapsed="false">
      <c r="A653" s="78" t="s">
        <v>825</v>
      </c>
      <c r="B653" s="142" t="s">
        <v>32</v>
      </c>
      <c r="C653" s="80" t="n">
        <v>1164</v>
      </c>
      <c r="D653" s="146" t="n">
        <v>6</v>
      </c>
      <c r="E653" s="147" t="s">
        <v>50</v>
      </c>
      <c r="F653" s="142" t="s">
        <v>1773</v>
      </c>
      <c r="G653" s="144" t="s">
        <v>1774</v>
      </c>
      <c r="H653" s="82" t="s">
        <v>1775</v>
      </c>
      <c r="I653" s="147" t="s">
        <v>1776</v>
      </c>
      <c r="J653" s="78" t="s">
        <v>1777</v>
      </c>
      <c r="K653" s="145" t="n">
        <v>43663</v>
      </c>
      <c r="L653" s="89" t="s">
        <v>182</v>
      </c>
      <c r="M653" s="80"/>
      <c r="N653" s="146"/>
    </row>
    <row r="654" customFormat="false" ht="81" hidden="false" customHeight="true" outlineLevel="0" collapsed="false">
      <c r="A654" s="78" t="s">
        <v>825</v>
      </c>
      <c r="B654" s="142" t="s">
        <v>18</v>
      </c>
      <c r="C654" s="80" t="n">
        <v>1609</v>
      </c>
      <c r="D654" s="146" t="n">
        <v>31</v>
      </c>
      <c r="E654" s="147" t="s">
        <v>186</v>
      </c>
      <c r="F654" s="142" t="n">
        <v>2002</v>
      </c>
      <c r="G654" s="144" t="s">
        <v>20</v>
      </c>
      <c r="H654" s="82" t="s">
        <v>1778</v>
      </c>
      <c r="I654" s="147" t="s">
        <v>1779</v>
      </c>
      <c r="J654" s="78" t="s">
        <v>1780</v>
      </c>
      <c r="K654" s="145" t="n">
        <v>43663</v>
      </c>
      <c r="L654" s="89" t="s">
        <v>182</v>
      </c>
      <c r="M654" s="80"/>
      <c r="N654" s="146"/>
    </row>
    <row r="655" customFormat="false" ht="81" hidden="false" customHeight="true" outlineLevel="0" collapsed="false">
      <c r="A655" s="78" t="s">
        <v>825</v>
      </c>
      <c r="B655" s="142" t="s">
        <v>32</v>
      </c>
      <c r="C655" s="80" t="n">
        <v>886</v>
      </c>
      <c r="D655" s="146" t="n">
        <v>27</v>
      </c>
      <c r="E655" s="147" t="s">
        <v>186</v>
      </c>
      <c r="F655" s="142" t="n">
        <v>2004</v>
      </c>
      <c r="G655" s="144" t="s">
        <v>20</v>
      </c>
      <c r="H655" s="82" t="s">
        <v>1781</v>
      </c>
      <c r="I655" s="147" t="s">
        <v>1769</v>
      </c>
      <c r="J655" s="78" t="s">
        <v>1770</v>
      </c>
      <c r="K655" s="145" t="n">
        <v>43663</v>
      </c>
      <c r="L655" s="89" t="s">
        <v>182</v>
      </c>
      <c r="M655" s="80"/>
      <c r="N655" s="146"/>
    </row>
    <row r="656" customFormat="false" ht="81" hidden="false" customHeight="true" outlineLevel="0" collapsed="false">
      <c r="A656" s="78" t="s">
        <v>825</v>
      </c>
      <c r="B656" s="142" t="s">
        <v>1782</v>
      </c>
      <c r="C656" s="80" t="n">
        <v>27</v>
      </c>
      <c r="D656" s="146" t="n">
        <v>23</v>
      </c>
      <c r="E656" s="147" t="s">
        <v>241</v>
      </c>
      <c r="F656" s="142" t="n">
        <v>2004</v>
      </c>
      <c r="G656" s="144" t="s">
        <v>20</v>
      </c>
      <c r="H656" s="82" t="s">
        <v>1783</v>
      </c>
      <c r="I656" s="147" t="s">
        <v>1784</v>
      </c>
      <c r="J656" s="78" t="s">
        <v>1785</v>
      </c>
      <c r="K656" s="145" t="n">
        <v>43663</v>
      </c>
      <c r="L656" s="89" t="s">
        <v>182</v>
      </c>
      <c r="M656" s="80"/>
      <c r="N656" s="143"/>
    </row>
    <row r="657" customFormat="false" ht="81" hidden="false" customHeight="true" outlineLevel="0" collapsed="false">
      <c r="A657" s="78" t="s">
        <v>825</v>
      </c>
      <c r="B657" s="142" t="s">
        <v>1782</v>
      </c>
      <c r="C657" s="80" t="n">
        <v>27</v>
      </c>
      <c r="D657" s="143" t="n">
        <v>23</v>
      </c>
      <c r="E657" s="78" t="s">
        <v>241</v>
      </c>
      <c r="F657" s="142" t="n">
        <v>2004</v>
      </c>
      <c r="G657" s="144" t="s">
        <v>20</v>
      </c>
      <c r="H657" s="82" t="s">
        <v>1783</v>
      </c>
      <c r="I657" s="78" t="s">
        <v>1784</v>
      </c>
      <c r="J657" s="78" t="s">
        <v>1785</v>
      </c>
      <c r="K657" s="145" t="n">
        <v>43663</v>
      </c>
      <c r="L657" s="89" t="s">
        <v>182</v>
      </c>
      <c r="M657" s="86"/>
      <c r="N657" s="87"/>
    </row>
    <row r="658" customFormat="false" ht="81" hidden="false" customHeight="true" outlineLevel="0" collapsed="false">
      <c r="A658" s="78" t="s">
        <v>825</v>
      </c>
      <c r="B658" s="142" t="s">
        <v>18</v>
      </c>
      <c r="C658" s="80" t="n">
        <v>4741</v>
      </c>
      <c r="D658" s="146" t="n">
        <v>30</v>
      </c>
      <c r="E658" s="147" t="s">
        <v>241</v>
      </c>
      <c r="F658" s="142" t="n">
        <v>2005</v>
      </c>
      <c r="G658" s="144" t="s">
        <v>20</v>
      </c>
      <c r="H658" s="82" t="s">
        <v>1786</v>
      </c>
      <c r="I658" s="147" t="s">
        <v>1769</v>
      </c>
      <c r="J658" s="78" t="s">
        <v>1787</v>
      </c>
      <c r="K658" s="145" t="n">
        <v>43663</v>
      </c>
      <c r="L658" s="89" t="s">
        <v>182</v>
      </c>
      <c r="M658" s="80"/>
      <c r="N658" s="146"/>
    </row>
    <row r="659" customFormat="false" ht="81" hidden="false" customHeight="true" outlineLevel="0" collapsed="false">
      <c r="A659" s="78" t="s">
        <v>825</v>
      </c>
      <c r="B659" s="142" t="s">
        <v>32</v>
      </c>
      <c r="C659" s="80" t="n">
        <v>1402</v>
      </c>
      <c r="D659" s="146" t="n">
        <v>17</v>
      </c>
      <c r="E659" s="147" t="s">
        <v>186</v>
      </c>
      <c r="F659" s="142" t="n">
        <v>2006</v>
      </c>
      <c r="G659" s="144" t="s">
        <v>1788</v>
      </c>
      <c r="H659" s="82" t="s">
        <v>1789</v>
      </c>
      <c r="I659" s="147" t="s">
        <v>1769</v>
      </c>
      <c r="J659" s="78" t="s">
        <v>1790</v>
      </c>
      <c r="K659" s="145" t="n">
        <v>43663</v>
      </c>
      <c r="L659" s="89" t="s">
        <v>182</v>
      </c>
      <c r="M659" s="80"/>
      <c r="N659" s="146"/>
    </row>
    <row r="660" customFormat="false" ht="81" hidden="false" customHeight="true" outlineLevel="0" collapsed="false">
      <c r="A660" s="78" t="s">
        <v>825</v>
      </c>
      <c r="B660" s="142" t="s">
        <v>18</v>
      </c>
      <c r="C660" s="80" t="n">
        <v>313</v>
      </c>
      <c r="D660" s="143" t="n">
        <v>15</v>
      </c>
      <c r="E660" s="78" t="s">
        <v>210</v>
      </c>
      <c r="F660" s="142" t="n">
        <v>2006</v>
      </c>
      <c r="G660" s="144" t="s">
        <v>20</v>
      </c>
      <c r="H660" s="82" t="s">
        <v>1791</v>
      </c>
      <c r="I660" s="78" t="s">
        <v>1764</v>
      </c>
      <c r="J660" s="78" t="s">
        <v>1792</v>
      </c>
      <c r="K660" s="145" t="n">
        <v>43663</v>
      </c>
      <c r="L660" s="89" t="s">
        <v>182</v>
      </c>
      <c r="M660" s="80"/>
      <c r="N660" s="143"/>
    </row>
    <row r="661" customFormat="false" ht="81" hidden="false" customHeight="true" outlineLevel="0" collapsed="false">
      <c r="A661" s="78" t="s">
        <v>825</v>
      </c>
      <c r="B661" s="142" t="s">
        <v>32</v>
      </c>
      <c r="C661" s="80" t="n">
        <v>1362</v>
      </c>
      <c r="D661" s="146" t="n">
        <v>2</v>
      </c>
      <c r="E661" s="147" t="s">
        <v>210</v>
      </c>
      <c r="F661" s="142" t="n">
        <v>2007</v>
      </c>
      <c r="G661" s="144" t="s">
        <v>20</v>
      </c>
      <c r="H661" s="82" t="s">
        <v>1793</v>
      </c>
      <c r="I661" s="147" t="s">
        <v>1769</v>
      </c>
      <c r="J661" s="78" t="s">
        <v>1794</v>
      </c>
      <c r="K661" s="145" t="n">
        <v>43663</v>
      </c>
      <c r="L661" s="89" t="s">
        <v>182</v>
      </c>
      <c r="M661" s="80"/>
      <c r="N661" s="146"/>
    </row>
    <row r="662" customFormat="false" ht="81" hidden="false" customHeight="true" outlineLevel="0" collapsed="false">
      <c r="A662" s="78" t="s">
        <v>825</v>
      </c>
      <c r="B662" s="142" t="s">
        <v>32</v>
      </c>
      <c r="C662" s="80" t="n">
        <v>909</v>
      </c>
      <c r="D662" s="146" t="n">
        <v>5</v>
      </c>
      <c r="E662" s="147" t="s">
        <v>202</v>
      </c>
      <c r="F662" s="142" t="n">
        <v>2008</v>
      </c>
      <c r="G662" s="144" t="s">
        <v>20</v>
      </c>
      <c r="H662" s="82" t="s">
        <v>1795</v>
      </c>
      <c r="I662" s="147" t="s">
        <v>1796</v>
      </c>
      <c r="J662" s="78" t="s">
        <v>1770</v>
      </c>
      <c r="K662" s="145" t="n">
        <v>43663</v>
      </c>
      <c r="L662" s="89" t="s">
        <v>182</v>
      </c>
      <c r="M662" s="80"/>
      <c r="N662" s="146"/>
    </row>
    <row r="663" customFormat="false" ht="81" hidden="false" customHeight="true" outlineLevel="0" collapsed="false">
      <c r="A663" s="78" t="s">
        <v>825</v>
      </c>
      <c r="B663" s="142" t="s">
        <v>32</v>
      </c>
      <c r="C663" s="80" t="n">
        <v>910</v>
      </c>
      <c r="D663" s="146" t="n">
        <v>5</v>
      </c>
      <c r="E663" s="147" t="s">
        <v>202</v>
      </c>
      <c r="F663" s="142" t="n">
        <v>2008</v>
      </c>
      <c r="G663" s="144" t="s">
        <v>1797</v>
      </c>
      <c r="H663" s="82" t="s">
        <v>1110</v>
      </c>
      <c r="I663" s="147" t="s">
        <v>1769</v>
      </c>
      <c r="J663" s="78" t="s">
        <v>1798</v>
      </c>
      <c r="K663" s="145" t="n">
        <v>43663</v>
      </c>
      <c r="L663" s="89" t="s">
        <v>182</v>
      </c>
      <c r="M663" s="80"/>
      <c r="N663" s="146"/>
    </row>
    <row r="664" customFormat="false" ht="81" hidden="false" customHeight="true" outlineLevel="0" collapsed="false">
      <c r="A664" s="78" t="s">
        <v>825</v>
      </c>
      <c r="B664" s="142" t="s">
        <v>32</v>
      </c>
      <c r="C664" s="80" t="n">
        <v>3956</v>
      </c>
      <c r="D664" s="146" t="n">
        <v>19</v>
      </c>
      <c r="E664" s="147" t="s">
        <v>202</v>
      </c>
      <c r="F664" s="142" t="n">
        <v>2009</v>
      </c>
      <c r="G664" s="144" t="s">
        <v>20</v>
      </c>
      <c r="H664" s="82" t="s">
        <v>1799</v>
      </c>
      <c r="I664" s="147" t="s">
        <v>665</v>
      </c>
      <c r="J664" s="78" t="s">
        <v>1800</v>
      </c>
      <c r="K664" s="145" t="n">
        <v>43663</v>
      </c>
      <c r="L664" s="89" t="s">
        <v>182</v>
      </c>
      <c r="M664" s="80"/>
      <c r="N664" s="146"/>
    </row>
    <row r="665" customFormat="false" ht="81" hidden="false" customHeight="true" outlineLevel="0" collapsed="false">
      <c r="A665" s="78" t="s">
        <v>825</v>
      </c>
      <c r="B665" s="142" t="s">
        <v>32</v>
      </c>
      <c r="C665" s="80" t="n">
        <v>3957</v>
      </c>
      <c r="D665" s="146" t="n">
        <v>19</v>
      </c>
      <c r="E665" s="147" t="s">
        <v>202</v>
      </c>
      <c r="F665" s="142" t="n">
        <v>2009</v>
      </c>
      <c r="G665" s="144" t="s">
        <v>1801</v>
      </c>
      <c r="H665" s="82" t="s">
        <v>1802</v>
      </c>
      <c r="I665" s="147" t="s">
        <v>1769</v>
      </c>
      <c r="J665" s="78" t="s">
        <v>1803</v>
      </c>
      <c r="K665" s="145" t="n">
        <v>43663</v>
      </c>
      <c r="L665" s="89" t="s">
        <v>182</v>
      </c>
      <c r="M665" s="80"/>
      <c r="N665" s="146"/>
    </row>
    <row r="666" customFormat="false" ht="81" hidden="false" customHeight="true" outlineLevel="0" collapsed="false">
      <c r="A666" s="78" t="s">
        <v>825</v>
      </c>
      <c r="B666" s="142" t="s">
        <v>18</v>
      </c>
      <c r="C666" s="80" t="n">
        <v>3930</v>
      </c>
      <c r="D666" s="143" t="n">
        <v>25</v>
      </c>
      <c r="E666" s="78" t="s">
        <v>197</v>
      </c>
      <c r="F666" s="142" t="n">
        <v>2010</v>
      </c>
      <c r="G666" s="144" t="s">
        <v>20</v>
      </c>
      <c r="H666" s="82" t="s">
        <v>1804</v>
      </c>
      <c r="I666" s="78" t="s">
        <v>194</v>
      </c>
      <c r="J666" s="78" t="s">
        <v>1805</v>
      </c>
      <c r="K666" s="145" t="n">
        <v>43663</v>
      </c>
      <c r="L666" s="89" t="s">
        <v>1806</v>
      </c>
      <c r="M666" s="80"/>
      <c r="N666" s="143"/>
    </row>
    <row r="667" customFormat="false" ht="81" hidden="false" customHeight="true" outlineLevel="0" collapsed="false">
      <c r="A667" s="78" t="s">
        <v>825</v>
      </c>
      <c r="B667" s="142" t="s">
        <v>32</v>
      </c>
      <c r="C667" s="80" t="n">
        <v>1309</v>
      </c>
      <c r="D667" s="146" t="n">
        <v>13</v>
      </c>
      <c r="E667" s="147" t="s">
        <v>186</v>
      </c>
      <c r="F667" s="142" t="n">
        <v>2010</v>
      </c>
      <c r="G667" s="144" t="s">
        <v>1807</v>
      </c>
      <c r="H667" s="82" t="s">
        <v>1808</v>
      </c>
      <c r="I667" s="147" t="s">
        <v>1769</v>
      </c>
      <c r="J667" s="78" t="s">
        <v>1770</v>
      </c>
      <c r="K667" s="145" t="n">
        <v>43663</v>
      </c>
      <c r="L667" s="89" t="s">
        <v>182</v>
      </c>
      <c r="M667" s="80"/>
      <c r="N667" s="146"/>
    </row>
    <row r="668" customFormat="false" ht="81" hidden="false" customHeight="true" outlineLevel="0" collapsed="false">
      <c r="A668" s="78" t="s">
        <v>825</v>
      </c>
      <c r="B668" s="142" t="s">
        <v>32</v>
      </c>
      <c r="C668" s="80" t="n">
        <v>2153</v>
      </c>
      <c r="D668" s="146" t="n">
        <v>2</v>
      </c>
      <c r="E668" s="147" t="s">
        <v>112</v>
      </c>
      <c r="F668" s="142" t="s">
        <v>1809</v>
      </c>
      <c r="G668" s="144" t="s">
        <v>20</v>
      </c>
      <c r="H668" s="97" t="s">
        <v>1810</v>
      </c>
      <c r="I668" s="147" t="s">
        <v>1811</v>
      </c>
      <c r="J668" s="78" t="s">
        <v>1770</v>
      </c>
      <c r="K668" s="145" t="n">
        <v>43663</v>
      </c>
      <c r="L668" s="89" t="s">
        <v>182</v>
      </c>
      <c r="M668" s="80"/>
      <c r="N668" s="146"/>
    </row>
    <row r="669" customFormat="false" ht="81" hidden="false" customHeight="true" outlineLevel="0" collapsed="false">
      <c r="A669" s="78" t="s">
        <v>825</v>
      </c>
      <c r="B669" s="142" t="s">
        <v>32</v>
      </c>
      <c r="C669" s="80" t="n">
        <v>5194</v>
      </c>
      <c r="D669" s="146" t="n">
        <v>10</v>
      </c>
      <c r="E669" s="147" t="s">
        <v>241</v>
      </c>
      <c r="F669" s="142" t="n">
        <v>2010</v>
      </c>
      <c r="G669" s="144" t="s">
        <v>20</v>
      </c>
      <c r="H669" s="97" t="s">
        <v>1812</v>
      </c>
      <c r="I669" s="147" t="s">
        <v>1813</v>
      </c>
      <c r="J669" s="78"/>
      <c r="K669" s="145" t="n">
        <v>43663</v>
      </c>
      <c r="L669" s="89" t="s">
        <v>182</v>
      </c>
      <c r="M669" s="80"/>
      <c r="N669" s="146"/>
    </row>
    <row r="670" customFormat="false" ht="81" hidden="false" customHeight="true" outlineLevel="0" collapsed="false">
      <c r="A670" s="78" t="s">
        <v>825</v>
      </c>
      <c r="B670" s="142" t="s">
        <v>558</v>
      </c>
      <c r="C670" s="80" t="n">
        <v>531</v>
      </c>
      <c r="D670" s="146" t="n">
        <v>23</v>
      </c>
      <c r="E670" s="147" t="s">
        <v>241</v>
      </c>
      <c r="F670" s="142" t="n">
        <v>2010</v>
      </c>
      <c r="G670" s="144" t="s">
        <v>1814</v>
      </c>
      <c r="H670" s="82" t="s">
        <v>1815</v>
      </c>
      <c r="I670" s="147" t="s">
        <v>1816</v>
      </c>
      <c r="J670" s="78" t="s">
        <v>1817</v>
      </c>
      <c r="K670" s="145" t="n">
        <v>43663</v>
      </c>
      <c r="L670" s="89" t="s">
        <v>182</v>
      </c>
      <c r="M670" s="80"/>
      <c r="N670" s="146"/>
    </row>
    <row r="671" customFormat="false" ht="81" hidden="false" customHeight="true" outlineLevel="0" collapsed="false">
      <c r="A671" s="78" t="s">
        <v>825</v>
      </c>
      <c r="B671" s="142" t="s">
        <v>32</v>
      </c>
      <c r="C671" s="80" t="n">
        <v>6982</v>
      </c>
      <c r="D671" s="146" t="n">
        <v>27</v>
      </c>
      <c r="E671" s="147" t="s">
        <v>241</v>
      </c>
      <c r="F671" s="142" t="n">
        <v>2011</v>
      </c>
      <c r="G671" s="144" t="s">
        <v>1818</v>
      </c>
      <c r="H671" s="82" t="s">
        <v>1819</v>
      </c>
      <c r="I671" s="147" t="s">
        <v>665</v>
      </c>
      <c r="J671" s="78" t="s">
        <v>1770</v>
      </c>
      <c r="K671" s="145" t="n">
        <v>43663</v>
      </c>
      <c r="L671" s="89" t="s">
        <v>182</v>
      </c>
      <c r="M671" s="80"/>
      <c r="N671" s="146"/>
    </row>
    <row r="672" customFormat="false" ht="81" hidden="false" customHeight="true" outlineLevel="0" collapsed="false">
      <c r="A672" s="78" t="s">
        <v>825</v>
      </c>
      <c r="B672" s="142" t="s">
        <v>32</v>
      </c>
      <c r="C672" s="80" t="n">
        <v>19</v>
      </c>
      <c r="D672" s="143" t="n">
        <v>12</v>
      </c>
      <c r="E672" s="78" t="s">
        <v>172</v>
      </c>
      <c r="F672" s="142" t="n">
        <v>2012</v>
      </c>
      <c r="G672" s="144" t="s">
        <v>1820</v>
      </c>
      <c r="H672" s="82" t="s">
        <v>1821</v>
      </c>
      <c r="I672" s="78" t="s">
        <v>57</v>
      </c>
      <c r="J672" s="78" t="s">
        <v>1822</v>
      </c>
      <c r="K672" s="145" t="n">
        <v>43663</v>
      </c>
      <c r="L672" s="89" t="s">
        <v>182</v>
      </c>
      <c r="M672" s="148"/>
      <c r="N672" s="143"/>
    </row>
    <row r="673" customFormat="false" ht="81" hidden="false" customHeight="true" outlineLevel="0" collapsed="false">
      <c r="A673" s="78" t="s">
        <v>825</v>
      </c>
      <c r="B673" s="142" t="s">
        <v>32</v>
      </c>
      <c r="C673" s="80" t="n">
        <v>1409</v>
      </c>
      <c r="D673" s="146" t="n">
        <v>23</v>
      </c>
      <c r="E673" s="147" t="s">
        <v>186</v>
      </c>
      <c r="F673" s="142" t="n">
        <v>2012</v>
      </c>
      <c r="G673" s="144" t="s">
        <v>1823</v>
      </c>
      <c r="H673" s="82" t="s">
        <v>1824</v>
      </c>
      <c r="I673" s="147" t="s">
        <v>1825</v>
      </c>
      <c r="J673" s="78" t="s">
        <v>1826</v>
      </c>
      <c r="K673" s="145" t="n">
        <v>43663</v>
      </c>
      <c r="L673" s="89" t="s">
        <v>182</v>
      </c>
      <c r="M673" s="80"/>
      <c r="N673" s="146"/>
    </row>
    <row r="674" customFormat="false" ht="81" hidden="false" customHeight="true" outlineLevel="0" collapsed="false">
      <c r="A674" s="78" t="s">
        <v>825</v>
      </c>
      <c r="B674" s="142" t="s">
        <v>32</v>
      </c>
      <c r="C674" s="80" t="n">
        <v>1514</v>
      </c>
      <c r="D674" s="146" t="n">
        <v>31</v>
      </c>
      <c r="E674" s="147" t="s">
        <v>210</v>
      </c>
      <c r="F674" s="142" t="n">
        <v>2012</v>
      </c>
      <c r="G674" s="144" t="s">
        <v>20</v>
      </c>
      <c r="H674" s="82" t="s">
        <v>1827</v>
      </c>
      <c r="I674" s="147" t="s">
        <v>1769</v>
      </c>
      <c r="J674" s="78" t="s">
        <v>1828</v>
      </c>
      <c r="K674" s="145" t="n">
        <v>43663</v>
      </c>
      <c r="L674" s="89" t="s">
        <v>182</v>
      </c>
      <c r="M674" s="80"/>
      <c r="N674" s="146"/>
    </row>
    <row r="675" customFormat="false" ht="81" hidden="false" customHeight="true" outlineLevel="0" collapsed="false">
      <c r="A675" s="78" t="s">
        <v>825</v>
      </c>
      <c r="B675" s="142" t="s">
        <v>18</v>
      </c>
      <c r="C675" s="80" t="n">
        <v>19</v>
      </c>
      <c r="D675" s="146" t="n">
        <v>10</v>
      </c>
      <c r="E675" s="147" t="s">
        <v>172</v>
      </c>
      <c r="F675" s="142" t="n">
        <v>2012</v>
      </c>
      <c r="G675" s="144" t="s">
        <v>1829</v>
      </c>
      <c r="H675" s="82" t="s">
        <v>1830</v>
      </c>
      <c r="I675" s="147" t="s">
        <v>194</v>
      </c>
      <c r="J675" s="78" t="s">
        <v>1831</v>
      </c>
      <c r="K675" s="145" t="n">
        <v>43663</v>
      </c>
      <c r="L675" s="89" t="s">
        <v>182</v>
      </c>
      <c r="M675" s="80"/>
      <c r="N675" s="146"/>
    </row>
    <row r="676" customFormat="false" ht="81" hidden="false" customHeight="true" outlineLevel="0" collapsed="false">
      <c r="A676" s="78" t="s">
        <v>825</v>
      </c>
      <c r="B676" s="142" t="s">
        <v>32</v>
      </c>
      <c r="C676" s="80" t="n">
        <v>41</v>
      </c>
      <c r="D676" s="143" t="n">
        <v>31</v>
      </c>
      <c r="E676" s="78" t="s">
        <v>172</v>
      </c>
      <c r="F676" s="142" t="n">
        <v>2013</v>
      </c>
      <c r="G676" s="149" t="s">
        <v>20</v>
      </c>
      <c r="H676" s="82" t="s">
        <v>1832</v>
      </c>
      <c r="I676" s="78" t="s">
        <v>57</v>
      </c>
      <c r="J676" s="78" t="s">
        <v>1833</v>
      </c>
      <c r="K676" s="145" t="n">
        <v>43663</v>
      </c>
      <c r="L676" s="89" t="s">
        <v>182</v>
      </c>
      <c r="M676" s="80"/>
      <c r="N676" s="146"/>
    </row>
    <row r="677" customFormat="false" ht="81" hidden="false" customHeight="true" outlineLevel="0" collapsed="false">
      <c r="A677" s="78" t="s">
        <v>825</v>
      </c>
      <c r="B677" s="142" t="s">
        <v>32</v>
      </c>
      <c r="C677" s="80" t="n">
        <v>42</v>
      </c>
      <c r="D677" s="146" t="n">
        <v>31</v>
      </c>
      <c r="E677" s="147" t="s">
        <v>172</v>
      </c>
      <c r="F677" s="142" t="n">
        <v>2013</v>
      </c>
      <c r="G677" s="144" t="s">
        <v>20</v>
      </c>
      <c r="H677" s="82" t="s">
        <v>1834</v>
      </c>
      <c r="I677" s="147" t="s">
        <v>57</v>
      </c>
      <c r="J677" s="150" t="s">
        <v>1835</v>
      </c>
      <c r="K677" s="145" t="n">
        <v>43663</v>
      </c>
      <c r="L677" s="89" t="s">
        <v>182</v>
      </c>
      <c r="M677" s="80"/>
      <c r="N677" s="146"/>
    </row>
    <row r="678" customFormat="false" ht="81" hidden="false" customHeight="true" outlineLevel="0" collapsed="false">
      <c r="A678" s="78" t="s">
        <v>825</v>
      </c>
      <c r="B678" s="142" t="s">
        <v>32</v>
      </c>
      <c r="C678" s="80" t="n">
        <v>1541</v>
      </c>
      <c r="D678" s="146" t="n">
        <v>12</v>
      </c>
      <c r="E678" s="147" t="s">
        <v>112</v>
      </c>
      <c r="F678" s="142" t="s">
        <v>1836</v>
      </c>
      <c r="G678" s="144" t="s">
        <v>20</v>
      </c>
      <c r="H678" s="82" t="s">
        <v>1837</v>
      </c>
      <c r="I678" s="147" t="s">
        <v>1838</v>
      </c>
      <c r="J678" s="78" t="s">
        <v>1839</v>
      </c>
      <c r="K678" s="145" t="n">
        <v>43663</v>
      </c>
      <c r="L678" s="89" t="s">
        <v>182</v>
      </c>
      <c r="M678" s="80"/>
      <c r="N678" s="146"/>
    </row>
    <row r="679" customFormat="false" ht="81" hidden="false" customHeight="true" outlineLevel="0" collapsed="false">
      <c r="A679" s="78" t="s">
        <v>825</v>
      </c>
      <c r="B679" s="142" t="s">
        <v>32</v>
      </c>
      <c r="C679" s="80" t="n">
        <v>2001</v>
      </c>
      <c r="D679" s="146" t="n">
        <v>18</v>
      </c>
      <c r="E679" s="147" t="s">
        <v>197</v>
      </c>
      <c r="F679" s="142" t="n">
        <v>2013</v>
      </c>
      <c r="G679" s="144" t="s">
        <v>20</v>
      </c>
      <c r="H679" s="82" t="s">
        <v>1840</v>
      </c>
      <c r="I679" s="147" t="s">
        <v>1769</v>
      </c>
      <c r="J679" s="78" t="s">
        <v>1841</v>
      </c>
      <c r="K679" s="145" t="n">
        <v>43663</v>
      </c>
      <c r="L679" s="89" t="s">
        <v>182</v>
      </c>
      <c r="M679" s="80"/>
      <c r="N679" s="146"/>
    </row>
    <row r="680" customFormat="false" ht="81" hidden="false" customHeight="true" outlineLevel="0" collapsed="false">
      <c r="A680" s="78" t="s">
        <v>825</v>
      </c>
      <c r="B680" s="142" t="s">
        <v>558</v>
      </c>
      <c r="C680" s="80" t="n">
        <v>2981</v>
      </c>
      <c r="D680" s="146" t="n">
        <v>20</v>
      </c>
      <c r="E680" s="147" t="s">
        <v>241</v>
      </c>
      <c r="F680" s="142" t="n">
        <v>2013</v>
      </c>
      <c r="G680" s="144" t="s">
        <v>1842</v>
      </c>
      <c r="H680" s="82" t="s">
        <v>90</v>
      </c>
      <c r="I680" s="147" t="s">
        <v>1779</v>
      </c>
      <c r="J680" s="78" t="s">
        <v>1843</v>
      </c>
      <c r="K680" s="145" t="n">
        <v>43663</v>
      </c>
      <c r="L680" s="89" t="s">
        <v>182</v>
      </c>
      <c r="M680" s="80"/>
      <c r="N680" s="146"/>
    </row>
    <row r="681" customFormat="false" ht="81" hidden="false" customHeight="true" outlineLevel="0" collapsed="false">
      <c r="A681" s="78" t="s">
        <v>825</v>
      </c>
      <c r="B681" s="142" t="s">
        <v>32</v>
      </c>
      <c r="C681" s="80" t="n">
        <v>84</v>
      </c>
      <c r="D681" s="146" t="n">
        <v>27</v>
      </c>
      <c r="E681" s="147" t="s">
        <v>192</v>
      </c>
      <c r="F681" s="142" t="n">
        <v>2014</v>
      </c>
      <c r="G681" s="144" t="s">
        <v>20</v>
      </c>
      <c r="H681" s="82" t="s">
        <v>1844</v>
      </c>
      <c r="I681" s="147" t="s">
        <v>57</v>
      </c>
      <c r="J681" s="78" t="s">
        <v>1845</v>
      </c>
      <c r="K681" s="145" t="n">
        <v>43663</v>
      </c>
      <c r="L681" s="89" t="s">
        <v>182</v>
      </c>
      <c r="M681" s="80"/>
      <c r="N681" s="146"/>
    </row>
    <row r="682" customFormat="false" ht="81" hidden="false" customHeight="true" outlineLevel="0" collapsed="false">
      <c r="A682" s="78" t="s">
        <v>825</v>
      </c>
      <c r="B682" s="142" t="s">
        <v>32</v>
      </c>
      <c r="C682" s="80" t="n">
        <v>2087</v>
      </c>
      <c r="D682" s="146" t="n">
        <v>16</v>
      </c>
      <c r="E682" s="147" t="s">
        <v>241</v>
      </c>
      <c r="F682" s="142" t="s">
        <v>1846</v>
      </c>
      <c r="G682" s="144" t="s">
        <v>20</v>
      </c>
      <c r="H682" s="82" t="s">
        <v>1847</v>
      </c>
      <c r="I682" s="147" t="s">
        <v>1838</v>
      </c>
      <c r="J682" s="78" t="s">
        <v>1839</v>
      </c>
      <c r="K682" s="145" t="n">
        <v>43663</v>
      </c>
      <c r="L682" s="89" t="s">
        <v>182</v>
      </c>
      <c r="M682" s="80"/>
      <c r="N682" s="146"/>
    </row>
    <row r="683" customFormat="false" ht="81" hidden="false" customHeight="true" outlineLevel="0" collapsed="false">
      <c r="A683" s="78" t="s">
        <v>825</v>
      </c>
      <c r="B683" s="142" t="s">
        <v>18</v>
      </c>
      <c r="C683" s="80" t="n">
        <v>351</v>
      </c>
      <c r="D683" s="143" t="n">
        <v>19</v>
      </c>
      <c r="E683" s="78" t="s">
        <v>192</v>
      </c>
      <c r="F683" s="142" t="n">
        <v>2014</v>
      </c>
      <c r="G683" s="144" t="s">
        <v>20</v>
      </c>
      <c r="H683" s="82" t="s">
        <v>1848</v>
      </c>
      <c r="I683" s="78" t="s">
        <v>1779</v>
      </c>
      <c r="J683" s="78" t="s">
        <v>1790</v>
      </c>
      <c r="K683" s="145" t="n">
        <v>43663</v>
      </c>
      <c r="L683" s="89" t="s">
        <v>182</v>
      </c>
      <c r="M683" s="80"/>
      <c r="N683" s="146"/>
    </row>
    <row r="684" customFormat="false" ht="81" hidden="false" customHeight="true" outlineLevel="0" collapsed="false">
      <c r="A684" s="78" t="s">
        <v>825</v>
      </c>
      <c r="B684" s="142" t="s">
        <v>32</v>
      </c>
      <c r="C684" s="80" t="n">
        <v>497</v>
      </c>
      <c r="D684" s="146" t="n">
        <v>11</v>
      </c>
      <c r="E684" s="147" t="s">
        <v>112</v>
      </c>
      <c r="F684" s="142" t="n">
        <v>2015</v>
      </c>
      <c r="G684" s="144" t="s">
        <v>20</v>
      </c>
      <c r="H684" s="82" t="s">
        <v>1849</v>
      </c>
      <c r="I684" s="147" t="s">
        <v>57</v>
      </c>
      <c r="J684" s="78" t="s">
        <v>1850</v>
      </c>
      <c r="K684" s="145" t="n">
        <v>43663</v>
      </c>
      <c r="L684" s="89" t="s">
        <v>182</v>
      </c>
      <c r="M684" s="80"/>
      <c r="N684" s="146"/>
    </row>
    <row r="685" customFormat="false" ht="81" hidden="false" customHeight="true" outlineLevel="0" collapsed="false">
      <c r="A685" s="78" t="s">
        <v>825</v>
      </c>
      <c r="B685" s="142" t="s">
        <v>32</v>
      </c>
      <c r="C685" s="80" t="n">
        <v>631</v>
      </c>
      <c r="D685" s="146" t="n">
        <v>17</v>
      </c>
      <c r="E685" s="147" t="s">
        <v>252</v>
      </c>
      <c r="F685" s="142" t="n">
        <v>2015</v>
      </c>
      <c r="G685" s="144" t="s">
        <v>20</v>
      </c>
      <c r="H685" s="82" t="s">
        <v>1851</v>
      </c>
      <c r="I685" s="147" t="s">
        <v>1769</v>
      </c>
      <c r="J685" s="78" t="s">
        <v>1800</v>
      </c>
      <c r="K685" s="145" t="n">
        <v>43663</v>
      </c>
      <c r="L685" s="89" t="s">
        <v>182</v>
      </c>
      <c r="M685" s="80"/>
      <c r="N685" s="146"/>
    </row>
    <row r="686" customFormat="false" ht="81" hidden="false" customHeight="true" outlineLevel="0" collapsed="false">
      <c r="A686" s="78" t="s">
        <v>825</v>
      </c>
      <c r="B686" s="142" t="s">
        <v>32</v>
      </c>
      <c r="C686" s="80" t="s">
        <v>1852</v>
      </c>
      <c r="D686" s="143" t="n">
        <v>21</v>
      </c>
      <c r="E686" s="78" t="s">
        <v>202</v>
      </c>
      <c r="F686" s="142" t="n">
        <v>2016</v>
      </c>
      <c r="G686" s="144" t="s">
        <v>20</v>
      </c>
      <c r="H686" s="82" t="s">
        <v>1853</v>
      </c>
      <c r="I686" s="78" t="s">
        <v>1854</v>
      </c>
      <c r="J686" s="78" t="s">
        <v>1841</v>
      </c>
      <c r="K686" s="145" t="n">
        <v>43663</v>
      </c>
      <c r="L686" s="89" t="s">
        <v>182</v>
      </c>
      <c r="M686" s="80"/>
      <c r="N686" s="143"/>
    </row>
    <row r="687" customFormat="false" ht="81" hidden="false" customHeight="true" outlineLevel="0" collapsed="false">
      <c r="A687" s="78" t="s">
        <v>825</v>
      </c>
      <c r="B687" s="142" t="s">
        <v>32</v>
      </c>
      <c r="C687" s="80" t="s">
        <v>1855</v>
      </c>
      <c r="D687" s="143" t="n">
        <v>12</v>
      </c>
      <c r="E687" s="78" t="s">
        <v>241</v>
      </c>
      <c r="F687" s="142" t="n">
        <v>2016</v>
      </c>
      <c r="G687" s="144" t="s">
        <v>20</v>
      </c>
      <c r="H687" s="82" t="s">
        <v>1856</v>
      </c>
      <c r="I687" s="78" t="s">
        <v>1854</v>
      </c>
      <c r="J687" s="78" t="s">
        <v>1841</v>
      </c>
      <c r="K687" s="145" t="n">
        <v>43663</v>
      </c>
      <c r="L687" s="89" t="s">
        <v>182</v>
      </c>
      <c r="M687" s="80"/>
      <c r="N687" s="143"/>
    </row>
    <row r="688" customFormat="false" ht="81" hidden="false" customHeight="true" outlineLevel="0" collapsed="false">
      <c r="A688" s="78" t="s">
        <v>825</v>
      </c>
      <c r="B688" s="142" t="s">
        <v>32</v>
      </c>
      <c r="C688" s="80" t="n">
        <v>408</v>
      </c>
      <c r="D688" s="143" t="n">
        <v>29</v>
      </c>
      <c r="E688" s="78" t="s">
        <v>223</v>
      </c>
      <c r="F688" s="142" t="n">
        <v>2016</v>
      </c>
      <c r="G688" s="144" t="s">
        <v>20</v>
      </c>
      <c r="H688" s="82" t="s">
        <v>1857</v>
      </c>
      <c r="I688" s="78" t="s">
        <v>1854</v>
      </c>
      <c r="J688" s="78" t="s">
        <v>1841</v>
      </c>
      <c r="K688" s="145" t="n">
        <v>43663</v>
      </c>
      <c r="L688" s="89" t="s">
        <v>182</v>
      </c>
      <c r="M688" s="80"/>
      <c r="N688" s="143"/>
    </row>
    <row r="689" customFormat="false" ht="81" hidden="false" customHeight="true" outlineLevel="0" collapsed="false">
      <c r="A689" s="78" t="s">
        <v>825</v>
      </c>
      <c r="B689" s="142" t="s">
        <v>32</v>
      </c>
      <c r="C689" s="80" t="n">
        <v>121</v>
      </c>
      <c r="D689" s="146" t="n">
        <v>23</v>
      </c>
      <c r="E689" s="147" t="s">
        <v>252</v>
      </c>
      <c r="F689" s="142" t="n">
        <v>2017</v>
      </c>
      <c r="G689" s="144" t="s">
        <v>20</v>
      </c>
      <c r="H689" s="82" t="s">
        <v>1858</v>
      </c>
      <c r="I689" s="147" t="s">
        <v>57</v>
      </c>
      <c r="J689" s="78" t="s">
        <v>1859</v>
      </c>
      <c r="K689" s="145" t="n">
        <v>43663</v>
      </c>
      <c r="L689" s="89" t="s">
        <v>182</v>
      </c>
      <c r="M689" s="80"/>
      <c r="N689" s="146"/>
    </row>
    <row r="690" customFormat="false" ht="81" hidden="false" customHeight="true" outlineLevel="0" collapsed="false">
      <c r="A690" s="60" t="s">
        <v>1860</v>
      </c>
      <c r="B690" s="72" t="s">
        <v>184</v>
      </c>
      <c r="C690" s="62" t="s">
        <v>1861</v>
      </c>
      <c r="D690" s="141" t="n">
        <v>4</v>
      </c>
      <c r="E690" s="60" t="s">
        <v>186</v>
      </c>
      <c r="F690" s="72" t="n">
        <v>1991</v>
      </c>
      <c r="G690" s="138" t="s">
        <v>1862</v>
      </c>
      <c r="H690" s="69" t="s">
        <v>1863</v>
      </c>
      <c r="I690" s="60" t="s">
        <v>189</v>
      </c>
      <c r="J690" s="60" t="s">
        <v>1864</v>
      </c>
      <c r="K690" s="139" t="n">
        <v>43760</v>
      </c>
      <c r="L690" s="66" t="s">
        <v>1865</v>
      </c>
      <c r="M690" s="62"/>
      <c r="N690" s="141"/>
    </row>
    <row r="691" customFormat="false" ht="81" hidden="false" customHeight="true" outlineLevel="0" collapsed="false">
      <c r="A691" s="60" t="s">
        <v>1860</v>
      </c>
      <c r="B691" s="72" t="s">
        <v>27</v>
      </c>
      <c r="C691" s="62" t="n">
        <v>23</v>
      </c>
      <c r="D691" s="141" t="n">
        <v>28</v>
      </c>
      <c r="E691" s="60" t="s">
        <v>279</v>
      </c>
      <c r="F691" s="72" t="n">
        <v>1982</v>
      </c>
      <c r="G691" s="138" t="s">
        <v>1866</v>
      </c>
      <c r="H691" s="64" t="s">
        <v>1867</v>
      </c>
      <c r="I691" s="60" t="s">
        <v>199</v>
      </c>
      <c r="J691" s="60" t="s">
        <v>1868</v>
      </c>
      <c r="K691" s="139" t="n">
        <v>43760</v>
      </c>
      <c r="L691" s="66" t="s">
        <v>1869</v>
      </c>
      <c r="M691" s="62"/>
      <c r="N691" s="141"/>
    </row>
    <row r="692" customFormat="false" ht="81" hidden="false" customHeight="true" outlineLevel="0" collapsed="false">
      <c r="A692" s="60" t="s">
        <v>1860</v>
      </c>
      <c r="B692" s="72" t="s">
        <v>27</v>
      </c>
      <c r="C692" s="62" t="n">
        <v>44</v>
      </c>
      <c r="D692" s="141" t="n">
        <v>5</v>
      </c>
      <c r="E692" s="60" t="s">
        <v>192</v>
      </c>
      <c r="F692" s="72" t="n">
        <v>1993</v>
      </c>
      <c r="G692" s="138" t="s">
        <v>1870</v>
      </c>
      <c r="H692" s="69" t="s">
        <v>1871</v>
      </c>
      <c r="I692" s="60" t="s">
        <v>199</v>
      </c>
      <c r="J692" s="60" t="s">
        <v>1868</v>
      </c>
      <c r="K692" s="139" t="n">
        <v>43760</v>
      </c>
      <c r="L692" s="66" t="s">
        <v>1872</v>
      </c>
      <c r="M692" s="62"/>
      <c r="N692" s="141"/>
    </row>
    <row r="693" customFormat="false" ht="81" hidden="false" customHeight="true" outlineLevel="0" collapsed="false">
      <c r="A693" s="60" t="s">
        <v>1860</v>
      </c>
      <c r="B693" s="72" t="s">
        <v>18</v>
      </c>
      <c r="C693" s="62" t="n">
        <v>54</v>
      </c>
      <c r="D693" s="141" t="n">
        <v>7</v>
      </c>
      <c r="E693" s="60" t="s">
        <v>252</v>
      </c>
      <c r="F693" s="72" t="n">
        <v>2008</v>
      </c>
      <c r="G693" s="138" t="s">
        <v>20</v>
      </c>
      <c r="H693" s="64" t="s">
        <v>1873</v>
      </c>
      <c r="I693" s="60" t="s">
        <v>386</v>
      </c>
      <c r="J693" s="60" t="s">
        <v>1874</v>
      </c>
      <c r="K693" s="139" t="n">
        <v>43760</v>
      </c>
      <c r="L693" s="66" t="s">
        <v>1875</v>
      </c>
      <c r="M693" s="62"/>
      <c r="N693" s="141"/>
    </row>
    <row r="694" customFormat="false" ht="81" hidden="false" customHeight="true" outlineLevel="0" collapsed="false">
      <c r="A694" s="60" t="s">
        <v>1860</v>
      </c>
      <c r="B694" s="72" t="s">
        <v>18</v>
      </c>
      <c r="C694" s="62" t="n">
        <v>84</v>
      </c>
      <c r="D694" s="141" t="n">
        <v>27</v>
      </c>
      <c r="E694" s="60" t="s">
        <v>252</v>
      </c>
      <c r="F694" s="72" t="n">
        <v>2008</v>
      </c>
      <c r="G694" s="138" t="s">
        <v>20</v>
      </c>
      <c r="H694" s="64" t="s">
        <v>1876</v>
      </c>
      <c r="I694" s="60" t="s">
        <v>386</v>
      </c>
      <c r="J694" s="60" t="s">
        <v>1874</v>
      </c>
      <c r="K694" s="139" t="n">
        <v>43760</v>
      </c>
      <c r="L694" s="66" t="s">
        <v>1875</v>
      </c>
      <c r="M694" s="62"/>
      <c r="N694" s="141"/>
    </row>
    <row r="695" customFormat="false" ht="81" hidden="false" customHeight="true" outlineLevel="0" collapsed="false">
      <c r="A695" s="60" t="s">
        <v>1860</v>
      </c>
      <c r="B695" s="72" t="s">
        <v>222</v>
      </c>
      <c r="C695" s="62" t="n">
        <v>17</v>
      </c>
      <c r="D695" s="141" t="n">
        <v>15</v>
      </c>
      <c r="E695" s="60" t="s">
        <v>252</v>
      </c>
      <c r="F695" s="72" t="n">
        <v>2010</v>
      </c>
      <c r="G695" s="138" t="s">
        <v>20</v>
      </c>
      <c r="H695" s="64" t="s">
        <v>1877</v>
      </c>
      <c r="I695" s="60" t="s">
        <v>1878</v>
      </c>
      <c r="J695" s="60" t="s">
        <v>1874</v>
      </c>
      <c r="K695" s="139" t="n">
        <v>43760</v>
      </c>
      <c r="L695" s="66" t="s">
        <v>1875</v>
      </c>
      <c r="M695" s="62"/>
      <c r="N695" s="141"/>
    </row>
    <row r="696" customFormat="false" ht="81" hidden="false" customHeight="true" outlineLevel="0" collapsed="false">
      <c r="A696" s="60" t="s">
        <v>1860</v>
      </c>
      <c r="B696" s="72" t="s">
        <v>18</v>
      </c>
      <c r="C696" s="62" t="n">
        <v>371</v>
      </c>
      <c r="D696" s="141" t="n">
        <v>30</v>
      </c>
      <c r="E696" s="60" t="s">
        <v>210</v>
      </c>
      <c r="F696" s="72" t="n">
        <v>2010</v>
      </c>
      <c r="G696" s="138" t="s">
        <v>1879</v>
      </c>
      <c r="H696" s="69" t="s">
        <v>1880</v>
      </c>
      <c r="I696" s="60" t="s">
        <v>1878</v>
      </c>
      <c r="J696" s="60" t="s">
        <v>1881</v>
      </c>
      <c r="K696" s="139" t="n">
        <v>43760</v>
      </c>
      <c r="L696" s="66" t="s">
        <v>1882</v>
      </c>
      <c r="M696" s="62"/>
      <c r="N696" s="141"/>
    </row>
    <row r="697" customFormat="false" ht="81" hidden="false" customHeight="true" outlineLevel="0" collapsed="false">
      <c r="A697" s="60" t="s">
        <v>1860</v>
      </c>
      <c r="B697" s="72" t="s">
        <v>27</v>
      </c>
      <c r="C697" s="62" t="n">
        <v>1474</v>
      </c>
      <c r="D697" s="141" t="n">
        <v>12</v>
      </c>
      <c r="E697" s="60" t="s">
        <v>186</v>
      </c>
      <c r="F697" s="72" t="n">
        <v>2011</v>
      </c>
      <c r="G697" s="138" t="s">
        <v>1883</v>
      </c>
      <c r="H697" s="69" t="s">
        <v>1884</v>
      </c>
      <c r="I697" s="60" t="s">
        <v>199</v>
      </c>
      <c r="J697" s="60" t="s">
        <v>1885</v>
      </c>
      <c r="K697" s="139" t="n">
        <v>43760</v>
      </c>
      <c r="L697" s="66" t="s">
        <v>1886</v>
      </c>
      <c r="M697" s="62"/>
      <c r="N697" s="141"/>
    </row>
    <row r="698" customFormat="false" ht="81" hidden="false" customHeight="true" outlineLevel="0" collapsed="false">
      <c r="A698" s="60" t="s">
        <v>1860</v>
      </c>
      <c r="B698" s="72" t="s">
        <v>27</v>
      </c>
      <c r="C698" s="62" t="n">
        <v>1437</v>
      </c>
      <c r="D698" s="141" t="n">
        <v>18</v>
      </c>
      <c r="E698" s="60" t="s">
        <v>279</v>
      </c>
      <c r="F698" s="72" t="n">
        <v>2011</v>
      </c>
      <c r="G698" s="138" t="s">
        <v>1887</v>
      </c>
      <c r="H698" s="69" t="s">
        <v>1888</v>
      </c>
      <c r="I698" s="60" t="s">
        <v>1757</v>
      </c>
      <c r="J698" s="60" t="s">
        <v>1889</v>
      </c>
      <c r="K698" s="139" t="n">
        <v>43760</v>
      </c>
      <c r="L698" s="66" t="s">
        <v>1890</v>
      </c>
      <c r="M698" s="62"/>
      <c r="N698" s="141"/>
    </row>
    <row r="699" customFormat="false" ht="81" hidden="false" customHeight="true" outlineLevel="0" collapsed="false">
      <c r="A699" s="60" t="s">
        <v>1860</v>
      </c>
      <c r="B699" s="72" t="s">
        <v>27</v>
      </c>
      <c r="C699" s="62" t="n">
        <v>1581</v>
      </c>
      <c r="D699" s="141" t="n">
        <v>17</v>
      </c>
      <c r="E699" s="60" t="s">
        <v>197</v>
      </c>
      <c r="F699" s="72" t="n">
        <v>2012</v>
      </c>
      <c r="G699" s="138" t="s">
        <v>20</v>
      </c>
      <c r="H699" s="64" t="s">
        <v>1891</v>
      </c>
      <c r="I699" s="60" t="s">
        <v>1757</v>
      </c>
      <c r="J699" s="60" t="s">
        <v>1892</v>
      </c>
      <c r="K699" s="139" t="n">
        <v>43760</v>
      </c>
      <c r="L699" s="66" t="s">
        <v>1875</v>
      </c>
      <c r="M699" s="62"/>
      <c r="N699" s="141"/>
    </row>
    <row r="700" customFormat="false" ht="81" hidden="false" customHeight="true" outlineLevel="0" collapsed="false">
      <c r="A700" s="60" t="s">
        <v>1860</v>
      </c>
      <c r="B700" s="72" t="s">
        <v>18</v>
      </c>
      <c r="C700" s="62" t="n">
        <v>1377</v>
      </c>
      <c r="D700" s="141" t="n">
        <v>27</v>
      </c>
      <c r="E700" s="60" t="s">
        <v>202</v>
      </c>
      <c r="F700" s="72" t="n">
        <v>2013</v>
      </c>
      <c r="G700" s="138" t="s">
        <v>20</v>
      </c>
      <c r="H700" s="64" t="s">
        <v>1893</v>
      </c>
      <c r="I700" s="60" t="s">
        <v>1894</v>
      </c>
      <c r="J700" s="60" t="s">
        <v>1892</v>
      </c>
      <c r="K700" s="139" t="n">
        <v>43760</v>
      </c>
      <c r="L700" s="66" t="s">
        <v>1875</v>
      </c>
      <c r="M700" s="62"/>
      <c r="N700" s="141"/>
    </row>
    <row r="701" customFormat="false" ht="81" hidden="false" customHeight="true" outlineLevel="0" collapsed="false">
      <c r="A701" s="60" t="s">
        <v>1860</v>
      </c>
      <c r="B701" s="72" t="s">
        <v>27</v>
      </c>
      <c r="C701" s="62" t="n">
        <v>1712</v>
      </c>
      <c r="D701" s="141" t="n">
        <v>6</v>
      </c>
      <c r="E701" s="60" t="s">
        <v>252</v>
      </c>
      <c r="F701" s="72" t="n">
        <v>2014</v>
      </c>
      <c r="G701" s="138" t="s">
        <v>20</v>
      </c>
      <c r="H701" s="64" t="s">
        <v>1895</v>
      </c>
      <c r="I701" s="60" t="s">
        <v>199</v>
      </c>
      <c r="J701" s="60" t="s">
        <v>1896</v>
      </c>
      <c r="K701" s="139" t="n">
        <v>43760</v>
      </c>
      <c r="L701" s="66" t="s">
        <v>1886</v>
      </c>
      <c r="M701" s="62"/>
      <c r="N701" s="141"/>
    </row>
    <row r="702" customFormat="false" ht="81" hidden="false" customHeight="true" outlineLevel="0" collapsed="false">
      <c r="A702" s="60" t="s">
        <v>1860</v>
      </c>
      <c r="B702" s="72" t="s">
        <v>18</v>
      </c>
      <c r="C702" s="62" t="n">
        <v>197</v>
      </c>
      <c r="D702" s="141" t="n">
        <v>22</v>
      </c>
      <c r="E702" s="60" t="s">
        <v>264</v>
      </c>
      <c r="F702" s="72" t="n">
        <v>2014</v>
      </c>
      <c r="G702" s="138" t="s">
        <v>343</v>
      </c>
      <c r="H702" s="64" t="s">
        <v>1897</v>
      </c>
      <c r="I702" s="60" t="s">
        <v>1878</v>
      </c>
      <c r="J702" s="60" t="s">
        <v>1898</v>
      </c>
      <c r="K702" s="139" t="n">
        <v>43760</v>
      </c>
      <c r="L702" s="66" t="s">
        <v>1886</v>
      </c>
      <c r="M702" s="62"/>
      <c r="N702" s="141"/>
    </row>
    <row r="703" customFormat="false" ht="81" hidden="false" customHeight="true" outlineLevel="0" collapsed="false">
      <c r="A703" s="60" t="s">
        <v>1860</v>
      </c>
      <c r="B703" s="72" t="s">
        <v>18</v>
      </c>
      <c r="C703" s="62" t="n">
        <v>103</v>
      </c>
      <c r="D703" s="141" t="n">
        <v>20</v>
      </c>
      <c r="E703" s="60" t="s">
        <v>279</v>
      </c>
      <c r="F703" s="72" t="n">
        <v>2015</v>
      </c>
      <c r="G703" s="138" t="s">
        <v>20</v>
      </c>
      <c r="H703" s="64" t="s">
        <v>1899</v>
      </c>
      <c r="I703" s="60" t="s">
        <v>194</v>
      </c>
      <c r="J703" s="60" t="s">
        <v>1896</v>
      </c>
      <c r="K703" s="139" t="n">
        <v>43760</v>
      </c>
      <c r="L703" s="66" t="s">
        <v>1886</v>
      </c>
      <c r="M703" s="62"/>
      <c r="N703" s="141"/>
    </row>
    <row r="704" customFormat="false" ht="81" hidden="false" customHeight="true" outlineLevel="0" collapsed="false">
      <c r="A704" s="60" t="s">
        <v>1860</v>
      </c>
      <c r="B704" s="72" t="s">
        <v>27</v>
      </c>
      <c r="C704" s="62" t="n">
        <v>1757</v>
      </c>
      <c r="D704" s="141" t="n">
        <v>6</v>
      </c>
      <c r="E704" s="60" t="s">
        <v>186</v>
      </c>
      <c r="F704" s="72" t="n">
        <v>2015</v>
      </c>
      <c r="G704" s="138" t="s">
        <v>20</v>
      </c>
      <c r="H704" s="69" t="s">
        <v>1900</v>
      </c>
      <c r="I704" s="60" t="s">
        <v>199</v>
      </c>
      <c r="J704" s="60" t="s">
        <v>1901</v>
      </c>
      <c r="K704" s="139" t="n">
        <v>43760</v>
      </c>
      <c r="L704" s="66" t="s">
        <v>1875</v>
      </c>
      <c r="M704" s="62"/>
      <c r="N704" s="141"/>
    </row>
    <row r="705" customFormat="false" ht="81" hidden="false" customHeight="true" outlineLevel="0" collapsed="false">
      <c r="A705" s="60" t="s">
        <v>1860</v>
      </c>
      <c r="B705" s="72" t="s">
        <v>32</v>
      </c>
      <c r="C705" s="62" t="n">
        <v>3564</v>
      </c>
      <c r="D705" s="141" t="n">
        <v>31</v>
      </c>
      <c r="E705" s="60" t="s">
        <v>241</v>
      </c>
      <c r="F705" s="72" t="n">
        <v>2015</v>
      </c>
      <c r="G705" s="138" t="s">
        <v>20</v>
      </c>
      <c r="H705" s="69" t="s">
        <v>1902</v>
      </c>
      <c r="I705" s="60" t="s">
        <v>1903</v>
      </c>
      <c r="J705" s="60" t="s">
        <v>1904</v>
      </c>
      <c r="K705" s="139" t="n">
        <v>43760</v>
      </c>
      <c r="L705" s="66" t="s">
        <v>1905</v>
      </c>
      <c r="M705" s="62"/>
      <c r="N705" s="141"/>
    </row>
    <row r="706" customFormat="false" ht="81" hidden="false" customHeight="true" outlineLevel="0" collapsed="false">
      <c r="A706" s="60" t="s">
        <v>1860</v>
      </c>
      <c r="B706" s="72" t="s">
        <v>1906</v>
      </c>
      <c r="C706" s="62" t="s">
        <v>1907</v>
      </c>
      <c r="D706" s="141"/>
      <c r="E706" s="60" t="s">
        <v>241</v>
      </c>
      <c r="F706" s="72" t="n">
        <v>2015</v>
      </c>
      <c r="G706" s="138" t="s">
        <v>20</v>
      </c>
      <c r="H706" s="69" t="s">
        <v>1908</v>
      </c>
      <c r="I706" s="60" t="s">
        <v>1878</v>
      </c>
      <c r="J706" s="60" t="s">
        <v>1909</v>
      </c>
      <c r="K706" s="139" t="n">
        <v>43760</v>
      </c>
      <c r="L706" s="66" t="s">
        <v>1910</v>
      </c>
      <c r="M706" s="62"/>
      <c r="N706" s="141"/>
    </row>
    <row r="707" customFormat="false" ht="81" hidden="false" customHeight="true" outlineLevel="0" collapsed="false">
      <c r="A707" s="60" t="s">
        <v>1860</v>
      </c>
      <c r="B707" s="72" t="s">
        <v>1906</v>
      </c>
      <c r="C707" s="62" t="s">
        <v>1911</v>
      </c>
      <c r="D707" s="141" t="n">
        <v>11</v>
      </c>
      <c r="E707" s="60" t="s">
        <v>50</v>
      </c>
      <c r="F707" s="72" t="n">
        <v>2017</v>
      </c>
      <c r="G707" s="138" t="s">
        <v>20</v>
      </c>
      <c r="H707" s="64" t="s">
        <v>1912</v>
      </c>
      <c r="I707" s="60" t="s">
        <v>1913</v>
      </c>
      <c r="J707" s="60" t="s">
        <v>1914</v>
      </c>
      <c r="K707" s="139" t="n">
        <v>43760</v>
      </c>
      <c r="L707" s="66" t="s">
        <v>1915</v>
      </c>
      <c r="M707" s="62"/>
      <c r="N707" s="141"/>
    </row>
    <row r="708" customFormat="false" ht="81" hidden="false" customHeight="true" outlineLevel="0" collapsed="false">
      <c r="A708" s="60" t="s">
        <v>1860</v>
      </c>
      <c r="B708" s="72" t="s">
        <v>1906</v>
      </c>
      <c r="C708" s="62" t="s">
        <v>1916</v>
      </c>
      <c r="D708" s="141"/>
      <c r="E708" s="60"/>
      <c r="F708" s="72" t="n">
        <v>2019</v>
      </c>
      <c r="G708" s="138" t="s">
        <v>343</v>
      </c>
      <c r="H708" s="64" t="s">
        <v>1917</v>
      </c>
      <c r="I708" s="60" t="s">
        <v>1878</v>
      </c>
      <c r="J708" s="60" t="s">
        <v>1918</v>
      </c>
      <c r="K708" s="139" t="n">
        <v>43760</v>
      </c>
      <c r="L708" s="66" t="s">
        <v>1915</v>
      </c>
      <c r="M708" s="62"/>
      <c r="N708" s="141"/>
    </row>
    <row r="709" customFormat="false" ht="81" hidden="false" customHeight="true" outlineLevel="0" collapsed="false">
      <c r="A709" s="27" t="s">
        <v>1919</v>
      </c>
      <c r="B709" s="127" t="s">
        <v>27</v>
      </c>
      <c r="C709" s="128" t="n">
        <v>44</v>
      </c>
      <c r="D709" s="137" t="n">
        <v>5</v>
      </c>
      <c r="E709" s="137" t="s">
        <v>19</v>
      </c>
      <c r="F709" s="28" t="n">
        <v>1993</v>
      </c>
      <c r="G709" s="127" t="s">
        <v>1920</v>
      </c>
      <c r="H709" s="33" t="s">
        <v>1921</v>
      </c>
      <c r="I709" s="127" t="s">
        <v>199</v>
      </c>
      <c r="J709" s="127" t="s">
        <v>1922</v>
      </c>
      <c r="K709" s="151" t="n">
        <v>43683</v>
      </c>
      <c r="L709" s="132" t="s">
        <v>182</v>
      </c>
      <c r="M709" s="152"/>
      <c r="N709" s="34"/>
    </row>
    <row r="710" customFormat="false" ht="81" hidden="false" customHeight="true" outlineLevel="0" collapsed="false">
      <c r="A710" s="27" t="s">
        <v>1919</v>
      </c>
      <c r="B710" s="127" t="s">
        <v>18</v>
      </c>
      <c r="C710" s="128" t="n">
        <v>460</v>
      </c>
      <c r="D710" s="137" t="n">
        <v>16</v>
      </c>
      <c r="E710" s="137" t="s">
        <v>87</v>
      </c>
      <c r="F710" s="28" t="n">
        <v>1995</v>
      </c>
      <c r="G710" s="127" t="s">
        <v>20</v>
      </c>
      <c r="H710" s="30" t="s">
        <v>1923</v>
      </c>
      <c r="I710" s="127" t="s">
        <v>194</v>
      </c>
      <c r="J710" s="127"/>
      <c r="K710" s="151" t="n">
        <v>43683</v>
      </c>
      <c r="L710" s="132" t="s">
        <v>182</v>
      </c>
      <c r="M710" s="152"/>
      <c r="N710" s="34"/>
    </row>
    <row r="711" customFormat="false" ht="81" hidden="false" customHeight="true" outlineLevel="0" collapsed="false">
      <c r="A711" s="27" t="s">
        <v>1919</v>
      </c>
      <c r="B711" s="127" t="s">
        <v>1924</v>
      </c>
      <c r="C711" s="128" t="n">
        <v>2790</v>
      </c>
      <c r="D711" s="28" t="n">
        <v>21</v>
      </c>
      <c r="E711" s="28" t="s">
        <v>202</v>
      </c>
      <c r="F711" s="28" t="n">
        <v>1995</v>
      </c>
      <c r="G711" s="153" t="s">
        <v>20</v>
      </c>
      <c r="H711" s="154" t="s">
        <v>1925</v>
      </c>
      <c r="I711" s="127" t="s">
        <v>91</v>
      </c>
      <c r="J711" s="127" t="s">
        <v>1926</v>
      </c>
      <c r="K711" s="151" t="n">
        <v>43683</v>
      </c>
      <c r="L711" s="132" t="s">
        <v>182</v>
      </c>
      <c r="M711" s="152"/>
      <c r="N711" s="34"/>
    </row>
    <row r="712" customFormat="false" ht="81" hidden="false" customHeight="true" outlineLevel="0" collapsed="false">
      <c r="A712" s="27" t="s">
        <v>1919</v>
      </c>
      <c r="B712" s="127" t="s">
        <v>18</v>
      </c>
      <c r="C712" s="128" t="n">
        <v>2150</v>
      </c>
      <c r="D712" s="28" t="n">
        <v>5</v>
      </c>
      <c r="E712" s="28" t="s">
        <v>241</v>
      </c>
      <c r="F712" s="28" t="n">
        <v>1995</v>
      </c>
      <c r="G712" s="153" t="s">
        <v>20</v>
      </c>
      <c r="H712" s="154" t="s">
        <v>1927</v>
      </c>
      <c r="I712" s="127" t="s">
        <v>91</v>
      </c>
      <c r="J712" s="127" t="s">
        <v>1926</v>
      </c>
      <c r="K712" s="151" t="n">
        <v>43683</v>
      </c>
      <c r="L712" s="132" t="s">
        <v>182</v>
      </c>
      <c r="M712" s="152"/>
      <c r="N712" s="34"/>
    </row>
    <row r="713" customFormat="false" ht="81" hidden="false" customHeight="true" outlineLevel="0" collapsed="false">
      <c r="A713" s="27" t="s">
        <v>1919</v>
      </c>
      <c r="B713" s="153" t="s">
        <v>1928</v>
      </c>
      <c r="C713" s="128" t="n">
        <v>11</v>
      </c>
      <c r="D713" s="28" t="n">
        <v>22</v>
      </c>
      <c r="E713" s="28" t="s">
        <v>264</v>
      </c>
      <c r="F713" s="28" t="n">
        <v>1996</v>
      </c>
      <c r="G713" s="153" t="s">
        <v>20</v>
      </c>
      <c r="H713" s="154" t="s">
        <v>1929</v>
      </c>
      <c r="I713" s="127" t="s">
        <v>918</v>
      </c>
      <c r="J713" s="127"/>
      <c r="K713" s="151" t="n">
        <v>43683</v>
      </c>
      <c r="L713" s="132" t="s">
        <v>182</v>
      </c>
      <c r="M713" s="152"/>
      <c r="N713" s="34"/>
    </row>
    <row r="714" customFormat="false" ht="81" hidden="false" customHeight="true" outlineLevel="0" collapsed="false">
      <c r="A714" s="27" t="s">
        <v>1919</v>
      </c>
      <c r="B714" s="127" t="s">
        <v>27</v>
      </c>
      <c r="C714" s="128" t="n">
        <v>527</v>
      </c>
      <c r="D714" s="137" t="n">
        <v>18</v>
      </c>
      <c r="E714" s="137" t="s">
        <v>37</v>
      </c>
      <c r="F714" s="28" t="n">
        <v>1999</v>
      </c>
      <c r="G714" s="127" t="s">
        <v>20</v>
      </c>
      <c r="H714" s="30" t="s">
        <v>1930</v>
      </c>
      <c r="I714" s="127" t="s">
        <v>91</v>
      </c>
      <c r="J714" s="127"/>
      <c r="K714" s="151" t="n">
        <v>43683</v>
      </c>
      <c r="L714" s="132" t="s">
        <v>182</v>
      </c>
      <c r="M714" s="152"/>
      <c r="N714" s="34"/>
    </row>
    <row r="715" customFormat="false" ht="81" hidden="false" customHeight="true" outlineLevel="0" collapsed="false">
      <c r="A715" s="27" t="s">
        <v>1919</v>
      </c>
      <c r="B715" s="127" t="s">
        <v>249</v>
      </c>
      <c r="C715" s="128" t="n">
        <v>2</v>
      </c>
      <c r="D715" s="137" t="n">
        <v>30</v>
      </c>
      <c r="E715" s="137" t="s">
        <v>37</v>
      </c>
      <c r="F715" s="28" t="n">
        <v>2000</v>
      </c>
      <c r="G715" s="127" t="s">
        <v>20</v>
      </c>
      <c r="H715" s="30" t="s">
        <v>1931</v>
      </c>
      <c r="I715" s="127" t="s">
        <v>91</v>
      </c>
      <c r="J715" s="127"/>
      <c r="K715" s="151" t="n">
        <v>43683</v>
      </c>
      <c r="L715" s="132" t="s">
        <v>182</v>
      </c>
      <c r="M715" s="152"/>
      <c r="N715" s="34"/>
    </row>
    <row r="716" customFormat="false" ht="81" hidden="false" customHeight="true" outlineLevel="0" collapsed="false">
      <c r="A716" s="27" t="s">
        <v>1919</v>
      </c>
      <c r="B716" s="127" t="s">
        <v>27</v>
      </c>
      <c r="C716" s="128" t="n">
        <v>594</v>
      </c>
      <c r="D716" s="137" t="n">
        <v>14</v>
      </c>
      <c r="E716" s="137" t="s">
        <v>28</v>
      </c>
      <c r="F716" s="28" t="n">
        <v>2000</v>
      </c>
      <c r="G716" s="127" t="s">
        <v>20</v>
      </c>
      <c r="H716" s="30" t="s">
        <v>1932</v>
      </c>
      <c r="I716" s="127" t="s">
        <v>74</v>
      </c>
      <c r="J716" s="127"/>
      <c r="K716" s="151" t="n">
        <v>43683</v>
      </c>
      <c r="L716" s="132" t="s">
        <v>182</v>
      </c>
      <c r="M716" s="152"/>
      <c r="N716" s="34"/>
    </row>
    <row r="717" customFormat="false" ht="81" hidden="false" customHeight="true" outlineLevel="0" collapsed="false">
      <c r="A717" s="27" t="s">
        <v>1919</v>
      </c>
      <c r="B717" s="127" t="s">
        <v>27</v>
      </c>
      <c r="C717" s="128" t="n">
        <v>599</v>
      </c>
      <c r="D717" s="137" t="n">
        <v>24</v>
      </c>
      <c r="E717" s="137" t="s">
        <v>28</v>
      </c>
      <c r="F717" s="28" t="n">
        <v>2000</v>
      </c>
      <c r="G717" s="127" t="s">
        <v>1933</v>
      </c>
      <c r="H717" s="30" t="s">
        <v>1934</v>
      </c>
      <c r="I717" s="127" t="s">
        <v>74</v>
      </c>
      <c r="J717" s="127"/>
      <c r="K717" s="151" t="n">
        <v>43683</v>
      </c>
      <c r="L717" s="132" t="s">
        <v>182</v>
      </c>
      <c r="M717" s="152"/>
      <c r="N717" s="34"/>
    </row>
    <row r="718" customFormat="false" ht="81" hidden="false" customHeight="true" outlineLevel="0" collapsed="false">
      <c r="A718" s="27" t="s">
        <v>1919</v>
      </c>
      <c r="B718" s="28" t="s">
        <v>1037</v>
      </c>
      <c r="C718" s="128" t="n">
        <v>3072</v>
      </c>
      <c r="D718" s="137" t="n">
        <v>9</v>
      </c>
      <c r="E718" s="137" t="s">
        <v>19</v>
      </c>
      <c r="F718" s="28" t="n">
        <v>2000</v>
      </c>
      <c r="G718" s="127" t="s">
        <v>20</v>
      </c>
      <c r="H718" s="30" t="s">
        <v>1935</v>
      </c>
      <c r="I718" s="127" t="s">
        <v>1936</v>
      </c>
      <c r="J718" s="127"/>
      <c r="K718" s="151" t="n">
        <v>43683</v>
      </c>
      <c r="L718" s="132" t="s">
        <v>182</v>
      </c>
      <c r="M718" s="152"/>
      <c r="N718" s="34"/>
    </row>
    <row r="719" customFormat="false" ht="81" hidden="false" customHeight="true" outlineLevel="0" collapsed="false">
      <c r="A719" s="27" t="s">
        <v>1919</v>
      </c>
      <c r="B719" s="127" t="s">
        <v>18</v>
      </c>
      <c r="C719" s="128" t="n">
        <v>680</v>
      </c>
      <c r="D719" s="137" t="n">
        <v>31</v>
      </c>
      <c r="E719" s="137" t="s">
        <v>37</v>
      </c>
      <c r="F719" s="28" t="n">
        <v>2001</v>
      </c>
      <c r="G719" s="127" t="s">
        <v>20</v>
      </c>
      <c r="H719" s="30" t="s">
        <v>1937</v>
      </c>
      <c r="I719" s="127" t="s">
        <v>22</v>
      </c>
      <c r="J719" s="127"/>
      <c r="K719" s="151" t="n">
        <v>43683</v>
      </c>
      <c r="L719" s="132" t="s">
        <v>182</v>
      </c>
      <c r="M719" s="152"/>
      <c r="N719" s="34"/>
    </row>
    <row r="720" customFormat="false" ht="81" hidden="false" customHeight="true" outlineLevel="0" collapsed="false">
      <c r="A720" s="27" t="s">
        <v>1919</v>
      </c>
      <c r="B720" s="127" t="s">
        <v>249</v>
      </c>
      <c r="C720" s="128" t="s">
        <v>1938</v>
      </c>
      <c r="D720" s="137" t="n">
        <v>12</v>
      </c>
      <c r="E720" s="137" t="s">
        <v>19</v>
      </c>
      <c r="F720" s="28" t="n">
        <v>2002</v>
      </c>
      <c r="G720" s="127" t="s">
        <v>20</v>
      </c>
      <c r="H720" s="30" t="s">
        <v>1939</v>
      </c>
      <c r="I720" s="127" t="s">
        <v>194</v>
      </c>
      <c r="J720" s="127"/>
      <c r="K720" s="151" t="n">
        <v>43683</v>
      </c>
      <c r="L720" s="132" t="s">
        <v>182</v>
      </c>
      <c r="M720" s="152"/>
      <c r="N720" s="34"/>
    </row>
    <row r="721" customFormat="false" ht="81" hidden="false" customHeight="true" outlineLevel="0" collapsed="false">
      <c r="A721" s="27" t="s">
        <v>1919</v>
      </c>
      <c r="B721" s="127" t="s">
        <v>249</v>
      </c>
      <c r="C721" s="128" t="n">
        <v>2</v>
      </c>
      <c r="D721" s="137" t="n">
        <v>8</v>
      </c>
      <c r="E721" s="137" t="s">
        <v>87</v>
      </c>
      <c r="F721" s="28" t="n">
        <v>2002</v>
      </c>
      <c r="G721" s="127" t="s">
        <v>20</v>
      </c>
      <c r="H721" s="30" t="s">
        <v>1940</v>
      </c>
      <c r="I721" s="127" t="s">
        <v>22</v>
      </c>
      <c r="J721" s="127"/>
      <c r="K721" s="151" t="n">
        <v>43683</v>
      </c>
      <c r="L721" s="132" t="s">
        <v>182</v>
      </c>
      <c r="M721" s="152"/>
      <c r="N721" s="34"/>
    </row>
    <row r="722" customFormat="false" ht="81" hidden="false" customHeight="true" outlineLevel="0" collapsed="false">
      <c r="A722" s="27" t="s">
        <v>1919</v>
      </c>
      <c r="B722" s="127" t="s">
        <v>45</v>
      </c>
      <c r="C722" s="128" t="n">
        <v>57</v>
      </c>
      <c r="D722" s="137" t="n">
        <v>17</v>
      </c>
      <c r="E722" s="137" t="s">
        <v>134</v>
      </c>
      <c r="F722" s="28" t="n">
        <v>2002</v>
      </c>
      <c r="G722" s="127" t="s">
        <v>20</v>
      </c>
      <c r="H722" s="30" t="s">
        <v>1941</v>
      </c>
      <c r="I722" s="127" t="s">
        <v>231</v>
      </c>
      <c r="J722" s="127"/>
      <c r="K722" s="151" t="n">
        <v>43683</v>
      </c>
      <c r="L722" s="132" t="s">
        <v>182</v>
      </c>
      <c r="M722" s="152"/>
      <c r="N722" s="34"/>
    </row>
    <row r="723" customFormat="false" ht="81" hidden="false" customHeight="true" outlineLevel="0" collapsed="false">
      <c r="A723" s="27" t="s">
        <v>1919</v>
      </c>
      <c r="B723" s="127" t="s">
        <v>27</v>
      </c>
      <c r="C723" s="128" t="n">
        <v>842</v>
      </c>
      <c r="D723" s="137" t="n">
        <v>9</v>
      </c>
      <c r="E723" s="137" t="s">
        <v>33</v>
      </c>
      <c r="F723" s="28" t="n">
        <v>2003</v>
      </c>
      <c r="G723" s="127" t="s">
        <v>20</v>
      </c>
      <c r="H723" s="30" t="s">
        <v>1942</v>
      </c>
      <c r="I723" s="127" t="s">
        <v>199</v>
      </c>
      <c r="J723" s="127"/>
      <c r="K723" s="151" t="n">
        <v>43683</v>
      </c>
      <c r="L723" s="132" t="s">
        <v>182</v>
      </c>
      <c r="M723" s="152"/>
      <c r="N723" s="34"/>
    </row>
    <row r="724" customFormat="false" ht="81" hidden="false" customHeight="true" outlineLevel="0" collapsed="false">
      <c r="A724" s="27" t="s">
        <v>1919</v>
      </c>
      <c r="B724" s="127" t="s">
        <v>45</v>
      </c>
      <c r="C724" s="128" t="n">
        <v>130</v>
      </c>
      <c r="D724" s="137" t="n">
        <v>7</v>
      </c>
      <c r="E724" s="137" t="s">
        <v>46</v>
      </c>
      <c r="F724" s="28" t="n">
        <v>2004</v>
      </c>
      <c r="G724" s="127" t="s">
        <v>20</v>
      </c>
      <c r="H724" s="30" t="s">
        <v>1943</v>
      </c>
      <c r="I724" s="127" t="s">
        <v>231</v>
      </c>
      <c r="J724" s="127"/>
      <c r="K724" s="151" t="n">
        <v>43683</v>
      </c>
      <c r="L724" s="132" t="s">
        <v>182</v>
      </c>
      <c r="M724" s="152"/>
      <c r="N724" s="34"/>
    </row>
    <row r="725" customFormat="false" ht="81" hidden="false" customHeight="true" outlineLevel="0" collapsed="false">
      <c r="A725" s="27" t="s">
        <v>1919</v>
      </c>
      <c r="B725" s="127" t="s">
        <v>27</v>
      </c>
      <c r="C725" s="128" t="n">
        <v>962</v>
      </c>
      <c r="D725" s="137" t="n">
        <v>8</v>
      </c>
      <c r="E725" s="137" t="s">
        <v>28</v>
      </c>
      <c r="F725" s="28" t="n">
        <v>2005</v>
      </c>
      <c r="G725" s="127" t="s">
        <v>20</v>
      </c>
      <c r="H725" s="30" t="s">
        <v>1944</v>
      </c>
      <c r="I725" s="127" t="s">
        <v>194</v>
      </c>
      <c r="J725" s="127"/>
      <c r="K725" s="151" t="n">
        <v>43683</v>
      </c>
      <c r="L725" s="132" t="s">
        <v>182</v>
      </c>
      <c r="M725" s="152"/>
      <c r="N725" s="34"/>
    </row>
    <row r="726" customFormat="false" ht="81" hidden="false" customHeight="true" outlineLevel="0" collapsed="false">
      <c r="A726" s="27" t="s">
        <v>1919</v>
      </c>
      <c r="B726" s="127" t="s">
        <v>249</v>
      </c>
      <c r="C726" s="128" t="n">
        <v>5</v>
      </c>
      <c r="D726" s="137" t="n">
        <v>12</v>
      </c>
      <c r="E726" s="137" t="s">
        <v>37</v>
      </c>
      <c r="F726" s="28" t="n">
        <v>2005</v>
      </c>
      <c r="G726" s="127" t="s">
        <v>20</v>
      </c>
      <c r="H726" s="30" t="s">
        <v>1945</v>
      </c>
      <c r="I726" s="127" t="s">
        <v>22</v>
      </c>
      <c r="J726" s="127"/>
      <c r="K726" s="151" t="n">
        <v>43683</v>
      </c>
      <c r="L726" s="132" t="s">
        <v>182</v>
      </c>
      <c r="M726" s="152"/>
      <c r="N726" s="34"/>
    </row>
    <row r="727" customFormat="false" ht="81" hidden="false" customHeight="true" outlineLevel="0" collapsed="false">
      <c r="A727" s="27" t="s">
        <v>1919</v>
      </c>
      <c r="B727" s="127" t="s">
        <v>45</v>
      </c>
      <c r="C727" s="128" t="n">
        <v>279</v>
      </c>
      <c r="D727" s="137" t="n">
        <v>29</v>
      </c>
      <c r="E727" s="137" t="s">
        <v>87</v>
      </c>
      <c r="F727" s="28" t="n">
        <v>2007</v>
      </c>
      <c r="G727" s="127" t="s">
        <v>20</v>
      </c>
      <c r="H727" s="30" t="s">
        <v>1946</v>
      </c>
      <c r="I727" s="127" t="s">
        <v>231</v>
      </c>
      <c r="J727" s="127"/>
      <c r="K727" s="151" t="n">
        <v>43683</v>
      </c>
      <c r="L727" s="132" t="s">
        <v>182</v>
      </c>
      <c r="M727" s="152"/>
      <c r="N727" s="34"/>
    </row>
    <row r="728" customFormat="false" ht="81" hidden="false" customHeight="true" outlineLevel="0" collapsed="false">
      <c r="A728" s="27" t="s">
        <v>1919</v>
      </c>
      <c r="B728" s="127" t="s">
        <v>27</v>
      </c>
      <c r="C728" s="128" t="n">
        <v>1150</v>
      </c>
      <c r="D728" s="137" t="n">
        <v>16</v>
      </c>
      <c r="E728" s="137" t="s">
        <v>28</v>
      </c>
      <c r="F728" s="28" t="n">
        <v>2007</v>
      </c>
      <c r="G728" s="127" t="s">
        <v>20</v>
      </c>
      <c r="H728" s="30" t="s">
        <v>1947</v>
      </c>
      <c r="I728" s="127" t="s">
        <v>199</v>
      </c>
      <c r="J728" s="127"/>
      <c r="K728" s="151" t="n">
        <v>43683</v>
      </c>
      <c r="L728" s="132" t="s">
        <v>182</v>
      </c>
      <c r="M728" s="152"/>
      <c r="N728" s="34"/>
    </row>
    <row r="729" customFormat="false" ht="81" hidden="false" customHeight="true" outlineLevel="0" collapsed="false">
      <c r="A729" s="27" t="s">
        <v>1919</v>
      </c>
      <c r="B729" s="127" t="s">
        <v>18</v>
      </c>
      <c r="C729" s="128" t="n">
        <v>619</v>
      </c>
      <c r="D729" s="137" t="n">
        <v>28</v>
      </c>
      <c r="E729" s="137" t="s">
        <v>46</v>
      </c>
      <c r="F729" s="28" t="n">
        <v>2007</v>
      </c>
      <c r="G729" s="127" t="s">
        <v>20</v>
      </c>
      <c r="H729" s="30" t="s">
        <v>1948</v>
      </c>
      <c r="I729" s="127" t="s">
        <v>22</v>
      </c>
      <c r="J729" s="127"/>
      <c r="K729" s="151" t="n">
        <v>43683</v>
      </c>
      <c r="L729" s="132" t="s">
        <v>182</v>
      </c>
      <c r="M729" s="152"/>
      <c r="N729" s="34"/>
    </row>
    <row r="730" customFormat="false" ht="81" hidden="false" customHeight="true" outlineLevel="0" collapsed="false">
      <c r="A730" s="27" t="s">
        <v>1919</v>
      </c>
      <c r="B730" s="127" t="s">
        <v>18</v>
      </c>
      <c r="C730" s="128" t="n">
        <v>296</v>
      </c>
      <c r="D730" s="137" t="n">
        <v>10</v>
      </c>
      <c r="E730" s="137" t="s">
        <v>50</v>
      </c>
      <c r="F730" s="28" t="n">
        <v>2008</v>
      </c>
      <c r="G730" s="127" t="s">
        <v>20</v>
      </c>
      <c r="H730" s="30" t="s">
        <v>1949</v>
      </c>
      <c r="I730" s="127" t="s">
        <v>22</v>
      </c>
      <c r="J730" s="127"/>
      <c r="K730" s="151" t="n">
        <v>43683</v>
      </c>
      <c r="L730" s="132" t="s">
        <v>182</v>
      </c>
      <c r="M730" s="152"/>
      <c r="N730" s="34"/>
    </row>
    <row r="731" customFormat="false" ht="81" hidden="false" customHeight="true" outlineLevel="0" collapsed="false">
      <c r="A731" s="27" t="s">
        <v>1919</v>
      </c>
      <c r="B731" s="127" t="s">
        <v>18</v>
      </c>
      <c r="C731" s="128" t="n">
        <v>316</v>
      </c>
      <c r="D731" s="137" t="n">
        <v>26</v>
      </c>
      <c r="E731" s="137" t="s">
        <v>50</v>
      </c>
      <c r="F731" s="28" t="n">
        <v>2008</v>
      </c>
      <c r="G731" s="127" t="s">
        <v>20</v>
      </c>
      <c r="H731" s="30" t="s">
        <v>1948</v>
      </c>
      <c r="I731" s="127" t="s">
        <v>22</v>
      </c>
      <c r="J731" s="127"/>
      <c r="K731" s="151" t="n">
        <v>43683</v>
      </c>
      <c r="L731" s="132" t="s">
        <v>182</v>
      </c>
      <c r="M731" s="152"/>
      <c r="N731" s="34"/>
    </row>
    <row r="732" customFormat="false" ht="81" hidden="false" customHeight="true" outlineLevel="0" collapsed="false">
      <c r="A732" s="27" t="s">
        <v>1919</v>
      </c>
      <c r="B732" s="153" t="s">
        <v>32</v>
      </c>
      <c r="C732" s="128" t="n">
        <v>305</v>
      </c>
      <c r="D732" s="137" t="n">
        <v>20</v>
      </c>
      <c r="E732" s="137" t="s">
        <v>33</v>
      </c>
      <c r="F732" s="153" t="n">
        <v>2008</v>
      </c>
      <c r="G732" s="153" t="s">
        <v>1866</v>
      </c>
      <c r="H732" s="154" t="s">
        <v>1950</v>
      </c>
      <c r="I732" s="153" t="s">
        <v>1951</v>
      </c>
      <c r="J732" s="127"/>
      <c r="K732" s="151" t="n">
        <v>43683</v>
      </c>
      <c r="L732" s="132" t="s">
        <v>182</v>
      </c>
      <c r="M732" s="152"/>
      <c r="N732" s="34"/>
    </row>
    <row r="733" customFormat="false" ht="81" hidden="false" customHeight="true" outlineLevel="0" collapsed="false">
      <c r="A733" s="27" t="s">
        <v>1919</v>
      </c>
      <c r="B733" s="127" t="s">
        <v>18</v>
      </c>
      <c r="C733" s="128" t="n">
        <v>1151</v>
      </c>
      <c r="D733" s="137" t="n">
        <v>14</v>
      </c>
      <c r="E733" s="137" t="s">
        <v>223</v>
      </c>
      <c r="F733" s="153" t="n">
        <v>2008</v>
      </c>
      <c r="G733" s="153" t="s">
        <v>20</v>
      </c>
      <c r="H733" s="154" t="s">
        <v>1952</v>
      </c>
      <c r="I733" s="153" t="s">
        <v>703</v>
      </c>
      <c r="J733" s="127"/>
      <c r="K733" s="151" t="n">
        <v>43683</v>
      </c>
      <c r="L733" s="132" t="s">
        <v>182</v>
      </c>
      <c r="M733" s="152"/>
      <c r="N733" s="34"/>
    </row>
    <row r="734" customFormat="false" ht="81" hidden="false" customHeight="true" outlineLevel="0" collapsed="false">
      <c r="A734" s="27" t="s">
        <v>1919</v>
      </c>
      <c r="B734" s="127" t="s">
        <v>27</v>
      </c>
      <c r="C734" s="128" t="n">
        <v>1266</v>
      </c>
      <c r="D734" s="137" t="n">
        <v>31</v>
      </c>
      <c r="E734" s="137" t="s">
        <v>46</v>
      </c>
      <c r="F734" s="153" t="n">
        <v>2008</v>
      </c>
      <c r="G734" s="153" t="s">
        <v>20</v>
      </c>
      <c r="H734" s="154" t="s">
        <v>1953</v>
      </c>
      <c r="I734" s="153" t="s">
        <v>703</v>
      </c>
      <c r="J734" s="127"/>
      <c r="K734" s="151" t="n">
        <v>43683</v>
      </c>
      <c r="L734" s="132" t="s">
        <v>182</v>
      </c>
      <c r="M734" s="152"/>
      <c r="N734" s="34"/>
    </row>
    <row r="735" customFormat="false" ht="81" hidden="false" customHeight="true" outlineLevel="0" collapsed="false">
      <c r="A735" s="27" t="s">
        <v>1919</v>
      </c>
      <c r="B735" s="127" t="s">
        <v>27</v>
      </c>
      <c r="C735" s="128" t="n">
        <v>1221</v>
      </c>
      <c r="D735" s="137" t="n">
        <v>16</v>
      </c>
      <c r="E735" s="137" t="s">
        <v>186</v>
      </c>
      <c r="F735" s="153" t="n">
        <v>2008</v>
      </c>
      <c r="G735" s="153" t="s">
        <v>20</v>
      </c>
      <c r="H735" s="154" t="s">
        <v>1954</v>
      </c>
      <c r="I735" s="153" t="s">
        <v>74</v>
      </c>
      <c r="J735" s="127"/>
      <c r="K735" s="151" t="n">
        <v>43683</v>
      </c>
      <c r="L735" s="132" t="s">
        <v>182</v>
      </c>
      <c r="M735" s="152"/>
      <c r="N735" s="34"/>
    </row>
    <row r="736" customFormat="false" ht="81" hidden="false" customHeight="true" outlineLevel="0" collapsed="false">
      <c r="A736" s="27" t="s">
        <v>1919</v>
      </c>
      <c r="B736" s="127" t="s">
        <v>27</v>
      </c>
      <c r="C736" s="128" t="n">
        <v>1273</v>
      </c>
      <c r="D736" s="137" t="n">
        <v>5</v>
      </c>
      <c r="E736" s="137" t="s">
        <v>172</v>
      </c>
      <c r="F736" s="28" t="n">
        <v>2009</v>
      </c>
      <c r="G736" s="127" t="s">
        <v>20</v>
      </c>
      <c r="H736" s="30" t="s">
        <v>1955</v>
      </c>
      <c r="I736" s="153" t="s">
        <v>74</v>
      </c>
      <c r="J736" s="127"/>
      <c r="K736" s="151" t="n">
        <v>43683</v>
      </c>
      <c r="L736" s="132" t="s">
        <v>182</v>
      </c>
      <c r="M736" s="152"/>
      <c r="N736" s="34"/>
    </row>
    <row r="737" customFormat="false" ht="81" hidden="false" customHeight="true" outlineLevel="0" collapsed="false">
      <c r="A737" s="27" t="s">
        <v>1919</v>
      </c>
      <c r="B737" s="153" t="s">
        <v>27</v>
      </c>
      <c r="C737" s="128" t="n">
        <v>1341</v>
      </c>
      <c r="D737" s="137" t="n">
        <v>29</v>
      </c>
      <c r="E737" s="137" t="s">
        <v>186</v>
      </c>
      <c r="F737" s="153" t="n">
        <v>2009</v>
      </c>
      <c r="G737" s="153" t="s">
        <v>1023</v>
      </c>
      <c r="H737" s="154" t="s">
        <v>1956</v>
      </c>
      <c r="I737" s="153" t="s">
        <v>1957</v>
      </c>
      <c r="J737" s="127"/>
      <c r="K737" s="151" t="n">
        <v>43683</v>
      </c>
      <c r="L737" s="132" t="s">
        <v>182</v>
      </c>
      <c r="M737" s="152"/>
      <c r="N737" s="34"/>
    </row>
    <row r="738" customFormat="false" ht="81" hidden="false" customHeight="true" outlineLevel="0" collapsed="false">
      <c r="A738" s="27" t="s">
        <v>1919</v>
      </c>
      <c r="B738" s="127" t="s">
        <v>249</v>
      </c>
      <c r="C738" s="128" t="s">
        <v>1958</v>
      </c>
      <c r="D738" s="137" t="s">
        <v>1959</v>
      </c>
      <c r="E738" s="137"/>
      <c r="F738" s="28" t="n">
        <v>2010</v>
      </c>
      <c r="G738" s="127" t="s">
        <v>20</v>
      </c>
      <c r="H738" s="30" t="s">
        <v>1944</v>
      </c>
      <c r="I738" s="127" t="s">
        <v>199</v>
      </c>
      <c r="J738" s="127"/>
      <c r="K738" s="151" t="n">
        <v>43683</v>
      </c>
      <c r="L738" s="132" t="s">
        <v>182</v>
      </c>
      <c r="M738" s="152"/>
      <c r="N738" s="34"/>
    </row>
    <row r="739" customFormat="false" ht="81" hidden="false" customHeight="true" outlineLevel="0" collapsed="false">
      <c r="A739" s="27" t="s">
        <v>1919</v>
      </c>
      <c r="B739" s="153" t="s">
        <v>18</v>
      </c>
      <c r="C739" s="128" t="n">
        <v>203</v>
      </c>
      <c r="D739" s="137" t="n">
        <v>17</v>
      </c>
      <c r="E739" s="137" t="s">
        <v>264</v>
      </c>
      <c r="F739" s="28" t="n">
        <v>2011</v>
      </c>
      <c r="G739" s="127" t="s">
        <v>20</v>
      </c>
      <c r="H739" s="30" t="s">
        <v>1960</v>
      </c>
      <c r="I739" s="127" t="s">
        <v>176</v>
      </c>
      <c r="J739" s="127"/>
      <c r="K739" s="151" t="n">
        <v>43683</v>
      </c>
      <c r="L739" s="132" t="s">
        <v>182</v>
      </c>
      <c r="M739" s="152"/>
      <c r="N739" s="34"/>
    </row>
    <row r="740" customFormat="false" ht="81" hidden="false" customHeight="true" outlineLevel="0" collapsed="false">
      <c r="A740" s="27" t="s">
        <v>1919</v>
      </c>
      <c r="B740" s="127" t="s">
        <v>18</v>
      </c>
      <c r="C740" s="128" t="n">
        <v>2521</v>
      </c>
      <c r="D740" s="137" t="n">
        <v>13</v>
      </c>
      <c r="E740" s="137" t="s">
        <v>28</v>
      </c>
      <c r="F740" s="28" t="n">
        <v>2011</v>
      </c>
      <c r="G740" s="127" t="s">
        <v>20</v>
      </c>
      <c r="H740" s="30" t="s">
        <v>1961</v>
      </c>
      <c r="I740" s="127" t="s">
        <v>194</v>
      </c>
      <c r="J740" s="127"/>
      <c r="K740" s="151" t="n">
        <v>43683</v>
      </c>
      <c r="L740" s="132" t="s">
        <v>182</v>
      </c>
      <c r="M740" s="152"/>
      <c r="N740" s="34"/>
    </row>
    <row r="741" customFormat="false" ht="81" hidden="false" customHeight="true" outlineLevel="0" collapsed="false">
      <c r="A741" s="27" t="s">
        <v>1919</v>
      </c>
      <c r="B741" s="127" t="s">
        <v>249</v>
      </c>
      <c r="C741" s="128" t="n">
        <v>22</v>
      </c>
      <c r="D741" s="137" t="n">
        <v>27</v>
      </c>
      <c r="E741" s="137" t="s">
        <v>46</v>
      </c>
      <c r="F741" s="28" t="n">
        <v>2011</v>
      </c>
      <c r="G741" s="127" t="s">
        <v>20</v>
      </c>
      <c r="H741" s="30" t="s">
        <v>1962</v>
      </c>
      <c r="I741" s="127" t="s">
        <v>22</v>
      </c>
      <c r="J741" s="127"/>
      <c r="K741" s="151" t="n">
        <v>43683</v>
      </c>
      <c r="L741" s="132" t="s">
        <v>182</v>
      </c>
      <c r="M741" s="152"/>
      <c r="N741" s="34"/>
    </row>
    <row r="742" customFormat="false" ht="81" hidden="false" customHeight="true" outlineLevel="0" collapsed="false">
      <c r="A742" s="27" t="s">
        <v>1919</v>
      </c>
      <c r="B742" s="127" t="s">
        <v>32</v>
      </c>
      <c r="C742" s="128" t="n">
        <v>2</v>
      </c>
      <c r="D742" s="137" t="n">
        <v>1</v>
      </c>
      <c r="E742" s="137" t="s">
        <v>46</v>
      </c>
      <c r="F742" s="28" t="n">
        <v>2011</v>
      </c>
      <c r="G742" s="127" t="s">
        <v>20</v>
      </c>
      <c r="H742" s="30" t="s">
        <v>1943</v>
      </c>
      <c r="I742" s="127" t="s">
        <v>22</v>
      </c>
      <c r="J742" s="127"/>
      <c r="K742" s="151" t="n">
        <v>43683</v>
      </c>
      <c r="L742" s="132" t="s">
        <v>182</v>
      </c>
      <c r="M742" s="152"/>
      <c r="N742" s="34"/>
    </row>
    <row r="743" customFormat="false" ht="81" hidden="false" customHeight="true" outlineLevel="0" collapsed="false">
      <c r="A743" s="27" t="s">
        <v>1919</v>
      </c>
      <c r="B743" s="153" t="s">
        <v>18</v>
      </c>
      <c r="C743" s="128" t="n">
        <v>19</v>
      </c>
      <c r="D743" s="137" t="n">
        <v>10</v>
      </c>
      <c r="E743" s="137" t="s">
        <v>279</v>
      </c>
      <c r="F743" s="153" t="n">
        <v>2012</v>
      </c>
      <c r="G743" s="153" t="s">
        <v>1866</v>
      </c>
      <c r="H743" s="154" t="s">
        <v>1963</v>
      </c>
      <c r="I743" s="153" t="s">
        <v>703</v>
      </c>
      <c r="J743" s="127"/>
      <c r="K743" s="151" t="n">
        <v>43683</v>
      </c>
      <c r="L743" s="132" t="s">
        <v>182</v>
      </c>
      <c r="M743" s="152"/>
      <c r="N743" s="34"/>
    </row>
    <row r="744" customFormat="false" ht="81" hidden="false" customHeight="true" outlineLevel="0" collapsed="false">
      <c r="A744" s="27" t="s">
        <v>1919</v>
      </c>
      <c r="B744" s="153" t="s">
        <v>249</v>
      </c>
      <c r="C744" s="128" t="n">
        <v>4</v>
      </c>
      <c r="D744" s="137" t="n">
        <v>3</v>
      </c>
      <c r="E744" s="137" t="s">
        <v>223</v>
      </c>
      <c r="F744" s="153" t="n">
        <v>2012</v>
      </c>
      <c r="G744" s="153" t="s">
        <v>1866</v>
      </c>
      <c r="H744" s="154" t="s">
        <v>1964</v>
      </c>
      <c r="I744" s="153" t="s">
        <v>703</v>
      </c>
      <c r="J744" s="127"/>
      <c r="K744" s="151" t="n">
        <v>43683</v>
      </c>
      <c r="L744" s="132" t="s">
        <v>182</v>
      </c>
      <c r="M744" s="152"/>
      <c r="N744" s="34"/>
    </row>
    <row r="745" customFormat="false" ht="81" hidden="false" customHeight="true" outlineLevel="0" collapsed="false">
      <c r="A745" s="27" t="s">
        <v>1919</v>
      </c>
      <c r="B745" s="153" t="s">
        <v>27</v>
      </c>
      <c r="C745" s="128" t="n">
        <v>1581</v>
      </c>
      <c r="D745" s="137" t="n">
        <v>17</v>
      </c>
      <c r="E745" s="137" t="s">
        <v>197</v>
      </c>
      <c r="F745" s="153" t="n">
        <v>2012</v>
      </c>
      <c r="G745" s="153" t="s">
        <v>1866</v>
      </c>
      <c r="H745" s="154" t="s">
        <v>1891</v>
      </c>
      <c r="I745" s="153" t="s">
        <v>1957</v>
      </c>
      <c r="J745" s="127"/>
      <c r="K745" s="151" t="n">
        <v>43683</v>
      </c>
      <c r="L745" s="132" t="s">
        <v>182</v>
      </c>
      <c r="M745" s="152"/>
      <c r="N745" s="34"/>
    </row>
    <row r="746" customFormat="false" ht="81" hidden="false" customHeight="true" outlineLevel="0" collapsed="false">
      <c r="A746" s="27" t="s">
        <v>1919</v>
      </c>
      <c r="B746" s="127" t="s">
        <v>249</v>
      </c>
      <c r="C746" s="128" t="n">
        <v>11</v>
      </c>
      <c r="D746" s="137" t="n">
        <v>1</v>
      </c>
      <c r="E746" s="137" t="s">
        <v>112</v>
      </c>
      <c r="F746" s="28" t="n">
        <v>2012</v>
      </c>
      <c r="G746" s="127" t="s">
        <v>20</v>
      </c>
      <c r="H746" s="30" t="s">
        <v>1946</v>
      </c>
      <c r="I746" s="127" t="s">
        <v>22</v>
      </c>
      <c r="J746" s="127"/>
      <c r="K746" s="151" t="n">
        <v>43683</v>
      </c>
      <c r="L746" s="132" t="s">
        <v>182</v>
      </c>
      <c r="M746" s="152"/>
      <c r="N746" s="34"/>
    </row>
    <row r="747" customFormat="false" ht="81" hidden="false" customHeight="true" outlineLevel="0" collapsed="false">
      <c r="A747" s="27" t="s">
        <v>1919</v>
      </c>
      <c r="B747" s="127" t="s">
        <v>18</v>
      </c>
      <c r="C747" s="128" t="n">
        <v>2609</v>
      </c>
      <c r="D747" s="137" t="n">
        <v>14</v>
      </c>
      <c r="E747" s="137" t="s">
        <v>46</v>
      </c>
      <c r="F747" s="28" t="n">
        <v>2012</v>
      </c>
      <c r="G747" s="127" t="s">
        <v>647</v>
      </c>
      <c r="H747" s="30" t="s">
        <v>1965</v>
      </c>
      <c r="I747" s="127" t="s">
        <v>1903</v>
      </c>
      <c r="J747" s="127"/>
      <c r="K747" s="151" t="n">
        <v>43683</v>
      </c>
      <c r="L747" s="132" t="s">
        <v>182</v>
      </c>
      <c r="M747" s="152"/>
      <c r="N747" s="34"/>
    </row>
    <row r="748" customFormat="false" ht="81" hidden="false" customHeight="true" outlineLevel="0" collapsed="false">
      <c r="A748" s="27" t="s">
        <v>1919</v>
      </c>
      <c r="B748" s="127" t="s">
        <v>222</v>
      </c>
      <c r="C748" s="128" t="n">
        <v>1</v>
      </c>
      <c r="D748" s="137" t="n">
        <v>22</v>
      </c>
      <c r="E748" s="137" t="s">
        <v>19</v>
      </c>
      <c r="F748" s="28" t="n">
        <v>2013</v>
      </c>
      <c r="G748" s="127" t="s">
        <v>20</v>
      </c>
      <c r="H748" s="30" t="s">
        <v>1966</v>
      </c>
      <c r="I748" s="127" t="s">
        <v>1967</v>
      </c>
      <c r="J748" s="127"/>
      <c r="K748" s="151" t="n">
        <v>43683</v>
      </c>
      <c r="L748" s="132" t="s">
        <v>182</v>
      </c>
      <c r="M748" s="152"/>
      <c r="N748" s="34"/>
    </row>
    <row r="749" customFormat="false" ht="81" hidden="false" customHeight="true" outlineLevel="0" collapsed="false">
      <c r="A749" s="27" t="s">
        <v>1919</v>
      </c>
      <c r="B749" s="127" t="s">
        <v>222</v>
      </c>
      <c r="C749" s="128" t="n">
        <v>9</v>
      </c>
      <c r="D749" s="137" t="n">
        <v>5</v>
      </c>
      <c r="E749" s="137" t="s">
        <v>28</v>
      </c>
      <c r="F749" s="28" t="n">
        <v>2013</v>
      </c>
      <c r="G749" s="127" t="s">
        <v>20</v>
      </c>
      <c r="H749" s="30" t="s">
        <v>1968</v>
      </c>
      <c r="I749" s="127" t="s">
        <v>1967</v>
      </c>
      <c r="J749" s="127"/>
      <c r="K749" s="151" t="n">
        <v>43683</v>
      </c>
      <c r="L749" s="132" t="s">
        <v>182</v>
      </c>
      <c r="M749" s="152"/>
      <c r="N749" s="34"/>
    </row>
    <row r="750" customFormat="false" ht="81" hidden="false" customHeight="true" outlineLevel="0" collapsed="false">
      <c r="A750" s="27" t="s">
        <v>1919</v>
      </c>
      <c r="B750" s="127" t="s">
        <v>18</v>
      </c>
      <c r="C750" s="128" t="n">
        <v>1377</v>
      </c>
      <c r="D750" s="137" t="n">
        <v>27</v>
      </c>
      <c r="E750" s="28" t="s">
        <v>202</v>
      </c>
      <c r="F750" s="28" t="n">
        <v>2013</v>
      </c>
      <c r="G750" s="127" t="s">
        <v>20</v>
      </c>
      <c r="H750" s="30" t="s">
        <v>1969</v>
      </c>
      <c r="I750" s="127" t="s">
        <v>703</v>
      </c>
      <c r="J750" s="127"/>
      <c r="K750" s="151" t="n">
        <v>43683</v>
      </c>
      <c r="L750" s="132" t="s">
        <v>182</v>
      </c>
      <c r="M750" s="152"/>
      <c r="N750" s="34"/>
    </row>
    <row r="751" customFormat="false" ht="81" hidden="false" customHeight="true" outlineLevel="0" collapsed="false">
      <c r="A751" s="27" t="s">
        <v>1919</v>
      </c>
      <c r="B751" s="127" t="s">
        <v>27</v>
      </c>
      <c r="C751" s="128" t="n">
        <v>1672</v>
      </c>
      <c r="D751" s="137" t="n">
        <v>19</v>
      </c>
      <c r="E751" s="137" t="s">
        <v>28</v>
      </c>
      <c r="F751" s="28" t="n">
        <v>2013</v>
      </c>
      <c r="G751" s="127" t="s">
        <v>20</v>
      </c>
      <c r="H751" s="30" t="s">
        <v>1970</v>
      </c>
      <c r="I751" s="127" t="s">
        <v>199</v>
      </c>
      <c r="J751" s="127"/>
      <c r="K751" s="151" t="n">
        <v>43683</v>
      </c>
      <c r="L751" s="132" t="s">
        <v>182</v>
      </c>
      <c r="M751" s="152"/>
      <c r="N751" s="34"/>
    </row>
    <row r="752" customFormat="false" ht="81" hidden="false" customHeight="true" outlineLevel="0" collapsed="false">
      <c r="A752" s="27" t="s">
        <v>1919</v>
      </c>
      <c r="B752" s="127" t="s">
        <v>222</v>
      </c>
      <c r="C752" s="128" t="n">
        <v>1</v>
      </c>
      <c r="D752" s="137" t="s">
        <v>1959</v>
      </c>
      <c r="E752" s="137" t="s">
        <v>172</v>
      </c>
      <c r="F752" s="28" t="n">
        <v>2014</v>
      </c>
      <c r="G752" s="127" t="s">
        <v>20</v>
      </c>
      <c r="H752" s="30" t="s">
        <v>1971</v>
      </c>
      <c r="I752" s="127" t="s">
        <v>1967</v>
      </c>
      <c r="J752" s="127"/>
      <c r="K752" s="151" t="n">
        <v>43683</v>
      </c>
      <c r="L752" s="132" t="s">
        <v>182</v>
      </c>
      <c r="M752" s="152"/>
      <c r="N752" s="34"/>
    </row>
    <row r="753" customFormat="false" ht="81" hidden="false" customHeight="true" outlineLevel="0" collapsed="false">
      <c r="A753" s="27" t="s">
        <v>1919</v>
      </c>
      <c r="B753" s="127" t="s">
        <v>222</v>
      </c>
      <c r="C753" s="128" t="n">
        <v>4</v>
      </c>
      <c r="D753" s="137" t="n">
        <v>20</v>
      </c>
      <c r="E753" s="137" t="s">
        <v>172</v>
      </c>
      <c r="F753" s="28" t="n">
        <v>2014</v>
      </c>
      <c r="G753" s="127" t="s">
        <v>20</v>
      </c>
      <c r="H753" s="30" t="s">
        <v>1972</v>
      </c>
      <c r="I753" s="127" t="s">
        <v>1967</v>
      </c>
      <c r="J753" s="127"/>
      <c r="K753" s="151" t="n">
        <v>43683</v>
      </c>
      <c r="L753" s="132" t="s">
        <v>182</v>
      </c>
      <c r="M753" s="152"/>
      <c r="N753" s="34"/>
    </row>
    <row r="754" customFormat="false" ht="81" hidden="false" customHeight="true" outlineLevel="0" collapsed="false">
      <c r="A754" s="27" t="s">
        <v>1919</v>
      </c>
      <c r="B754" s="127" t="s">
        <v>222</v>
      </c>
      <c r="C754" s="128" t="n">
        <v>6</v>
      </c>
      <c r="D754" s="137" t="n">
        <v>28</v>
      </c>
      <c r="E754" s="137" t="s">
        <v>172</v>
      </c>
      <c r="F754" s="28" t="n">
        <v>2014</v>
      </c>
      <c r="G754" s="127" t="s">
        <v>20</v>
      </c>
      <c r="H754" s="30" t="s">
        <v>1973</v>
      </c>
      <c r="I754" s="127" t="s">
        <v>1967</v>
      </c>
      <c r="J754" s="127"/>
      <c r="K754" s="151" t="n">
        <v>43683</v>
      </c>
      <c r="L754" s="132" t="s">
        <v>182</v>
      </c>
      <c r="M754" s="152"/>
      <c r="N754" s="34"/>
    </row>
    <row r="755" customFormat="false" ht="81" hidden="false" customHeight="true" outlineLevel="0" collapsed="false">
      <c r="A755" s="27" t="s">
        <v>1919</v>
      </c>
      <c r="B755" s="127" t="s">
        <v>222</v>
      </c>
      <c r="C755" s="128" t="n">
        <v>8</v>
      </c>
      <c r="D755" s="137" t="n">
        <v>7</v>
      </c>
      <c r="E755" s="137" t="s">
        <v>19</v>
      </c>
      <c r="F755" s="28" t="n">
        <v>2014</v>
      </c>
      <c r="G755" s="127" t="s">
        <v>20</v>
      </c>
      <c r="H755" s="30" t="s">
        <v>1974</v>
      </c>
      <c r="I755" s="127" t="s">
        <v>1967</v>
      </c>
      <c r="J755" s="127"/>
      <c r="K755" s="151" t="n">
        <v>43683</v>
      </c>
      <c r="L755" s="132" t="s">
        <v>182</v>
      </c>
      <c r="M755" s="152"/>
      <c r="N755" s="34"/>
    </row>
    <row r="756" customFormat="false" ht="81" hidden="false" customHeight="true" outlineLevel="0" collapsed="false">
      <c r="A756" s="27" t="s">
        <v>1919</v>
      </c>
      <c r="B756" s="153" t="s">
        <v>27</v>
      </c>
      <c r="C756" s="128" t="n">
        <v>1712</v>
      </c>
      <c r="D756" s="137" t="n">
        <v>6</v>
      </c>
      <c r="E756" s="137" t="s">
        <v>252</v>
      </c>
      <c r="F756" s="153" t="n">
        <v>2014</v>
      </c>
      <c r="G756" s="153" t="s">
        <v>1866</v>
      </c>
      <c r="H756" s="154" t="s">
        <v>1975</v>
      </c>
      <c r="I756" s="153" t="s">
        <v>30</v>
      </c>
      <c r="J756" s="127"/>
      <c r="K756" s="151" t="n">
        <v>43683</v>
      </c>
      <c r="L756" s="132" t="s">
        <v>182</v>
      </c>
      <c r="M756" s="152"/>
      <c r="N756" s="34"/>
    </row>
    <row r="757" customFormat="false" ht="81" hidden="false" customHeight="true" outlineLevel="0" collapsed="false">
      <c r="A757" s="27" t="s">
        <v>1919</v>
      </c>
      <c r="B757" s="127" t="s">
        <v>18</v>
      </c>
      <c r="C757" s="128" t="n">
        <v>2573</v>
      </c>
      <c r="D757" s="137" t="n">
        <v>12</v>
      </c>
      <c r="E757" s="137" t="s">
        <v>46</v>
      </c>
      <c r="F757" s="153" t="n">
        <v>2014</v>
      </c>
      <c r="G757" s="153" t="s">
        <v>20</v>
      </c>
      <c r="H757" s="154" t="s">
        <v>1976</v>
      </c>
      <c r="I757" s="153" t="s">
        <v>703</v>
      </c>
      <c r="J757" s="127"/>
      <c r="K757" s="151" t="n">
        <v>43683</v>
      </c>
      <c r="L757" s="132" t="s">
        <v>182</v>
      </c>
      <c r="M757" s="152"/>
      <c r="N757" s="34"/>
    </row>
    <row r="758" customFormat="false" ht="81" hidden="false" customHeight="true" outlineLevel="0" collapsed="false">
      <c r="A758" s="27" t="s">
        <v>1919</v>
      </c>
      <c r="B758" s="127" t="s">
        <v>18</v>
      </c>
      <c r="C758" s="128" t="n">
        <v>886</v>
      </c>
      <c r="D758" s="137" t="n">
        <v>13</v>
      </c>
      <c r="E758" s="137" t="s">
        <v>264</v>
      </c>
      <c r="F758" s="153" t="n">
        <v>2014</v>
      </c>
      <c r="G758" s="153" t="s">
        <v>20</v>
      </c>
      <c r="H758" s="154" t="s">
        <v>1977</v>
      </c>
      <c r="I758" s="153" t="s">
        <v>703</v>
      </c>
      <c r="J758" s="127"/>
      <c r="K758" s="151" t="n">
        <v>43683</v>
      </c>
      <c r="L758" s="132" t="s">
        <v>182</v>
      </c>
      <c r="M758" s="152"/>
      <c r="N758" s="34"/>
    </row>
    <row r="759" customFormat="false" ht="81" hidden="false" customHeight="true" outlineLevel="0" collapsed="false">
      <c r="A759" s="27" t="s">
        <v>1919</v>
      </c>
      <c r="B759" s="127" t="s">
        <v>27</v>
      </c>
      <c r="C759" s="128" t="n">
        <v>1734</v>
      </c>
      <c r="D759" s="137" t="n">
        <v>8</v>
      </c>
      <c r="E759" s="137" t="s">
        <v>50</v>
      </c>
      <c r="F759" s="28" t="n">
        <v>2014</v>
      </c>
      <c r="G759" s="127" t="s">
        <v>20</v>
      </c>
      <c r="H759" s="30" t="s">
        <v>1978</v>
      </c>
      <c r="I759" s="127" t="s">
        <v>199</v>
      </c>
      <c r="J759" s="127"/>
      <c r="K759" s="151" t="n">
        <v>43683</v>
      </c>
      <c r="L759" s="132" t="s">
        <v>182</v>
      </c>
      <c r="M759" s="152"/>
      <c r="N759" s="34"/>
    </row>
    <row r="760" customFormat="false" ht="38.25" hidden="false" customHeight="true" outlineLevel="0" collapsed="false">
      <c r="A760" s="27" t="s">
        <v>1919</v>
      </c>
      <c r="B760" s="153" t="s">
        <v>18</v>
      </c>
      <c r="C760" s="128" t="n">
        <v>1078</v>
      </c>
      <c r="D760" s="137" t="n">
        <v>26</v>
      </c>
      <c r="E760" s="137" t="s">
        <v>264</v>
      </c>
      <c r="F760" s="153" t="n">
        <v>2015</v>
      </c>
      <c r="G760" s="153" t="s">
        <v>1866</v>
      </c>
      <c r="H760" s="154" t="s">
        <v>1979</v>
      </c>
      <c r="I760" s="153" t="s">
        <v>1980</v>
      </c>
      <c r="J760" s="127"/>
      <c r="K760" s="151" t="n">
        <v>43683</v>
      </c>
      <c r="L760" s="132" t="s">
        <v>182</v>
      </c>
      <c r="M760" s="152"/>
      <c r="N760" s="34"/>
    </row>
    <row r="761" customFormat="false" ht="36.75" hidden="false" customHeight="true" outlineLevel="0" collapsed="false">
      <c r="A761" s="27" t="s">
        <v>1919</v>
      </c>
      <c r="B761" s="153" t="s">
        <v>18</v>
      </c>
      <c r="C761" s="128" t="n">
        <v>1082</v>
      </c>
      <c r="D761" s="137" t="n">
        <v>26</v>
      </c>
      <c r="E761" s="137" t="s">
        <v>264</v>
      </c>
      <c r="F761" s="153" t="n">
        <v>2015</v>
      </c>
      <c r="G761" s="153" t="s">
        <v>1981</v>
      </c>
      <c r="H761" s="154" t="s">
        <v>1982</v>
      </c>
      <c r="I761" s="153" t="s">
        <v>1936</v>
      </c>
      <c r="J761" s="127"/>
      <c r="K761" s="151" t="n">
        <v>43683</v>
      </c>
      <c r="L761" s="132" t="s">
        <v>182</v>
      </c>
      <c r="M761" s="152"/>
      <c r="N761" s="34"/>
    </row>
    <row r="762" customFormat="false" ht="21.75" hidden="false" customHeight="true" outlineLevel="0" collapsed="false">
      <c r="A762" s="27" t="s">
        <v>1919</v>
      </c>
      <c r="B762" s="153" t="s">
        <v>18</v>
      </c>
      <c r="C762" s="128" t="n">
        <v>1082</v>
      </c>
      <c r="D762" s="137" t="n">
        <v>26</v>
      </c>
      <c r="E762" s="137" t="s">
        <v>264</v>
      </c>
      <c r="F762" s="153" t="n">
        <v>2015</v>
      </c>
      <c r="G762" s="153" t="s">
        <v>1983</v>
      </c>
      <c r="H762" s="154" t="s">
        <v>1984</v>
      </c>
      <c r="I762" s="153" t="s">
        <v>1936</v>
      </c>
      <c r="J762" s="127"/>
      <c r="K762" s="151" t="n">
        <v>43683</v>
      </c>
      <c r="L762" s="132" t="s">
        <v>182</v>
      </c>
      <c r="M762" s="152"/>
      <c r="N762" s="34"/>
    </row>
    <row r="763" customFormat="false" ht="57" hidden="false" customHeight="true" outlineLevel="0" collapsed="false">
      <c r="A763" s="27" t="s">
        <v>1919</v>
      </c>
      <c r="B763" s="153" t="s">
        <v>18</v>
      </c>
      <c r="C763" s="128" t="n">
        <v>1494</v>
      </c>
      <c r="D763" s="137" t="n">
        <v>13</v>
      </c>
      <c r="E763" s="137" t="s">
        <v>28</v>
      </c>
      <c r="F763" s="153" t="n">
        <v>2015</v>
      </c>
      <c r="G763" s="153" t="s">
        <v>20</v>
      </c>
      <c r="H763" s="154" t="s">
        <v>1985</v>
      </c>
      <c r="I763" s="153" t="s">
        <v>703</v>
      </c>
      <c r="J763" s="127"/>
      <c r="K763" s="151" t="n">
        <v>43683</v>
      </c>
      <c r="L763" s="132" t="s">
        <v>182</v>
      </c>
      <c r="M763" s="152"/>
      <c r="N763" s="34"/>
    </row>
    <row r="764" customFormat="false" ht="55.5" hidden="false" customHeight="true" outlineLevel="0" collapsed="false">
      <c r="A764" s="27" t="s">
        <v>1919</v>
      </c>
      <c r="B764" s="127" t="s">
        <v>27</v>
      </c>
      <c r="C764" s="155" t="n">
        <v>1755</v>
      </c>
      <c r="D764" s="137" t="n">
        <v>30</v>
      </c>
      <c r="E764" s="28" t="s">
        <v>202</v>
      </c>
      <c r="F764" s="153" t="n">
        <v>2015</v>
      </c>
      <c r="G764" s="153" t="s">
        <v>20</v>
      </c>
      <c r="H764" s="156" t="s">
        <v>1986</v>
      </c>
      <c r="I764" s="153" t="s">
        <v>1987</v>
      </c>
      <c r="J764" s="127" t="s">
        <v>1988</v>
      </c>
      <c r="K764" s="151" t="n">
        <v>43683</v>
      </c>
      <c r="L764" s="132" t="s">
        <v>182</v>
      </c>
      <c r="M764" s="152"/>
      <c r="N764" s="34"/>
    </row>
    <row r="765" customFormat="false" ht="81" hidden="false" customHeight="true" outlineLevel="0" collapsed="false">
      <c r="A765" s="27" t="s">
        <v>1919</v>
      </c>
      <c r="B765" s="153" t="s">
        <v>32</v>
      </c>
      <c r="C765" s="128" t="n">
        <v>4</v>
      </c>
      <c r="D765" s="137" t="n">
        <v>28</v>
      </c>
      <c r="E765" s="28" t="s">
        <v>112</v>
      </c>
      <c r="F765" s="153" t="n">
        <v>2017</v>
      </c>
      <c r="G765" s="153" t="s">
        <v>1866</v>
      </c>
      <c r="H765" s="156" t="s">
        <v>1989</v>
      </c>
      <c r="I765" s="153" t="s">
        <v>1951</v>
      </c>
      <c r="J765" s="127"/>
      <c r="K765" s="151" t="n">
        <v>43683</v>
      </c>
      <c r="L765" s="132" t="s">
        <v>182</v>
      </c>
      <c r="M765" s="152"/>
      <c r="N765" s="34"/>
    </row>
    <row r="766" customFormat="false" ht="81" hidden="false" customHeight="true" outlineLevel="0" collapsed="false">
      <c r="A766" s="27" t="s">
        <v>1919</v>
      </c>
      <c r="B766" s="153" t="s">
        <v>18</v>
      </c>
      <c r="C766" s="128" t="n">
        <v>612</v>
      </c>
      <c r="D766" s="137" t="n">
        <v>4</v>
      </c>
      <c r="E766" s="137" t="s">
        <v>223</v>
      </c>
      <c r="F766" s="153" t="n">
        <v>2018</v>
      </c>
      <c r="G766" s="153" t="s">
        <v>1866</v>
      </c>
      <c r="H766" s="154" t="s">
        <v>1990</v>
      </c>
      <c r="I766" s="153" t="s">
        <v>1951</v>
      </c>
      <c r="J766" s="127"/>
      <c r="K766" s="151" t="n">
        <v>43683</v>
      </c>
      <c r="L766" s="132" t="s">
        <v>182</v>
      </c>
      <c r="M766" s="152"/>
      <c r="N766" s="34"/>
    </row>
    <row r="767" customFormat="false" ht="81" hidden="false" customHeight="true" outlineLevel="0" collapsed="false">
      <c r="A767" s="27" t="s">
        <v>1919</v>
      </c>
      <c r="B767" s="153" t="s">
        <v>18</v>
      </c>
      <c r="C767" s="155" t="n">
        <v>1008</v>
      </c>
      <c r="D767" s="137" t="n">
        <v>14</v>
      </c>
      <c r="E767" s="28" t="s">
        <v>202</v>
      </c>
      <c r="F767" s="153" t="n">
        <v>2018</v>
      </c>
      <c r="G767" s="153" t="s">
        <v>1866</v>
      </c>
      <c r="H767" s="156" t="s">
        <v>1991</v>
      </c>
      <c r="I767" s="153" t="s">
        <v>1980</v>
      </c>
      <c r="J767" s="127"/>
      <c r="K767" s="151" t="n">
        <v>43683</v>
      </c>
      <c r="L767" s="132" t="s">
        <v>182</v>
      </c>
      <c r="M767" s="152"/>
      <c r="N767" s="34"/>
    </row>
    <row r="768" customFormat="false" ht="81" hidden="false" customHeight="true" outlineLevel="0" collapsed="false">
      <c r="A768" s="27" t="s">
        <v>1919</v>
      </c>
      <c r="B768" s="127" t="s">
        <v>27</v>
      </c>
      <c r="C768" s="155" t="n">
        <v>1978</v>
      </c>
      <c r="D768" s="28" t="n">
        <v>25</v>
      </c>
      <c r="E768" s="137" t="s">
        <v>28</v>
      </c>
      <c r="F768" s="28" t="n">
        <v>2019</v>
      </c>
      <c r="G768" s="28" t="s">
        <v>38</v>
      </c>
      <c r="H768" s="154" t="s">
        <v>1992</v>
      </c>
      <c r="I768" s="153" t="s">
        <v>1987</v>
      </c>
      <c r="J768" s="28"/>
      <c r="K768" s="151" t="n">
        <v>43683</v>
      </c>
      <c r="L768" s="132" t="s">
        <v>182</v>
      </c>
      <c r="M768" s="127"/>
      <c r="N768" s="28"/>
    </row>
    <row r="769" customFormat="false" ht="81" hidden="false" customHeight="true" outlineLevel="0" collapsed="false">
      <c r="A769" s="27" t="s">
        <v>1919</v>
      </c>
      <c r="B769" s="127" t="s">
        <v>222</v>
      </c>
      <c r="C769" s="157" t="n">
        <v>1</v>
      </c>
      <c r="D769" s="28" t="n">
        <v>22</v>
      </c>
      <c r="E769" s="137" t="s">
        <v>252</v>
      </c>
      <c r="F769" s="28" t="n">
        <v>2019</v>
      </c>
      <c r="G769" s="28" t="s">
        <v>206</v>
      </c>
      <c r="H769" s="154" t="s">
        <v>1993</v>
      </c>
      <c r="I769" s="153" t="s">
        <v>703</v>
      </c>
      <c r="J769" s="154" t="s">
        <v>1994</v>
      </c>
      <c r="K769" s="151" t="n">
        <v>43756</v>
      </c>
      <c r="L769" s="132" t="s">
        <v>182</v>
      </c>
      <c r="M769" s="127"/>
      <c r="N769" s="28"/>
    </row>
    <row r="770" customFormat="false" ht="81" hidden="false" customHeight="true" outlineLevel="0" collapsed="false">
      <c r="A770" s="158" t="s">
        <v>1995</v>
      </c>
      <c r="B770" s="159" t="s">
        <v>27</v>
      </c>
      <c r="C770" s="160" t="n">
        <v>44</v>
      </c>
      <c r="D770" s="161" t="n">
        <v>5</v>
      </c>
      <c r="E770" s="161" t="s">
        <v>192</v>
      </c>
      <c r="F770" s="161" t="n">
        <v>1993</v>
      </c>
      <c r="G770" s="161" t="s">
        <v>1996</v>
      </c>
      <c r="H770" s="162" t="s">
        <v>1997</v>
      </c>
      <c r="I770" s="163" t="s">
        <v>668</v>
      </c>
      <c r="J770" s="161" t="s">
        <v>1998</v>
      </c>
      <c r="K770" s="164" t="n">
        <v>43753</v>
      </c>
      <c r="L770" s="165" t="s">
        <v>182</v>
      </c>
      <c r="M770" s="166"/>
      <c r="N770" s="166"/>
    </row>
    <row r="771" customFormat="false" ht="81" hidden="false" customHeight="true" outlineLevel="0" collapsed="false">
      <c r="A771" s="158" t="s">
        <v>1995</v>
      </c>
      <c r="B771" s="159" t="s">
        <v>27</v>
      </c>
      <c r="C771" s="160" t="n">
        <v>44</v>
      </c>
      <c r="D771" s="161" t="n">
        <v>5</v>
      </c>
      <c r="E771" s="161" t="s">
        <v>192</v>
      </c>
      <c r="F771" s="161" t="n">
        <v>1993</v>
      </c>
      <c r="G771" s="161" t="s">
        <v>1999</v>
      </c>
      <c r="H771" s="162" t="s">
        <v>1997</v>
      </c>
      <c r="I771" s="163" t="s">
        <v>668</v>
      </c>
      <c r="J771" s="161" t="s">
        <v>1998</v>
      </c>
      <c r="K771" s="164" t="n">
        <v>43753</v>
      </c>
      <c r="L771" s="165" t="s">
        <v>182</v>
      </c>
      <c r="M771" s="166"/>
      <c r="N771" s="166"/>
    </row>
    <row r="772" customFormat="false" ht="81" hidden="false" customHeight="true" outlineLevel="0" collapsed="false">
      <c r="A772" s="158" t="s">
        <v>1995</v>
      </c>
      <c r="B772" s="167" t="s">
        <v>1037</v>
      </c>
      <c r="C772" s="160" t="n">
        <v>3582</v>
      </c>
      <c r="D772" s="168" t="n">
        <v>27</v>
      </c>
      <c r="E772" s="168" t="s">
        <v>2000</v>
      </c>
      <c r="F772" s="169" t="n">
        <v>2009</v>
      </c>
      <c r="G772" s="167" t="s">
        <v>261</v>
      </c>
      <c r="H772" s="170" t="s">
        <v>2001</v>
      </c>
      <c r="I772" s="167" t="s">
        <v>2002</v>
      </c>
      <c r="J772" s="167" t="s">
        <v>2003</v>
      </c>
      <c r="K772" s="164" t="n">
        <v>43753</v>
      </c>
      <c r="L772" s="165" t="s">
        <v>2004</v>
      </c>
      <c r="M772" s="171"/>
      <c r="N772" s="172"/>
    </row>
    <row r="773" customFormat="false" ht="81" hidden="false" customHeight="true" outlineLevel="0" collapsed="false">
      <c r="A773" s="158" t="s">
        <v>1995</v>
      </c>
      <c r="B773" s="159" t="s">
        <v>27</v>
      </c>
      <c r="C773" s="160" t="n">
        <v>1712</v>
      </c>
      <c r="D773" s="168" t="n">
        <v>6</v>
      </c>
      <c r="E773" s="168" t="s">
        <v>2005</v>
      </c>
      <c r="F773" s="163" t="n">
        <v>2014</v>
      </c>
      <c r="G773" s="167" t="s">
        <v>261</v>
      </c>
      <c r="H773" s="170" t="s">
        <v>2006</v>
      </c>
      <c r="I773" s="169" t="s">
        <v>703</v>
      </c>
      <c r="J773" s="167" t="s">
        <v>2007</v>
      </c>
      <c r="K773" s="164" t="n">
        <v>43753</v>
      </c>
      <c r="L773" s="165" t="s">
        <v>182</v>
      </c>
      <c r="M773" s="171"/>
      <c r="N773" s="173"/>
    </row>
    <row r="774" customFormat="false" ht="81" hidden="false" customHeight="true" outlineLevel="0" collapsed="false">
      <c r="A774" s="158" t="s">
        <v>1995</v>
      </c>
      <c r="B774" s="159" t="s">
        <v>18</v>
      </c>
      <c r="C774" s="160" t="n">
        <v>103</v>
      </c>
      <c r="D774" s="168" t="n">
        <v>20</v>
      </c>
      <c r="E774" s="168" t="s">
        <v>279</v>
      </c>
      <c r="F774" s="163" t="n">
        <v>2015</v>
      </c>
      <c r="G774" s="167" t="s">
        <v>261</v>
      </c>
      <c r="H774" s="170" t="s">
        <v>2008</v>
      </c>
      <c r="I774" s="169" t="s">
        <v>703</v>
      </c>
      <c r="J774" s="167" t="s">
        <v>2007</v>
      </c>
      <c r="K774" s="164" t="n">
        <v>43753</v>
      </c>
      <c r="L774" s="165" t="s">
        <v>182</v>
      </c>
      <c r="M774" s="171"/>
      <c r="N774" s="173"/>
    </row>
    <row r="775" customFormat="false" ht="81" hidden="false" customHeight="true" outlineLevel="0" collapsed="false">
      <c r="A775" s="158" t="s">
        <v>1995</v>
      </c>
      <c r="B775" s="159" t="s">
        <v>32</v>
      </c>
      <c r="C775" s="160" t="n">
        <v>3564</v>
      </c>
      <c r="D775" s="168" t="n">
        <v>31</v>
      </c>
      <c r="E775" s="168" t="s">
        <v>241</v>
      </c>
      <c r="F775" s="163" t="n">
        <v>2015</v>
      </c>
      <c r="G775" s="167" t="s">
        <v>2009</v>
      </c>
      <c r="H775" s="174" t="s">
        <v>2010</v>
      </c>
      <c r="I775" s="169" t="s">
        <v>2011</v>
      </c>
      <c r="J775" s="167" t="s">
        <v>2012</v>
      </c>
      <c r="K775" s="164" t="n">
        <v>43753</v>
      </c>
      <c r="L775" s="165" t="s">
        <v>182</v>
      </c>
      <c r="M775" s="171"/>
      <c r="N775" s="173"/>
    </row>
    <row r="776" customFormat="false" ht="81" hidden="false" customHeight="true" outlineLevel="0" collapsed="false">
      <c r="A776" s="158" t="s">
        <v>1995</v>
      </c>
      <c r="B776" s="159" t="s">
        <v>1924</v>
      </c>
      <c r="C776" s="175" t="s">
        <v>1911</v>
      </c>
      <c r="D776" s="168" t="s">
        <v>845</v>
      </c>
      <c r="E776" s="168" t="s">
        <v>845</v>
      </c>
      <c r="F776" s="175" t="n">
        <v>2016</v>
      </c>
      <c r="G776" s="159" t="s">
        <v>343</v>
      </c>
      <c r="H776" s="176" t="s">
        <v>2013</v>
      </c>
      <c r="I776" s="159" t="s">
        <v>2014</v>
      </c>
      <c r="J776" s="159" t="s">
        <v>2015</v>
      </c>
      <c r="K776" s="164" t="n">
        <v>43753</v>
      </c>
      <c r="L776" s="165" t="s">
        <v>182</v>
      </c>
      <c r="M776" s="177"/>
      <c r="N776" s="178"/>
    </row>
    <row r="777" customFormat="false" ht="81" hidden="false" customHeight="true" outlineLevel="0" collapsed="false">
      <c r="A777" s="158" t="s">
        <v>1995</v>
      </c>
      <c r="B777" s="167" t="s">
        <v>18</v>
      </c>
      <c r="C777" s="160" t="n">
        <v>1499</v>
      </c>
      <c r="D777" s="168" t="n">
        <v>11</v>
      </c>
      <c r="E777" s="168" t="s">
        <v>228</v>
      </c>
      <c r="F777" s="169" t="n">
        <v>2017</v>
      </c>
      <c r="G777" s="167" t="s">
        <v>2016</v>
      </c>
      <c r="H777" s="174" t="s">
        <v>2017</v>
      </c>
      <c r="I777" s="169" t="s">
        <v>703</v>
      </c>
      <c r="J777" s="167" t="s">
        <v>2018</v>
      </c>
      <c r="K777" s="164" t="n">
        <v>43753</v>
      </c>
      <c r="L777" s="165" t="s">
        <v>182</v>
      </c>
      <c r="M777" s="171"/>
      <c r="N777" s="173"/>
    </row>
    <row r="778" customFormat="false" ht="81" hidden="false" customHeight="true" outlineLevel="0" collapsed="false">
      <c r="A778" s="158" t="s">
        <v>1995</v>
      </c>
      <c r="B778" s="167" t="s">
        <v>18</v>
      </c>
      <c r="C778" s="160" t="n">
        <v>1499</v>
      </c>
      <c r="D778" s="168" t="n">
        <v>11</v>
      </c>
      <c r="E778" s="168" t="s">
        <v>228</v>
      </c>
      <c r="F778" s="169" t="n">
        <v>2017</v>
      </c>
      <c r="G778" s="167" t="s">
        <v>2019</v>
      </c>
      <c r="H778" s="170" t="s">
        <v>2020</v>
      </c>
      <c r="I778" s="169" t="s">
        <v>703</v>
      </c>
      <c r="J778" s="167" t="s">
        <v>2021</v>
      </c>
      <c r="K778" s="164" t="n">
        <v>43753</v>
      </c>
      <c r="L778" s="165" t="s">
        <v>182</v>
      </c>
      <c r="M778" s="171"/>
      <c r="N778" s="172"/>
    </row>
    <row r="779" customFormat="false" ht="81" hidden="false" customHeight="true" outlineLevel="0" collapsed="false">
      <c r="A779" s="158" t="s">
        <v>1995</v>
      </c>
      <c r="B779" s="167" t="s">
        <v>18</v>
      </c>
      <c r="C779" s="160" t="n">
        <v>1499</v>
      </c>
      <c r="D779" s="168" t="n">
        <v>11</v>
      </c>
      <c r="E779" s="168" t="s">
        <v>228</v>
      </c>
      <c r="F779" s="169" t="n">
        <v>2017</v>
      </c>
      <c r="G779" s="167" t="s">
        <v>2022</v>
      </c>
      <c r="H779" s="170" t="s">
        <v>2023</v>
      </c>
      <c r="I779" s="169" t="s">
        <v>703</v>
      </c>
      <c r="J779" s="167" t="s">
        <v>2021</v>
      </c>
      <c r="K779" s="164" t="n">
        <v>43753</v>
      </c>
      <c r="L779" s="165" t="s">
        <v>182</v>
      </c>
      <c r="M779" s="171"/>
      <c r="N779" s="172"/>
    </row>
    <row r="780" customFormat="false" ht="107.25" hidden="false" customHeight="true" outlineLevel="0" collapsed="false">
      <c r="A780" s="158" t="s">
        <v>1995</v>
      </c>
      <c r="B780" s="179" t="s">
        <v>18</v>
      </c>
      <c r="C780" s="160" t="n">
        <v>1008</v>
      </c>
      <c r="D780" s="168" t="n">
        <v>14</v>
      </c>
      <c r="E780" s="168" t="s">
        <v>64</v>
      </c>
      <c r="F780" s="179" t="n">
        <v>2018</v>
      </c>
      <c r="G780" s="180" t="s">
        <v>2024</v>
      </c>
      <c r="H780" s="181" t="s">
        <v>2025</v>
      </c>
      <c r="I780" s="182" t="s">
        <v>668</v>
      </c>
      <c r="J780" s="167" t="s">
        <v>2026</v>
      </c>
      <c r="K780" s="164" t="n">
        <v>43753</v>
      </c>
      <c r="L780" s="165" t="s">
        <v>182</v>
      </c>
      <c r="M780" s="171"/>
      <c r="N780" s="172"/>
    </row>
    <row r="781" customFormat="false" ht="81" hidden="false" customHeight="true" outlineLevel="0" collapsed="false">
      <c r="A781" s="158" t="s">
        <v>1995</v>
      </c>
      <c r="B781" s="179" t="s">
        <v>18</v>
      </c>
      <c r="C781" s="160" t="n">
        <v>2158</v>
      </c>
      <c r="D781" s="168" t="n">
        <v>22</v>
      </c>
      <c r="E781" s="168" t="s">
        <v>112</v>
      </c>
      <c r="F781" s="182" t="n">
        <v>2018</v>
      </c>
      <c r="G781" s="183" t="s">
        <v>343</v>
      </c>
      <c r="H781" s="181" t="s">
        <v>2027</v>
      </c>
      <c r="I781" s="159" t="s">
        <v>2028</v>
      </c>
      <c r="J781" s="159" t="s">
        <v>2029</v>
      </c>
      <c r="K781" s="164" t="n">
        <v>43753</v>
      </c>
      <c r="L781" s="165" t="s">
        <v>182</v>
      </c>
      <c r="M781" s="177"/>
      <c r="N781" s="178"/>
    </row>
    <row r="782" customFormat="false" ht="81" hidden="false" customHeight="true" outlineLevel="0" collapsed="false">
      <c r="A782" s="158" t="s">
        <v>1995</v>
      </c>
      <c r="B782" s="159" t="s">
        <v>27</v>
      </c>
      <c r="C782" s="160" t="n">
        <v>1951</v>
      </c>
      <c r="D782" s="168" t="n">
        <v>24</v>
      </c>
      <c r="E782" s="168" t="s">
        <v>172</v>
      </c>
      <c r="F782" s="159" t="n">
        <v>2019</v>
      </c>
      <c r="G782" s="159" t="s">
        <v>261</v>
      </c>
      <c r="H782" s="184" t="s">
        <v>2030</v>
      </c>
      <c r="I782" s="163" t="s">
        <v>668</v>
      </c>
      <c r="J782" s="159" t="s">
        <v>2031</v>
      </c>
      <c r="K782" s="164" t="n">
        <v>43753</v>
      </c>
      <c r="L782" s="165" t="s">
        <v>182</v>
      </c>
      <c r="M782" s="177"/>
      <c r="N782" s="178"/>
    </row>
    <row r="783" customFormat="false" ht="111" hidden="false" customHeight="true" outlineLevel="0" collapsed="false">
      <c r="A783" s="158" t="s">
        <v>1995</v>
      </c>
      <c r="B783" s="179" t="s">
        <v>27</v>
      </c>
      <c r="C783" s="160" t="n">
        <v>1955</v>
      </c>
      <c r="D783" s="168" t="n">
        <v>25</v>
      </c>
      <c r="E783" s="168" t="s">
        <v>264</v>
      </c>
      <c r="F783" s="179" t="n">
        <v>2019</v>
      </c>
      <c r="G783" s="169" t="s">
        <v>343</v>
      </c>
      <c r="H783" s="181" t="s">
        <v>2032</v>
      </c>
      <c r="I783" s="182" t="s">
        <v>668</v>
      </c>
      <c r="J783" s="159" t="s">
        <v>2033</v>
      </c>
      <c r="K783" s="164" t="n">
        <v>43753</v>
      </c>
      <c r="L783" s="165" t="s">
        <v>182</v>
      </c>
      <c r="M783" s="171"/>
      <c r="N783" s="172"/>
    </row>
    <row r="784" customFormat="false" ht="81" hidden="false" customHeight="true" outlineLevel="0" collapsed="false">
      <c r="A784" s="158" t="s">
        <v>1995</v>
      </c>
      <c r="B784" s="160" t="s">
        <v>2034</v>
      </c>
      <c r="C784" s="185" t="s">
        <v>2035</v>
      </c>
      <c r="D784" s="160"/>
      <c r="E784" s="160"/>
      <c r="F784" s="169"/>
      <c r="G784" s="167" t="s">
        <v>343</v>
      </c>
      <c r="H784" s="174" t="s">
        <v>2036</v>
      </c>
      <c r="I784" s="169" t="s">
        <v>2037</v>
      </c>
      <c r="J784" s="167" t="s">
        <v>2038</v>
      </c>
      <c r="K784" s="164" t="n">
        <v>43753</v>
      </c>
      <c r="L784" s="165" t="s">
        <v>182</v>
      </c>
      <c r="M784" s="171"/>
      <c r="N784" s="172"/>
    </row>
    <row r="785" customFormat="false" ht="81" hidden="false" customHeight="true" outlineLevel="0" collapsed="false">
      <c r="A785" s="186" t="s">
        <v>2039</v>
      </c>
      <c r="B785" s="186" t="s">
        <v>27</v>
      </c>
      <c r="C785" s="187" t="n">
        <v>23</v>
      </c>
      <c r="D785" s="188" t="n">
        <v>28</v>
      </c>
      <c r="E785" s="188" t="s">
        <v>172</v>
      </c>
      <c r="F785" s="189" t="n">
        <v>1982</v>
      </c>
      <c r="G785" s="190" t="s">
        <v>1019</v>
      </c>
      <c r="H785" s="190" t="s">
        <v>2040</v>
      </c>
      <c r="I785" s="190" t="s">
        <v>1005</v>
      </c>
      <c r="J785" s="190" t="s">
        <v>2041</v>
      </c>
      <c r="K785" s="191" t="n">
        <v>43763</v>
      </c>
      <c r="L785" s="192" t="s">
        <v>1347</v>
      </c>
      <c r="M785" s="193"/>
      <c r="N785" s="194"/>
    </row>
    <row r="786" customFormat="false" ht="81" hidden="false" customHeight="true" outlineLevel="0" collapsed="false">
      <c r="A786" s="186" t="s">
        <v>2039</v>
      </c>
      <c r="B786" s="186" t="s">
        <v>27</v>
      </c>
      <c r="C786" s="187" t="n">
        <v>44</v>
      </c>
      <c r="D786" s="188" t="n">
        <v>5</v>
      </c>
      <c r="E786" s="188" t="s">
        <v>19</v>
      </c>
      <c r="F786" s="189" t="n">
        <v>1993</v>
      </c>
      <c r="G786" s="190" t="s">
        <v>1008</v>
      </c>
      <c r="H786" s="190" t="s">
        <v>2042</v>
      </c>
      <c r="I786" s="190" t="s">
        <v>1005</v>
      </c>
      <c r="J786" s="190" t="s">
        <v>2041</v>
      </c>
      <c r="K786" s="191" t="n">
        <v>43763</v>
      </c>
      <c r="L786" s="192" t="s">
        <v>1347</v>
      </c>
      <c r="M786" s="193"/>
      <c r="N786" s="194"/>
    </row>
    <row r="787" customFormat="false" ht="81" hidden="false" customHeight="true" outlineLevel="0" collapsed="false">
      <c r="A787" s="186" t="s">
        <v>2039</v>
      </c>
      <c r="B787" s="189" t="s">
        <v>18</v>
      </c>
      <c r="C787" s="188" t="n">
        <v>1083</v>
      </c>
      <c r="D787" s="188" t="n">
        <v>26</v>
      </c>
      <c r="E787" s="188" t="s">
        <v>125</v>
      </c>
      <c r="F787" s="189" t="n">
        <v>2015</v>
      </c>
      <c r="G787" s="190" t="s">
        <v>2043</v>
      </c>
      <c r="H787" s="190" t="s">
        <v>1260</v>
      </c>
      <c r="I787" s="190" t="s">
        <v>91</v>
      </c>
      <c r="J787" s="190" t="s">
        <v>1261</v>
      </c>
      <c r="K787" s="191" t="s">
        <v>1346</v>
      </c>
      <c r="L787" s="192" t="s">
        <v>1347</v>
      </c>
      <c r="M787" s="193"/>
      <c r="N787" s="194"/>
    </row>
    <row r="788" customFormat="false" ht="81" hidden="false" customHeight="true" outlineLevel="0" collapsed="false">
      <c r="A788" s="186" t="s">
        <v>2039</v>
      </c>
      <c r="B788" s="186" t="s">
        <v>18</v>
      </c>
      <c r="C788" s="188" t="n">
        <v>1499</v>
      </c>
      <c r="D788" s="188" t="n">
        <v>11</v>
      </c>
      <c r="E788" s="188" t="s">
        <v>50</v>
      </c>
      <c r="F788" s="189" t="n">
        <v>2017</v>
      </c>
      <c r="G788" s="190" t="s">
        <v>1345</v>
      </c>
      <c r="H788" s="190" t="s">
        <v>1308</v>
      </c>
      <c r="I788" s="190" t="s">
        <v>703</v>
      </c>
      <c r="J788" s="190" t="s">
        <v>1309</v>
      </c>
      <c r="K788" s="191" t="s">
        <v>1346</v>
      </c>
      <c r="L788" s="192" t="s">
        <v>1347</v>
      </c>
      <c r="M788" s="193"/>
      <c r="N788" s="194"/>
    </row>
    <row r="65264" customFormat="false" ht="81" hidden="false" customHeight="true" outlineLevel="0" collapsed="false">
      <c r="A65264" s="1" t="s">
        <v>2044</v>
      </c>
    </row>
    <row r="65265" customFormat="false" ht="81" hidden="false" customHeight="true" outlineLevel="0" collapsed="false">
      <c r="A65265" s="1" t="s">
        <v>184</v>
      </c>
    </row>
    <row r="65266" customFormat="false" ht="81" hidden="false" customHeight="true" outlineLevel="0" collapsed="false">
      <c r="A65266" s="1" t="s">
        <v>1037</v>
      </c>
    </row>
    <row r="65267" customFormat="false" ht="81" hidden="false" customHeight="true" outlineLevel="0" collapsed="false">
      <c r="A65267" s="1" t="s">
        <v>27</v>
      </c>
    </row>
    <row r="65268" customFormat="false" ht="81" hidden="false" customHeight="true" outlineLevel="0" collapsed="false">
      <c r="A65268" s="1" t="s">
        <v>18</v>
      </c>
    </row>
    <row r="65269" customFormat="false" ht="81" hidden="false" customHeight="true" outlineLevel="0" collapsed="false">
      <c r="A65269" s="1" t="s">
        <v>32</v>
      </c>
    </row>
    <row r="65270" customFormat="false" ht="81" hidden="false" customHeight="true" outlineLevel="0" collapsed="false">
      <c r="A65270" s="1" t="s">
        <v>1906</v>
      </c>
    </row>
    <row r="65271" customFormat="false" ht="81" hidden="false" customHeight="true" outlineLevel="0" collapsed="false">
      <c r="A65271" s="1" t="s">
        <v>222</v>
      </c>
    </row>
    <row r="65272" customFormat="false" ht="81" hidden="false" customHeight="true" outlineLevel="0" collapsed="false">
      <c r="A65272" s="1" t="s">
        <v>45</v>
      </c>
    </row>
    <row r="65273" customFormat="false" ht="81" hidden="false" customHeight="true" outlineLevel="0" collapsed="false">
      <c r="A65273" s="1" t="s">
        <v>249</v>
      </c>
    </row>
    <row r="65274" customFormat="false" ht="81" hidden="false" customHeight="true" outlineLevel="0" collapsed="false">
      <c r="A65274" s="1" t="s">
        <v>516</v>
      </c>
    </row>
    <row r="65285" customFormat="false" ht="81" hidden="false" customHeight="true" outlineLevel="0" collapsed="false">
      <c r="A65285" s="1" t="s">
        <v>2045</v>
      </c>
    </row>
    <row r="65286" customFormat="false" ht="81" hidden="false" customHeight="true" outlineLevel="0" collapsed="false">
      <c r="A65286" s="1" t="s">
        <v>972</v>
      </c>
    </row>
    <row r="65287" customFormat="false" ht="81" hidden="false" customHeight="true" outlineLevel="0" collapsed="false">
      <c r="A65287" s="1" t="s">
        <v>1860</v>
      </c>
    </row>
    <row r="65288" customFormat="false" ht="81" hidden="false" customHeight="true" outlineLevel="0" collapsed="false">
      <c r="A65288" s="1" t="s">
        <v>489</v>
      </c>
    </row>
    <row r="65289" customFormat="false" ht="81" hidden="false" customHeight="true" outlineLevel="0" collapsed="false">
      <c r="A65289" s="1" t="s">
        <v>568</v>
      </c>
    </row>
    <row r="65290" customFormat="false" ht="81" hidden="false" customHeight="true" outlineLevel="0" collapsed="false">
      <c r="A65290" s="1" t="s">
        <v>739</v>
      </c>
    </row>
    <row r="65291" customFormat="false" ht="81" hidden="false" customHeight="true" outlineLevel="0" collapsed="false">
      <c r="A65291" s="1" t="s">
        <v>17</v>
      </c>
    </row>
    <row r="65292" customFormat="false" ht="81" hidden="false" customHeight="true" outlineLevel="0" collapsed="false">
      <c r="A65292" s="1" t="s">
        <v>825</v>
      </c>
    </row>
    <row r="65293" customFormat="false" ht="81" hidden="false" customHeight="true" outlineLevel="0" collapsed="false">
      <c r="A65293" s="1" t="s">
        <v>1498</v>
      </c>
    </row>
    <row r="65294" customFormat="false" ht="81" hidden="false" customHeight="true" outlineLevel="0" collapsed="false">
      <c r="A65294" s="1" t="s">
        <v>1426</v>
      </c>
    </row>
    <row r="65295" customFormat="false" ht="81" hidden="false" customHeight="true" outlineLevel="0" collapsed="false">
      <c r="A65295" s="1" t="s">
        <v>1415</v>
      </c>
    </row>
    <row r="65296" customFormat="false" ht="81" hidden="false" customHeight="true" outlineLevel="0" collapsed="false">
      <c r="A65296" s="1" t="s">
        <v>1919</v>
      </c>
    </row>
    <row r="65297" customFormat="false" ht="81" hidden="false" customHeight="true" outlineLevel="0" collapsed="false">
      <c r="A65297" s="1" t="s">
        <v>183</v>
      </c>
    </row>
    <row r="65298" customFormat="false" ht="81" hidden="false" customHeight="true" outlineLevel="0" collapsed="false">
      <c r="A65298" s="1" t="s">
        <v>843</v>
      </c>
    </row>
    <row r="65299" customFormat="false" ht="81" hidden="false" customHeight="true" outlineLevel="0" collapsed="false">
      <c r="A65299" s="1" t="s">
        <v>1348</v>
      </c>
    </row>
  </sheetData>
  <autoFilter ref="A7:N788"/>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100">
    <dataValidation allowBlank="true" errorStyle="stop" operator="between" showDropDown="false" showErrorMessage="true" showInputMessage="false" sqref="B507 B776" type="none">
      <formula1>0</formula1>
      <formula2>0</formula2>
    </dataValidation>
    <dataValidation allowBlank="true" errorStyle="stop" operator="between" showDropDown="false" showErrorMessage="true" showInputMessage="false" sqref="A318:A321 A323 A433 A507:A519" type="list">
      <formula1>#REF!</formula1>
      <formula2>0</formula2>
    </dataValidation>
    <dataValidation allowBlank="true" errorStyle="stop" operator="between" showDropDown="false" showErrorMessage="true" showInputMessage="false" sqref="B113:B114 B385:B419 B456" type="list">
      <formula1>#REF!</formula1>
      <formula2>0</formula2>
    </dataValidation>
    <dataValidation allowBlank="true" errorStyle="stop" operator="between" showDropDown="false" showErrorMessage="true" showInputMessage="false" sqref="B8:B9 B14:B34 B38:B40 B53:B60" type="list">
      <formula1>#REF!</formula1>
      <formula2>0</formula2>
    </dataValidation>
    <dataValidation allowBlank="true" errorStyle="stop" operator="between" showDropDown="false" showErrorMessage="true" showInputMessage="false" sqref="A627:A630" type="list">
      <formula1>#REF!</formula1>
      <formula2>0</formula2>
    </dataValidation>
    <dataValidation allowBlank="true" errorStyle="stop" operator="between" showDropDown="false" showErrorMessage="true" showInputMessage="false" sqref="B222" type="list">
      <formula1>$A$64540:$A$64551</formula1>
      <formula2>0</formula2>
    </dataValidation>
    <dataValidation allowBlank="true" errorStyle="stop" operator="between" showDropDown="false" showErrorMessage="true" showInputMessage="false" sqref="E224:E225" type="list">
      <formula1>$B$64532:$B$64543</formula1>
      <formula2>0</formula2>
    </dataValidation>
    <dataValidation allowBlank="true" errorStyle="stop" operator="between" showDropDown="false" showErrorMessage="true" showInputMessage="false" sqref="B224:B225" type="list">
      <formula1>$A$64536:$A$64547</formula1>
      <formula2>0</formula2>
    </dataValidation>
    <dataValidation allowBlank="true" errorStyle="stop" operator="between" showDropDown="false" showErrorMessage="true" showInputMessage="false" sqref="B218 B226:B268 B273" type="list">
      <formula1>$A$64548:$A$64559</formula1>
      <formula2>0</formula2>
    </dataValidation>
    <dataValidation allowBlank="true" errorStyle="stop" operator="between" showDropDown="false" showErrorMessage="true" showInputMessage="false" sqref="E218 E226:E238 E251:E259" type="list">
      <formula1>$B$64544:$B$64555</formula1>
      <formula2>0</formula2>
    </dataValidation>
    <dataValidation allowBlank="true" errorStyle="stop" operator="between" showDropDown="false" showErrorMessage="true" showInputMessage="false" sqref="B318:B321 B323 B433" type="list">
      <formula1>#REF!</formula1>
      <formula2>0</formula2>
    </dataValidation>
    <dataValidation allowBlank="true" errorStyle="stop" operator="between" showDropDown="false" showErrorMessage="true" showInputMessage="false" sqref="A647:A689" type="list">
      <formula1>#REF!</formula1>
      <formula2>0</formula2>
    </dataValidation>
    <dataValidation allowBlank="true" errorStyle="stop" operator="between" showDropDown="false" showErrorMessage="true" showInputMessage="false" sqref="B490:B506" type="list">
      <formula1>$A$65261:$A$65272</formula1>
      <formula2>0</formula2>
    </dataValidation>
    <dataValidation allowBlank="true" errorStyle="stop" operator="between" showDropDown="false" showErrorMessage="true" showInputMessage="false" sqref="B132 B532:B534 B536:B555 B557" type="list">
      <formula1>$A$65260:$A$65271</formula1>
      <formula2>0</formula2>
    </dataValidation>
    <dataValidation allowBlank="true" errorStyle="stop" operator="between" showDropDown="false" showErrorMessage="true" showInputMessage="false" sqref="E114:E115" type="list">
      <formula1>$B$65257:$B$65268</formula1>
      <formula2>0</formula2>
    </dataValidation>
    <dataValidation allowBlank="true" errorStyle="stop" operator="between" showDropDown="false" showErrorMessage="true" showInputMessage="false" sqref="B70:B112 B117:B118 B133 B135:B148 B530:B531" type="list">
      <formula1>$A$65265:$A$65276</formula1>
      <formula2>0</formula2>
    </dataValidation>
    <dataValidation allowBlank="true" errorStyle="stop" operator="between" showDropDown="false" showErrorMessage="true" showInputMessage="false" sqref="E113 E119" type="list">
      <formula1>$B$65262:$B$65273</formula1>
      <formula2>0</formula2>
    </dataValidation>
    <dataValidation allowBlank="true" errorStyle="stop" operator="between" showDropDown="false" showErrorMessage="true" showInputMessage="false" sqref="B325:B326" type="list">
      <formula1>$A$65264:$A$65275</formula1>
      <formula2>0</formula2>
    </dataValidation>
    <dataValidation allowBlank="true" errorStyle="stop" operator="between" showDropDown="false" showErrorMessage="true" showInputMessage="false" sqref="B647:B683" type="list">
      <formula1>$A$65286:$A$65297</formula1>
      <formula2>0</formula2>
    </dataValidation>
    <dataValidation allowBlank="true" errorStyle="stop" operator="between" showDropDown="false" showErrorMessage="true" showInputMessage="false" sqref="B297:B304 B307:B317" type="list">
      <formula1>$A$65316:$A$65327</formula1>
      <formula2>0</formula2>
    </dataValidation>
    <dataValidation allowBlank="true" errorStyle="stop" operator="between" showDropDown="false" showErrorMessage="true" showInputMessage="false" sqref="E134" type="list">
      <formula1>$B$65368:$B$65379</formula1>
      <formula2>0</formula2>
    </dataValidation>
    <dataValidation allowBlank="true" errorStyle="stop" operator="between" showDropDown="false" showErrorMessage="true" showInputMessage="false" sqref="B134" type="list">
      <formula1>$A$65368:$A$65379</formula1>
      <formula2>0</formula2>
    </dataValidation>
    <dataValidation allowBlank="true" errorStyle="stop" operator="between" showDropDown="false" showErrorMessage="true" showInputMessage="false" sqref="B627:B628" type="list">
      <formula1>$A$65401:$A$65412</formula1>
      <formula2>0</formula2>
    </dataValidation>
    <dataValidation allowBlank="true" errorStyle="stop" operator="between" showDropDown="false" showErrorMessage="true" showInputMessage="false" sqref="B564:B626 B638:B640" type="list">
      <formula1>$A$65291:$A$65302</formula1>
      <formula2>0</formula2>
    </dataValidation>
    <dataValidation allowBlank="true" errorStyle="stop" operator="between" showDropDown="false" showErrorMessage="true" showInputMessage="false" sqref="E564:E626 E638:E640" type="list">
      <formula1>$B$65291:$B$65302</formula1>
      <formula2>0</formula2>
    </dataValidation>
    <dataValidation allowBlank="true" errorStyle="stop" operator="between" showDropDown="false" showErrorMessage="true" showInputMessage="false" sqref="B475:B477 B479 B481" type="list">
      <formula1>$A$65263:$A$65274</formula1>
      <formula2>0</formula2>
    </dataValidation>
    <dataValidation allowBlank="true" errorStyle="stop" operator="between" showDropDown="false" showErrorMessage="true" showInputMessage="false" sqref="E385:E477" type="list">
      <formula1>$B$65263:$B$65274</formula1>
      <formula2>0</formula2>
    </dataValidation>
    <dataValidation allowBlank="true" errorStyle="stop" operator="between" showDropDown="false" showErrorMessage="true" showInputMessage="false" sqref="E478" type="list">
      <formula1>$B$65285:$B$65296</formula1>
      <formula2>0</formula2>
    </dataValidation>
    <dataValidation allowBlank="true" errorStyle="stop" operator="between" showDropDown="false" showErrorMessage="true" showInputMessage="false" sqref="B478 B480" type="list">
      <formula1>$A$65285:$A$65296</formula1>
      <formula2>0</formula2>
    </dataValidation>
    <dataValidation allowBlank="true" errorStyle="stop" operator="between" showDropDown="false" showErrorMessage="true" showInputMessage="false" sqref="B482:B484" type="list">
      <formula1>$A$65304:$A$65315</formula1>
      <formula2>0</formula2>
    </dataValidation>
    <dataValidation allowBlank="true" errorStyle="stop" operator="between" showDropDown="false" showErrorMessage="true" showInputMessage="false" sqref="B115 B119:B131" type="list">
      <formula1>$A$65262:$A$65273</formula1>
      <formula2>0</formula2>
    </dataValidation>
    <dataValidation allowBlank="true" errorStyle="stop" operator="between" showDropDown="false" showErrorMessage="true" showInputMessage="false" sqref="E208" type="list">
      <formula1>$B$65282:$B$65293</formula1>
      <formula2>0</formula2>
    </dataValidation>
    <dataValidation allowBlank="true" errorStyle="stop" operator="between" showDropDown="false" showErrorMessage="true" showInputMessage="false" sqref="B116" type="list">
      <formula1>$A$65242:$A$65253</formula1>
      <formula2>0</formula2>
    </dataValidation>
    <dataValidation allowBlank="true" errorStyle="stop" operator="between" showDropDown="false" showErrorMessage="true" showInputMessage="false" sqref="B149:B173" type="list">
      <formula1>$A$65268:$A$65279</formula1>
      <formula2>0</formula2>
    </dataValidation>
    <dataValidation allowBlank="true" errorStyle="stop" operator="between" showDropDown="false" showErrorMessage="true" showInputMessage="false" sqref="B327:B362 B364:B365 B367:B372" type="list">
      <formula1>$A$65246:$A$65257</formula1>
      <formula2>0</formula2>
    </dataValidation>
    <dataValidation allowBlank="true" errorStyle="stop" operator="between" showDropDown="false" showErrorMessage="true" showInputMessage="false" sqref="B420:B425 B435 B450:B455 B457:B474" type="list">
      <formula1>$A$65481:$A$65491</formula1>
      <formula2>0</formula2>
    </dataValidation>
    <dataValidation allowBlank="true" errorStyle="stop" operator="between" showDropDown="false" showErrorMessage="true" showInputMessage="false" sqref="B426:B432 B434" type="list">
      <formula1>$A$65475:$A$65486</formula1>
      <formula2>0</formula2>
    </dataValidation>
    <dataValidation allowBlank="true" errorStyle="stop" operator="between" showDropDown="false" showErrorMessage="true" showInputMessage="false" sqref="E529" type="list">
      <formula1>$B$65224:$B$65235</formula1>
      <formula2>0</formula2>
    </dataValidation>
    <dataValidation allowBlank="true" errorStyle="stop" operator="between" showDropDown="false" showErrorMessage="true" showInputMessage="false" sqref="B211 B529" type="list">
      <formula1>$A$65224:$A$65235</formula1>
      <formula2>0</formula2>
    </dataValidation>
    <dataValidation allowBlank="true" errorStyle="stop" operator="between" showDropDown="false" showErrorMessage="true" showInputMessage="false" sqref="B322 B485:B489" type="list">
      <formula1>$A$65306:$A$65317</formula1>
      <formula2>0</formula2>
    </dataValidation>
    <dataValidation allowBlank="true" errorStyle="stop" operator="between" showDropDown="false" showErrorMessage="true" showInputMessage="false" sqref="B217" type="list">
      <formula1>$A$65230:$A$65241</formula1>
      <formula2>0</formula2>
    </dataValidation>
    <dataValidation allowBlank="true" errorStyle="stop" operator="between" showDropDown="false" showErrorMessage="true" showInputMessage="false" sqref="B713" type="list">
      <formula1>$A$65248:$A$65259</formula1>
      <formula2>0</formula2>
    </dataValidation>
    <dataValidation allowBlank="true" errorStyle="stop" operator="between" showDropDown="false" showErrorMessage="true" showInputMessage="false" sqref="B709 B714:B717 B719:B731 B733:B736 B738 B740:B742 B747:B755 B757:B759 B764 B768:B769" type="list">
      <formula1>$A$65326:$A$65337</formula1>
      <formula2>0</formula2>
    </dataValidation>
    <dataValidation allowBlank="true" errorStyle="stop" operator="between" showDropDown="false" showErrorMessage="true" showInputMessage="false" sqref="B710:B712 B732 B737 B739 B743:B746 B756 B760:B763 B765:B767" type="list">
      <formula1>$A$65322:$A$65333</formula1>
      <formula2>0</formula2>
    </dataValidation>
    <dataValidation allowBlank="true" errorStyle="stop" operator="between" showDropDown="false" showErrorMessage="true" showInputMessage="false" sqref="E709:E711 E714:E764 E766:E769" type="list">
      <formula1>$B$65322:$B$65333</formula1>
      <formula2>0</formula2>
    </dataValidation>
    <dataValidation allowBlank="true" errorStyle="stop" operator="between" showDropDown="false" showErrorMessage="true" showInputMessage="false" sqref="B508:B519" type="list">
      <formula1>#REF!</formula1>
      <formula2>0</formula2>
    </dataValidation>
    <dataValidation allowBlank="true" errorStyle="stop" operator="between" showDropDown="false" showErrorMessage="true" showInputMessage="false" sqref="E297:E323" type="list">
      <formula1>$B$65312:$B$65323</formula1>
      <formula2>0</formula2>
    </dataValidation>
    <dataValidation allowBlank="true" errorStyle="stop" operator="between" showDropDown="false" showErrorMessage="true" showInputMessage="false" sqref="E508:E512 E514:E516 E518 E520:E521" type="list">
      <formula1>$B$65089:$B$65100</formula1>
      <formula2>0</formula2>
    </dataValidation>
    <dataValidation allowBlank="true" errorStyle="stop" operator="between" showDropDown="false" showErrorMessage="true" showInputMessage="false" sqref="B214:B215" type="list">
      <formula1>$A$65218:$A$65229</formula1>
      <formula2>0</formula2>
    </dataValidation>
    <dataValidation allowBlank="true" errorStyle="stop" operator="between" showDropDown="false" showErrorMessage="true" showInputMessage="false" sqref="B208" type="list">
      <formula1>$A$65282:$A$65293</formula1>
      <formula2>0</formula2>
    </dataValidation>
    <dataValidation allowBlank="true" errorStyle="stop" operator="between" showDropDown="false" showErrorMessage="true" showInputMessage="false" sqref="E55 E205:E207 E210" type="list">
      <formula1>$B$65251:$B$65262</formula1>
      <formula2>0</formula2>
    </dataValidation>
    <dataValidation allowBlank="true" errorStyle="stop" operator="between" showDropDown="false" showErrorMessage="true" showInputMessage="false" sqref="B175:B204" type="list">
      <formula1>$A$65251:$A$65262</formula1>
      <formula2>0</formula2>
    </dataValidation>
    <dataValidation allowBlank="true" errorStyle="stop" operator="between" showDropDown="false" showErrorMessage="true" showInputMessage="false" sqref="E213" type="list">
      <formula1>$B$65254:$B$65265</formula1>
      <formula2>0</formula2>
    </dataValidation>
    <dataValidation allowBlank="true" errorStyle="stop" operator="between" showDropDown="false" showErrorMessage="true" showInputMessage="false" sqref="E51 E211" type="list">
      <formula1>$B$65250:$B$65261</formula1>
      <formula2>0</formula2>
    </dataValidation>
    <dataValidation allowBlank="true" errorStyle="stop" operator="between" showDropDown="false" showErrorMessage="true" showInputMessage="false" sqref="B212:B213 B216" type="list">
      <formula1>$A$65247:$A$65258</formula1>
      <formula2>0</formula2>
    </dataValidation>
    <dataValidation allowBlank="true" errorStyle="stop" operator="between" showDropDown="false" showErrorMessage="true" showInputMessage="false" sqref="B209" type="list">
      <formula1>$A$65244:$A$65255</formula1>
      <formula2>0</formula2>
    </dataValidation>
    <dataValidation allowBlank="true" errorStyle="stop" operator="between" showDropDown="false" showErrorMessage="true" showInputMessage="false" sqref="B205:B207 B210" type="list">
      <formula1>$A$65225:$A$65236</formula1>
      <formula2>0</formula2>
    </dataValidation>
    <dataValidation allowBlank="true" errorStyle="stop" operator="between" showDropDown="false" showErrorMessage="true" showInputMessage="false" sqref="E781:E782" type="list">
      <formula1>$B$65231:$B$65242</formula1>
      <formula2>0</formula2>
    </dataValidation>
    <dataValidation allowBlank="true" errorStyle="stop" operator="between" showDropDown="false" showErrorMessage="true" showInputMessage="false" sqref="B770:B775 B777:B783" type="list">
      <formula1>$A$65231:$A$65242</formula1>
      <formula2>0</formula2>
    </dataValidation>
    <dataValidation allowBlank="true" errorStyle="stop" operator="between" showDropDown="false" showErrorMessage="true" showInputMessage="false" sqref="B690:B708" type="list">
      <formula1>$A$65275:$A$65286</formula1>
      <formula2>0</formula2>
    </dataValidation>
    <dataValidation allowBlank="true" errorStyle="stop" operator="between" showDropDown="false" showErrorMessage="true" showInputMessage="false" sqref="A709:A710 A714:A731 A736 A738:A742 A746:A755 A759" type="list">
      <formula1>$A$65347:$A$65536</formula1>
      <formula2>0</formula2>
    </dataValidation>
    <dataValidation allowBlank="true" errorStyle="stop" operator="between" showDropDown="false" showErrorMessage="true" showInputMessage="false" sqref="A711:A713 A732:A735 A737 A743:A745 A756:A758 A760:A769" type="list">
      <formula1>$A$65343:$A$65536</formula1>
      <formula2>0</formula2>
    </dataValidation>
    <dataValidation allowBlank="true" errorStyle="stop" operator="between" showDropDown="false" showErrorMessage="true" showInputMessage="false" sqref="A564:A626 A638:A646" type="list">
      <formula1>$A$65312:$A$65536</formula1>
      <formula2>0</formula2>
    </dataValidation>
    <dataValidation allowBlank="true" errorStyle="stop" operator="between" showDropDown="false" showErrorMessage="true" showInputMessage="false" sqref="A70:A115 A117:A131 A133 A155:A173 A530:A531" type="list">
      <formula1>$A$65286:$A$65536</formula1>
      <formula2>0</formula2>
    </dataValidation>
    <dataValidation allowBlank="true" errorStyle="stop" operator="between" showDropDown="false" showErrorMessage="true" showInputMessage="false" sqref="A132 A532:A557" type="list">
      <formula1>$A$65281:$A$65536</formula1>
      <formula2>0</formula2>
    </dataValidation>
    <dataValidation allowBlank="true" errorStyle="stop" operator="between" showDropDown="false" showErrorMessage="true" showInputMessage="false" sqref="A211 A529" type="list">
      <formula1>$A$65245:$A$65536</formula1>
      <formula2>0</formula2>
    </dataValidation>
    <dataValidation allowBlank="true" errorStyle="stop" operator="between" showDropDown="false" showErrorMessage="true" showInputMessage="false" sqref="A690:A708" type="list">
      <formula1>$A$65296:$A$65536</formula1>
      <formula2>0</formula2>
    </dataValidation>
    <dataValidation allowBlank="true" errorStyle="stop" operator="between" showDropDown="false" showErrorMessage="true" showInputMessage="false" sqref="B174" type="list">
      <formula1>$A$65273:$A$65284</formula1>
      <formula2>0</formula2>
    </dataValidation>
    <dataValidation allowBlank="true" errorStyle="stop" operator="between" showDropDown="false" showErrorMessage="true" showInputMessage="false" sqref="A322 A485:A506" type="list">
      <formula1>$A$65327:$A$65536</formula1>
      <formula2>0</formula2>
    </dataValidation>
    <dataValidation allowBlank="true" errorStyle="stop" operator="between" showDropDown="false" showErrorMessage="true" showInputMessage="false" sqref="A451 A469" type="list">
      <formula1>$A$65218:$A$65536</formula1>
      <formula2>0</formula2>
    </dataValidation>
    <dataValidation allowBlank="true" errorStyle="stop" operator="between" showDropDown="false" showErrorMessage="true" showInputMessage="false" sqref="A384:A432 A434:A450 A452:A468 A470:A480 A483:A484" type="list">
      <formula1>$A$65284:$A$65536</formula1>
      <formula2>0</formula2>
    </dataValidation>
    <dataValidation allowBlank="true" errorStyle="stop" operator="between" showDropDown="false" showErrorMessage="true" showInputMessage="false" sqref="A481:A482" type="list">
      <formula1>$A$65325:$A$65536</formula1>
      <formula2>0</formula2>
    </dataValidation>
    <dataValidation allowBlank="true" errorStyle="stop" operator="between" showDropDown="false" showErrorMessage="true" showInputMessage="false" sqref="A327:A383" type="list">
      <formula1>$A$65267:$A$65536</formula1>
      <formula2>0</formula2>
    </dataValidation>
    <dataValidation allowBlank="true" errorStyle="stop" operator="between" showDropDown="false" showErrorMessage="true" showInputMessage="false" sqref="A208" type="list">
      <formula1>$A$65277:$A$65536</formula1>
      <formula2>0</formula2>
    </dataValidation>
    <dataValidation allowBlank="true" errorStyle="stop" operator="between" showDropDown="false" showErrorMessage="true" showInputMessage="false" sqref="A295:A317" type="list">
      <formula1>$A$65337:$A$65536</formula1>
      <formula2>0</formula2>
    </dataValidation>
    <dataValidation allowBlank="true" errorStyle="stop" operator="between" showDropDown="false" showErrorMessage="true" showInputMessage="false" sqref="A251:A268 A273" type="list">
      <formula1>$A$64569:$A$65536</formula1>
      <formula2>0</formula2>
    </dataValidation>
    <dataValidation allowBlank="true" errorStyle="stop" operator="between" showDropDown="false" showErrorMessage="true" showInputMessage="false" sqref="A224:A225" type="list">
      <formula1>$A$64568:$A$65536</formula1>
      <formula2>0</formula2>
    </dataValidation>
    <dataValidation allowBlank="true" errorStyle="stop" operator="between" showDropDown="false" showErrorMessage="true" showInputMessage="false" sqref="A222" type="list">
      <formula1>$A$64561:$A$65536</formula1>
      <formula2>0</formula2>
    </dataValidation>
    <dataValidation allowBlank="true" errorStyle="stop" operator="between" showDropDown="false" showErrorMessage="true" showInputMessage="false" sqref="A218 A226:A250" type="list">
      <formula1>$A$64580:$A$65536</formula1>
      <formula2>0</formula2>
    </dataValidation>
    <dataValidation allowBlank="true" errorStyle="stop" operator="between" showDropDown="false" showErrorMessage="true" showInputMessage="false" sqref="A205:A207 A210 A217" type="list">
      <formula1>$A$65246:$A$65536</formula1>
      <formula2>0</formula2>
    </dataValidation>
    <dataValidation allowBlank="true" errorStyle="stop" operator="between" showDropDown="false" showErrorMessage="true" showInputMessage="false" sqref="A214:A216" type="list">
      <formula1>$A$65239:$A$65536</formula1>
      <formula2>0</formula2>
    </dataValidation>
    <dataValidation allowBlank="true" errorStyle="stop" operator="between" showDropDown="false" showErrorMessage="true" showInputMessage="false" sqref="A212:A213" type="list">
      <formula1>$A$65249:$A$65536</formula1>
      <formula2>0</formula2>
    </dataValidation>
    <dataValidation allowBlank="true" errorStyle="stop" operator="between" showDropDown="false" showErrorMessage="true" showInputMessage="false" sqref="A176:A204" type="list">
      <formula1>$A$65272:$A$65536</formula1>
      <formula2>0</formula2>
    </dataValidation>
    <dataValidation allowBlank="true" errorStyle="stop" operator="between" showDropDown="false" showErrorMessage="true" showInputMessage="false" sqref="A209" type="list">
      <formula1>$A$65265:$A$65536</formula1>
      <formula2>0</formula2>
    </dataValidation>
    <dataValidation allowBlank="true" errorStyle="stop" operator="between" showDropDown="false" showErrorMessage="true" showInputMessage="false" sqref="E40" type="list">
      <formula1>$B$65247:$B$65258</formula1>
      <formula2>0</formula2>
    </dataValidation>
    <dataValidation allowBlank="true" errorStyle="stop" operator="between" showDropDown="false" showErrorMessage="true" showInputMessage="false" sqref="E39" type="list">
      <formula1>$B$65248:$B$65259</formula1>
      <formula2>0</formula2>
    </dataValidation>
    <dataValidation allowBlank="true" errorStyle="stop" operator="between" showDropDown="false" showErrorMessage="true" showInputMessage="false" sqref="E50" type="list">
      <formula1>$B$65249:$B$65260</formula1>
      <formula2>0</formula2>
    </dataValidation>
    <dataValidation allowBlank="true" errorStyle="stop" operator="between" showDropDown="false" showErrorMessage="true" showInputMessage="false" sqref="E11 E65" type="list">
      <formula1>$B$65252:$B$65263</formula1>
      <formula2>0</formula2>
    </dataValidation>
    <dataValidation allowBlank="true" errorStyle="stop" operator="between" showDropDown="false" showErrorMessage="true" showInputMessage="false" sqref="E44" type="list">
      <formula1>$B$65218:$B$65229</formula1>
      <formula2>0</formula2>
    </dataValidation>
    <dataValidation allowBlank="true" errorStyle="stop" operator="between" showDropDown="false" showErrorMessage="true" showInputMessage="false" sqref="E12" type="list">
      <formula1>$B$65253:$B$65264</formula1>
      <formula2>0</formula2>
    </dataValidation>
    <dataValidation allowBlank="true" errorStyle="stop" operator="between" showDropDown="false" showErrorMessage="true" showInputMessage="false" sqref="E8:E10 E13:E34 E36:E38 E41:E43 E45:E48 E52:E54 E56:E59 E64" type="list">
      <formula1>$B$65163:$B$65174</formula1>
      <formula2>0</formula2>
    </dataValidation>
    <dataValidation allowBlank="true" errorStyle="stop" operator="between" showDropDown="false" showErrorMessage="true" showInputMessage="false" sqref="B13" type="list">
      <formula1>$A$65163:$A$65174</formula1>
      <formula2>0</formula2>
    </dataValidation>
    <dataValidation allowBlank="true" errorStyle="stop" operator="between" showDropDown="false" showErrorMessage="true" showInputMessage="false" sqref="B62:B63" type="list">
      <formula1>$A$65203:$A$65214</formula1>
      <formula2>0</formula2>
    </dataValidation>
    <dataValidation allowBlank="true" errorStyle="stop" operator="between" showDropDown="false" showErrorMessage="true" showInputMessage="false" sqref="A174:A175" type="list">
      <formula1>$A$65294:$A$65536</formula1>
      <formula2>0</formula2>
    </dataValidation>
    <dataValidation allowBlank="true" errorStyle="stop" operator="between" showDropDown="false" showErrorMessage="true" showInputMessage="false" sqref="A149:A154" type="list">
      <formula1>$A$65392:$A$65536</formula1>
      <formula2>0</formula2>
    </dataValidation>
    <dataValidation allowBlank="true" errorStyle="stop" operator="between" showDropDown="false" showErrorMessage="true" showInputMessage="false" sqref="A134:A148" type="list">
      <formula1>$A$65389:$A$65536</formula1>
      <formula2>0</formula2>
    </dataValidation>
    <dataValidation allowBlank="true" errorStyle="stop" operator="between" showDropDown="false" showErrorMessage="true" showInputMessage="false" sqref="A116" type="list">
      <formula1>$A$65263:$A$65536</formula1>
      <formula2>0</formula2>
    </dataValidation>
    <dataValidation allowBlank="true" errorStyle="stop" operator="between" showDropDown="false" showErrorMessage="true" showInputMessage="false" sqref="A69" type="list">
      <formula1>$A$65193:$A$65536</formula1>
      <formula2>0</formula2>
    </dataValidation>
    <dataValidation allowBlank="true" errorStyle="stop" operator="between" showDropDown="false" showErrorMessage="true" showInputMessage="false" sqref="A8:A66" type="list">
      <formula1>$A$65184:$A$65536</formula1>
      <formula2>0</formula2>
    </dataValidation>
    <dataValidation allowBlank="true" errorStyle="stop" operator="between" showDropDown="false" showErrorMessage="true" showInputMessage="false" sqref="B35:B37 B41:B48 B52 B61" type="list">
      <formula1>$A$65359:$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N8" r:id="rId5" location="0" display="Modificado parcialmente por el Decreto Distrital 469 de 2015, modificado parcialmente"/>
    <hyperlink ref="C9" r:id="rId6" display="http://www.alcaldiabogota.gov.co/sisjur/normas/Norma1.jsp?i=2752"/>
    <hyperlink ref="C10" r:id="rId7" display="http://www.alcaldiabogota.gov.co/sisjur/normas/Norma1.jsp?i=1093"/>
    <hyperlink ref="J11" r:id="rId8" display="Reporte de la Superintendencia de Servicios Domiciliarios- "/>
    <hyperlink ref="C12" r:id="rId9" display="http://www.corteconstitucional.gov.co/relatoria/2003/T-724-03.htm"/>
    <hyperlink ref="J12" r:id="rId10" display="Plan de Inclusión"/>
    <hyperlink ref="C13" r:id="rId11" display="https://www.alcaldiabogota.gov.co/sisjurMantenimiento/normas/Norma1.jsp?i=11024"/>
    <hyperlink ref="C14" r:id="rId12" display="http://www.alcaldiabogota.gov.co/sisjur/normas/Norma1.jsp?i=9846"/>
    <hyperlink ref="C15" r:id="rId13" display="http://www.alcaldiabogota.gov.co/sisjur/normas/Norma1.jsp?i=15484"/>
    <hyperlink ref="C16" r:id="rId14" display="http://www.alcaldiabogota.gov.co/sisjur/normas/Norma1.jsp?i=15260"/>
    <hyperlink ref="C17" r:id="rId15" display="http://www.corpocaldas.gov.co/publicaciones/1524/02-28/Decreto4741de2005.pdf"/>
    <hyperlink ref="C18" r:id="rId16" display="http://www.uaesp.gov.co/images/DECRETO_312_2006.pdf"/>
    <hyperlink ref="C19" r:id="rId17" display="http://www.alcaldiabogota.gov.co/sisjur/normas/Norma1.jsp?i=25613"/>
    <hyperlink ref="C20" r:id="rId18" display="http://www.alcaldiabogota.gov.co/sisjur/normas/Norma1.jsp?i=28150"/>
    <hyperlink ref="C21" r:id="rId19" display="http://www.alcaldiabogota.gov.co/sisjur/normas/Norma1.jsp?i=32765"/>
    <hyperlink ref="C22" r:id="rId20" display="http://www.alcaldiabogota.gov.co/sisjur/normas/Norma1.jsp?i=34262"/>
    <hyperlink ref="C23" r:id="rId21" display="http://www.alcaldiabogota.gov.co/sisjur/normas/Norma1.jsp?i=34388"/>
    <hyperlink ref="C24" r:id="rId22" display="http://www.alcaldiabogota.gov.co/sisjur/normas/Norma1.jsp?i=37391"/>
    <hyperlink ref="C25" r:id="rId23" display="http://www.corteconstitucional.gov.co/relatoria/autos/2011/a275-11.htm"/>
    <hyperlink ref="C26" r:id="rId24" display="http://www.uaesp.gov.co/uaesp_jo/images/SubdAprovechamiento/Resolucion799.PDF"/>
    <hyperlink ref="C27" r:id="rId25" display="http://www.alcaldiabogota.gov.co/sisjur/normas/Norma1.jsp?i=49822"/>
    <hyperlink ref="C28" r:id="rId26" display="http://www.alcaldiabogota.gov.co/sisjur/normas/Norma1.jsp?i=52363"/>
    <hyperlink ref="C29" r:id="rId27" display="http://www.alcaldiabogota.gov.co/sisjur/normas/Norma1.jsp?i=56035"/>
    <hyperlink ref="C30" r:id="rId28" display="http://www.minambiente.gov.co/images/normativa/leyes/2013/ley_1672_2013.pdf"/>
    <hyperlink ref="C31" r:id="rId29" display="http://www.alcaldiabogota.gov.co/sisjur/normas/Norma1.jsp?i=52101"/>
    <hyperlink ref="C32" r:id="rId30" display="http://www.alcaldiabogota.gov.co/sisjur/normas/Norma1.jsp?i=52113"/>
    <hyperlink ref="C33" r:id="rId31" display="http://www.alcaldiabogota.gov.co/sisjur/normas/Norma1.jsp?i=52472"/>
    <hyperlink ref="C34" r:id="rId32" display="http://www.alcaldiabogota.gov.co/sisjur/normas/Norma1.jsp?i=55750"/>
    <hyperlink ref="C35" r:id="rId33" display="http://www.alcaldiabogota.gov.co/sisjur/normas/Norma1.jsp?i=56778"/>
    <hyperlink ref="C36" r:id="rId34" display="http://www.alcaldiabogota.gov.co/sisjur/normas/Norma1.jsp?i=59884"/>
    <hyperlink ref="H36" r:id="rId35" location="0" display="Por la cual se modifica la Resolución Número 066 de 2014 - Por la cual se adoptan los criterios, mecanismos y el procedimiento para la actualización del Registro Único de Recicladores de Oficio - RURO-”."/>
    <hyperlink ref="C37" r:id="rId36" display="https://docs.google.com/viewer?a=v&amp;pid=sites&amp;srcid=dWFlc3AuZ292LmNvfHJzb2x1Y2lvbmVzLXVhZXNwfGd4OjFiMGRmNGUzOTFmYTA0OWI"/>
    <hyperlink ref="C38" r:id="rId37" display="https://docs.google.com/viewer?a=v&amp;pid=sites&amp;srcid=dWFlc3AuZ292LmNvfHJzb2x1Y2lvbmVzLXVhZXNwfGd4OjMzNzI0Mzg5MzVmNjVjMGY"/>
    <hyperlink ref="C39" r:id="rId38" display="https://legislacionresiduossolidoscolombia.wordpress.com/2016/03/05/resolucion-754-de-2014/"/>
    <hyperlink ref="C40" r:id="rId39" display="http://www.cra.gov.co/documents/RESOLUCION-720-DE-2015-EDICION-Y-COPIA.pdf"/>
    <hyperlink ref="C41" r:id="rId40" display="http://www.alcaldiabogota.gov.co/sisjur/normas/Norma1.jsp?i=63950"/>
    <hyperlink ref="C42" r:id="rId41" display="http://www.alcaldiabogota.gov.co/sisjur/normas/Norma1.jsp?i=64233"/>
    <hyperlink ref="C43" r:id="rId42" display="https://www.alcaldiabogota.gov.co/sisjur/normas/Norma1.jsp?i=62512"/>
    <hyperlink ref="C44" r:id="rId43" display="http://parquearvi.org/wp-content/uploads/2016/11/Decreto-1076-de-2015.pdf"/>
    <hyperlink ref="C45" r:id="rId44" display="https://docs.google.com/viewer?a=v&amp;pid=sites&amp;srcid=dWFlc3AuZ292LmNvfHJzb2x1Y2lvbmVzLXVhZXNwfGd4OjMwM2Y1ZDgxOTQyOWE1Yjc"/>
    <hyperlink ref="C47" r:id="rId45" display="http://www.alcaldiabogota.gov.co/sisjur/normas/Norma1.jsp?i=67394"/>
    <hyperlink ref="C48" r:id="rId46" display="https://www.alcaldiabogota.gov.co/sisjur/normas/Norma1.jsp?i=65909"/>
    <hyperlink ref="C49" r:id="rId47" display="http://asociacionrecicladoresbogota.org/wp-content/uploads/2016/05/0276-16.pdf"/>
    <hyperlink ref="C50" r:id="rId48" display="http://www.cra.gov.co/documents/Resolucion-CRA-778-de-2016.pdf"/>
    <hyperlink ref="C52" r:id="rId49" display="http://es.presidencia.gov.co/normativa/normativa/DECRETO 614 DEL 10 DE ABRIL DE 2017.pdf"/>
    <hyperlink ref="C53" r:id="rId50" display="https://diario-oficial.vlex.com.co/vid/resolucion-numero-0472-2017-6702440"/>
    <hyperlink ref="C54" r:id="rId51" display="https://sites.google.com/a/uaesp.gov.co/rsoluciones-uaesp/2017"/>
    <hyperlink ref="C55" r:id="rId52" display="http://www.cra.gov.co/documents/Resolucion-CRA-788-de-2017.pdf"/>
    <hyperlink ref="C57" r:id="rId53" display="http://www.cra.gov.co/documents/RESOLUCION-CRA-845-DE-2018.pdf"/>
    <hyperlink ref="C59" r:id="rId54" display="http://www.andi.com.co/Uploads/RES 1407 DE 2018.pdf"/>
    <hyperlink ref="C61" r:id="rId55" display="http://es.presidencia.gov.co/normativa/normativa/DECRETO 2412 DEL 24 DE DICIEMBRE DE 2018.pdff"/>
    <hyperlink ref="C63" r:id="rId56" display="http://www.uaesp.gov.co/resoluciones/files/2018/Resolucion No.588-2018.PDF"/>
    <hyperlink ref="C64" r:id="rId57" display="http://es.presidencia.gov.co/normativa/normativa/DECRETO 284 DEL 15 FEBRERO DE 2018.pdf"/>
    <hyperlink ref="C65" r:id="rId58" display="https://tramitesccu.cra.gov.co/normatividad/Admon1202/files/Resolucion_CRA_832_de_2018.pdf"/>
    <hyperlink ref="C69" r:id="rId59" display="https://www.alcaldiabogota.gov.co/sisjur/normas/Norma1.jsp?i=85866"/>
    <hyperlink ref="C70" r:id="rId60" display="Constitución Política de Colombia"/>
    <hyperlink ref="C71" r:id="rId61" display="http://www.alcaldiabogota.gov.co/sisjur/normas/Norma1.jsp?i=6061"/>
    <hyperlink ref="C72" r:id="rId62" display="http://www.alcaldiabogota.gov.co/sisjur/normas/Norma1.jsp?i=304"/>
    <hyperlink ref="C73" r:id="rId63" display="http://www.alcaldiabogota.gov.co/sisjur/normas/Norma1.jsp?i=321"/>
    <hyperlink ref="C74" r:id="rId64" display="http://www.secretariasenado.gov.co/senado/basedoc/ley_0222_1995.html"/>
    <hyperlink ref="C75" r:id="rId65" display="http://www.alcaldiabogota.gov.co/sisjur/normas/Norma1.jsp?i=188"/>
    <hyperlink ref="C76" r:id="rId66" location="0" display="http://www.alcaldiabogota.gov.co/sisjur/normas/Norma1.jsp?i=6388#0"/>
    <hyperlink ref="C78" r:id="rId67" display="http://www.alcaldiabogota.gov.co/sisjur/normas/Norma1.jsp?i=4164"/>
    <hyperlink ref="C80" r:id="rId68" display="http://www.alcaldiabogota.gov.co/sisjur/normas/Norma1.jsp?i=15386"/>
    <hyperlink ref="C81" r:id="rId69" display="http://www.alcaldiabogota.gov.co/sisjur/normas/Norma1.jsp?i=15113"/>
    <hyperlink ref="C82" r:id="rId70" location="0" display="http://www.alcaldiabogota.gov.co/sisjur/normas/Norma1.jsp?i=14787#0"/>
    <hyperlink ref="C83" r:id="rId71" display="http://www.alcaldiabogota.gov.co/sisjur/normas/Norma1.jsp?i=18593"/>
    <hyperlink ref="C84" r:id="rId72" display="http://www.alcaldiabogota.gov.co/sisjur/normas/Norma1.jsp?i=22307"/>
    <hyperlink ref="C85" r:id="rId73" display="http://www.alcaldiabogota.gov.co/sisjur/normas/Norma1.jsp?i=28405"/>
    <hyperlink ref="C86" r:id="rId74" display="http://www.alcaldiabogota.gov.co/sisjur/normas/Norma1.jsp?i=23343"/>
    <hyperlink ref="C87" r:id="rId75" display="http://www.alcaldiabogota.gov.co/sisjur/normas/Norma1.jsp?i=25678"/>
    <hyperlink ref="C88" r:id="rId76" display="http://www.alcaldiabogota.gov.co/sisjur/normas/Norma1.jsp?i=27860"/>
    <hyperlink ref="C89" r:id="rId77" display="http://www.alcaldiabogota.gov.co/sisjur/normas/Norma1.jsp?i=36560"/>
    <hyperlink ref="C90" r:id="rId78" display="http://www.alcaldiabogota.gov.co/sisjur/normas/Norma1.jsp?i=36199"/>
    <hyperlink ref="C91" r:id="rId79" display="http://www.alcaldiabogota.gov.co/sisjur/normas/Norma1.jsp?i=39789"/>
    <hyperlink ref="C92" r:id="rId80" display="http://www.alcaldiabogota.gov.co/sisjur/normas/Norma1.jsp?i=43292"/>
    <hyperlink ref="C93" r:id="rId81" display="http://www.alcaldiabogota.gov.co/sisjur/normas/Norma1.jsp?i=42991"/>
    <hyperlink ref="C94" r:id="rId82" location="0" display="http://www.alcaldiabogota.gov.co/sisjur/normas/Norma1.jsp?i=44953#0"/>
    <hyperlink ref="H94" r:id="rId83" location="0" display="Por medio del cual se reglamenta parcialmente la Ley 1474 de 2011 en lo que se refiere a la Comisión Nacional para la Moralización y la Comisión Nacional Ciudadana para la Lucha contra la Corrupción y se dictan otras disposiciones"/>
    <hyperlink ref="C95" r:id="rId84" display="http://www.alcaldiabogota.gov.co/sisjur/normas/Norma1.jsp?i=45608"/>
    <hyperlink ref="C96" r:id="rId85" display="http://www.alcaldiabogota.gov.co/sisjur/normas/Norma1.jsp?i=48266"/>
    <hyperlink ref="C97" r:id="rId86" display="http://wsp.presidencia.gov.co/Normativa/Leyes/Documents/Ley150810012012.pdf"/>
    <hyperlink ref="C98" r:id="rId87" display="http://www.alcaldiabogota.gov.co/sisjur/normas/Norma1.jsp?i=45322"/>
    <hyperlink ref="C99" r:id="rId88" display="http://www.wipo.int/edocs/lexdocs/laws/es/co/co100es.pdf"/>
    <hyperlink ref="C100" r:id="rId89" display="http://www.alcaldiabogota.gov.co/sisjur/normas/Norma1.jsp?i=41249"/>
    <hyperlink ref="C101" r:id="rId90" display="http://www.alcaldiabogota.gov.co/sisjur/normas/Norma1.jsp?i=48425"/>
    <hyperlink ref="C102" r:id="rId91" display="http://www.alcaldiabogota.gov.co/sisjur/normas/Norma1.jsp?i=55134"/>
    <hyperlink ref="C103" r:id="rId92" display="https://ree.rues.org.co/rsc/ref/CIRCULAR_002_DE_2014.pdf"/>
    <hyperlink ref="C104" r:id="rId93" location="0" display="http://www.alcaldiabogota.gov.co/sisjur/normas/Norma1.jsp?i=56882#0"/>
    <hyperlink ref="C105" r:id="rId94" display="http://www.alcaldiabogota.gov.co/sisjur/normas/Norma1.jsp?i=59213"/>
    <hyperlink ref="C106" r:id="rId95" display="http://www.alcaldiabogota.gov.co/sisjur/normas/Norma1.jsp?i=56756"/>
    <hyperlink ref="C107" r:id="rId96" display="http://www.alcaldiabogota.gov.co/sisjur/normas/Norma1.jsp?i=64281"/>
    <hyperlink ref="C108" r:id="rId97" display="http://www.alcaldiabogota.gov.co/sisjur/normas/Norma1.jsp?i=59353"/>
    <hyperlink ref="C109" r:id="rId98" display="http://www.uaesp.gov.co/images/RESOLUCION11_DE_2014.pdf"/>
    <hyperlink ref="C110" r:id="rId99" display="http://www.dnp.gov.co/Paginas/Normativa/Decreto-1082-de-2015.aspx"/>
    <hyperlink ref="C111" r:id="rId100" display="http://www.alcaldiabogota.gov.co/sisjur/normas/Norma1.jsp?i=60556"/>
    <hyperlink ref="C112" r:id="rId101" display="http://www.alcaldiabogota.gov.co/sisjur/normas/Norma1.jsp?i=62152"/>
    <hyperlink ref="C113" r:id="rId102" display="https://www.alcaldiabogota.gov.co/sisjur/normas/Norma1.jsp?i=62516"/>
    <hyperlink ref="C114" r:id="rId103" display="http://www.alcaldiabogota.gov.co/sisjur/normas/Norma1.jsp?i=62518"/>
    <hyperlink ref="C115" r:id="rId104" display="http://www.alcaldiabogota.gov.co/sisjur/normas/Norma1.jsp?i=63146"/>
    <hyperlink ref="C116" r:id="rId105" display="https://docs.google.com/viewer?a=v&amp;pid=sites&amp;srcid=dWFlc3AuZ292LmNvfHJzb2x1Y2lvbmVzLXVhZXNwfGd4OjYyNzZkYWE1MjM4M2UzYjU"/>
    <hyperlink ref="C117" r:id="rId106" display="https://www.funcionpublica.gov.co/eva/gestornormativo/norma.php?i=77496"/>
    <hyperlink ref="C118" r:id="rId107" display="http://www.uaesp.gov.co/images/Resolucion_N616-2016-Grupo_Disciplinario.pdf"/>
    <hyperlink ref="C119" r:id="rId108" display="http://www.alcaldiabogota.gov.co/sisjur/normas/Norma1.jsp?i=67988"/>
    <hyperlink ref="C120" r:id="rId109" display="392"/>
    <hyperlink ref="C121" r:id="rId110" display="http://www.funcionpublica.gov.co/sisjur/home/Norma1.jsp?i=80915"/>
    <hyperlink ref="C122" r:id="rId111" display="https://www.bogotajuridica.gov.co/sisjur/normas/Norma1.jsp?i=76371"/>
    <hyperlink ref="C123" r:id="rId112" display="https://docs.google.com/viewer?a=v&amp;pid=sites&amp;srcid=dWFlc3AuZ292LmNvfHJzb2x1Y2lvbmVzLXVhZXNwfGd4OmMyZTkzMmViZGU0YzNkNA"/>
    <hyperlink ref="C124" r:id="rId113" display="http://www.minjusticia.gov.co/Portals/0/DUR/DECRETO_1983_DEL_30_DE_NOVIEMBRE_DE_2017.pdf"/>
    <hyperlink ref="C125" r:id="rId114" display="http://es.presidencia.gov.co/normativa/normativa/LEY 1882 DEL 15 DE ENERO DE 2018.pdf"/>
    <hyperlink ref="C126" r:id="rId115" display="http://www.funcionpublica.gov.co/eva/gestornormativo/norma.php?i=85399"/>
    <hyperlink ref="C127" r:id="rId116" display="file:///../Downloads/Decreto%20212%20de%202018.pdf"/>
    <hyperlink ref="C128" r:id="rId117" display="http://www.alcaldiabogota.gov.co/sisjur/normas/Norma1.jsp?i=78400"/>
    <hyperlink ref="C129" r:id="rId118" display="http://es.presidencia.gov.co/normativa/normativa/LEY 1905 DEL 28 DE JUNIO DE 2018.pdf"/>
    <hyperlink ref="C130" r:id="rId119" display="http://www.alcaldiabogota.gov.co/sisjur/normas/Norma1.jsp?i=79353"/>
    <hyperlink ref="C131" r:id="rId120" display="http://www.alcaldiabogota.gov.co/sisjur/normas/Norma1.jsp?i=79514"/>
    <hyperlink ref="C132" r:id="rId121" display="http://www.alcaldiabogota.gov.co/sisjur/normas/Norma1.jsp?i=80099"/>
    <hyperlink ref="C133" r:id="rId122" display="http://es.presidencia.gov.co/normativa/normativa/DECRETO 1273 DEL 23 DE JULIO DE 2018.pdf"/>
    <hyperlink ref="C134" r:id="rId123" display="http://www.alcaldiabogota.gov.co/sisjur/normas/Norma1.jsp?i=80361"/>
    <hyperlink ref="C135" r:id="rId124" display="file:///../Downloads/Decreto%20430%20de%202018%20Modelo%20Gestion%20Juridica%20en%20el%20D.C..htm"/>
    <hyperlink ref="C136" r:id="rId125" display="http://www.bogotajuridica.gov.co/sisjur/normas/Norma1.jsp?i=81190"/>
    <hyperlink ref="C137" r:id="rId126" display="http://www.alcaldiabogota.gov.co/sisjur/normas/Norma1.jsp?i=81324"/>
    <hyperlink ref="C138" r:id="rId127" display="https://www.alcaldiabogota.gov.co/sisjur/normas/Norma1.jsp?i=81226"/>
    <hyperlink ref="C139" r:id="rId128" display="http://www.alcaldiabogota.gov.co/sisjur/normas/Norma1.jsp?i=81323"/>
    <hyperlink ref="C140" r:id="rId129" display="https://www.alcaldiabogota.gov.co/sisjur/normas/Norma1.jsp?i=81327"/>
    <hyperlink ref="C141" r:id="rId130" display="https://www.alcaldiabogota.gov.co/sisjurMantenimiento/normas/Norma1.jsp?i=81585"/>
    <hyperlink ref="C142" r:id="rId131" display="https://www.bogotajuridica.gov.co/sisjur/normas/Norma1.jsp?i=82028"/>
    <hyperlink ref="C143" r:id="rId132" display="https://www.bogotajuridica.gov.co/sisjur/normas/Norma1.jsp?i=82025"/>
    <hyperlink ref="C144" r:id="rId133" display="https://www.bogotajuridica.gov.co/sisjur/normas/Norma1.jsp?i=82026"/>
    <hyperlink ref="H144" r:id="rId134" display="ALCANDE DIRECTIVA No. 016 DE 2018 - RECOMENDACIONES EN MATERIA DE CONTRATACIÓN"/>
    <hyperlink ref="C145" r:id="rId135" display="https://www.alcaldiabogota.gov.co/sisjur/normas/Norma1.jsp?i=82055"/>
    <hyperlink ref="H145" r:id="rId136" display="Política de Propiedad Intelectual del Distrito Capital"/>
    <hyperlink ref="C146" r:id="rId137" display="https://www.bogotajuridica.gov.co/sisjur/normas/Norma1.jsp?i=82057"/>
    <hyperlink ref="C147" r:id="rId138" display="https://www.alcaldiabogota.gov.co/sisjur/normas/Norma1.jsp?i=82131"/>
    <hyperlink ref="C148" r:id="rId139" display="https://www.alcaldiabogota.gov.co/sisjur/normas/Norma1.jsp?i=82130"/>
    <hyperlink ref="C149" r:id="rId140" display="http://es.presidencia.gov.co/normativa/normativa/LEY 1952 DEL 28 DE ENERO DE 2019.pdf"/>
    <hyperlink ref="C150" r:id="rId141" display="http://www.zonazao.com/uaesp/caracterizacion/file/resoluciones/7762_Resoluci__n_No._056_2019_2019_02_18_1.PDF"/>
    <hyperlink ref="C152" r:id="rId142" display="https://www.alcaldiabogota.gov.co/sisjur/normas/Norma1.jsp?i=82934"/>
    <hyperlink ref="C153" r:id="rId143" display="https://www.alcaldiabogota.gov.co/sisjur/normas/Norma1.jsp?i=82894"/>
    <hyperlink ref="C154" r:id="rId144" display="http://www.zonazao.com/uaesp/caracterizacion/file/resoluciones/9242_Resoluci__n_No.091_2019_2019"/>
    <hyperlink ref="C155" r:id="rId145"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56" r:id="rId146" display="http://www.zonazao.com/uaesp/caracterizacion/file/resoluciones/6417_Resoluci__n_No.105_2019_201"/>
    <hyperlink ref="C158" r:id="rId147" display="https://www.alcaldiabogota.gov.co/sisjurMantenimiento/normas/Norma1.jsp?i=84147"/>
    <hyperlink ref="C159" r:id="rId148" display="https://www.alcaldiabogota.gov.co/sisjur/normas/Norma1.jsp?i=85234"/>
    <hyperlink ref="C160" r:id="rId149" display="https://www.alcaldiabogota.gov.co/sisjur/normas/Norma1.jsp?i=85325"/>
    <hyperlink ref="C162" r:id="rId150" display="https://www.alcaldiabogota.gov.co/sisjur/normas/Norma1.jsp?i=84665"/>
    <hyperlink ref="C163" r:id="rId151" display="http://www.alcaldiabogota.gov.co/sisjur/normas/Norma1.jsp?i=84667"/>
    <hyperlink ref="C165" r:id="rId152" display="https://www.alcaldiabogota.gov.co/sisjur/normas/Norma1.jsp?i=85307"/>
    <hyperlink ref="C166" r:id="rId153" display="http://www.secretariajuridica.gov.co/transparencia/marco-legal/normatividad/directiva-004-2019"/>
    <hyperlink ref="C167" r:id="rId154" display="https://www.alcaldiabogota.gov.co/sisjur/normas/Norma1.jsp?i=85605&amp;dt=S"/>
    <hyperlink ref="C168" r:id="rId155" display="https://www.alcaldiabogota.gov.co/sisjur/normas/Norma1.jsp?i=85976"/>
    <hyperlink ref="C169" r:id="rId156" display="https://www.secretariajuridica.gov.co/transparencia/marco-legal/lineamientos/directiva-001-2018"/>
    <hyperlink ref="C170" r:id="rId157" display="https://www.bogotajuridica.gov.co/sisjur/normas/Norma1.jsp?i=85986"/>
    <hyperlink ref="C171" r:id="rId158" display="https://www.colombiacompra.gov.co/sites/cce_public/files/cce_circulares/circular_externa_no._1_de_2019.pdf"/>
    <hyperlink ref="C173" r:id="rId159" display="https://www.alcaldiabogota.gov.co/sisjur/normas/Norma1.jsp?i=86688&amp;dt=S"/>
    <hyperlink ref="C174" r:id="rId160" display="http://www.uaesp.gov.co/content/listado-resoluciones-uaesp"/>
    <hyperlink ref="C175" r:id="rId161" display="https://www.minsalud.gov.co/Normatividad_Nuevo/Decreto 2106 de 2019.pdf"/>
    <hyperlink ref="C176" r:id="rId162" display="http://www.alcaldiabogota.gov.co/sisjur/normas/Norma1.jsp?i=2752"/>
    <hyperlink ref="C177" r:id="rId163" display="http://www.alcaldiabogota.gov.co/sisjur/normas/Norma1.jsp?i=1838"/>
    <hyperlink ref="C178" r:id="rId164" display="http://www.minvivienda.gov.co/ResolucionesAgua/1096 - 2000.pdf"/>
    <hyperlink ref="C179" r:id="rId165" display="http://www.alcaldiabogota.gov.co/sisjur/normas/Norma1.jsp?i=19990"/>
    <hyperlink ref="C180" r:id="rId166" display="http://www.alcaldiabogota.gov.co/sisjur/normas/Norma1.jsp?i=8415"/>
    <hyperlink ref="C181" r:id="rId167" display="http://www.alcaldiabogota.gov.co/sisjur/normas/Norma1.jsp?i=36291"/>
    <hyperlink ref="C182" r:id="rId168" display="http://www.alcaldiabogota.gov.co/sisjur/normas/Norma1.jsp?i=9870"/>
    <hyperlink ref="C183" r:id="rId169" display="http://www.alcaldiabogota.gov.co/sisjur/normas/Norma1.jsp?i=20001"/>
    <hyperlink ref="C184" r:id="rId170" display="http://www.alcaldiabogota.gov.co/sisjur/normas/Norma1.jsp?i=18718"/>
    <hyperlink ref="C185" r:id="rId171" display="http://www.alcaldiabogota.gov.co/sisjur/normas/Norma1.jsp?i=4123"/>
    <hyperlink ref="C186" r:id="rId172" display="http://www.alcaldiabogota.gov.co/sisjur/normas/Norma1.jsp?i=38155"/>
    <hyperlink ref="C187" r:id="rId173" display="http://www.alcaldiabogota.gov.co/sisjur/normas/Norma1.jsp?i=40063"/>
    <hyperlink ref="C188" r:id="rId174" display="http://www.alcaldiabogota.gov.co/sisjur/normas/Norma1.jsp?i=40983"/>
    <hyperlink ref="C189" r:id="rId175" display="Manual de Silvicultura Urbana para Bogota"/>
    <hyperlink ref="C190" r:id="rId176" location="7" display="http://www.alcaldiabogota.gov.co/sisjur/normas/Norma1.jsp?i=45328#7"/>
    <hyperlink ref="C191" r:id="rId177" display="http://www.alcaldiabogota.gov.co/sisjur/normas/Norma1.jsp?i=45119"/>
    <hyperlink ref="C192" r:id="rId178" display="http://www.alcaldiabogota.gov.co/sisjur/normas/Norma1.jsp?i=49822"/>
    <hyperlink ref="C193" r:id="rId179" display="http://www.alcaldiabogota.gov.co/sisjur/normas/Norma1.jsp?i=48962"/>
    <hyperlink ref="C194" r:id="rId180" location="18" display="http://www.alcaldiabogota.gov.co/sisjur/normas/Norma1.jsp?i=56755#18"/>
    <hyperlink ref="C195" r:id="rId181" display="https://www.alcaldiabogota.gov.co/sisjur/normas/Norma1.jsp?i=59277"/>
    <hyperlink ref="C196" r:id="rId182" display="http://www.alcaldiabogota.gov.co/sisjur/normas/Norma1.jsp?i=64163"/>
    <hyperlink ref="C197" r:id="rId183" display="http://cra.gov.co/apc-aa-files/35383137643637613966333438336638/resolucion-cra-709-de-2015-edicin-y-copia.pdf"/>
    <hyperlink ref="C198" r:id="rId184" display="http://wp.presidencia.gov.co/sitios/normativa/decretos/2015/Decretos2015/DECRETO 1077 DEL 26 DE MAYO DE 2015.pdf"/>
    <hyperlink ref="C199" r:id="rId185" display="http://cra.gov.co/apc-aa-files/30653965346361386366633062643033/3.-resolucion-cra-720-de-2015-firmada_1.pdf"/>
    <hyperlink ref="C200" r:id="rId186" display="http://www.alcaldiabogota.gov.co/sisjur/normas/Norma1.jsp?i=63644"/>
    <hyperlink ref="C201" r:id="rId187" display="http://wp.presidencia.gov.co/sitios/normativa/decretos/2015/Decretos2015/DECRETO 1077 DEL 26 DE MAYO DE 2015.pdf"/>
    <hyperlink ref="C202" r:id="rId188" display="http://www.cra.gov.co/documents/Resolucion_CRA_775_de_2016.pdf"/>
    <hyperlink ref="C203" r:id="rId189" display="https://normograma.info/ssppdd/docs/resolucion_cra_0779_2016.htm"/>
    <hyperlink ref="C204" r:id="rId190" display="http://www.cra.gov.co/documents/Resolucion-CRA-778-de-2016.pdf"/>
    <hyperlink ref="C205" r:id="rId191" display="http://www.alcaldiabogota.gov.co/sisjur/normas/Norma1.jsp?i=67394"/>
    <hyperlink ref="C206" r:id="rId192" display="https://tramitesccu.cra.gov.co/normatividad/fichaArchivo.aspx?id=2449"/>
    <hyperlink ref="C207" r:id="rId193" display="http://www.uaesp.gov.co/images/RES_472_DE_2017.pdf"/>
    <hyperlink ref="C208" r:id="rId194" display="https://sites.google.com/a/uaesp.gov.co/rsoluciones-uaesp/2018"/>
    <hyperlink ref="C209" r:id="rId195" display="https://sites.google.com/a/uaesp.gov.co/rsoluciones-uaesp/2018"/>
    <hyperlink ref="C210" r:id="rId196" location="6" display="http://www.alcaldiabogota.gov.co/sisjur/normas/Norma1.jsp?i=79838#6"/>
    <hyperlink ref="C211" r:id="rId197" display="https://www.alcaldiabogota.gov.co/sisjur/normas/Norma1.jsp?i=81444&amp;dt=S"/>
    <hyperlink ref="C212" r:id="rId198" display="http://www.sdp.gov.co/transparencia/normatividad/actos-administrativos/resolucion-1546-de-2018"/>
    <hyperlink ref="C213" r:id="rId199" display="http://www.sdp.gov.co/transparencia/normatividad/actos-administrativos/resolucion-1848-de-2018"/>
    <hyperlink ref="C214" r:id="rId200" display="https://www.alcaldiabogota.gov.co/sisjur/normas/Norma1.jsp?i=67735&amp;dt=S"/>
    <hyperlink ref="C215" r:id="rId201" display="https://www.alcaldiabogota.gov.co/sisjur/normas/Norma1.jsp?i=80220"/>
    <hyperlink ref="C216" r:id="rId202" display="http://www.zonazao.com/uaesp/caracterizacion/file/resoluciones/2176_Resoluci__n_No.395_2019.pdf"/>
    <hyperlink ref="C217" r:id="rId203" display="11001-03-24-000-2009-00113-00"/>
    <hyperlink ref="C218" r:id="rId204" display="http://www.alcaldiabogota.gov.co/sisjur/normas/Norma1.jsp?i=1551"/>
    <hyperlink ref="C219" r:id="rId205" display="http://www.alcaldiabogota.gov.co/sisjur/normas/Norma1.jsp?i=1250"/>
    <hyperlink ref="C220" r:id="rId206" display="http://www.alcaldiabogota.gov.co/sisjur/normas/Norma1.jsp?i=1177"/>
    <hyperlink ref="C222" r:id="rId207" display="http://www.doctorclean.com.co/images/saber-mas/decreto-1843-1991-doctor-clean.pdf"/>
    <hyperlink ref="C223" r:id="rId208" display="http://www.alcaldiabogota.gov.co/sisjur/normas/Norma1.jsp?i=297"/>
    <hyperlink ref="C224" r:id="rId209" display="http://www.alcaldiabogota.gov.co/sisjur/normas/Norma1.jsp?i=2752"/>
    <hyperlink ref="C225" r:id="rId210" display="http://www.alcaldiabogota.gov.co/sisjur/normas/Norma1.jsp?i=1479"/>
    <hyperlink ref="C227" r:id="rId211" display="https://www.bogotajuridica.gov.co/sisjur/normas/Norma1.jsp?i=1693"/>
    <hyperlink ref="C228" r:id="rId212" display="http://www.metropol.gov.co/recursohidrico/Documents/TasaRetributivaVertimientosPuntuales/resolucion_273_010497.pdf"/>
    <hyperlink ref="C229" r:id="rId213" display="Protocolo"/>
    <hyperlink ref="C230" r:id="rId214" display="http://archivo.car.gov.co/sites/default/files/recursos_user/fija meta reduccion.pdf"/>
    <hyperlink ref="C231" r:id="rId215" display="http://www.alcaldiabogota.gov.co/sisjur/normas/Norma1.jsp?i=38541"/>
    <hyperlink ref="C232" r:id="rId216" display="http://intranet.uaesp.gov.co/intranet/images/Resolucion_CAr_2133_julio_2000.pdf"/>
    <hyperlink ref="C233" r:id="rId217" display="http://www.alcaldiabogota.gov.co/sisjur/normas/Norma1.jsp?i=5557"/>
    <hyperlink ref="C234" r:id="rId218" display="file:///../Downloads/Resoluci%C3%B3n%20CAR%20126%20de%202002.pdf"/>
    <hyperlink ref="C235" r:id="rId219" display="file:///../Downloads/Resoluci%C3%B3n%20MinAmb.%20677%20de%202002.pdf"/>
    <hyperlink ref="C237" r:id="rId220" display="http://www.alcaldiabogota.gov.co/sisjur/normas/Norma1.jsp?i=13545"/>
    <hyperlink ref="C238" r:id="rId221" display="http://www.minambiente.gov.co/images/normativa/app/decretos/18-dec_1443_2004.pdf"/>
    <hyperlink ref="C239" r:id="rId222" display="http://www.alcaldiabogota.gov.co/sisjur/normas/Norma1.jsp?i=16123"/>
    <hyperlink ref="C240" r:id="rId223" display="http://www.alcaldiabogota.gov.co/sisjur/normas/Norma1.jsp?i=18718"/>
    <hyperlink ref="C241" r:id="rId224" display="http://www.alcaldiabogota.gov.co/sisjur/normas/Norma1.jsp?i=22067"/>
    <hyperlink ref="C242" r:id="rId225" display="http://www.alcaldiabogota.gov.co/sisjur/normas/Norma1.jsp?i=19982"/>
    <hyperlink ref="C243" r:id="rId226" display="http://www.alcaldiabogota.gov.co/sisjur/normas/Norma1.jsp?i=27236"/>
    <hyperlink ref="C244" r:id="rId227" display="http://www.alcaldiabogota.gov.co/sisjur/normas/Norma1.jsp?i=26053"/>
    <hyperlink ref="C245" r:id="rId228" display="http://www.alcaldiabogota.gov.co/sisjur/normas/Norma1.jsp?i=30008"/>
    <hyperlink ref="C246" r:id="rId229" display="http://www.suin-juriscol.gov.co/viewDocument.asp?id=1862277"/>
    <hyperlink ref="C247" r:id="rId230" display="http://www.uaesp.gov.co/images/Resolucion_CAR_95_2008.pdf"/>
    <hyperlink ref="C248" r:id="rId231" display="http://www.uaesp.gov.co/images/Resolucion_2791_diciembre_2008.PDF"/>
    <hyperlink ref="C249" r:id="rId232" display="http://intranet.uaesp.gov.co/intranet/images/Res_166-08.pdf"/>
    <hyperlink ref="C250" r:id="rId233" display="http://www.alcaldiabogota.gov.co/sisjur/normas/Norma1.jsp?i=31146"/>
    <hyperlink ref="C251" r:id="rId234" display="http://intranet.uaesp.gov.co/intranet/images/Resolucion_2211_octubre_2008.PDF"/>
    <hyperlink ref="C252" r:id="rId235" display="file:///../Downloads/Resoluci%C3%B3n%20CAR%20167%20de%202008.pdf"/>
    <hyperlink ref="C253" r:id="rId236" display="http://www.uaesp.gov.co/images/Resolucion_157_septiembre_2009.pdf"/>
    <hyperlink ref="C254" r:id="rId237" display="https://www.alcaldiabogota.gov.co/sisjurMantenimiento/normas/Norma1.jsp?i=37048"/>
    <hyperlink ref="C255" r:id="rId238" display="http://www.secretariasenado.gov.co/senado/basedoc/ley_1314_2009.html"/>
    <hyperlink ref="C256" r:id="rId239" display="http://www.uaesp.gov.co/images/Resolucion_136_2010.pdf"/>
    <hyperlink ref="C257" r:id="rId240" display="http://www.alcaldiabogota.gov.co/sisjur/normas/Norma1.jsp?i=39330"/>
    <hyperlink ref="C258" r:id="rId241" display="http://intranet.uaesp.gov.co/intranet/images/Resolucion_724 de_2010.pdf"/>
    <hyperlink ref="C259" r:id="rId242" display="http://www.alcaldiabogota.gov.co/sisjur/normas/Norma1.jsp?i=40063"/>
    <hyperlink ref="C260" r:id="rId243" display="http://www.alcaldiabogota.gov.co/sisjur/normas/Norma1.jsp?i=40620"/>
    <hyperlink ref="C261" r:id="rId244" display="http://www.uaesp.gov.co/images/Resolucion_386_2011_Pan_Gestion_Social_RSDJ.pdf"/>
    <hyperlink ref="C262" r:id="rId245" display="http://intranet.uaesp.gov.co/intranet/images/Resolucion _UAESP_717_2011.pdf"/>
    <hyperlink ref="C263" r:id="rId246" display="http://www.alcaldiabogota.gov.co/sisjur/normas/Norma1.jsp?i=48365"/>
    <hyperlink ref="C264" r:id="rId247" display="http://www.alcaldiabogota.gov.co/sisjur/normas/Norma1.jsp?i=51042"/>
    <hyperlink ref="C265" r:id="rId248" display="https://docs.google.com/viewer?a=v&amp;pid=sites&amp;srcid=dWFlc3AuZ292LmNvfHJzb2x1Y2lvbmVzLXVhZXNwfGd4OjJiY2VjMWRkNmY4N2Q3Njc"/>
    <hyperlink ref="C266" r:id="rId249" display="http://intranet.uaesp.gov.co/intranet/images/Resolucion_649 de 2013_revoca _R672_Mod8_escombros_nov13.pdf"/>
    <hyperlink ref="C267" r:id="rId250" display="http://www.alcaldiabogota.gov.co/sisjur/normas/Norma1.jsp?i=56035"/>
    <hyperlink ref="C268" r:id="rId251" display="http://www.uaesp.gov.co/images/Resolucion_0154_2014.pdf"/>
    <hyperlink ref="C269" r:id="rId252" display="http://intranet.uaesp.gov.co/intranet/images/Resolucion_car_1351_2014.pdf"/>
    <hyperlink ref="C270" r:id="rId253" display="http://www.alcaldiabogota.gov.co/sisjur/normas/Norma1.jsp?i=59782"/>
    <hyperlink ref="C271" r:id="rId254" display="http://intranet.uaesp.gov.co/intranet/images/licencia_CAR_2320.pdf"/>
    <hyperlink ref="C272" r:id="rId255" display="http://cra.gov.co/apc-aa-files/30653965346361386366633062643033/3.-resolucion-cra-720-de-2015-firmada_1.pdf"/>
    <hyperlink ref="C273" r:id="rId256" display="http://www.alcaldiabogota.gov.co/sisjur/normas/Norma1.jsp?i=62511"/>
    <hyperlink ref="C274" r:id="rId257" display="https://www.bogotajuridica.gov.co/sisjurMantenimiento/normas/Norma1.jsp?i=70346"/>
    <hyperlink ref="C276" r:id="rId258" display="http://extwprlegs1.fao.org/docs/pdf/col146970.pdf"/>
    <hyperlink ref="C277" r:id="rId259" display="https://www.funcionpublica.gov.co/eva/gestornormativo/norma.php?i=66410"/>
    <hyperlink ref="C278" r:id="rId260" display="https://www.funcionpublica.gov.co/eva/gestornormativo/norma.php?i=76745"/>
    <hyperlink ref="C279" r:id="rId261" display="https://docs.google.com/viewer?a=v&amp;pid=sites&amp;srcid=dWFlc3AuZ292LmNvfHJzb2x1Y2lvbmVzLXVhZXNwfGd4OjdhNWYzNzdjNDZlZTRjZmY"/>
    <hyperlink ref="C280" r:id="rId262" display="https://docs.google.com/viewer?a=v&amp;pid=sites&amp;srcid=dWFlc3AuZ292LmNvfHJzb2x1Y2lvbmVzLXVhZXNwfGd4OjI5ZmI3ODBkNDI1YWY1Njk"/>
    <hyperlink ref="C282" r:id="rId263" display="http://www.icdt.co/noticia_al_dia/2016/SEPTIEMBRE/ResMINAMBIENTE1283_16.pdf"/>
    <hyperlink ref="C283" r:id="rId264" display="http://www.uaesp.gov.co/images/RES_472_DE_2017.pdf"/>
    <hyperlink ref="C284" r:id="rId265" display="http://es.presidencia.gov.co/normativa/normativa/DECRETO 1784 DEL 02 DE NOVIEMBRE DE 2017.pdf"/>
    <hyperlink ref="C285" r:id="rId266" display="http://es.presidencia.gov.co/normativa/normativa/DECRETO 2157 DEL 20 DE DICIEMBRE DE 2017.pdf"/>
    <hyperlink ref="C286" r:id="rId267" display="http://www.suin-juriscol.gov.co/viewDocument.asp?id=30030410"/>
    <hyperlink ref="C287" r:id="rId268" display="http://www.suin-juriscol.gov.co/viewDocument.asp?id=30033606"/>
    <hyperlink ref="C288" r:id="rId269" display="http://www.minvivienda.gov.co/ResolucionesAgua/0330 - 2017.pdf"/>
    <hyperlink ref="C289" r:id="rId270" display="http://www.minambiente.gov.co/images/normativa/app/resoluciones/a4-RES 1484 DE 2018.pdf"/>
    <hyperlink ref="C290" r:id="rId271" display="https://tramitesccu.cra.gov.co/normatividad/admon1202/files/RESOLUCION_CRA_843_DE_2018.pdf"/>
    <hyperlink ref="C291" r:id="rId272" display="https://www.funcionpublica.gov.co/eva/gestornormativo/norma.php?i=85659"/>
    <hyperlink ref="C292" r:id="rId273" display="https://www.alcaldiabogota.gov.co/sisjur/normas/Norma1.jsp?i=82045"/>
    <hyperlink ref="C293" r:id="rId274" display="https://www.funcionpublica.gov.co/eva/gestornormativo/norma.php?i=64682"/>
    <hyperlink ref="C294" r:id="rId275" display="https://tramitesccu.cra.gov.co/normatividad/admon1202/files/RESOLUCION_CRA_843_DE_2018.pdf"/>
    <hyperlink ref="C295" r:id="rId276" display="file:///../Downloads/1997%20Convenio%20766%20del%2030-04-97.pdf"/>
    <hyperlink ref="C296" r:id="rId277" display="NTC-2050"/>
    <hyperlink ref="C297" r:id="rId278" display="https://www.alcaldiabogota.gov.co/sisjur/normas/Norma1.jsp?i=4088"/>
    <hyperlink ref="C298" r:id="rId279" display="http://www.alcaldiabogota.gov.co/sisjur/normas/Norma1.jsp?i=4449"/>
    <hyperlink ref="C299" r:id="rId280" display="http://www.alcaldiabogota.gov.co/sisjur/normas/Norma1.jsp?i=11032"/>
    <hyperlink ref="C300" r:id="rId281" display="http://www.alcaldiabogota.gov.co/sisjur/normas/Norma1.jsp?i=11041"/>
    <hyperlink ref="C301" r:id="rId282" display="http://www.alcaldiabogota.gov.co/sisjur/normas/Norma1.jsp?i=13935"/>
    <hyperlink ref="D301" r:id="rId283" location="565" display="http://www.alcaldiabogota.gov.co/sisjur/normas/Norma1.jsp?i=55073#565"/>
    <hyperlink ref="C302" r:id="rId284" display="http://www.alcaldiabogota.gov.co/sisjur/normas/Norma1.jsp?i=22307"/>
    <hyperlink ref="C303" r:id="rId285" display="http://www.alcaldiabogota.gov.co/sisjur/normas/Norma1.jsp?i=21054"/>
    <hyperlink ref="L303" r:id="rId286" display="Vigente: Complementado por el Decreto Distrital 087 de 2010"/>
    <hyperlink ref="C304" r:id="rId287" display="http://www.alcaldiabogota.gov.co/sisjur/normas/Norma1.jsp?i=20707"/>
    <hyperlink ref="C305" r:id="rId288" display="NTC-2859-1"/>
    <hyperlink ref="C306" r:id="rId289" display="http://apolo.creg.gov.co/Publicac.nsf/1aed427ff782911965256751001e9e55/c63f06a9114e1a150525785a007a6fa2?OpenDocument"/>
    <hyperlink ref="C307" r:id="rId290" display="http://apolo.creg.gov.co/Publicac.nsf/Indice01/Resolucion-2008-Creg097-2008"/>
    <hyperlink ref="C308" r:id="rId291" display="http://www.alcaldiabogota.gov.co/sisjur/normas/Norma1.jsp?i=39212"/>
    <hyperlink ref="C309" r:id="rId292" display="18 0540 "/>
    <hyperlink ref="C310" r:id="rId293" display="http://apolo.creg.gov.co/Publicac.nsf/1c09d18d2d5ffb5b05256eee00709c02/c2081b22df5fd51e0525791e007d7ba9?OpenDocument"/>
    <hyperlink ref="C311" r:id="rId294" display="http://www.alcaldiabogota.gov.co/sisjur/normas/Norma1.jsp?i=45608"/>
    <hyperlink ref="C312" r:id="rId295" display="https://www.minminas.gov.co/documents/10180/1179442/Anexo+General+del+RETIE+vigente+actualizado+a+2015-1.pdf/57874c58-e61e-4104-8b8c-b64dbabedb13"/>
    <hyperlink ref="C313" r:id="rId296" display="http://servicios.minminas.gov.co/minminas/downloads/UserFiles/File/Resolucion_RETIE_90795_2014-07-25.pdf"/>
    <hyperlink ref="C314" r:id="rId297" display="http://www.secretariasenado.gov.co/senado/basedoc/ley_1715_2014.html"/>
    <hyperlink ref="C315" r:id="rId298" display="http://www.secretariasenado.gov.co/senado/basedoc/ley_1753_2015.html"/>
    <hyperlink ref="C316" r:id="rId299" display="http://www.alcaldiabogota.gov.co/sisjur/normas/Norma1.jsp?i=63792"/>
    <hyperlink ref="C317" r:id="rId300" display="http://www.alcaldiabogota.gov.co/sisjur/normas/Norma1.jsp?i=64237"/>
    <hyperlink ref="C318" r:id="rId301" display="http://portal.anla.gov.co/sites/default/files/resoluciones/resolucion_1283_agt_2016.pdf"/>
    <hyperlink ref="C319" r:id="rId302" display="file:///../Downloads/legal.legis.com.co/document%3Fobra=legcol&amp;document=legcol.."/>
    <hyperlink ref="C320" r:id="rId303" display="http://www.minminas.gov.co/documents/10180/23517/47929-res_40908_050918.pdf"/>
    <hyperlink ref="C321" r:id="rId304" display="https://www.minminas.gov.co/documents/10180/23517/47955-res_41066_221018.pdf"/>
    <hyperlink ref="C322" r:id="rId305" display="https://diario-oficial.vlex.com.co/vid/resolucion-numero-4311-2018-753037725"/>
    <hyperlink ref="C323" r:id="rId306" display="file:///../Downloads/Resoluci%C3%B3n%20No.%20860%20de%202018..pdf"/>
    <hyperlink ref="C324" r:id="rId307" display="http://www.sdp.gov.co/sites/default/files/marco-legal/decreto100-2019.pdf"/>
    <hyperlink ref="C325" r:id="rId308" display="http://www.uaesp.gov.co/sites/default/files/documentos/ACUERDO 001 DE 2019 COMITE%CC%81 DISTRITAL DE AP.pdf"/>
    <hyperlink ref="C326" r:id="rId309" display="http://www.zonazao.com/uaesp/caracterizacion/file/resoluciones/7755_Resoluci__n_No._630_2019.pdf"/>
    <hyperlink ref="C327" r:id="rId310" display="http://www.alcaldiabogota.gov.co/sisjur/normas/Norma1.jsp?i=3345"/>
    <hyperlink ref="C328" r:id="rId311" display="http://www.alcaldiabogota.gov.co/sisjur/normas/Norma1.jsp?i=27903"/>
    <hyperlink ref="C329" r:id="rId312" display="http://www.alcaldiabogota.gov.co/sisjur/normas/Norma1.jsp?i=1300"/>
    <hyperlink ref="C330" r:id="rId313" display="http://www.alcaldiabogota.gov.co/sisjur/normas/Norma1.jsp?i=1208"/>
    <hyperlink ref="C331" r:id="rId314" display="http://www.alcaldiabogota.gov.co/sisjur/normas/Norma1.jsp?i=4276"/>
    <hyperlink ref="C332" r:id="rId315" display="http://www.alcaldiabogota.gov.co/sisjur/normas/Norma1.jsp?i=10549"/>
    <hyperlink ref="C333" r:id="rId316" display="http://normograma.sena.edu.co/docs/acuerdo_archivo_aah05700.htm"/>
    <hyperlink ref="C334" r:id="rId317" display="http://www.alcaldiabogota.gov.co/sisjur/normas/Norma1.jsp?i=6275"/>
    <hyperlink ref="C335" r:id="rId318" display="http://www.alcaldiabogota.gov.co/sisjur/normas/Norma1.jsp?i=6277"/>
    <hyperlink ref="C336" r:id="rId319" display="http://www.alcaldiabogota.gov.co/sisjur/normas/Norma1.jsp?i=6278"/>
    <hyperlink ref="C337" r:id="rId320" display="http://www.alcaldiabogota.gov.co/sisjur/normas/Norma1.jsp?i=4275"/>
    <hyperlink ref="C338" r:id="rId321" display="http://www.alcaldiabogota.gov.co/sisjur/normas/Norma1.jsp?i=4589"/>
    <hyperlink ref="C339" r:id="rId322" display="NORMA INTERNACIONAL GENERAL DE DESCRIPICION ARCHIVISTICA  ISAD (G) 2000"/>
    <hyperlink ref="C340" r:id="rId323" display="http://www.alcaldiabogota.gov.co/sisjur/normas/Norma1.jsp?i=10551"/>
    <hyperlink ref="C341" r:id="rId324" display="NORMA INTERNACIONAL ISO 15489"/>
    <hyperlink ref="C342" r:id="rId325" display="NORMA TÉCNICA COLOMBIANA - NTC  5029 2001"/>
    <hyperlink ref="C343" r:id="rId326" display="http://www.alcaldiabogota.gov.co/sisjur/normas/Norma1.jsp?i=6349"/>
    <hyperlink ref="C344" r:id="rId327" display="http://www.alcaldiabogota.gov.co/sisjur/normas/Norma1.jsp?i=10631"/>
    <hyperlink ref="C345" r:id="rId328" display="https://normativa.archivogeneral.gov.co/circular-01-de-2004/"/>
    <hyperlink ref="C346" r:id="rId329" display="https://normativa.archivogeneral.gov.co/circular-012-de-2004-2/"/>
    <hyperlink ref="C347" r:id="rId330" display="http://www.alcaldiabogota.gov.co/sisjur/normas/Norma1.jsp?i=13729"/>
    <hyperlink ref="C348" r:id="rId331" display="NORMA INTERNACIONAL DE LOS REGISTROS DE AUTORIDAD DE ARCHIVOS RELATIVOS A INSTITUCIONES, PERSONAS Y FAMILIAS (ISAAR CPF)"/>
    <hyperlink ref="C349" r:id="rId332" display="http://www.alcaldiabogota.gov.co/sisjur/normas/Norma1.jsp?i=17004"/>
    <hyperlink ref="C350" r:id="rId333" display="http://www.alcaldiabogota.gov.co/sisjur/normas/Norma1.jsp?i=40511"/>
    <hyperlink ref="C351" r:id="rId334" display="https://www.alcaldiabogota.gov.co/sisjurMantenimiento/normas/Norma1.jsp?i=22475"/>
    <hyperlink ref="C352" r:id="rId335" display="http://www.alcaldiabogota.gov.co/sisjur/normas/Norma1.jsp?i=28134"/>
    <hyperlink ref="C353" r:id="rId336" display="http://www.alcaldiabogota.gov.co/sisjur/normas/Norma1.jsp?i=40355"/>
    <hyperlink ref="C354" r:id="rId337" display="http://www.alcaldiabogota.gov.co/sisjur/normas/Norma1.jsp?i=38272"/>
    <hyperlink ref="C355" r:id="rId338" display="https://normativa.archivogeneral.gov.co/circular-002-de-2010/"/>
    <hyperlink ref="C356" r:id="rId339" display="http://www.alcaldiabogota.gov.co/sisjur/normas/Norma1.jsp?i=40189"/>
    <hyperlink ref="C357" r:id="rId340" display="MOREQ  Modelo de Requisitos&#10;http://ec.europa.eu/idabc/servlets/Docaae0.pdf?id=16848"/>
    <hyperlink ref="C358" r:id="rId341" display="https://normativa.archivogeneral.gov.co/acuerdo-06-de-2011/"/>
    <hyperlink ref="C359" r:id="rId342" display="https://normativa.archivogeneral.gov.co/circular-externa-002-de-2012/"/>
    <hyperlink ref="C360" r:id="rId343" display="https://normativa.archivogeneral.gov.co/circular-externa-005-de-2012/"/>
    <hyperlink ref="C361" r:id="rId344" display="http://www.alcaldiabogota.gov.co/sisjur/normas/Norma1.jsp?i=45322"/>
    <hyperlink ref="C362" r:id="rId345" display="http://www.alcaldiabogota.gov.co/sisjur/normas/Norma1.jsp?i=50803"/>
    <hyperlink ref="C363" r:id="rId346" display="DIRECTIVA PRESIDENCIAL 04"/>
    <hyperlink ref="C364" r:id="rId347" display="https://normativa.archivogeneral.gov.co/acuerdo-003-de-2013/"/>
    <hyperlink ref="C365" r:id="rId348" display="https://normativa.archivogeneral.gov.co/acuerdo-004-de-2015/"/>
    <hyperlink ref="C366" r:id="rId349" display="http://www.alcaldiabogota.gov.co/sisjur/normas/Norma1.jsp?i=52521"/>
    <hyperlink ref="C368" r:id="rId350" display="file:///../gvaron/Downloads/De%20la%20Secretaria%20General%20de%20la%20Alcald%C3%ADa%20Mayor%20de%20Bogot%C3%A1%20-%20Direcci%C3%B3n%20Archivo%20de%20Bogot%C3%A1:"/>
    <hyperlink ref="C369" r:id="rId351" display="http://www.alcaldiabogota.gov.co/sisjur/normas/Norma1.jsp?i=52886"/>
    <hyperlink ref="C370" r:id="rId352" display="http://www.alcaldiabogota.gov.co/sisjur/normas/Norma1.jsp?i=52887"/>
    <hyperlink ref="C371" r:id="rId353" display="NORMA TÉCNICA COLOMBIANA - NTC  4095 2013"/>
    <hyperlink ref="C372" r:id="rId354" display="http://www.alcaldiabogota.gov.co/sisjur/normas/Norma1.jsp?i=61770"/>
    <hyperlink ref="C373" r:id="rId355" display="http://www.alcaldiabogota.gov.co/sisjur/normas/Norma1.jsp?i=61790"/>
    <hyperlink ref="C374" r:id="rId356" display="http://www.alcaldiabogota.gov.co/sisjur/normas/Norma1.jsp?i=61791"/>
    <hyperlink ref="C375" r:id="rId357" display="https://normativa.archivogeneral.gov.co/circular-externa-001-de-2014/"/>
    <hyperlink ref="C376" r:id="rId358" display="http://www.alcaldiabogota.gov.co/sisjur/normas/Norma1.jsp?i=56882"/>
    <hyperlink ref="C377" r:id="rId359" display="http://www.alcaldiabogota.gov.co/sisjur/normas/Norma1.jsp?i=61815"/>
    <hyperlink ref="C378" r:id="rId360" display="http://www.alcaldiabogota.gov.co/sisjur/normas/Norma1.jsp?i=61730"/>
    <hyperlink ref="C379" r:id="rId361" display="https://secretariageneral.gov.co/transparencia/marco-legal/normatividad/decreto-distrital-cual-se-regula-sistema-distrital-archivos-y"/>
    <hyperlink ref="C380" r:id="rId362" display="Acuerdo 001 de 2019"/>
    <hyperlink ref="C381" r:id="rId363" display="Acuerdo 002 de 2019"/>
    <hyperlink ref="C382" r:id="rId364" display="Acuerdo 004 de 2019"/>
    <hyperlink ref="C383" r:id="rId365" display="Acuerdo 006 de 2019"/>
    <hyperlink ref="C384" r:id="rId366" display="Constitución Política de Colombia"/>
    <hyperlink ref="C385" r:id="rId367" display="http://www.alcaldiabogota.gov.co/sisjur/normas/Norma1.jsp?i=1507"/>
    <hyperlink ref="C386" r:id="rId368" display="http://www.alcaldiabogota.gov.co/sisjur/normas/Norma1.jsp?i=2752"/>
    <hyperlink ref="C387" r:id="rId369" display="http://www.alcaldiabogota.gov.co/sisjur/normas/Norma1.jsp?i=327"/>
    <hyperlink ref="C388" r:id="rId370" display="http://www.alcaldiabogota.gov.co/sisjur/normas/Norma1.jsp?i=524"/>
    <hyperlink ref="C389" r:id="rId371" display="http://www.alcaldiabogota.gov.co/sisjur/normas/Norma1.jsp?i=1479"/>
    <hyperlink ref="C390" r:id="rId372" display="http://www.alcaldiabogota.gov.co/sisjur/normas/Norma1.jsp?i=3368"/>
    <hyperlink ref="C391" r:id="rId373" display="http://www.alcaldiabogota.gov.co/sisjur/normas/Norma1.jsp?i=1002"/>
    <hyperlink ref="C392" r:id="rId374" display="http://www.alcaldiabogota.gov.co/sisjur/normas/Norma1.jsp?i=342"/>
    <hyperlink ref="C393" r:id="rId375" display="http://www.alcaldiabogota.gov.co/sisjur/normas/Norma1.jsp?i=336"/>
    <hyperlink ref="C394" r:id="rId376" display="http://www.minambiente.gov.co/images/normativa/leyes/1998/ley_0430_1998.pdf"/>
    <hyperlink ref="C395" r:id="rId377" display="http://www.alcaldiabogota.gov.co/sisjur/normas/Norma1.jsp?i=186"/>
    <hyperlink ref="C396" r:id="rId378" display="http://www.minambiente.gov.co/images/normativa/app/decretos/25-dec_0321_1999.pdf"/>
    <hyperlink ref="C397" r:id="rId379" display="https://www.alcaldiabogota.gov.co/sisjur/normas/Norma1.jsp?i=3774"/>
    <hyperlink ref="C398" r:id="rId380" display="http://www.alcaldiabogota.gov.co/sisjur/normas/Norma1.jsp?i=4718"/>
    <hyperlink ref="C399" r:id="rId381" display="http://www.alcaldiabogota.gov.co/sisjur/normas/Norma1.jsp?i=4140"/>
    <hyperlink ref="C400" r:id="rId382" display="http://www.alcaldiabogota.gov.co/sisjur/normas/Norma1.jsp?i=4449"/>
    <hyperlink ref="C401" r:id="rId383" display="http://www.ideam.gov.co/documents/24024/26921/CONPES+3146.pdf/b059957e-3146-4ccf-97fa-74014e9c4893"/>
    <hyperlink ref="C402" r:id="rId384" display="http://www.alcaldiabogota.gov.co/sisjur/normas/Norma1.jsp?i=5557"/>
    <hyperlink ref="C403" r:id="rId385" display="http://www.alcaldiabogota.gov.co/sisjur/normas/Norma1.jsp?i=7983"/>
    <hyperlink ref="C404" r:id="rId386" display="http://www.alcaldiabogota.gov.co/sisjur/normas/Norma1.jsp?i=9846"/>
    <hyperlink ref="C405" r:id="rId387" display="http://www.ceo.org.co/images/stories/CEO/ambiental/documentos/Normas ambientales/2001-2010/2003/Decreto 3683 de 2003 - Ahorro de energia.pdf"/>
    <hyperlink ref="C406" r:id="rId388" display="http://www.alcaldiabogota.gov.co/sisjur/normas/Norma1.jsp?i=11056"/>
    <hyperlink ref="C407" r:id="rId389" display="https://www.minambiente.gov.co/images/normativa/app/decretos/18-dec_1443_2004.pdf"/>
    <hyperlink ref="C408" r:id="rId390" display="http://www.alcaldiabogota.gov.co/sisjur/normas/Norma1.jsp?i=15484"/>
    <hyperlink ref="C409" r:id="rId391" display="http://www.sic.gov.co/sites/default/files/normatividad/Ley_951_2005.pdf"/>
    <hyperlink ref="C410" r:id="rId392" display="https://www.alcaldiabogota.gov.co/sisjur/normas/Norma1.jsp?i=16908"/>
    <hyperlink ref="C412" r:id="rId393" display="http://www.secretariasenado.gov.co/senado/basedoc/ley_0962_2005.html"/>
    <hyperlink ref="C413" r:id="rId394" display="http://www.alcaldiabogota.gov.co/sisjur/normas/Norma1.jsp?i=18566"/>
    <hyperlink ref="C414" r:id="rId395" display="http://www.alcaldiabogota.gov.co/sisjur/normas/Norma1.jsp?i=18718"/>
    <hyperlink ref="C415" r:id="rId396" location="0" display="https://www.alcaldiabogota.gov.co/sisjur/normas/Norma1.jsp?i=19924#0"/>
    <hyperlink ref="C416" r:id="rId397" display="http://www.alcaldiabogota.gov.co/sisjur/normas/Norma1.jsp?i=21916"/>
    <hyperlink ref="C417" r:id="rId398" display="http://www.alcaldiabogota.gov.co/sisjur/normas/Norma1.jsp?i=22307"/>
    <hyperlink ref="C418" r:id="rId399" display="https://www.oas.org/dil/esp/Codigo_de_la_Infancia_y_la_Adolescencia_Colombia.pdf"/>
    <hyperlink ref="C419" r:id="rId400" display="http://www.bogotajuridica.gov.co/sisjur/normas/Norma1.jsp?i=22229"/>
    <hyperlink ref="C420" r:id="rId401" location="0" display="https://www.alcaldiabogota.gov.co/sisjur/normas/Norma1.jsp?i=22800#0"/>
    <hyperlink ref="H420" r:id="rId402" location="0" display="Por el cual se reglamenta el Acuerdo 12 de 1994, en lo referente al Consejo Territorial de Planeación Distrital"/>
    <hyperlink ref="C421" r:id="rId403" display="http://www.alcaldiabogota.gov.co/sisjur/normas/Norma1.jsp?i=25479"/>
    <hyperlink ref="C422" r:id="rId404" display="http://www.alcaldiabogota.gov.co/sisjur/normas/Norma1.jsp?i=26053"/>
    <hyperlink ref="C423" r:id="rId405" display="http://www.alcaldiabogota.gov.co/sisjur/normas/Norma1.jsp?i=29344"/>
    <hyperlink ref="C424" r:id="rId406" display="http://www.alcaldiabogota.gov.co/sisjur/normas/Norma1.jsp?i=30118"/>
    <hyperlink ref="C425" r:id="rId407" display="http://www.alcaldiabogota.gov.co/sisjur/normas/Norma1.jsp?i=31425"/>
    <hyperlink ref="C426" r:id="rId408" display="http://www.bogotaturismo.gov.co/sites/intranet.bogotaturismo.gov.co/files/RESOLUCI%C3%93N 910 DE 2008.pdf"/>
    <hyperlink ref="C427" r:id="rId409" display="http://www.alcaldiabogota.gov.co/sisjur/normas/Norma1.jsp?i=32034"/>
    <hyperlink ref="C428" r:id="rId410" display="http://www.alcaldiabogota.gov.co/sisjur/normas/Norma1.jsp?i=32715"/>
    <hyperlink ref="C429" r:id="rId411" display="http://www.alcaldiabogota.gov.co/sisjur/normas/Norma1.jsp?i=34259"/>
    <hyperlink ref="C430" r:id="rId412" display="http://www.alcaldiabogota.gov.co/sisjur/normas/Norma1.jsp?i=34284"/>
    <hyperlink ref="C431" r:id="rId413" display="http://www.alcaldiabogota.gov.co/sisjur/normas/Norma1.jsp?i=37490"/>
    <hyperlink ref="C432" r:id="rId414" display="https://www.alcaldiabogota.gov.co/sisjur/normas/Norma1.jsp?i=35794"/>
    <hyperlink ref="C433" r:id="rId415" display="http://www.alcaldiabogota.gov.co/sisjur/normas/Norma1.jsp?i=37051"/>
    <hyperlink ref="C434" r:id="rId416" display="http://www.alcaldiabogota.gov.co/sisjur/normas/Norma1.jsp?i=36560"/>
    <hyperlink ref="C435" r:id="rId417" display="http://biblioteca.saludcapital.gov.co/img_upload/03d591f205ab80e521292987c313699c/acuerdo-391-de-2009.pdf"/>
    <hyperlink ref="C436" r:id="rId418" display="http://www.alcaldiabogota.gov.co/sisjur/normas/Norma1.jsp?i=37618"/>
    <hyperlink ref="C437" r:id="rId419" display="http://www.alcaldiabogota.gov.co/sisjur/normas/Norma1.jsp?i=37392"/>
    <hyperlink ref="C438" r:id="rId420" display="http://www.alcaldiabogota.gov.co/sisjur/normas/Norma1.jsp?i=37610"/>
    <hyperlink ref="C439" r:id="rId421" display="http://www.alcaldiabogota.gov.co/sisjur/normas/Norma1.jsp?i=38262"/>
    <hyperlink ref="C440" r:id="rId422" location="0" display="https://www.alcaldiabogota.gov.co/sisjur/normas/Norma1.jsp?i=38671#0"/>
    <hyperlink ref="C441" r:id="rId423" display="http://www.saludcapital.gov.co/Normo/gsp/decreto_166_de_2010.pdf"/>
    <hyperlink ref="C442" r:id="rId424" display="http://www.alcaldiabogota.gov.co/sisjur/normas/Norma1.jsp?i=40019"/>
    <hyperlink ref="C443" r:id="rId425" display="http://www.minambiente.gov.co/images/AsuntosambientalesySectorialyUrbana/pdf/Programa_posconsumo_existente/RESOLUCION_1512_COMPUTADORES.pdf"/>
    <hyperlink ref="C444" r:id="rId426" display="http://www.saludcapital.gov.co/DocumentosPoliticasEnSalud/POL%C3%8D. ENVEJEC Y VEJEZ Decreto 345 de 2010.pdf"/>
    <hyperlink ref="C445" r:id="rId427" display="http://www.alcaldiabogota.gov.co/sisjur/normas/Norma1.jsp?i=40105"/>
    <hyperlink ref="C446" r:id="rId428" display="http://www.alcaldiabogota.gov.co/sisjur/normas/Norma1.jsp?i=40685"/>
    <hyperlink ref="C447" r:id="rId429" display="http://www.alcaldiabogota.gov.co/sisjur/normas/Norma1.jsp?i=40620"/>
    <hyperlink ref="C448" r:id="rId430" display="http://www.alcaldiabogota.gov.co/sisjur/normas/Norma1.jsp?i=41249"/>
    <hyperlink ref="C449" r:id="rId431" display="http://www.alcaldiabogota.gov.co/sisjur/normas/Norma1.jsp?i=42099"/>
    <hyperlink ref="C450" r:id="rId432" display="https://www.unidadvictimas.gov.co/sites/default/files/documentosbiblioteca/ley-1448-de-2011.pdf"/>
    <hyperlink ref="C451" r:id="rId433" display="http://www.alcaldiabogota.gov.co/sisjur/normas/Norma1.jsp?i=43292"/>
    <hyperlink ref="C452" r:id="rId434" display="http://www.alcaldiabogota.gov.co/sisjur/normas/Norma1.jsp?i=44692"/>
    <hyperlink ref="C453" r:id="rId435" display="http://legal.legis.com.co/document/Index?obra=legcol&amp;document=legcol_b9982e656050017ce0430a010151017c"/>
    <hyperlink ref="C454" r:id="rId436" display="http://wsp.presidencia.gov.co/Normativa/Decretos/2011/Documents/Noviembre/02/dec4100022011.pdf"/>
    <hyperlink ref="C455" r:id="rId437" display="http://old.integracionsocial.gov.co/anexos/documentos/2018documentos/19062018_Decreto 520 de 2011 Alcalde Mayor.pdf"/>
    <hyperlink ref="C456" r:id="rId438" display="https://www.alcaldiabogota.gov.co/sisjur/normas/Norma1.jsp?i=44834"/>
    <hyperlink ref="C457" r:id="rId439" display="https://www.alcaldiabogota.gov.co/sisjur/normas/Norma1.jsp?i=44836"/>
    <hyperlink ref="C458" r:id="rId440" display="https://www.alcaldiabogota.gov.co/sisjur/normas/Norma1.jsp?i=44954"/>
    <hyperlink ref="C459" r:id="rId441" display="http://www.saludcapital.gov.co/DocumentosPoliticasEnSalud/Pol%C3%ADtica P%C3%BAblica Distrital para los grupos %C3%A9tnicos.pdf"/>
    <hyperlink ref="C460" r:id="rId442" display="http://www.unidadvictimas.gov.co/sites/default/files/documentosbiblioteca/decreto-4800-de-2011.pdf"/>
    <hyperlink ref="C461" r:id="rId443" display="http://www.secretariasenado.gov.co/senado/basedoc/decreto_0019_2012.html"/>
    <hyperlink ref="C462" r:id="rId444" display="https://www.alcaldiabogota.gov.co/sisjur/normas/Norma1.jsp?i=46605"/>
    <hyperlink ref="C463" r:id="rId445" display="http://www.alcaldiabogota.gov.co/sisjur/normas/Norma1.jsp?i=47141"/>
    <hyperlink ref="C464" r:id="rId446" display="399"/>
    <hyperlink ref="C465" r:id="rId447" display="https://www.alcaldiabogota.gov.co/sisjur/normas/Norma1.jsp?i=47794"/>
    <hyperlink ref="C466" r:id="rId448" display="http://wsp.presidencia.gov.co/Normativa/Leyes/Documents/2013/LEY 1622 DEL 29 DE ABRIL DE 2013.pdf"/>
    <hyperlink ref="C467" r:id="rId449" display="http://www.minambiente.gov.co/images/normativa/leyes/2013/ley_1672_2013.pdf"/>
    <hyperlink ref="C468" r:id="rId450" display="http://www.alcaldiabogota.gov.co/sisjur/normas/Norma1.jsp?i=56074"/>
    <hyperlink ref="C469" r:id="rId451" display="http://www.alcaldiabogota.gov.co/sisjur/normas/Norma1.jsp?i=61973"/>
    <hyperlink ref="C470" r:id="rId452" display="https://www.bogotajuridica.gov.co/sisjur/normas/Norma1.jsp?i=56702"/>
    <hyperlink ref="C471" r:id="rId453" display="http://www.alcaldiabogota.gov.co/sisjur/normas/Norma1.jsp?i=56882"/>
    <hyperlink ref="C472" r:id="rId454" display="http://www.secretariasenado.gov.co/senado/basedoc/ley_1715_2014.html"/>
    <hyperlink ref="C473" r:id="rId455" display="http://www.alcaldiabogota.gov.co/sisjur/normas/Norma1.jsp?i=60198"/>
    <hyperlink ref="C474" r:id="rId456" display="http://www.alcaldiabogota.gov.co/sisjur/normas/Norma1.jsp?i=60556"/>
    <hyperlink ref="C475" r:id="rId457" display="https://www.alcaldiabogota.gov.co/sisjur/normas/Norma1.jsp?i=60518"/>
    <hyperlink ref="C476" r:id="rId458" display="http://www.sdmujer.gov.co/images/pdf/acuerdo_584_de_2015.pdf"/>
    <hyperlink ref="C477" r:id="rId459" display="http://www.alcaldiabogota.gov.co/sisjur/normas/Norma1.jsp?i=62511"/>
    <hyperlink ref="C478" r:id="rId460" display="http://wp.presidencia.gov.co/sitios/normativa/dapre/Normativa/Decreto-1081-2015.pdf"/>
    <hyperlink ref="C479" r:id="rId461" display="http://www.alcaldiabogota.gov.co/sisjur/normas/Norma1.jsp?i=62518"/>
    <hyperlink ref="C480" r:id="rId462" display="http://www.alcaldiabogota.gov.co/sisjur/normas/Norma1.jsp?i=62230"/>
    <hyperlink ref="C481" r:id="rId463" display="https://docs.google.com/viewer?a=v&amp;pid=sites&amp;srcid=dWFlc3AuZ292LmNvfHJzb2x1Y2lvbmVzLXVhZXNwfGd4OjEzYjQ0ZjEzMGZjOTE0YzY"/>
    <hyperlink ref="C482" r:id="rId464" display="ISO 9001"/>
    <hyperlink ref="C483" r:id="rId465" display="http://www.alcaldiabogota.gov.co/sisjur/normas/Norma1.jsp?i=63644"/>
    <hyperlink ref="C484" r:id="rId466" display="http://www.idipron.gov.co/sites/default/files/docs/transparencia/politicas-publicas-lineamientos-sectoriales/pp-fenomeno-habitabilidad-calle.pdf"/>
    <hyperlink ref="C485" r:id="rId467" display="http://www.alcaldiabogota.gov.co/sisjur/normas/Norma1.jsp?i=64233"/>
    <hyperlink ref="C486" r:id="rId468" display="http://www.bogotajuridica.gov.co/sisjur/normas/Norma1.jsp?i=66271"/>
    <hyperlink ref="C487" r:id="rId469" display="http://www.uaesp.gov.co/resoluciones/files/2016/Resolucion No.302-2016.pdf"/>
    <hyperlink ref="C488" r:id="rId470" display="http://www.alcaldiabogota.gov.co/sisjur/normas/Norma1.jsp?i=67394"/>
    <hyperlink ref="C489" r:id="rId471" display="http://concejodebogota.gov.co/cbogota/site/artic/20160803/asocfile/20160803124436/acuerdo_660_de_2016.pdf"/>
    <hyperlink ref="C490" r:id="rId472" display="http://www.minambiente.gov.co/images/normativa/app/resoluciones/3a-RESOLUCION-472-DE-2017.pdf"/>
    <hyperlink ref="C491" r:id="rId473" display="http://concejodebogota.gov.co/cbogota/site/artic/20170616/asocfile/20170616162503/acuerdo_no__663_de_2017.pdf"/>
    <hyperlink ref="C492" r:id="rId474" display="http://concejodebogota.gov.co/cbogota/site/artic/20170616/asocfile/20170616162503/acuerdo_no__668_de_2017.pdf"/>
    <hyperlink ref="C493" r:id="rId475" display="http://www.sic.gov.co/sites/default/files/normatividad/092017/DECRETO-1499-DEL-11-DE-SEPTIEMBRE-DE-2017.pdf"/>
    <hyperlink ref="C494" r:id="rId476" display="https://docs.google.com/viewer?a=v&amp;pid=sites&amp;srcid=dWFlc3AuZ292LmNvfHJzb2x1Y2lvbmVzLXVhZXNwfGd4OjM3NzYxNDhjMmE5YTJmMjM"/>
    <hyperlink ref="C495" r:id="rId477" display="https://www.alcaldiabogota.gov.co/sisjur/normas/Norma1.jsp?i=71630&amp;dt=S"/>
    <hyperlink ref="C496" r:id="rId478" display="https://educacionbogota.edu.co/portal_institucional/sites/default/files/2019-03/Decreto Distrital 815 de 2017.pdf"/>
    <hyperlink ref="C497" r:id="rId479" display="http://es.presidencia.gov.co/normativa/normativa/DECRETO 612 DEL 04 DE ABRIL DE 2018.pdf"/>
    <hyperlink ref="C500" r:id="rId480" display="http://secretariageneral.gov.co/sites/default/files/Decreto 591 de 2018.pdf"/>
    <hyperlink ref="C501" r:id="rId481" display="http://www.uaesp.gov.co/index.php/institucional/subdireccion-de-asuntos-legales"/>
    <hyperlink ref="C502" r:id="rId482" display="http://www.sdp.gov.co/sites/default/files/2-2019-07622_circ_5-2019_repractsegui_pa-bmpt.pdf"/>
    <hyperlink ref="C503" r:id="rId483" display="https://www.alcaldiabogota.gov.co/sisjur/normas/Norma1.jsp?i=83129"/>
    <hyperlink ref="C505" r:id="rId484" display="https://www.alcaldiabogota.gov.co/sisjur/normas/Norma1.jsp?i=84665"/>
    <hyperlink ref="C506" r:id="rId485" display="http://www.sic.gov.co/sites/default/files/normatividad/092017/DECRETO-1499-DEL-11-DE-SEPTIEMBRE-DE-2017.pdf"/>
    <hyperlink ref="C507" r:id="rId486" location="0" display="Constitución Política de Colombia"/>
    <hyperlink ref="C508" r:id="rId487" display="http://www.alcaldiabogota.gov.co/sisjur/normas/Norma1.jsp?i=300"/>
    <hyperlink ref="C509" r:id="rId488" display="http://www.alcaldiabogota.gov.co/sisjur/normas/Norma1.jsp?i=14861"/>
    <hyperlink ref="C510" r:id="rId489" display="http://www.alcaldiabogota.gov.co/sisjur/normas/Norma1.jsp?i=43292"/>
    <hyperlink ref="C511" r:id="rId490" display="http://www.alcaldiabogota.gov.co/sisjur/normas/Norma1.jsp?i=1304"/>
    <hyperlink ref="C512" r:id="rId491" display="http://www.alcaldiabogota.gov.co/sisjur/normas/Norma1.jsp?i=36199"/>
    <hyperlink ref="C513" r:id="rId492" display="http://www.alcaldiabogota.gov.co/sisjur/normas/Norma1.jsp?i=45322"/>
    <hyperlink ref="C514" r:id="rId493" display="http://www.alcaldiabogota.gov.co/sisjur/normas/Norma1.jsp?i=62518"/>
    <hyperlink ref="C515" r:id="rId494" display="file:///../Downloads/371"/>
    <hyperlink ref="C516" r:id="rId495" display="01 Y 02"/>
    <hyperlink ref="C517" r:id="rId496" display="http://www.contaduria.gov.co/wps/wcm/connect/fd220165-5efe-40f3-886f-3402258ae506/Resolucion+193+18+10+18+2016+11-05-04.314.pdf?MOD=AJPERES&amp;CONVERT_TO=url&amp;CACHEID=fd220165-5efe-40f3-886f-3402258ae506"/>
    <hyperlink ref="C518" r:id="rId497" display="http://www.shd.gov.co/shd/sites/default/files/documentos/Circular 03 de Enero 19 de 2015 - Reporte Informaci%C3%B3n SIRECI - Contraloria General de la Republica   .pdf"/>
    <hyperlink ref="C519" r:id="rId498" display="https://www.mininterior.gov.co/sites/default/files/guia4233_1.doc"/>
    <hyperlink ref="C520" r:id="rId499" display="http://www.alcaldiabogota.gov.co/sisjur/normas/Norma1.jsp?i=57002"/>
    <hyperlink ref="C521" r:id="rId500" display="http://www.alcaldiabogota.gov.co/sisjur/normas/Norma1.jsp?i=71261"/>
    <hyperlink ref="C522" r:id="rId501" display="http://www.alcaldiabogota.gov.co/sisjur/normas/Norma1.jsp?i=69193"/>
    <hyperlink ref="C523" r:id="rId502" display="http://www.alcaldiabogota.gov.co/sisjur/normas/Norma1.jsp?i=68824"/>
    <hyperlink ref="C524" r:id="rId503" display="http://www.bogotajuridica.gov.co/sisjur/normas/Norma1.jsp?i=75845"/>
    <hyperlink ref="C525" r:id="rId504" display="http://www.bogotajuridica.gov.co/sisjur/normas/Norma1.jsp?i=75845"/>
    <hyperlink ref="C526" r:id="rId505" display="http://www.bogotajuridica.gov.co/sisjur/normas/Norma1.jsp?i=75845"/>
    <hyperlink ref="C527" r:id="rId506" display="https://dapre.presidencia.gov.co/normativa/normativa/DECRETO 1605 DEL 04 DE SEPTIEMBRE DE 2019.pdf"/>
    <hyperlink ref="C528" r:id="rId507" display="https://www.funcionpublica.gov.co/eva/gestornormativo/norma.php?i=90730"/>
    <hyperlink ref="C529" r:id="rId508" display="http://www.alcaldiabogota.gov.co/sisjur/normas/Norma1.jsp?i=4628"/>
    <hyperlink ref="C530" r:id="rId509" display="http://www.uaesp.gov.co/images/Resolucion_798-2012.pdf"/>
    <hyperlink ref="C531" r:id="rId510" display="mailto:http://www.contaduria.gov.co/wps/wcm/connect/d330c426-ac6b-4e61-b5db-fa3a4be5774f/Normas+Versi%C3%B3n+2015.02+a+30-06-2016.pdf?MOD=AJPERES&amp;CACHEID=d330c426-ac6b-4e61-b5db-fa3a4be5774f"/>
    <hyperlink ref="C532" r:id="rId511" display="ESTATUTO TRIBUTARIO ACTUALIZADO"/>
    <hyperlink ref="C533" r:id="rId512" display="http://www.alcaldiabogota.gov.co/sisjur/normas/Norma1.jsp?i=289"/>
    <hyperlink ref="C534" r:id="rId513" display="http://www.alcaldiabogota.gov.co/sisjur/normas/Norma1.jsp?i=15071"/>
    <hyperlink ref="C535" r:id="rId514" display="http://www.alcaldiabogota.gov.co/sisjur/normas/Norma1.jsp?i=7223"/>
    <hyperlink ref="C536" r:id="rId515" display="http://www.alcaldiabogota.gov.co/sisjur/normas/Norma1.jsp?i=14311"/>
    <hyperlink ref="C537" r:id="rId516" display="http://www.uaesp.gov.co/images/Circular00001_de_2006_DIB_03-01-2006.pdf"/>
    <hyperlink ref="C538" r:id="rId517" display="http://www.uaesp.gov.co/images/RESOLUCION_354_DE_2007.pdf"/>
    <hyperlink ref="C539" r:id="rId518" display="http://www.uaesp.gov.co/images/RESOLUCION_355_DE_2007.pdf"/>
    <hyperlink ref="C541" r:id="rId519" location="1" display=" DDC 1 2007 / RESOLUCIÓN DDC-000001"/>
    <hyperlink ref="C542" r:id="rId520" display="http://www.alcaldiabogota.gov.co/sisjur/normas/Norma1.jsp?i=32142"/>
    <hyperlink ref="C543" r:id="rId521" display="http://www.uaesp.gov.co/images/Carta_Circular_27_DDC-conciliacion_CUD.pdf"/>
    <hyperlink ref="C544" r:id="rId522" display="http://www.alcaldiabogota.gov.co/sisjur/normas/Norma1.jsp?i=51040"/>
    <hyperlink ref="C545" r:id="rId523" display="http://www.alcaldiabogota.gov.co/sisjur/normas/Norma1.jsp?i=60202"/>
    <hyperlink ref="C546" r:id="rId524" display="https://docs.google.com/viewer?a=v&amp;pid=sites&amp;srcid=dWFlc3AuZ292LmNvfHJzb2x1Y2lvbmVzLXVhZXNwfGd4OjQ0MGViZDEwMTg1ZTk3NTk"/>
    <hyperlink ref="C547" r:id="rId525" display="http://www.uaesp.gov.co/images/DECRETRO0000584_20141219_Estampilla_U_Pedagogica-1.pdf"/>
    <hyperlink ref="C548" r:id="rId526" display="http://www.uaesp.gov.co/images/RESOLUCION11_DE_2014.pdf"/>
    <hyperlink ref="C549" r:id="rId527" display="http://www.alcaldiabogota.gov.co/sisjur/normas/Norma1.jsp?i=28487"/>
    <hyperlink ref="C550" r:id="rId528" display="http://www.uaesp.gov.co/images/RESOLUCION_533_DE_2015.pdf"/>
    <hyperlink ref="C552" r:id="rId529" display="http://www.uaesp.gov.co/images/Resolucion087_16_de_marzo_2016.pdf"/>
    <hyperlink ref="C553" r:id="rId530" display="https://docs.google.com/viewer?a=v&amp;pid=sites&amp;srcid=dWFlc3AuZ292LmNvfHJzb2x1Y2lvbmVzLXVhZXNwfGd4OjRhNTk0ZWRiZDg0MmE0MDQ"/>
    <hyperlink ref="C554" r:id="rId531" display="http://www.shd.gov.co/shd/estampillas-ingnotri-pre"/>
    <hyperlink ref="I554" r:id="rId532" display="Secretaria de Hacienda."/>
    <hyperlink ref="C555" r:id="rId533" display="http://www.uaesp.gov.co/images/Resolucion113_de_01_abril_2016-incorpora_la_533_norma_impuesto_las_ganacias.pdf"/>
    <hyperlink ref="C560" r:id="rId534" display="http://www.uaesp.gov.co/images/Instructivo_002_21_de_Diciembre_de_2016.pdf"/>
    <hyperlink ref="C561" r:id="rId535" display="http://www.uaesp.gov.co/images/20177000029862_DIRECTIVA_ALCALDIA001_DE_2017.tif"/>
    <hyperlink ref="C562" r:id="rId536" display="http://www.uaesp.gov.co/images/cartacircular54_docmtos.pdf"/>
    <hyperlink ref="C564" r:id="rId537" display="http://www.alcaldiabogota.gov.co/sisjur/normas/Norma1.jsp?i=1467"/>
    <hyperlink ref="C565" r:id="rId538" display="http://www.alcaldiabogota.gov.co/sisjur/normas/Norma1.jsp?i=1466"/>
    <hyperlink ref="C566" r:id="rId539" display="http://www.alcaldiabogota.gov.co/sisjur/normas/Norma1.jsp?i=53565"/>
    <hyperlink ref="C567" r:id="rId540" display="http://www.alcaldiabogota.gov.co/sisjur/normas/Norma1.jsp?i=1177"/>
    <hyperlink ref="C568" r:id="rId541" display="http://biblioteca.saludcapital.gov.co/img_upload/03d591f205ab80e521292987c313699c/ley-9-de-1979_1.pdf"/>
    <hyperlink ref="C569" r:id="rId542" display="http://www.alcaldiabogota.gov.co/sisjur/normas/Norma1.jsp?i=1357"/>
    <hyperlink ref="C570" r:id="rId543" display="http://www.insht.es/Ergonomia2/Contenidos/Promocionales/Posturas de trabajo/ficheros/NormastecnicasPosturasTrabajo.pdf"/>
    <hyperlink ref="C571" r:id="rId544" display="https://www.alcaldiabogota.gov.co/sisjur/normas/Norma1.jsp?i=5248"/>
    <hyperlink ref="C572" r:id="rId545" display="http://www.alcaldiabogota.gov.co/sisjur/normas/Norma1.jsp?i=5248"/>
    <hyperlink ref="C573" r:id="rId546" display="http://www.alcaldiabogota.gov.co/sisjur/normas/Norma1.jsp?i=2629"/>
    <hyperlink ref="C574" r:id="rId547" display="http://www.alcaldiabogota.gov.co/sisjur/normas/Norma1.jsp?i=315"/>
    <hyperlink ref="C575" r:id="rId548" display="http://www.alcaldiabogota.gov.co/sisjur/normas/Norma1.jsp?i=1246"/>
    <hyperlink ref="C576" r:id="rId549" display="http://www.alcaldiabogota.gov.co/sisjur/normas/Norma1.jsp?i=1246"/>
    <hyperlink ref="C577" r:id="rId550" display="http://www.alcaldiabogota.gov.co/sisjur/normas/Norma1.jsp?i=1246"/>
    <hyperlink ref="C578" r:id="rId551" display="http://www.alcaldiabogota.gov.co/sisjur/normas/Norma1.jsp?i=1246"/>
    <hyperlink ref="C579" r:id="rId552" display="http://www.insht.es/InshtWeb/Contenidos/Documentacion/FichasTecnicas/NTP/Ficheros/601a700/ntp_602.pdf"/>
    <hyperlink ref="C580" r:id="rId553" display="http://www.procuraduria.gov.co/guiamp/media/file/Macroproceso Disciplinario/L-734-02.htm"/>
    <hyperlink ref="C581" r:id="rId554" display="http://www.procuraduria.gov.co/guiamp/media/file/Macroproceso Disciplinario/L-734-02.htm"/>
    <hyperlink ref="C582" r:id="rId555" display="http://www.alcaldiabogota.gov.co/sisjur/normas/Norma1.jsp?i=7223"/>
    <hyperlink ref="C583" r:id="rId556" display="http://www.alcaldiabogota.gov.co/sisjur/normas/Norma1.jsp?i=14861"/>
    <hyperlink ref="C584" r:id="rId557" location=".WShSI2g1_IU" display="  6385"/>
    <hyperlink ref="C585" r:id="rId558" display="http://www.alcaldiabogota.gov.co/sisjur/normas/Norma1.jsp?i=16313"/>
    <hyperlink ref="C586" r:id="rId559" display="http://www.alcaldiabogota.gov.co/sisjur/normas/Norma1.jsp?i=18192"/>
    <hyperlink ref="C587" r:id="rId560" display="http://www.alcaldiabogota.gov.co/sisjur/normas/Norma1.jsp?i=20739"/>
    <hyperlink ref="C588" r:id="rId561" location="0" display="http://www.alcaldiabogota.gov.co/sisjur/normas/Norma1.jsp?i=20870#0"/>
    <hyperlink ref="C589" r:id="rId562" display="http://www.alcaldiabogota.gov.co/sisjur/normas/Norma1.jsp?i=18993"/>
    <hyperlink ref="C590" r:id="rId563" display="http://www.alcaldiabogota.gov.co/sisjur/normas/Norma1.jsp?i=22960"/>
    <hyperlink ref="C591" r:id="rId564" display="http://www.uaesp.gov.co/images/Reso_22_de_2008_UAESP.pdf"/>
    <hyperlink ref="C592" r:id="rId565" display="http://www.uaesp.gov.co/images/Reso_22_de_2008_UAESP.pdf"/>
    <hyperlink ref="C593" r:id="rId566" display="http://www.alcaldiabogota.gov.co/sisjur/normas/Norma1.jsp?i=31568"/>
    <hyperlink ref="C594" r:id="rId567" display="http://www.secretariasenado.gov.co/senado/basedoc/ley_1221_2008.html"/>
    <hyperlink ref="C595" r:id="rId568" display="http://www.alcaldiabogota.gov.co/sisjur/normas/Norma1.jsp?i=36211"/>
    <hyperlink ref="C596" r:id="rId569" display="http://www.alcaldiabogota.gov.co/sisjur/normas/Norma1.jsp?i=38799"/>
    <hyperlink ref="C597" r:id="rId570" display="https://tienda.icontec.org/producto/impreso-ntc-5831-requisitos-ergonomicos-para-trabajos-de-oficina-con-videoterminales-vdt-monitores-parte-5-concepcion-del-puesto-de-trabajo-y-exigencias-postulares/?v=42983b05e2f2"/>
    <hyperlink ref="C598" r:id="rId571" display="http://wsp.presidencia.gov.co/Normativa/Leyes/Documents/ley156211072012.pdf"/>
    <hyperlink ref="C599" r:id="rId572" display="http://www.alcaldiabogota.gov.co/sisjur/normas/Norma1.jsp?i=48587"/>
    <hyperlink ref="C600" r:id="rId573" display="http://www.alcaldiabogota.gov.co/sisjur/normas/Norma1.jsp?i=47374"/>
    <hyperlink ref="C601" r:id="rId574" display="http://www.uaesp.gov.co/uaesp_jo/images/talentohumano/acuerdo_002-2012.pdf"/>
    <hyperlink ref="C602" r:id="rId575" display="http://www.mintrabajo.gov.co/documents/20147/36491/decreto_0884_de_2012.pdf/317004d2-cb38-5088-b719-5ed047bec077"/>
    <hyperlink ref="C603" r:id="rId576" display="http://www.alcaldiabogota.gov.co/sisjur/normas/Norma1.jsp?i=56032"/>
    <hyperlink ref="C604" r:id="rId577" display="http://www.alcaldiabogota.gov.co/sisjur/normas/Norma1.jsp?i=54732"/>
    <hyperlink ref="C605" r:id="rId578" display="http://www.cnsc.gov.co/index.php/normatividad/circulares/category/240-circulares-vigentes"/>
    <hyperlink ref="C606" r:id="rId579" display="https://docs.google.com/viewer?a=v&amp;pid=sites&amp;srcid=dWFlc3AuZ292LmNvfHJzb2x1Y2lvbmVzLXVhZXNwfGd4OjdlZmI2Nzk3NDUzMTQ0ZjQ"/>
    <hyperlink ref="C607" r:id="rId580" display="http://www.alcaldiabogota.gov.co/sisjur/normas/Norma1.jsp?i=58841"/>
    <hyperlink ref="C608" r:id="rId581" display="http://www.insht.es/InshtWeb/Contenidos/Documentacion/FichasTecnicas/NTP/Ficheros/201a300/ntp_242.pdf"/>
    <hyperlink ref="C609" r:id="rId582" display="http://www.alcaldiabogota.gov.co/sisjur/normas/Norma1.jsp?i=62506"/>
    <hyperlink ref="C610" r:id="rId583" display="http://www.alcaldiabogota.gov.co/sisjur/normas/Norma1.jsp?i=62506"/>
    <hyperlink ref="C611" r:id="rId584" display="http://www.alcaldiabogota.gov.co/sisjur/normas/Norma1.jsp?i=62506"/>
    <hyperlink ref="C612" r:id="rId585" display="http://www.esap.edu.co/portal/wp-content/uploads/2017/02/DECRETO-1083-DE-2015-COMPLETO-UNICO-REGLAMENTARIO-DE-FUNCI%C3%93N-P%C3%9ABLICA.pdf"/>
    <hyperlink ref="C613" r:id="rId586" display="https://docs.google.com/viewer?a=v&amp;pid=sites&amp;srcid=dWFlc3AuZ292LmNvfHJzb2x1Y2lvbmVzLXVhZXNwfGd4OjI5ZmI3ODBkNDI1YWY1Njk"/>
    <hyperlink ref="C614" r:id="rId587" display="https://docs.google.com/viewer?a=v&amp;pid=sites&amp;srcid=dWFlc3AuZ292LmNvfHJzb2x1Y2lvbmVzLXVhZXNwfGd4OjMxMDg5Y2NmYjg1NmVjODQ"/>
    <hyperlink ref="C615" r:id="rId588" display="http://www.alcaldiabogota.gov.co/sisjur/normas/Norma1.jsp?i=65194"/>
    <hyperlink ref="C616" r:id="rId589" display="https://www.minsalud.gov.co/Normatividad_Nuevo/Resoluci%C3%B3n 2388 de 2016.pdf"/>
    <hyperlink ref="C617" r:id="rId590" display="https://www.minsalud.gov.co/sites/rid/Lists/BibliotecaDigital/RIDE/DE/DIJ/decreto-1990-de-2016.pdf"/>
    <hyperlink ref="C618" r:id="rId591" display="https://normativa.colpensiones.gov.co/colpens/docs/resolucion_minsaludps_5858_2016.htm"/>
    <hyperlink ref="C619" r:id="rId592" display="file:///../VARON%20CAVIEDES/AppData/cdamian/AppData/Roaming/Microsoft/Downloads/Decreto%20171%20del%2001%20de%20febrero%20de%202016_1.pdf"/>
    <hyperlink ref="C620" r:id="rId593" display="https://docs.google.com/a/uaesp.gov.co/viewer?a=v&amp;pid=sites&amp;srcid=dWFlc3AuZ292LmNvfHJzb2x1Y2lvbmVzLXVhZXNwfGd4OjVlNGU2ZWI0MjliMmE4ZjA"/>
    <hyperlink ref="C621" r:id="rId594" display="http://es.presidencia.gov.co/normativa/normativa/LEY 1821 DEL 30 DE DICIEMBRE DE 2016.pdf"/>
    <hyperlink ref="C622" r:id="rId595" display="http://www.imprenta.gov.co/gacetap/gaceta.mostrar_documento?p_tipo=21&amp;p_numero=1801&amp;p_consec=45806"/>
    <hyperlink ref="C623" r:id="rId596" display="http://es.presidencia.gov.co/normativa/normativa/LEY 1780 DEL 02 DE MAYO DE 2016.pdf"/>
    <hyperlink ref="C624" r:id="rId597" display="http://www.alcaldiabogota.gov.co/sisjur/normas/Norma1.jsp?i=67951"/>
    <hyperlink ref="C625" r:id="rId598" display="https://normativa.colpensiones.gov.co/colpens/docs/resolucion_minsaludps_5858_2016.htm"/>
    <hyperlink ref="C626" r:id="rId599" display="http://es.presidencia.gov.co/normativa/normativa/LEY 1822 DEL 4 DE ENERO DE 2017.pdf"/>
    <hyperlink ref="C627" r:id="rId600" display="http://es.presidencia.gov.co/normativa/normativa/LEY 1823 DEL 4 DE ENERO DE 2017.pdf"/>
    <hyperlink ref="C628" r:id="rId601" display="http://es.presidencia.gov.co/normativa/normativa/DECRETO 648 DEL 19 DE ABRIL DE 2017.pdf"/>
    <hyperlink ref="C629" r:id="rId602" display="http://ccs.org.co/salaprensa/images/Documentos/MINTRABAJO/1111-20170329-104136101.pdf"/>
    <hyperlink ref="C630" r:id="rId603" display="https://tienda.icontec.org/producto/impreso-ntc-5831-requisitos-ergonomicos-para-trabajos-de-oficina-con-videoterminales-vdt-monitores-parte-5-concepcion-del-puesto-de-trabajo-y-exigencias-postulares/?v=42983b05e2f2"/>
    <hyperlink ref="C631" r:id="rId604" display="http://es.presidencia.gov.co/normativa/normativa/DECRETO 1250 DEL 19 DE JULIO DE 2017.pdf"/>
    <hyperlink ref="C632" r:id="rId605" display="file:///Downloads/DECRETO%201899%20DEL%2022%20DE%20NOVIEMBRE%20DE%202017%20(1).pdf"/>
    <hyperlink ref="C633" r:id="rId606" display="http://es.presidencia.gov.co/normativa/normativa/DECRETO 484 DEL 24 DE MARZO DE 2017.pdf"/>
    <hyperlink ref="C634" r:id="rId607" display="file:///../VARON%20CAVIEDES/AppData/cdamian/Downloads/DOC001%20(71)%20(1).pdf"/>
    <hyperlink ref="C635" r:id="rId608" display="http://www.sic.gov.co/sites/default/files/normatividad/092017/DECRETO-1499-DEL-11-DE-SEPTIEMBRE-DE-2017.pdf"/>
    <hyperlink ref="C636" r:id="rId609" display="http://www.culturarecreacionydeporte.gov.co/sites/default/files/documentos_transparencia/decreto_032_de_2018_incremento_salarial.pdf"/>
    <hyperlink ref="C637" r:id="rId610" display="file:///Downloads/CIRCULAR%20002%20OBLIGATORIEDAD%20DILIGENCIAMIENTO%20CENSO%20ELECTRONICO%20(1)%20(2).pdf"/>
    <hyperlink ref="C638" r:id="rId611" display="file:///Downloads/DECRETO%20309%20DEL%2019%20FEBRERO%20DE%202018.pdf"/>
    <hyperlink ref="C639" r:id="rId612" display="http://www.alcaldiabogota.gov.co/sisjur/normas/Norma1.jsp?i=73688"/>
    <hyperlink ref="C640" r:id="rId613" display="file:///Downloads/DECRETO%20309%20DEL%2019%20FEBRERO%20DE%202018.pdf"/>
    <hyperlink ref="C641" r:id="rId614" display="http://es.presidencia.gov.co/normativa/normativa/DECRETO 330 DEL 19 FEBRERO DE 2018.pdf"/>
    <hyperlink ref="C642" r:id="rId615" display="http://es.presidencia.gov.co/normativa/normativa/DECRETO 51 DEL 16 ENERO DE 2018.pdf"/>
    <hyperlink ref="C643" r:id="rId616" display="http://www.alcaldiabogota.gov.co/sisjur/normas/Norma1.jsp?i=75403"/>
    <hyperlink ref="C644" r:id="rId617" display="https://www.funcionpublica.gov.co/eva/gestornormativo/norma.php?i=86304"/>
    <hyperlink ref="C645" r:id="rId618" display="https://www.funcionpublica.gov.co/documents/418537/616038/RESOLUCI%C3%93N+DE+COMPETENCIAS+FUNCIONALES.pdf/c13f04b8-02e0-908a-b831-ef15f80da4ab"/>
    <hyperlink ref="C646" r:id="rId619" display="https://www.funcionpublica.gov.co/eva/gestornormativo/norma.php?i=95430"/>
    <hyperlink ref="C647" r:id="rId620" display="http://www.alcaldiabogota.gov.co/sisjur/normas/Norma1.jsp?i=1177"/>
    <hyperlink ref="C648" r:id="rId621" display="http://www.alcaldiabogota.gov.co/sisjur/normas/Norma1.jsp?i=658"/>
    <hyperlink ref="C649" r:id="rId622" display="http://www.alcaldiabogota.gov.co/sisjur/normas/Norma1.jsp?i=1834"/>
    <hyperlink ref="C650" r:id="rId623" display="http://www.alcaldiabogota.gov.co/sisjur/normas/Norma1.jsp?i=2151"/>
    <hyperlink ref="C651" r:id="rId624" display="http://www.alcaldiabogota.gov.co/sisjur/normas/Norma1.jsp?i=21982"/>
    <hyperlink ref="C652" r:id="rId625" display="http://www.alcaldiabogota.gov.co/sisjur/normas/Norma1.jsp?i=14363"/>
    <hyperlink ref="C653" r:id="rId626" display="http://www.alcaldiabogota.gov.co/sisjur/normas/Norma1.jsp?i=36291"/>
    <hyperlink ref="C654" r:id="rId627" display="http://www.alcaldiabogota.gov.co/sisjur/normas/Norma1.jsp?i=6101"/>
    <hyperlink ref="C655" r:id="rId628" display="http://www.minambiente.gov.co/images/normativa/app/resoluciones/65-Resoluci%C3%B3n 886 de 2004 - Modifica Resoluci%C3%B3n 058 de 2002.pdf"/>
    <hyperlink ref="C656" r:id="rId629" display="http://www.alcaldiabogota.gov.co/sisjur/normas/Norma1.jsp?i=16762"/>
    <hyperlink ref="C657" r:id="rId630" display="http://www.alcaldiabogota.gov.co/sisjur/normas/Norma1.jsp?i=16762"/>
    <hyperlink ref="C658" r:id="rId631" display="http://www.alcaldiabogota.gov.co/sisjur/normas/Norma1.jsp?i=18718"/>
    <hyperlink ref="C659" r:id="rId632" display="http://www.alcaldiabogota.gov.co/sisjur/normas/Norma1.jsp?i=20837"/>
    <hyperlink ref="C660" r:id="rId633" display="http://www.alcaldiabogota.gov.co/sisjur/normas/Norma1.jsp?i=21060"/>
    <hyperlink ref="C661" r:id="rId634" display="http://www.alcaldiabogota.gov.co/sisjur/normas/Norma1.jsp?i=26053"/>
    <hyperlink ref="C662" r:id="rId635" display="http://www.alcaldiabogota.gov.co/sisjur/normas/Norma1.jsp?i=31425"/>
    <hyperlink ref="C663" r:id="rId636" display="http://www.alcaldiabogota.gov.co/sisjur/normas/Norma1.jsp?i=31146"/>
    <hyperlink ref="C664" r:id="rId637" display="http://www.alcaldiabogota.gov.co/sisjur/normas/Norma1.jsp?i=37048"/>
    <hyperlink ref="C665" r:id="rId638" location="0" display="http://www.alcaldiabogota.gov.co/sisjur/normas/Norma1.jsp?i=37051#0"/>
    <hyperlink ref="C666" r:id="rId639" display="http://www.alcaldiabogota.gov.co/sisjur/normas/Norma1.jsp?i=40620"/>
    <hyperlink ref="C667" r:id="rId640" display="http://www.alcaldiabogota.gov.co/sisjur/normas/Norma1.jsp?i=40025"/>
    <hyperlink ref="C668" r:id="rId641" display="http://www.alcaldiabogota.gov.co/sisjur/normas/Norma1.jsp?i=40724"/>
    <hyperlink ref="C669" r:id="rId642" display="https://www.minsalud.gov.co/Normatividad_Nuevo/RESOLUCI%C3%93N 5194 DE 2010.pdf"/>
    <hyperlink ref="C670" r:id="rId643" display="http://www.alcaldiabogota.gov.co/sisjur/normas/Norma1.jsp?i=40983"/>
    <hyperlink ref="C671" r:id="rId644" display="http://www.alcaldiabogota.gov.co/sisjur/normas/Norma1.jsp?i=45334"/>
    <hyperlink ref="C672" r:id="rId645" display="http://www.uaesp.gov.co/images/Resolucion_019-2012.pdf"/>
    <hyperlink ref="C673" r:id="rId646" display="https://www.arlsura.com/files/res1409_2012.pdf"/>
    <hyperlink ref="C674" r:id="rId647" display="http://www.icbf.gov.co/cargues/avance/docs/resolucion_minambienteds_1541_2013.htm"/>
    <hyperlink ref="C675" r:id="rId648" display="http://www.alcaldiabogota.gov.co/sisjur/normas/Norma1.jsp?i=45322"/>
    <hyperlink ref="C676" r:id="rId649" display="http://www.uaesp.gov.co/images/Resolucion041de2013.pdf"/>
    <hyperlink ref="C677" r:id="rId650" display="http://www.uaesp.gov.co/images/Resolucion042de2013.pdf"/>
    <hyperlink ref="J677" r:id="rId651" display="http://www.bogota.gov.co/sdqs/normatividad"/>
    <hyperlink ref="C678" r:id="rId652" display="http://www.icbf.gov.co/cargues/avance/docs/resolucion_minambienteds_1541_2013.htm"/>
    <hyperlink ref="C679" r:id="rId653" display="http://www.uaesp.gov.co/images/Resolucion_02001_Permiso_emision_atmosferica_cementerio_Serafin.pdf"/>
    <hyperlink ref="C680" r:id="rId654" display="http://www.alcaldiabogota.gov.co/sisjur/normas/Norma1.jsp?i=56035"/>
    <hyperlink ref="C681" r:id="rId655" display="https://docs.google.com/viewer?a=v&amp;pid=sites&amp;srcid=dWFlc3AuZ292LmNvfHJzb2x1Y2lvbmVzLXVhZXNwfGd4OjRkYzJlOTJjMGU2YWE0MTc"/>
    <hyperlink ref="C682" r:id="rId656" display="http://www.minambiente.gov.co/images/normativa/app/resoluciones/53-res_2087_dic_2014.pdf"/>
    <hyperlink ref="C683" r:id="rId657" display="http://www.alcaldiabogota.gov.co/sisjur/normas/Norma1.jsp?i=56755"/>
    <hyperlink ref="C684" r:id="rId658" display="https://docs.google.com/viewer?a=v&amp;pid=sites&amp;srcid=dWFlc3AuZ292LmNvfHJzb2x1Y2lvbmVzLXVhZXNwfGd4OjVmZTU4ZTMxNDBkMjExYjI"/>
    <hyperlink ref="C685" r:id="rId659" display="http://www.icbf.gov.co/cargues/avance/docs/resolucion_minambienteds_0631_2015.htm"/>
    <hyperlink ref="C686" r:id="rId660" display="00792 "/>
    <hyperlink ref="C687" r:id="rId661" display="2196 "/>
    <hyperlink ref="C688" r:id="rId662" display="http://www.uaesp.gov.co/images/Resolucion_Otorga_Permiso_UAESP_Cementerio_Sur.pdf"/>
    <hyperlink ref="C689" r:id="rId663" display="http://www.uaesp.gov.co/images/Resolucion_0121-2017_SUBSIDIOS.pdf"/>
    <hyperlink ref="C690" r:id="rId664" display="CONSTITUCIONAL "/>
    <hyperlink ref="C691" r:id="rId665" display="https://www.alcaldiabogota.gov.co/sisjur/normas/Norma1.jsp?i=3431"/>
    <hyperlink ref="C692" r:id="rId666" display="http://www.alcaldiabogota.gov.co/sisjur/normas/Norma1.jsp?i=3429"/>
    <hyperlink ref="C693" r:id="rId667" display="http://www.alcaldiabogota.gov.co/sisjur/normas/Norma1.jsp?i=29233"/>
    <hyperlink ref="C694" r:id="rId668" display="http://legal.legis.com.co/document/Index?obra=legcol&amp;document=legcol_759920424517f034e0430a010151f034"/>
    <hyperlink ref="C695" r:id="rId669" location="0" display="https://www.alcaldiabogota.gov.co/sisjur/normas/Norma1.jsp?i=39209#0"/>
    <hyperlink ref="C696" r:id="rId670" display="http://www.alcaldiabogota.gov.co/sisjur/normas/Norma1.jsp?i=40685"/>
    <hyperlink ref="C697" r:id="rId671" display="http://www.secretariasenado.gov.co/senado/basedoc/ley_1474_2011.html"/>
    <hyperlink ref="C698" r:id="rId672" display="http://www.alcaldiabogota.gov.co/sisjur/normas/Norma1.jsp?i=41249"/>
    <hyperlink ref="C699" r:id="rId673" display="http://www.secretariasenado.gov.co/senado/basedoc/ley_1581_2012.html"/>
    <hyperlink ref="C700" r:id="rId674" display="https://www.funcionpublica.gov.co/eva/gestornormativo/norma.php?i=53646"/>
    <hyperlink ref="C701" r:id="rId675" location="0" display="http://www.alcaldiabogota.gov.co/sisjur/normas/Norma1.jsp?i=56882#0"/>
    <hyperlink ref="C702" r:id="rId676" display="http://www.alcaldiabogota.gov.co/sisjur/normas/Norma1.jsp?i=57396"/>
    <hyperlink ref="C703" r:id="rId677" display="http://www.alcaldiabogota.gov.co/sisjur/normas/Norma1.jsp?i=60556"/>
    <hyperlink ref="C704" r:id="rId678" location="1" display="http://www.secretariasenado.gov.co/senado/basedoc/ley_1757_2015.html#1"/>
    <hyperlink ref="C705" r:id="rId679" display="http://www.mintic.gov.co/portal/604/articles-14631_documento.pdf"/>
    <hyperlink ref="C706" r:id="rId680" display="Manual"/>
    <hyperlink ref="C707" r:id="rId681" display="Guia"/>
    <hyperlink ref="C708" r:id="rId682" display="GUIA DE USO"/>
    <hyperlink ref="C709" r:id="rId683" display="http://www.alcaldiabogota.gov.co/sisjur/normas/Norma1.jsp?i=3429"/>
    <hyperlink ref="C710" r:id="rId684" display="http://www.alcaldiabogota.gov.co/sisjur/normas/Norma1.jsp?i=10576"/>
    <hyperlink ref="C711" r:id="rId685" display="https://www.armada.mil.co/sites/default/files/conpes_2790-gestion_publica_resultados.pdf"/>
    <hyperlink ref="C712" r:id="rId686" display="http://www.alcaldiabogota.gov.co/sisjur/normas/Norma1.jsp?i=1208"/>
    <hyperlink ref="C713" r:id="rId687" display="http://www.alcaldiabogota.gov.co/sisjur/normas/Norma1.jsp?i=5990"/>
    <hyperlink ref="C714" r:id="rId688" display="https://www.alcaldiabogota.gov.co/sisjur/normas/Norma1.jsp?i=4276"/>
    <hyperlink ref="C715" r:id="rId689" display="http://www.alcaldiabogota.gov.co/sisjur/normas/Norma1.jsp?i=6399"/>
    <hyperlink ref="C716" r:id="rId690" display="http://www.alcaldiabogota.gov.co/sisjur/normas/Norma1.jsp?i=4275"/>
    <hyperlink ref="C717" r:id="rId691" display="http://www.alcaldiabogota.gov.co/sisjur/normas/Norma1.jsp?i=6388"/>
    <hyperlink ref="C718" r:id="rId692" display="https://nsrc.org/regions/STHAM/CO/conpes.pdf"/>
    <hyperlink ref="C719" r:id="rId693" display="http://www.alcaldiabogota.gov.co/sisjur/normas/Norma1.jsp?i=4238"/>
    <hyperlink ref="C720" r:id="rId694" display="Directiva Presidencial  02"/>
    <hyperlink ref="C721" r:id="rId695" display="http://www.alcaldiabogota.gov.co/sisjur/normas/Norma1.jsp?i=4759"/>
    <hyperlink ref="C722" r:id="rId696" display="http://www.alcaldiabogota.gov.co/sisjur/normas/Norma1.jsp?i=4784"/>
    <hyperlink ref="C723" r:id="rId697" display="http://www.mineducacion.gov.co/1621/articles-105031_archivo_pdf.pdf"/>
    <hyperlink ref="C724" r:id="rId698" display="http://www.alcaldiabogota.gov.co/sisjur/normas/Norma1.jsp?i=15385"/>
    <hyperlink ref="C725" r:id="rId699" display="http://www.alcaldiabogota.gov.co/sisjur/normas/Norma1.jsp?i=17004"/>
    <hyperlink ref="C726" r:id="rId700" display="http://www.alcaldiabogota.gov.co/sisjur/normas/Norma1.jsp?i=17424"/>
    <hyperlink ref="C727" r:id="rId701" display="http://www.alcaldiabogota.gov.co/sisjur/normas/Norma1.jsp?i=23574"/>
    <hyperlink ref="C728" r:id="rId702" display="http://www.alcaldiabogota.gov.co/sisjur/normas/Norma1.jsp?i=25678"/>
    <hyperlink ref="C729" r:id="rId703" display="http://www.alcaldiabogota.gov.co/sisjur/normas/Norma1.jsp?i=28134"/>
    <hyperlink ref="C730" r:id="rId704" display="http://www.alcaldiabogota.gov.co/sisjur/normas/Norma1.jsp?i=32514"/>
    <hyperlink ref="C731" r:id="rId705" display="http://www.alcaldiabogota.gov.co/sisjur/normas/Norma1.jsp?i=32819"/>
    <hyperlink ref="C732" r:id="rId706" display="http://www.alcaldiabogota.gov.co/sisjur/normas/Norma1.jsp?i=33486"/>
    <hyperlink ref="C733" r:id="rId707" display="http://www.alcaldiabogota.gov.co/sisjur/normas/Norma1.jsp?i=29774"/>
    <hyperlink ref="C734" r:id="rId708" display="http://www.alcaldiabogota.gov.co/sisjur/normas/Norma1.jsp?i=34488"/>
    <hyperlink ref="C735" r:id="rId709" display="http://www.alcaldiabogota.gov.co/sisjur/normas/Norma1.jsp?i=31431"/>
    <hyperlink ref="C736" r:id="rId710" display="http://www.alcaldiabogota.gov.co/sisjur/normas/Norma1.jsp?i=34492"/>
    <hyperlink ref="C737" r:id="rId711" display="http://www.alcaldiabogota.gov.co/sisjur/normas/Norma1.jsp?i=36913"/>
    <hyperlink ref="C739" r:id="rId712" location="0" display="http://www.alcaldiabogota.gov.co/sisjur/normas/Norma1.jsp?i=42848#0"/>
    <hyperlink ref="C740" r:id="rId713" location="0" display="http://www.alcaldiabogota.gov.co/sisjur/normas/Norma1.jsp?i=43350#0"/>
    <hyperlink ref="C741" r:id="rId714" display="http://www.alcaldiabogota.gov.co/sisjur/normas/Norma1.jsp?i=45545"/>
    <hyperlink ref="C742" r:id="rId715" display="http://www.alcaldiabogota.gov.co/sisjur/normas/Norma1.jsp?i=44898"/>
    <hyperlink ref="C743" r:id="rId716" display="http://www.alcaldiabogota.gov.co/sisjur/normas/Norma1.jsp?i=45322"/>
    <hyperlink ref="C744" r:id="rId717" display="http://www.alcaldiabogota.gov.co/sisjur/normas/Norma1.jsp?i=50155"/>
    <hyperlink ref="C745" r:id="rId718" display="http://www.alcaldiabogota.gov.co/sisjur/normas/Norma1.jsp?i=49981"/>
    <hyperlink ref="C746" r:id="rId719" display="http://www.alcaldiabogota.gov.co/sisjur/normas/Norma1.jsp?i=50214"/>
    <hyperlink ref="C747" r:id="rId720" display="http://www.alcaldiabogota.gov.co/sisjur/normas/Norma1.jsp?i=50958"/>
    <hyperlink ref="C748" r:id="rId721" location="0" display="http://www.alcaldiabogota.gov.co/sisjur/normas/Norma1.jsp?i=52192#0"/>
    <hyperlink ref="C750" r:id="rId722" display="http://www.alcaldiabogota.gov.co/sisjur/normas/Norma1.jsp?i=53646"/>
    <hyperlink ref="C751" r:id="rId723" display="http://www.alcaldiabogota.gov.co/sisjur/normas/Norma1.jsp?i=53825"/>
    <hyperlink ref="C752" r:id="rId724" display="http://www.alcaldiabogota.gov.co/sisjur/normas/Norma1.jsp?i=52192"/>
    <hyperlink ref="C753" r:id="rId725" display="http://ticbogota.gov.co/sites/default/files/marco-legal/circular 004-2014.pdf"/>
    <hyperlink ref="C754" r:id="rId726" display="http://www.alcaldiabogota.gov.co/sisjur/normas/Norma1.jsp?i=60555"/>
    <hyperlink ref="C755" r:id="rId727" display="http://ticbogota.gov.co/sites/default/files/marco-legal/circular 008-2014.pdf"/>
    <hyperlink ref="C756" r:id="rId728" display="http://www.alcaldiabogota.gov.co/sisjur/normas/Norma1.jsp?i=56882"/>
    <hyperlink ref="C757" r:id="rId729" display="http://www.alcaldiabogota.gov.co/sisjur/normas/Norma1.jsp?i=60596"/>
    <hyperlink ref="C758" r:id="rId730" display="http://www.alcaldiabogota.gov.co/sisjur/normas/Norma1.jsp?i=57338"/>
    <hyperlink ref="C759" r:id="rId731" display="http://www.mintic.gov.co/portal/604/w3-article-7209.html"/>
    <hyperlink ref="C760" r:id="rId732" display="http://www.alcaldiabogota.gov.co/sisjur/normas/Norma1.jsp?i=62513"/>
    <hyperlink ref="C761" r:id="rId733" display="http://www.dnp.gov.co/Paginas/Normativa/Decreto-1082-de-2015.aspx"/>
    <hyperlink ref="C762" r:id="rId734" display="http://www.dnp.gov.co/Paginas/Normativa/Decreto-1082-de-2015.aspx"/>
    <hyperlink ref="C763" r:id="rId735" display="http://www.alcaldiabogota.gov.co/sisjur/normas/Norma1.jsp?i=62440"/>
    <hyperlink ref="C764" r:id="rId736" display="https://www.alcaldiabogota.gov.co/sisjur/normas/Norma1.jsp?i=62152"/>
    <hyperlink ref="C765" r:id="rId737" location="16" display="http://www.alcaldiabogota.gov.co/sisjur/normas/Norma1.jsp?i=73112#16"/>
    <hyperlink ref="C766" r:id="rId738" display="http://www.funcionpublica.gov.co/eva/gestornormativo/norma.php?i=85742"/>
    <hyperlink ref="C767" r:id="rId739" display="http://ticbogota.gov.co/sites/default/files/marco-legal/DECRETO 1008 DE 2018.pdf"/>
    <hyperlink ref="C768" r:id="rId740" display="https://dapre.presidencia.gov.co/normativa/normativa/LEY 1978 DEL 25 DE JULIO DE 2019.pdf"/>
    <hyperlink ref="C769" r:id="rId741" display="http://es.presidencia.gov.co/normativa/normativa/CIRCULAR N%C2%B0 01 DEL 22 DE MARZO DE 2019.pdf"/>
    <hyperlink ref="C770" r:id="rId742" display="http://www.derechodeautor.gov.co/documents/10181/182597/44.pdf/7875d74e-b3ef-4a8a-8661-704823b871b5"/>
    <hyperlink ref="C771" r:id="rId743" display="http://www.derechodeautor.gov.co/documents/10181/182597/44.pdf/7875d74e-b3ef-4a8a-8661-704823b871b5"/>
    <hyperlink ref="C772" r:id="rId744" display="https://www.colciencias.gov.co/sites/default/files/upload/reglamentacion/conpes-3582-2009.pdf"/>
    <hyperlink ref="C773" r:id="rId745" display="https://www.funcionpublica.gov.co/eva/gestornormativo/norma.php?i=56882"/>
    <hyperlink ref="C774" r:id="rId746" display="http://suin.gov.co/viewDocument.asp?ruta=Decretos/30019726"/>
    <hyperlink ref="C775" r:id="rId747" display="https://www.mintic.gov.co/portal/604/articles-14476_documento.pdf"/>
    <hyperlink ref="C776" r:id="rId748" display="Guia"/>
    <hyperlink ref="C777" r:id="rId749" display="https://www.funcionpublica.gov.co/eva/gestornormativo/norma.php?i=83433"/>
    <hyperlink ref="C778" r:id="rId750" display="https://www.funcionpublica.gov.co/eva/gestornormativo/norma.php?i=83433"/>
    <hyperlink ref="C779" r:id="rId751" display="https://www.funcionpublica.gov.co/eva/gestornormativo/norma.php?i=83433"/>
    <hyperlink ref="C780" r:id="rId752" display="http://es.presidencia.gov.co/normativa/normativa/DECRETO 1008 DEL 14 DE JUNIO DE 2018.pdf"/>
    <hyperlink ref="C781" r:id="rId753" display="https://www.funcionpublica.gov.co/eva/gestornormativo/norma.php?i=89561"/>
    <hyperlink ref="C782" r:id="rId754" display="http://es.presidencia.gov.co/normativa/normativa/LEY 1951 DEL 24 DE ENERO DE 2019.pdf"/>
    <hyperlink ref="C783" r:id="rId755" display="http://www.secretariasenado.gov.co/senado/basedoc/ley_1955_2019.html"/>
    <hyperlink ref="C784" r:id="rId756" display="https://oecd-opsi.org/toolkits/indice-de-innovacion-publica-de-bogota-iipbogota/"/>
    <hyperlink ref="C785" r:id="rId757" display="http://derechodeautor.gov.co/documents/10181/20095192/LEY+23+DEL+28+DE+ENERO+DE+1982++LEY+DE+DERECHOS+DE+AUTOR.pdf/9583a270-441d-4be6-a11a-f5e4676bfc3c"/>
    <hyperlink ref="C786" r:id="rId758" display="http://derechodeautor.gov.co/documents/10181/182597/44.pdf/7875d74e-b3ef-4a8a-8661-704823b871b5"/>
    <hyperlink ref="C787" r:id="rId759" display="http://www.alcaldiabogota.gov.co/sisjur/normas/Norma1.jsp?i=62518"/>
    <hyperlink ref="C788" r:id="rId760" display="http://www.sic.gov.co/sites/default/files/normatividad/092017/DECRETO-1499-DEL-11-DE-SEPTIEMBRE-DE-2017.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761"/>
  <legacyDrawing r:id="rId76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A80" activeCellId="0" sqref="A80"/>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7" min="7" style="195" width="11.42"/>
    <col collapsed="false" customWidth="true" hidden="false" outlineLevel="0" max="8" min="8" style="0" width="38.7"/>
    <col collapsed="false" customWidth="true" hidden="false" outlineLevel="0" max="9" min="9" style="196" width="19.7"/>
    <col collapsed="false" customWidth="true" hidden="false" outlineLevel="0" max="10" min="10" style="0" width="38.14"/>
    <col collapsed="false" customWidth="true" hidden="false" outlineLevel="0" max="32" min="12" style="0" width="30.41"/>
  </cols>
  <sheetData>
    <row r="1" customFormat="false" ht="33" hidden="false" customHeight="true" outlineLevel="0" collapsed="false">
      <c r="A1" s="197" t="s">
        <v>2</v>
      </c>
      <c r="B1" s="197" t="s">
        <v>3</v>
      </c>
      <c r="C1" s="197"/>
      <c r="D1" s="197"/>
      <c r="E1" s="197"/>
      <c r="F1" s="197"/>
      <c r="G1" s="197"/>
      <c r="H1" s="197" t="s">
        <v>4</v>
      </c>
      <c r="I1" s="197" t="s">
        <v>5</v>
      </c>
      <c r="J1" s="197" t="s">
        <v>6</v>
      </c>
      <c r="K1" s="198" t="s">
        <v>7</v>
      </c>
      <c r="L1" s="198"/>
      <c r="M1" s="199" t="s">
        <v>8</v>
      </c>
      <c r="N1" s="199"/>
      <c r="O1" s="200"/>
      <c r="P1" s="200"/>
      <c r="Q1" s="200"/>
      <c r="R1" s="200"/>
      <c r="S1" s="200"/>
      <c r="T1" s="200"/>
      <c r="U1" s="200"/>
      <c r="V1" s="200"/>
      <c r="W1" s="200"/>
      <c r="X1" s="200"/>
      <c r="Y1" s="200"/>
      <c r="Z1" s="200"/>
      <c r="AA1" s="201"/>
      <c r="AB1" s="201"/>
      <c r="AC1" s="201"/>
      <c r="AD1" s="201"/>
      <c r="AE1" s="201"/>
      <c r="AF1" s="201"/>
    </row>
    <row r="2" customFormat="false" ht="34.5" hidden="false" customHeight="true" outlineLevel="0" collapsed="false">
      <c r="A2" s="197"/>
      <c r="B2" s="197" t="s">
        <v>9</v>
      </c>
      <c r="C2" s="197" t="s">
        <v>10</v>
      </c>
      <c r="D2" s="197" t="s">
        <v>2046</v>
      </c>
      <c r="E2" s="197"/>
      <c r="F2" s="197"/>
      <c r="G2" s="197" t="s">
        <v>14</v>
      </c>
      <c r="H2" s="197"/>
      <c r="I2" s="197"/>
      <c r="J2" s="197"/>
      <c r="K2" s="202" t="s">
        <v>15</v>
      </c>
      <c r="L2" s="203" t="s">
        <v>4</v>
      </c>
      <c r="M2" s="204" t="s">
        <v>15</v>
      </c>
      <c r="N2" s="204" t="s">
        <v>2047</v>
      </c>
      <c r="O2" s="200"/>
      <c r="P2" s="200"/>
      <c r="Q2" s="200"/>
      <c r="R2" s="200"/>
      <c r="S2" s="200"/>
      <c r="T2" s="200"/>
      <c r="U2" s="200"/>
      <c r="V2" s="200"/>
      <c r="W2" s="200"/>
      <c r="X2" s="200"/>
      <c r="Y2" s="200"/>
      <c r="Z2" s="200"/>
      <c r="AA2" s="201"/>
      <c r="AB2" s="201"/>
      <c r="AC2" s="201"/>
      <c r="AD2" s="201"/>
      <c r="AE2" s="201"/>
      <c r="AF2" s="201"/>
    </row>
    <row r="3" customFormat="false" ht="45" hidden="false" customHeight="true" outlineLevel="0" collapsed="false">
      <c r="A3" s="197"/>
      <c r="B3" s="197"/>
      <c r="C3" s="197"/>
      <c r="D3" s="205" t="s">
        <v>2048</v>
      </c>
      <c r="E3" s="205" t="s">
        <v>2049</v>
      </c>
      <c r="F3" s="205" t="s">
        <v>13</v>
      </c>
      <c r="G3" s="197"/>
      <c r="H3" s="197"/>
      <c r="I3" s="197"/>
      <c r="J3" s="197"/>
      <c r="K3" s="202"/>
      <c r="L3" s="203"/>
      <c r="M3" s="204"/>
      <c r="N3" s="204"/>
      <c r="O3" s="200"/>
      <c r="P3" s="200"/>
      <c r="Q3" s="200"/>
      <c r="R3" s="200"/>
      <c r="S3" s="200"/>
      <c r="T3" s="200"/>
      <c r="U3" s="200"/>
      <c r="V3" s="200"/>
      <c r="W3" s="200"/>
      <c r="X3" s="200"/>
      <c r="Y3" s="200"/>
      <c r="Z3" s="200"/>
      <c r="AA3" s="201"/>
      <c r="AB3" s="201"/>
      <c r="AC3" s="201"/>
      <c r="AD3" s="201"/>
      <c r="AE3" s="201"/>
      <c r="AF3" s="201"/>
    </row>
    <row r="4" customFormat="false" ht="64.5" hidden="false" customHeight="true" outlineLevel="0" collapsed="false">
      <c r="A4" s="206" t="s">
        <v>489</v>
      </c>
      <c r="B4" s="206" t="s">
        <v>32</v>
      </c>
      <c r="C4" s="206" t="n">
        <v>541</v>
      </c>
      <c r="D4" s="206" t="n">
        <v>14</v>
      </c>
      <c r="E4" s="206" t="s">
        <v>241</v>
      </c>
      <c r="F4" s="206" t="n">
        <v>1994</v>
      </c>
      <c r="G4" s="206" t="s">
        <v>2050</v>
      </c>
      <c r="H4" s="206" t="s">
        <v>2051</v>
      </c>
      <c r="I4" s="206" t="s">
        <v>2052</v>
      </c>
      <c r="J4" s="206" t="s">
        <v>2053</v>
      </c>
      <c r="K4" s="207"/>
      <c r="L4" s="206" t="s">
        <v>2054</v>
      </c>
      <c r="M4" s="208"/>
      <c r="N4" s="208"/>
      <c r="O4" s="209"/>
      <c r="P4" s="209"/>
      <c r="Q4" s="209"/>
      <c r="R4" s="209"/>
      <c r="S4" s="209"/>
      <c r="T4" s="209"/>
      <c r="U4" s="209"/>
      <c r="V4" s="209"/>
      <c r="W4" s="209"/>
      <c r="X4" s="209"/>
      <c r="Y4" s="209"/>
      <c r="Z4" s="209"/>
      <c r="AA4" s="209"/>
      <c r="AB4" s="209"/>
      <c r="AC4" s="209"/>
      <c r="AD4" s="209"/>
      <c r="AE4" s="209"/>
      <c r="AF4" s="209"/>
    </row>
    <row r="5" customFormat="false" ht="39" hidden="false" customHeight="true" outlineLevel="0" collapsed="false">
      <c r="A5" s="206" t="s">
        <v>183</v>
      </c>
      <c r="B5" s="206" t="s">
        <v>32</v>
      </c>
      <c r="C5" s="206" t="n">
        <v>326</v>
      </c>
      <c r="D5" s="206" t="n">
        <v>21</v>
      </c>
      <c r="E5" s="206" t="s">
        <v>210</v>
      </c>
      <c r="F5" s="206" t="n">
        <v>2012</v>
      </c>
      <c r="G5" s="206" t="s">
        <v>20</v>
      </c>
      <c r="H5" s="206" t="s">
        <v>2055</v>
      </c>
      <c r="I5" s="206" t="s">
        <v>2056</v>
      </c>
      <c r="J5" s="206" t="s">
        <v>2057</v>
      </c>
      <c r="K5" s="207" t="n">
        <v>43005</v>
      </c>
      <c r="L5" s="206" t="s">
        <v>2058</v>
      </c>
      <c r="M5" s="210"/>
      <c r="N5" s="210"/>
      <c r="O5" s="211"/>
      <c r="P5" s="211"/>
      <c r="Q5" s="211"/>
      <c r="R5" s="211"/>
      <c r="S5" s="211"/>
      <c r="T5" s="211"/>
      <c r="U5" s="211"/>
      <c r="V5" s="211"/>
      <c r="W5" s="211"/>
      <c r="X5" s="211"/>
      <c r="Y5" s="211"/>
      <c r="Z5" s="211"/>
      <c r="AA5" s="211"/>
      <c r="AB5" s="211"/>
      <c r="AC5" s="211"/>
      <c r="AD5" s="211"/>
      <c r="AE5" s="211"/>
      <c r="AF5" s="211"/>
    </row>
    <row r="6" customFormat="false" ht="93.75" hidden="false" customHeight="true" outlineLevel="0" collapsed="false">
      <c r="A6" s="206" t="s">
        <v>489</v>
      </c>
      <c r="B6" s="206" t="s">
        <v>18</v>
      </c>
      <c r="C6" s="206" t="n">
        <v>564</v>
      </c>
      <c r="D6" s="206" t="n">
        <v>10</v>
      </c>
      <c r="E6" s="206" t="s">
        <v>241</v>
      </c>
      <c r="F6" s="206" t="n">
        <v>2012</v>
      </c>
      <c r="G6" s="206" t="s">
        <v>2059</v>
      </c>
      <c r="H6" s="206" t="s">
        <v>2060</v>
      </c>
      <c r="I6" s="206" t="s">
        <v>22</v>
      </c>
      <c r="J6" s="206" t="s">
        <v>2053</v>
      </c>
      <c r="K6" s="207" t="n">
        <v>43221</v>
      </c>
      <c r="L6" s="206" t="s">
        <v>2061</v>
      </c>
      <c r="M6" s="212"/>
      <c r="N6" s="212"/>
      <c r="O6" s="213"/>
      <c r="P6" s="213"/>
      <c r="Q6" s="213"/>
      <c r="R6" s="213"/>
      <c r="S6" s="213"/>
      <c r="T6" s="213"/>
      <c r="U6" s="213"/>
      <c r="V6" s="213"/>
      <c r="W6" s="213"/>
      <c r="X6" s="213"/>
      <c r="Y6" s="213"/>
      <c r="Z6" s="213"/>
      <c r="AA6" s="213"/>
      <c r="AB6" s="213"/>
      <c r="AC6" s="213"/>
      <c r="AD6" s="213"/>
      <c r="AE6" s="213"/>
      <c r="AF6" s="213"/>
    </row>
    <row r="7" customFormat="false" ht="60.75" hidden="false" customHeight="true" outlineLevel="0" collapsed="false">
      <c r="A7" s="206" t="s">
        <v>183</v>
      </c>
      <c r="B7" s="206" t="s">
        <v>18</v>
      </c>
      <c r="C7" s="206" t="n">
        <v>445</v>
      </c>
      <c r="D7" s="206" t="n">
        <v>9</v>
      </c>
      <c r="E7" s="206" t="s">
        <v>234</v>
      </c>
      <c r="F7" s="206" t="n">
        <v>2015</v>
      </c>
      <c r="G7" s="206" t="s">
        <v>2062</v>
      </c>
      <c r="H7" s="206" t="s">
        <v>2063</v>
      </c>
      <c r="I7" s="206" t="s">
        <v>2064</v>
      </c>
      <c r="J7" s="206" t="s">
        <v>2065</v>
      </c>
      <c r="K7" s="207" t="n">
        <v>43210</v>
      </c>
      <c r="L7" s="206" t="s">
        <v>2066</v>
      </c>
      <c r="M7" s="212"/>
      <c r="N7" s="212"/>
      <c r="O7" s="213"/>
      <c r="P7" s="213"/>
      <c r="Q7" s="213"/>
      <c r="R7" s="213"/>
      <c r="S7" s="213"/>
      <c r="T7" s="213"/>
      <c r="U7" s="213"/>
      <c r="V7" s="213"/>
      <c r="W7" s="213"/>
      <c r="X7" s="213"/>
      <c r="Y7" s="213"/>
      <c r="Z7" s="213"/>
      <c r="AA7" s="213"/>
      <c r="AB7" s="213"/>
      <c r="AC7" s="213"/>
      <c r="AD7" s="213"/>
      <c r="AE7" s="213"/>
      <c r="AF7" s="213"/>
    </row>
    <row r="8" customFormat="false" ht="45" hidden="false" customHeight="true" outlineLevel="0" collapsed="false">
      <c r="A8" s="206" t="s">
        <v>1919</v>
      </c>
      <c r="B8" s="206" t="s">
        <v>222</v>
      </c>
      <c r="C8" s="206" t="n">
        <v>3</v>
      </c>
      <c r="D8" s="206" t="n">
        <v>16</v>
      </c>
      <c r="E8" s="206" t="s">
        <v>172</v>
      </c>
      <c r="F8" s="206" t="n">
        <v>2014</v>
      </c>
      <c r="G8" s="206" t="s">
        <v>20</v>
      </c>
      <c r="H8" s="206" t="s">
        <v>2067</v>
      </c>
      <c r="I8" s="206" t="s">
        <v>1967</v>
      </c>
      <c r="J8" s="206"/>
      <c r="K8" s="207" t="n">
        <v>43228</v>
      </c>
      <c r="L8" s="206" t="s">
        <v>2068</v>
      </c>
      <c r="M8" s="212"/>
      <c r="N8" s="212"/>
      <c r="O8" s="213"/>
      <c r="P8" s="213"/>
      <c r="Q8" s="213"/>
      <c r="R8" s="213"/>
      <c r="S8" s="213"/>
      <c r="T8" s="213"/>
      <c r="U8" s="213"/>
      <c r="V8" s="213"/>
      <c r="W8" s="213"/>
      <c r="X8" s="213"/>
      <c r="Y8" s="213"/>
      <c r="Z8" s="213"/>
      <c r="AA8" s="213"/>
      <c r="AB8" s="213"/>
      <c r="AC8" s="213"/>
      <c r="AD8" s="213"/>
      <c r="AE8" s="213"/>
      <c r="AF8" s="213"/>
    </row>
    <row r="9" customFormat="false" ht="44.25" hidden="false" customHeight="true" outlineLevel="0" collapsed="false">
      <c r="A9" s="206" t="s">
        <v>972</v>
      </c>
      <c r="B9" s="206" t="s">
        <v>1270</v>
      </c>
      <c r="C9" s="206" t="s">
        <v>1271</v>
      </c>
      <c r="D9" s="206" t="n">
        <v>15</v>
      </c>
      <c r="E9" s="206" t="s">
        <v>112</v>
      </c>
      <c r="F9" s="206" t="n">
        <v>2008</v>
      </c>
      <c r="G9" s="206" t="s">
        <v>20</v>
      </c>
      <c r="H9" s="206" t="s">
        <v>1272</v>
      </c>
      <c r="I9" s="206" t="s">
        <v>1273</v>
      </c>
      <c r="J9" s="206" t="s">
        <v>2069</v>
      </c>
      <c r="K9" s="207"/>
      <c r="L9" s="206" t="s">
        <v>2070</v>
      </c>
      <c r="M9" s="214"/>
      <c r="N9" s="214"/>
      <c r="O9" s="215"/>
      <c r="P9" s="215"/>
      <c r="Q9" s="215"/>
      <c r="R9" s="215"/>
      <c r="S9" s="215"/>
      <c r="T9" s="215"/>
      <c r="U9" s="215"/>
      <c r="V9" s="215"/>
      <c r="W9" s="215"/>
      <c r="X9" s="215"/>
      <c r="Y9" s="215"/>
      <c r="Z9" s="215"/>
      <c r="AA9" s="215"/>
      <c r="AB9" s="215"/>
      <c r="AC9" s="215"/>
      <c r="AD9" s="215"/>
      <c r="AE9" s="215"/>
      <c r="AF9" s="215"/>
    </row>
    <row r="10" customFormat="false" ht="38.25" hidden="false" customHeight="false" outlineLevel="0" collapsed="false">
      <c r="A10" s="206" t="s">
        <v>972</v>
      </c>
      <c r="B10" s="206" t="s">
        <v>32</v>
      </c>
      <c r="C10" s="206" t="n">
        <v>43</v>
      </c>
      <c r="D10" s="206" t="n">
        <v>31</v>
      </c>
      <c r="E10" s="206" t="s">
        <v>172</v>
      </c>
      <c r="F10" s="206" t="n">
        <v>2013</v>
      </c>
      <c r="G10" s="206" t="s">
        <v>20</v>
      </c>
      <c r="H10" s="206" t="s">
        <v>2071</v>
      </c>
      <c r="I10" s="206" t="s">
        <v>563</v>
      </c>
      <c r="J10" s="206" t="s">
        <v>2072</v>
      </c>
      <c r="K10" s="207"/>
      <c r="L10" s="206" t="s">
        <v>2073</v>
      </c>
      <c r="M10" s="216"/>
      <c r="N10" s="216"/>
      <c r="O10" s="217"/>
      <c r="P10" s="217"/>
      <c r="Q10" s="217"/>
      <c r="R10" s="217"/>
      <c r="S10" s="217"/>
      <c r="T10" s="217"/>
      <c r="U10" s="217"/>
      <c r="V10" s="217"/>
      <c r="W10" s="217"/>
      <c r="X10" s="217"/>
      <c r="Y10" s="217"/>
      <c r="Z10" s="217"/>
      <c r="AA10" s="217"/>
      <c r="AB10" s="217"/>
      <c r="AC10" s="217"/>
      <c r="AD10" s="217"/>
      <c r="AE10" s="217"/>
      <c r="AF10" s="217"/>
    </row>
    <row r="11" customFormat="false" ht="51" hidden="false" customHeight="false" outlineLevel="0" collapsed="false">
      <c r="A11" s="206" t="s">
        <v>972</v>
      </c>
      <c r="B11" s="206" t="s">
        <v>32</v>
      </c>
      <c r="C11" s="206" t="n">
        <v>136</v>
      </c>
      <c r="D11" s="206" t="n">
        <v>7</v>
      </c>
      <c r="E11" s="206" t="s">
        <v>134</v>
      </c>
      <c r="F11" s="206" t="n">
        <v>2014</v>
      </c>
      <c r="G11" s="206" t="s">
        <v>20</v>
      </c>
      <c r="H11" s="206" t="s">
        <v>2074</v>
      </c>
      <c r="I11" s="206" t="s">
        <v>563</v>
      </c>
      <c r="J11" s="206" t="s">
        <v>2075</v>
      </c>
      <c r="K11" s="207"/>
      <c r="L11" s="206" t="s">
        <v>2076</v>
      </c>
      <c r="M11" s="214"/>
      <c r="N11" s="214"/>
      <c r="O11" s="215"/>
      <c r="P11" s="215"/>
      <c r="Q11" s="215"/>
      <c r="R11" s="215"/>
      <c r="S11" s="215"/>
      <c r="T11" s="215"/>
      <c r="U11" s="215"/>
      <c r="V11" s="215"/>
      <c r="W11" s="215"/>
      <c r="X11" s="215"/>
      <c r="Y11" s="215"/>
      <c r="Z11" s="215"/>
      <c r="AA11" s="215"/>
      <c r="AB11" s="215"/>
      <c r="AC11" s="215"/>
      <c r="AD11" s="215"/>
      <c r="AE11" s="215"/>
      <c r="AF11" s="215"/>
    </row>
    <row r="12" customFormat="false" ht="102" hidden="false" customHeight="false" outlineLevel="0" collapsed="false">
      <c r="A12" s="206" t="s">
        <v>972</v>
      </c>
      <c r="B12" s="206" t="s">
        <v>18</v>
      </c>
      <c r="C12" s="206" t="n">
        <v>2573</v>
      </c>
      <c r="D12" s="206" t="n">
        <v>12</v>
      </c>
      <c r="E12" s="206" t="s">
        <v>46</v>
      </c>
      <c r="F12" s="206" t="n">
        <v>2014</v>
      </c>
      <c r="G12" s="206" t="s">
        <v>20</v>
      </c>
      <c r="H12" s="206" t="s">
        <v>2077</v>
      </c>
      <c r="I12" s="206" t="s">
        <v>2078</v>
      </c>
      <c r="J12" s="206" t="s">
        <v>2079</v>
      </c>
      <c r="K12" s="207" t="n">
        <v>43304</v>
      </c>
      <c r="L12" s="206" t="s">
        <v>2080</v>
      </c>
      <c r="M12" s="218"/>
      <c r="N12" s="218"/>
      <c r="O12" s="219"/>
      <c r="P12" s="219"/>
      <c r="Q12" s="219"/>
      <c r="R12" s="219"/>
      <c r="S12" s="219"/>
      <c r="T12" s="219"/>
      <c r="U12" s="219"/>
      <c r="V12" s="219"/>
      <c r="W12" s="219"/>
      <c r="X12" s="219"/>
      <c r="Y12" s="219"/>
      <c r="Z12" s="219"/>
      <c r="AA12" s="219"/>
      <c r="AB12" s="219"/>
      <c r="AC12" s="219"/>
      <c r="AD12" s="219"/>
      <c r="AE12" s="219"/>
      <c r="AF12" s="219"/>
    </row>
    <row r="13" customFormat="false" ht="51" hidden="false" customHeight="false" outlineLevel="0" collapsed="false">
      <c r="A13" s="206" t="s">
        <v>972</v>
      </c>
      <c r="B13" s="206" t="s">
        <v>32</v>
      </c>
      <c r="C13" s="206" t="n">
        <v>612</v>
      </c>
      <c r="D13" s="206" t="n">
        <v>26</v>
      </c>
      <c r="E13" s="206" t="s">
        <v>112</v>
      </c>
      <c r="F13" s="206" t="n">
        <v>2014</v>
      </c>
      <c r="G13" s="206" t="s">
        <v>20</v>
      </c>
      <c r="H13" s="206" t="s">
        <v>2081</v>
      </c>
      <c r="I13" s="206" t="s">
        <v>563</v>
      </c>
      <c r="J13" s="206" t="s">
        <v>2082</v>
      </c>
      <c r="K13" s="207" t="n">
        <v>42939</v>
      </c>
      <c r="L13" s="206" t="s">
        <v>2083</v>
      </c>
      <c r="M13" s="36"/>
      <c r="N13" s="36"/>
      <c r="O13" s="220"/>
      <c r="P13" s="220"/>
      <c r="Q13" s="220"/>
      <c r="R13" s="220"/>
      <c r="S13" s="220"/>
      <c r="T13" s="220"/>
      <c r="U13" s="220"/>
      <c r="V13" s="220"/>
      <c r="W13" s="220"/>
      <c r="X13" s="220"/>
      <c r="Y13" s="220"/>
      <c r="Z13" s="220"/>
      <c r="AA13" s="220"/>
      <c r="AB13" s="220"/>
      <c r="AC13" s="220"/>
      <c r="AD13" s="220"/>
      <c r="AE13" s="220"/>
      <c r="AF13" s="220"/>
    </row>
    <row r="14" customFormat="false" ht="51" hidden="false" customHeight="false" outlineLevel="0" collapsed="false">
      <c r="A14" s="206" t="s">
        <v>972</v>
      </c>
      <c r="B14" s="206" t="s">
        <v>1270</v>
      </c>
      <c r="C14" s="206" t="n">
        <v>5254</v>
      </c>
      <c r="D14" s="206" t="n">
        <v>31</v>
      </c>
      <c r="E14" s="206" t="s">
        <v>125</v>
      </c>
      <c r="F14" s="206" t="n">
        <v>2004</v>
      </c>
      <c r="G14" s="206" t="s">
        <v>999</v>
      </c>
      <c r="H14" s="206" t="s">
        <v>2084</v>
      </c>
      <c r="I14" s="206" t="s">
        <v>1273</v>
      </c>
      <c r="J14" s="206" t="s">
        <v>1010</v>
      </c>
      <c r="K14" s="207" t="n">
        <v>43306</v>
      </c>
      <c r="L14" s="206" t="s">
        <v>2085</v>
      </c>
      <c r="M14" s="214"/>
      <c r="N14" s="214"/>
      <c r="O14" s="215"/>
      <c r="P14" s="215"/>
      <c r="Q14" s="215"/>
      <c r="R14" s="215"/>
      <c r="S14" s="215"/>
      <c r="T14" s="215"/>
      <c r="U14" s="215"/>
      <c r="V14" s="215"/>
      <c r="W14" s="215"/>
      <c r="X14" s="215"/>
      <c r="Y14" s="215"/>
      <c r="Z14" s="215"/>
      <c r="AA14" s="215"/>
      <c r="AB14" s="215"/>
      <c r="AC14" s="215"/>
      <c r="AD14" s="215"/>
      <c r="AE14" s="215"/>
      <c r="AF14" s="215"/>
    </row>
    <row r="15" customFormat="false" ht="51" hidden="false" customHeight="false" outlineLevel="0" collapsed="false">
      <c r="A15" s="206" t="s">
        <v>972</v>
      </c>
      <c r="B15" s="206" t="s">
        <v>1270</v>
      </c>
      <c r="C15" s="206" t="n">
        <v>1700</v>
      </c>
      <c r="D15" s="206" t="n">
        <v>3</v>
      </c>
      <c r="E15" s="206" t="s">
        <v>87</v>
      </c>
      <c r="F15" s="206" t="n">
        <v>1982</v>
      </c>
      <c r="G15" s="206" t="s">
        <v>999</v>
      </c>
      <c r="H15" s="206" t="s">
        <v>2086</v>
      </c>
      <c r="I15" s="206" t="s">
        <v>1273</v>
      </c>
      <c r="J15" s="206" t="s">
        <v>1010</v>
      </c>
      <c r="K15" s="207" t="n">
        <v>43306</v>
      </c>
      <c r="L15" s="206" t="s">
        <v>2085</v>
      </c>
      <c r="M15" s="214"/>
      <c r="N15" s="214"/>
      <c r="O15" s="215"/>
      <c r="P15" s="215"/>
      <c r="Q15" s="215"/>
      <c r="R15" s="215"/>
      <c r="S15" s="215"/>
      <c r="T15" s="215"/>
      <c r="U15" s="215"/>
      <c r="V15" s="215"/>
      <c r="W15" s="215"/>
      <c r="X15" s="215"/>
      <c r="Y15" s="215"/>
      <c r="Z15" s="215"/>
      <c r="AA15" s="215"/>
      <c r="AB15" s="215"/>
      <c r="AC15" s="215"/>
      <c r="AD15" s="215"/>
      <c r="AE15" s="215"/>
      <c r="AF15" s="215"/>
    </row>
    <row r="16" customFormat="false" ht="51" hidden="false" customHeight="false" outlineLevel="0" collapsed="false">
      <c r="A16" s="206" t="s">
        <v>972</v>
      </c>
      <c r="B16" s="206" t="s">
        <v>1270</v>
      </c>
      <c r="C16" s="206" t="n">
        <v>2855</v>
      </c>
      <c r="D16" s="206" t="n">
        <v>16</v>
      </c>
      <c r="E16" s="206" t="s">
        <v>46</v>
      </c>
      <c r="F16" s="206" t="n">
        <v>2009</v>
      </c>
      <c r="G16" s="206" t="s">
        <v>999</v>
      </c>
      <c r="H16" s="206" t="s">
        <v>2087</v>
      </c>
      <c r="I16" s="206" t="s">
        <v>1273</v>
      </c>
      <c r="J16" s="206" t="s">
        <v>1010</v>
      </c>
      <c r="K16" s="207" t="n">
        <v>43306</v>
      </c>
      <c r="L16" s="206" t="s">
        <v>2085</v>
      </c>
      <c r="M16" s="214"/>
      <c r="N16" s="214"/>
      <c r="O16" s="215"/>
      <c r="P16" s="215"/>
      <c r="Q16" s="215"/>
      <c r="R16" s="215"/>
      <c r="S16" s="215"/>
      <c r="T16" s="215"/>
      <c r="U16" s="215"/>
      <c r="V16" s="215"/>
      <c r="W16" s="215"/>
      <c r="X16" s="215"/>
      <c r="Y16" s="215"/>
      <c r="Z16" s="215"/>
      <c r="AA16" s="215"/>
      <c r="AB16" s="215"/>
      <c r="AC16" s="215"/>
      <c r="AD16" s="215"/>
      <c r="AE16" s="215"/>
      <c r="AF16" s="215"/>
    </row>
    <row r="17" customFormat="false" ht="51" hidden="false" customHeight="false" outlineLevel="0" collapsed="false">
      <c r="A17" s="206" t="s">
        <v>972</v>
      </c>
      <c r="B17" s="206" t="s">
        <v>1270</v>
      </c>
      <c r="C17" s="206" t="n">
        <v>4140</v>
      </c>
      <c r="D17" s="206" t="n">
        <v>23</v>
      </c>
      <c r="E17" s="206" t="s">
        <v>19</v>
      </c>
      <c r="F17" s="206" t="n">
        <v>2005</v>
      </c>
      <c r="G17" s="206" t="s">
        <v>999</v>
      </c>
      <c r="H17" s="206" t="s">
        <v>2088</v>
      </c>
      <c r="I17" s="206" t="s">
        <v>1273</v>
      </c>
      <c r="J17" s="206" t="s">
        <v>1010</v>
      </c>
      <c r="K17" s="207" t="n">
        <v>43306</v>
      </c>
      <c r="L17" s="206" t="s">
        <v>2085</v>
      </c>
      <c r="M17" s="214"/>
      <c r="N17" s="214"/>
      <c r="O17" s="215"/>
      <c r="P17" s="215"/>
      <c r="Q17" s="215"/>
      <c r="R17" s="215"/>
      <c r="S17" s="215"/>
      <c r="T17" s="215"/>
      <c r="U17" s="215"/>
      <c r="V17" s="215"/>
      <c r="W17" s="215"/>
      <c r="X17" s="215"/>
      <c r="Y17" s="215"/>
      <c r="Z17" s="215"/>
      <c r="AA17" s="215"/>
      <c r="AB17" s="215"/>
      <c r="AC17" s="215"/>
      <c r="AD17" s="215"/>
      <c r="AE17" s="215"/>
      <c r="AF17" s="215"/>
    </row>
    <row r="18" customFormat="false" ht="51" hidden="false" customHeight="false" outlineLevel="0" collapsed="false">
      <c r="A18" s="206" t="s">
        <v>972</v>
      </c>
      <c r="B18" s="206" t="s">
        <v>1270</v>
      </c>
      <c r="C18" s="206" t="n">
        <v>4143</v>
      </c>
      <c r="D18" s="206" t="n">
        <v>21</v>
      </c>
      <c r="E18" s="206" t="s">
        <v>33</v>
      </c>
      <c r="F18" s="206" t="n">
        <v>2009</v>
      </c>
      <c r="G18" s="206" t="s">
        <v>999</v>
      </c>
      <c r="H18" s="206" t="s">
        <v>2089</v>
      </c>
      <c r="I18" s="206" t="s">
        <v>1273</v>
      </c>
      <c r="J18" s="206" t="s">
        <v>1010</v>
      </c>
      <c r="K18" s="207" t="n">
        <v>43306</v>
      </c>
      <c r="L18" s="206" t="s">
        <v>2085</v>
      </c>
      <c r="M18" s="214"/>
      <c r="N18" s="214"/>
      <c r="O18" s="215"/>
      <c r="P18" s="215"/>
      <c r="Q18" s="215"/>
      <c r="R18" s="215"/>
      <c r="S18" s="215"/>
      <c r="T18" s="215"/>
      <c r="U18" s="215"/>
      <c r="V18" s="215"/>
      <c r="W18" s="215"/>
      <c r="X18" s="215"/>
      <c r="Y18" s="215"/>
      <c r="Z18" s="215"/>
      <c r="AA18" s="215"/>
      <c r="AB18" s="215"/>
      <c r="AC18" s="215"/>
      <c r="AD18" s="215"/>
      <c r="AE18" s="215"/>
      <c r="AF18" s="215"/>
    </row>
    <row r="19" customFormat="false" ht="51" hidden="false" customHeight="false" outlineLevel="0" collapsed="false">
      <c r="A19" s="206" t="s">
        <v>972</v>
      </c>
      <c r="B19" s="206" t="s">
        <v>1270</v>
      </c>
      <c r="C19" s="206" t="n">
        <v>4144</v>
      </c>
      <c r="D19" s="206" t="n">
        <v>23</v>
      </c>
      <c r="E19" s="206" t="s">
        <v>19</v>
      </c>
      <c r="F19" s="206" t="n">
        <v>2005</v>
      </c>
      <c r="G19" s="206" t="s">
        <v>999</v>
      </c>
      <c r="H19" s="206" t="s">
        <v>2090</v>
      </c>
      <c r="I19" s="206" t="s">
        <v>1273</v>
      </c>
      <c r="J19" s="206" t="s">
        <v>1010</v>
      </c>
      <c r="K19" s="207" t="n">
        <v>43306</v>
      </c>
      <c r="L19" s="206" t="s">
        <v>2085</v>
      </c>
      <c r="M19" s="214"/>
      <c r="N19" s="214"/>
      <c r="O19" s="215"/>
      <c r="P19" s="215"/>
      <c r="Q19" s="215"/>
      <c r="R19" s="215"/>
      <c r="S19" s="215"/>
      <c r="T19" s="215"/>
      <c r="U19" s="215"/>
      <c r="V19" s="215"/>
      <c r="W19" s="215"/>
      <c r="X19" s="215"/>
      <c r="Y19" s="215"/>
      <c r="Z19" s="215"/>
      <c r="AA19" s="215"/>
      <c r="AB19" s="215"/>
      <c r="AC19" s="215"/>
      <c r="AD19" s="215"/>
      <c r="AE19" s="215"/>
      <c r="AF19" s="215"/>
    </row>
    <row r="20" customFormat="false" ht="51" hidden="false" customHeight="false" outlineLevel="0" collapsed="false">
      <c r="A20" s="206" t="s">
        <v>972</v>
      </c>
      <c r="B20" s="206" t="s">
        <v>1270</v>
      </c>
      <c r="C20" s="206" t="n">
        <v>4145</v>
      </c>
      <c r="D20" s="206" t="n">
        <v>31</v>
      </c>
      <c r="E20" s="206" t="s">
        <v>125</v>
      </c>
      <c r="F20" s="206" t="n">
        <v>2004</v>
      </c>
      <c r="G20" s="206" t="s">
        <v>999</v>
      </c>
      <c r="H20" s="206" t="s">
        <v>2091</v>
      </c>
      <c r="I20" s="206" t="s">
        <v>1273</v>
      </c>
      <c r="J20" s="206" t="s">
        <v>1010</v>
      </c>
      <c r="K20" s="207" t="n">
        <v>43306</v>
      </c>
      <c r="L20" s="206" t="s">
        <v>2085</v>
      </c>
      <c r="M20" s="214"/>
      <c r="N20" s="214"/>
      <c r="O20" s="215"/>
      <c r="P20" s="215"/>
      <c r="Q20" s="215"/>
      <c r="R20" s="215"/>
      <c r="S20" s="215"/>
      <c r="T20" s="215"/>
      <c r="U20" s="215"/>
      <c r="V20" s="215"/>
      <c r="W20" s="215"/>
      <c r="X20" s="215"/>
      <c r="Y20" s="215"/>
      <c r="Z20" s="215"/>
      <c r="AA20" s="215"/>
      <c r="AB20" s="215"/>
      <c r="AC20" s="215"/>
      <c r="AD20" s="215"/>
      <c r="AE20" s="215"/>
      <c r="AF20" s="215"/>
    </row>
    <row r="21" customFormat="false" ht="51" hidden="false" customHeight="false" outlineLevel="0" collapsed="false">
      <c r="A21" s="206" t="s">
        <v>972</v>
      </c>
      <c r="B21" s="206" t="s">
        <v>1270</v>
      </c>
      <c r="C21" s="206" t="n">
        <v>4201</v>
      </c>
      <c r="D21" s="206" t="n">
        <v>23</v>
      </c>
      <c r="E21" s="206" t="s">
        <v>19</v>
      </c>
      <c r="F21" s="206" t="n">
        <v>2005</v>
      </c>
      <c r="G21" s="206" t="s">
        <v>999</v>
      </c>
      <c r="H21" s="206" t="s">
        <v>2092</v>
      </c>
      <c r="I21" s="206" t="s">
        <v>1273</v>
      </c>
      <c r="J21" s="206" t="s">
        <v>1010</v>
      </c>
      <c r="K21" s="207" t="n">
        <v>43306</v>
      </c>
      <c r="L21" s="206" t="s">
        <v>2085</v>
      </c>
      <c r="M21" s="214"/>
      <c r="N21" s="214"/>
      <c r="O21" s="215"/>
      <c r="P21" s="215"/>
      <c r="Q21" s="215"/>
      <c r="R21" s="215"/>
      <c r="S21" s="215"/>
      <c r="T21" s="215"/>
      <c r="U21" s="215"/>
      <c r="V21" s="215"/>
      <c r="W21" s="215"/>
      <c r="X21" s="215"/>
      <c r="Y21" s="215"/>
      <c r="Z21" s="215"/>
      <c r="AA21" s="215"/>
      <c r="AB21" s="215"/>
      <c r="AC21" s="215"/>
      <c r="AD21" s="215"/>
      <c r="AE21" s="215"/>
      <c r="AF21" s="215"/>
    </row>
    <row r="22" customFormat="false" ht="51" hidden="false" customHeight="false" outlineLevel="0" collapsed="false">
      <c r="A22" s="206" t="s">
        <v>972</v>
      </c>
      <c r="B22" s="206" t="s">
        <v>1270</v>
      </c>
      <c r="C22" s="206" t="n">
        <v>4279</v>
      </c>
      <c r="D22" s="206" t="n">
        <v>23</v>
      </c>
      <c r="E22" s="206" t="s">
        <v>19</v>
      </c>
      <c r="F22" s="206" t="n">
        <v>2005</v>
      </c>
      <c r="G22" s="206" t="s">
        <v>999</v>
      </c>
      <c r="H22" s="206" t="s">
        <v>2093</v>
      </c>
      <c r="I22" s="206" t="s">
        <v>1273</v>
      </c>
      <c r="J22" s="206" t="s">
        <v>1010</v>
      </c>
      <c r="K22" s="207" t="n">
        <v>43306</v>
      </c>
      <c r="L22" s="206" t="s">
        <v>2085</v>
      </c>
      <c r="M22" s="214"/>
      <c r="N22" s="214"/>
      <c r="O22" s="215"/>
      <c r="P22" s="215"/>
      <c r="Q22" s="215"/>
      <c r="R22" s="215"/>
      <c r="S22" s="215"/>
      <c r="T22" s="215"/>
      <c r="U22" s="215"/>
      <c r="V22" s="215"/>
      <c r="W22" s="215"/>
      <c r="X22" s="215"/>
      <c r="Y22" s="215"/>
      <c r="Z22" s="215"/>
      <c r="AA22" s="215"/>
      <c r="AB22" s="215"/>
      <c r="AC22" s="215"/>
      <c r="AD22" s="215"/>
      <c r="AE22" s="215"/>
      <c r="AF22" s="215"/>
    </row>
    <row r="23" customFormat="false" ht="51" hidden="false" customHeight="false" outlineLevel="0" collapsed="false">
      <c r="A23" s="206" t="s">
        <v>972</v>
      </c>
      <c r="B23" s="206" t="s">
        <v>1270</v>
      </c>
      <c r="C23" s="206" t="n">
        <v>4695</v>
      </c>
      <c r="D23" s="206" t="n">
        <v>24</v>
      </c>
      <c r="E23" s="206" t="s">
        <v>112</v>
      </c>
      <c r="F23" s="206" t="n">
        <v>1999</v>
      </c>
      <c r="G23" s="206" t="s">
        <v>999</v>
      </c>
      <c r="H23" s="206" t="s">
        <v>2094</v>
      </c>
      <c r="I23" s="206" t="s">
        <v>1273</v>
      </c>
      <c r="J23" s="206" t="s">
        <v>1010</v>
      </c>
      <c r="K23" s="207" t="n">
        <v>43306</v>
      </c>
      <c r="L23" s="206" t="s">
        <v>2085</v>
      </c>
      <c r="M23" s="214"/>
      <c r="N23" s="214"/>
      <c r="O23" s="215"/>
      <c r="P23" s="215"/>
      <c r="Q23" s="215"/>
      <c r="R23" s="215"/>
      <c r="S23" s="215"/>
      <c r="T23" s="215"/>
      <c r="U23" s="215"/>
      <c r="V23" s="215"/>
      <c r="W23" s="215"/>
      <c r="X23" s="215"/>
      <c r="Y23" s="215"/>
      <c r="Z23" s="215"/>
      <c r="AA23" s="215"/>
      <c r="AB23" s="215"/>
      <c r="AC23" s="215"/>
      <c r="AD23" s="215"/>
      <c r="AE23" s="215"/>
      <c r="AF23" s="215"/>
    </row>
    <row r="24" customFormat="false" ht="51" hidden="false" customHeight="false" outlineLevel="0" collapsed="false">
      <c r="A24" s="206" t="s">
        <v>972</v>
      </c>
      <c r="B24" s="206" t="s">
        <v>1270</v>
      </c>
      <c r="C24" s="206" t="n">
        <v>4388</v>
      </c>
      <c r="D24" s="206" t="n">
        <v>18</v>
      </c>
      <c r="E24" s="206" t="s">
        <v>64</v>
      </c>
      <c r="F24" s="206" t="n">
        <v>1997</v>
      </c>
      <c r="G24" s="206" t="s">
        <v>999</v>
      </c>
      <c r="H24" s="206" t="s">
        <v>2095</v>
      </c>
      <c r="I24" s="206" t="s">
        <v>1273</v>
      </c>
      <c r="J24" s="206" t="s">
        <v>1010</v>
      </c>
      <c r="K24" s="207" t="n">
        <v>43306</v>
      </c>
      <c r="L24" s="206" t="s">
        <v>2085</v>
      </c>
      <c r="M24" s="214"/>
      <c r="N24" s="214"/>
      <c r="O24" s="215"/>
      <c r="P24" s="215"/>
      <c r="Q24" s="215"/>
      <c r="R24" s="215"/>
      <c r="S24" s="215"/>
      <c r="T24" s="215"/>
      <c r="U24" s="215"/>
      <c r="V24" s="215"/>
      <c r="W24" s="215"/>
      <c r="X24" s="215"/>
      <c r="Y24" s="215"/>
      <c r="Z24" s="215"/>
      <c r="AA24" s="215"/>
      <c r="AB24" s="215"/>
      <c r="AC24" s="215"/>
      <c r="AD24" s="215"/>
      <c r="AE24" s="215"/>
      <c r="AF24" s="215"/>
    </row>
    <row r="25" customFormat="false" ht="51" hidden="false" customHeight="false" outlineLevel="0" collapsed="false">
      <c r="A25" s="206" t="s">
        <v>972</v>
      </c>
      <c r="B25" s="206" t="s">
        <v>1270</v>
      </c>
      <c r="C25" s="206" t="n">
        <v>1867</v>
      </c>
      <c r="D25" s="206" t="n">
        <v>6</v>
      </c>
      <c r="E25" s="206" t="s">
        <v>28</v>
      </c>
      <c r="F25" s="206" t="n">
        <v>1983</v>
      </c>
      <c r="G25" s="206" t="s">
        <v>999</v>
      </c>
      <c r="H25" s="206" t="s">
        <v>2096</v>
      </c>
      <c r="I25" s="206" t="s">
        <v>1273</v>
      </c>
      <c r="J25" s="206" t="s">
        <v>1010</v>
      </c>
      <c r="K25" s="207" t="n">
        <v>43306</v>
      </c>
      <c r="L25" s="206" t="s">
        <v>2085</v>
      </c>
      <c r="M25" s="214"/>
      <c r="N25" s="214"/>
      <c r="O25" s="215"/>
      <c r="P25" s="215"/>
      <c r="Q25" s="215"/>
      <c r="R25" s="215"/>
      <c r="S25" s="215"/>
      <c r="T25" s="215"/>
      <c r="U25" s="215"/>
      <c r="V25" s="215"/>
      <c r="W25" s="215"/>
      <c r="X25" s="215"/>
      <c r="Y25" s="215"/>
      <c r="Z25" s="215"/>
      <c r="AA25" s="215"/>
      <c r="AB25" s="215"/>
      <c r="AC25" s="215"/>
      <c r="AD25" s="215"/>
      <c r="AE25" s="215"/>
      <c r="AF25" s="215"/>
    </row>
    <row r="26" customFormat="false" ht="51" hidden="false" customHeight="false" outlineLevel="0" collapsed="false">
      <c r="A26" s="206" t="s">
        <v>972</v>
      </c>
      <c r="B26" s="206" t="s">
        <v>1270</v>
      </c>
      <c r="C26" s="206" t="n">
        <v>101</v>
      </c>
      <c r="D26" s="206" t="n">
        <v>11</v>
      </c>
      <c r="E26" s="206" t="s">
        <v>19</v>
      </c>
      <c r="F26" s="206" t="n">
        <v>2000</v>
      </c>
      <c r="G26" s="206" t="s">
        <v>999</v>
      </c>
      <c r="H26" s="206" t="s">
        <v>2086</v>
      </c>
      <c r="I26" s="206" t="s">
        <v>2097</v>
      </c>
      <c r="J26" s="206" t="s">
        <v>1010</v>
      </c>
      <c r="K26" s="207" t="n">
        <v>43306</v>
      </c>
      <c r="L26" s="206" t="s">
        <v>2085</v>
      </c>
      <c r="M26" s="214"/>
      <c r="N26" s="214"/>
      <c r="O26" s="215"/>
      <c r="P26" s="215"/>
      <c r="Q26" s="215"/>
      <c r="R26" s="215"/>
      <c r="S26" s="215"/>
      <c r="T26" s="215"/>
      <c r="U26" s="215"/>
      <c r="V26" s="215"/>
      <c r="W26" s="215"/>
      <c r="X26" s="215"/>
      <c r="Y26" s="215"/>
      <c r="Z26" s="215"/>
      <c r="AA26" s="215"/>
      <c r="AB26" s="215"/>
      <c r="AC26" s="215"/>
      <c r="AD26" s="215"/>
      <c r="AE26" s="215"/>
      <c r="AF26" s="215"/>
    </row>
    <row r="27" customFormat="false" ht="77.25" hidden="false" customHeight="true" outlineLevel="0" collapsed="false">
      <c r="A27" s="206" t="s">
        <v>739</v>
      </c>
      <c r="B27" s="206" t="s">
        <v>18</v>
      </c>
      <c r="C27" s="206" t="n">
        <v>943</v>
      </c>
      <c r="D27" s="206" t="n">
        <v>30</v>
      </c>
      <c r="E27" s="206" t="s">
        <v>125</v>
      </c>
      <c r="F27" s="206" t="n">
        <v>2018</v>
      </c>
      <c r="G27" s="206" t="s">
        <v>2098</v>
      </c>
      <c r="H27" s="206" t="s">
        <v>2099</v>
      </c>
      <c r="I27" s="206" t="s">
        <v>787</v>
      </c>
      <c r="J27" s="206" t="s">
        <v>2100</v>
      </c>
      <c r="K27" s="207" t="n">
        <v>43285</v>
      </c>
      <c r="L27" s="206" t="s">
        <v>2101</v>
      </c>
      <c r="M27" s="221"/>
      <c r="N27" s="221"/>
      <c r="O27" s="222"/>
      <c r="P27" s="222"/>
      <c r="Q27" s="222"/>
      <c r="R27" s="222"/>
      <c r="S27" s="222"/>
      <c r="T27" s="222"/>
      <c r="U27" s="222"/>
      <c r="V27" s="222"/>
      <c r="W27" s="222"/>
      <c r="X27" s="222"/>
      <c r="Y27" s="222"/>
      <c r="Z27" s="222"/>
      <c r="AA27" s="222"/>
      <c r="AB27" s="222"/>
      <c r="AC27" s="222"/>
      <c r="AD27" s="222"/>
      <c r="AE27" s="222"/>
      <c r="AF27" s="222"/>
    </row>
    <row r="28" customFormat="false" ht="38.25" hidden="false" customHeight="false" outlineLevel="0" collapsed="false">
      <c r="A28" s="206" t="s">
        <v>739</v>
      </c>
      <c r="B28" s="206" t="s">
        <v>32</v>
      </c>
      <c r="C28" s="206" t="n">
        <v>16</v>
      </c>
      <c r="D28" s="206" t="n">
        <v>29</v>
      </c>
      <c r="E28" s="206" t="s">
        <v>172</v>
      </c>
      <c r="F28" s="206" t="n">
        <v>2018</v>
      </c>
      <c r="G28" s="206" t="s">
        <v>38</v>
      </c>
      <c r="H28" s="206" t="s">
        <v>2102</v>
      </c>
      <c r="I28" s="206" t="s">
        <v>2103</v>
      </c>
      <c r="J28" s="206" t="s">
        <v>2104</v>
      </c>
      <c r="K28" s="207" t="n">
        <v>43285</v>
      </c>
      <c r="L28" s="206" t="s">
        <v>2105</v>
      </c>
      <c r="M28" s="221"/>
      <c r="N28" s="221"/>
      <c r="O28" s="222"/>
      <c r="P28" s="222"/>
      <c r="Q28" s="222"/>
      <c r="R28" s="222"/>
      <c r="S28" s="222"/>
      <c r="T28" s="222"/>
      <c r="U28" s="222"/>
      <c r="V28" s="222"/>
      <c r="W28" s="222"/>
      <c r="X28" s="222"/>
      <c r="Y28" s="222"/>
      <c r="Z28" s="222"/>
      <c r="AA28" s="222"/>
      <c r="AB28" s="222"/>
      <c r="AC28" s="222"/>
      <c r="AD28" s="222"/>
      <c r="AE28" s="222"/>
      <c r="AF28" s="222"/>
    </row>
    <row r="29" customFormat="false" ht="151.5" hidden="false" customHeight="true" outlineLevel="0" collapsed="false">
      <c r="A29" s="206" t="s">
        <v>1348</v>
      </c>
      <c r="B29" s="206" t="s">
        <v>18</v>
      </c>
      <c r="C29" s="206" t="n">
        <v>370</v>
      </c>
      <c r="D29" s="206" t="n">
        <v>9</v>
      </c>
      <c r="E29" s="206" t="s">
        <v>50</v>
      </c>
      <c r="F29" s="206" t="n">
        <v>2014</v>
      </c>
      <c r="G29" s="206" t="s">
        <v>2106</v>
      </c>
      <c r="H29" s="206" t="s">
        <v>2107</v>
      </c>
      <c r="I29" s="206" t="s">
        <v>560</v>
      </c>
      <c r="J29" s="206" t="s">
        <v>2108</v>
      </c>
      <c r="K29" s="207" t="n">
        <v>43340</v>
      </c>
      <c r="L29" s="206" t="s">
        <v>2109</v>
      </c>
      <c r="M29" s="223"/>
      <c r="N29" s="223"/>
      <c r="O29" s="224"/>
      <c r="P29" s="224"/>
      <c r="Q29" s="224"/>
      <c r="R29" s="224"/>
      <c r="S29" s="224"/>
      <c r="T29" s="224"/>
      <c r="U29" s="224"/>
      <c r="V29" s="224"/>
      <c r="W29" s="224"/>
      <c r="X29" s="224"/>
      <c r="Y29" s="224"/>
      <c r="Z29" s="224"/>
      <c r="AA29" s="224"/>
      <c r="AB29" s="224"/>
      <c r="AC29" s="224"/>
      <c r="AD29" s="224"/>
      <c r="AE29" s="224"/>
      <c r="AF29" s="224"/>
    </row>
    <row r="30" customFormat="false" ht="74.25" hidden="false" customHeight="true" outlineLevel="0" collapsed="false">
      <c r="A30" s="206" t="s">
        <v>1348</v>
      </c>
      <c r="B30" s="206" t="s">
        <v>32</v>
      </c>
      <c r="C30" s="206" t="n">
        <v>734</v>
      </c>
      <c r="D30" s="206" t="n">
        <v>5</v>
      </c>
      <c r="E30" s="206" t="s">
        <v>192</v>
      </c>
      <c r="F30" s="206" t="n">
        <v>2012</v>
      </c>
      <c r="G30" s="206" t="s">
        <v>2110</v>
      </c>
      <c r="H30" s="206" t="s">
        <v>2111</v>
      </c>
      <c r="I30" s="206" t="s">
        <v>57</v>
      </c>
      <c r="J30" s="206" t="s">
        <v>2112</v>
      </c>
      <c r="K30" s="207" t="s">
        <v>2113</v>
      </c>
      <c r="L30" s="206" t="s">
        <v>2114</v>
      </c>
      <c r="M30" s="225"/>
      <c r="N30" s="225"/>
      <c r="O30" s="226"/>
      <c r="P30" s="226"/>
      <c r="Q30" s="226"/>
      <c r="R30" s="226"/>
      <c r="S30" s="226"/>
      <c r="T30" s="226"/>
      <c r="U30" s="226"/>
      <c r="V30" s="226"/>
      <c r="W30" s="226"/>
      <c r="X30" s="226"/>
      <c r="Y30" s="226"/>
      <c r="Z30" s="226"/>
      <c r="AA30" s="226"/>
      <c r="AB30" s="226"/>
      <c r="AC30" s="226"/>
      <c r="AD30" s="226"/>
      <c r="AE30" s="226"/>
      <c r="AF30" s="226"/>
    </row>
    <row r="31" customFormat="false" ht="134.25" hidden="false" customHeight="true" outlineLevel="0" collapsed="false">
      <c r="A31" s="206" t="s">
        <v>183</v>
      </c>
      <c r="B31" s="206" t="s">
        <v>18</v>
      </c>
      <c r="C31" s="206" t="n">
        <v>654</v>
      </c>
      <c r="D31" s="206" t="n">
        <v>28</v>
      </c>
      <c r="E31" s="206" t="s">
        <v>241</v>
      </c>
      <c r="F31" s="206" t="n">
        <v>2014</v>
      </c>
      <c r="G31" s="206" t="s">
        <v>2115</v>
      </c>
      <c r="H31" s="206" t="s">
        <v>2116</v>
      </c>
      <c r="I31" s="206" t="s">
        <v>22</v>
      </c>
      <c r="J31" s="206" t="s">
        <v>2117</v>
      </c>
      <c r="K31" s="207" t="n">
        <v>43005</v>
      </c>
      <c r="L31" s="206" t="s">
        <v>2118</v>
      </c>
      <c r="M31" s="227"/>
      <c r="N31" s="227"/>
      <c r="O31" s="228"/>
      <c r="P31" s="228"/>
      <c r="Q31" s="228"/>
      <c r="R31" s="228"/>
      <c r="S31" s="228"/>
      <c r="T31" s="228"/>
      <c r="U31" s="228"/>
      <c r="V31" s="228"/>
      <c r="W31" s="228"/>
      <c r="X31" s="228"/>
      <c r="Y31" s="228"/>
      <c r="Z31" s="228"/>
      <c r="AA31" s="228"/>
      <c r="AB31" s="228"/>
      <c r="AC31" s="228"/>
      <c r="AD31" s="228"/>
      <c r="AE31" s="228"/>
      <c r="AF31" s="228"/>
    </row>
    <row r="32" s="231" customFormat="true" ht="46.5" hidden="false" customHeight="true" outlineLevel="0" collapsed="false">
      <c r="A32" s="206" t="s">
        <v>1498</v>
      </c>
      <c r="B32" s="206" t="s">
        <v>222</v>
      </c>
      <c r="C32" s="206" t="n">
        <v>5</v>
      </c>
      <c r="D32" s="206" t="n">
        <v>23</v>
      </c>
      <c r="E32" s="206" t="s">
        <v>28</v>
      </c>
      <c r="F32" s="206" t="n">
        <v>2012</v>
      </c>
      <c r="G32" s="206" t="s">
        <v>2119</v>
      </c>
      <c r="H32" s="206" t="s">
        <v>2120</v>
      </c>
      <c r="I32" s="206" t="s">
        <v>1611</v>
      </c>
      <c r="J32" s="206" t="s">
        <v>1626</v>
      </c>
      <c r="K32" s="207"/>
      <c r="L32" s="206" t="s">
        <v>2121</v>
      </c>
      <c r="M32" s="229"/>
      <c r="N32" s="229"/>
      <c r="O32" s="230"/>
      <c r="P32" s="230"/>
      <c r="Q32" s="230"/>
      <c r="R32" s="230"/>
      <c r="S32" s="230"/>
      <c r="T32" s="230"/>
      <c r="U32" s="230"/>
      <c r="V32" s="230"/>
      <c r="W32" s="230"/>
      <c r="X32" s="230"/>
      <c r="Y32" s="230"/>
      <c r="Z32" s="230"/>
      <c r="AA32" s="230"/>
      <c r="AB32" s="230"/>
      <c r="AC32" s="230"/>
      <c r="AD32" s="230"/>
      <c r="AE32" s="230"/>
      <c r="AF32" s="230"/>
    </row>
    <row r="33" customFormat="false" ht="89.25" hidden="false" customHeight="false" outlineLevel="0" collapsed="false">
      <c r="A33" s="206" t="s">
        <v>489</v>
      </c>
      <c r="B33" s="206" t="s">
        <v>32</v>
      </c>
      <c r="C33" s="206" t="n">
        <v>247</v>
      </c>
      <c r="D33" s="206" t="n">
        <v>29</v>
      </c>
      <c r="E33" s="206" t="s">
        <v>279</v>
      </c>
      <c r="F33" s="206" t="n">
        <v>2003</v>
      </c>
      <c r="G33" s="206" t="s">
        <v>20</v>
      </c>
      <c r="H33" s="206" t="s">
        <v>2122</v>
      </c>
      <c r="I33" s="206" t="s">
        <v>2123</v>
      </c>
      <c r="J33" s="206" t="s">
        <v>2053</v>
      </c>
      <c r="K33" s="207" t="n">
        <v>43348</v>
      </c>
      <c r="L33" s="206" t="s">
        <v>2124</v>
      </c>
      <c r="M33" s="232"/>
      <c r="N33" s="232"/>
      <c r="O33" s="233"/>
      <c r="P33" s="233"/>
      <c r="Q33" s="233"/>
      <c r="R33" s="233"/>
      <c r="S33" s="233"/>
      <c r="T33" s="233"/>
      <c r="U33" s="233"/>
      <c r="V33" s="233"/>
      <c r="W33" s="233"/>
      <c r="X33" s="233"/>
      <c r="Y33" s="233"/>
      <c r="Z33" s="233"/>
      <c r="AA33" s="233"/>
      <c r="AB33" s="233"/>
      <c r="AC33" s="233"/>
      <c r="AD33" s="233"/>
      <c r="AE33" s="233"/>
      <c r="AF33" s="233"/>
    </row>
    <row r="34" customFormat="false" ht="15" hidden="false" customHeight="false" outlineLevel="0" collapsed="false">
      <c r="A34" s="206" t="s">
        <v>1498</v>
      </c>
      <c r="B34" s="206" t="s">
        <v>27</v>
      </c>
      <c r="C34" s="206" t="n">
        <v>995</v>
      </c>
      <c r="D34" s="206" t="n">
        <v>10</v>
      </c>
      <c r="E34" s="206" t="s">
        <v>112</v>
      </c>
      <c r="F34" s="206" t="n">
        <v>2005</v>
      </c>
      <c r="G34" s="206" t="s">
        <v>20</v>
      </c>
      <c r="H34" s="206" t="s">
        <v>2125</v>
      </c>
      <c r="I34" s="206" t="s">
        <v>2126</v>
      </c>
      <c r="J34" s="206"/>
      <c r="K34" s="207" t="n">
        <v>43334</v>
      </c>
      <c r="L34" s="206" t="s">
        <v>2127</v>
      </c>
      <c r="M34" s="234"/>
      <c r="N34" s="234"/>
      <c r="O34" s="11"/>
      <c r="P34" s="11"/>
      <c r="Q34" s="11"/>
      <c r="R34" s="11"/>
      <c r="S34" s="11"/>
      <c r="T34" s="11"/>
      <c r="U34" s="11"/>
      <c r="V34" s="11"/>
      <c r="W34" s="11"/>
      <c r="X34" s="11"/>
      <c r="Y34" s="11"/>
      <c r="Z34" s="11"/>
      <c r="AA34" s="11"/>
      <c r="AB34" s="11"/>
      <c r="AC34" s="11"/>
      <c r="AD34" s="11"/>
      <c r="AE34" s="11"/>
      <c r="AF34" s="11"/>
    </row>
    <row r="35" customFormat="false" ht="38.25" hidden="false" customHeight="false" outlineLevel="0" collapsed="false">
      <c r="A35" s="206" t="s">
        <v>1498</v>
      </c>
      <c r="B35" s="206" t="s">
        <v>222</v>
      </c>
      <c r="C35" s="206" t="n">
        <v>5</v>
      </c>
      <c r="D35" s="206" t="n">
        <v>23</v>
      </c>
      <c r="E35" s="206" t="s">
        <v>28</v>
      </c>
      <c r="F35" s="206" t="n">
        <v>2012</v>
      </c>
      <c r="G35" s="206" t="s">
        <v>2119</v>
      </c>
      <c r="H35" s="206" t="s">
        <v>2120</v>
      </c>
      <c r="I35" s="206" t="s">
        <v>1611</v>
      </c>
      <c r="J35" s="206" t="s">
        <v>1626</v>
      </c>
      <c r="K35" s="207" t="n">
        <v>43349</v>
      </c>
      <c r="L35" s="206" t="s">
        <v>2128</v>
      </c>
      <c r="M35" s="235"/>
      <c r="N35" s="235"/>
      <c r="O35" s="236"/>
      <c r="P35" s="236"/>
      <c r="Q35" s="236"/>
      <c r="R35" s="236"/>
      <c r="S35" s="236"/>
      <c r="T35" s="236"/>
      <c r="U35" s="236"/>
      <c r="V35" s="236"/>
      <c r="W35" s="236"/>
      <c r="X35" s="236"/>
      <c r="Y35" s="236"/>
      <c r="Z35" s="236"/>
      <c r="AA35" s="236"/>
      <c r="AB35" s="236"/>
      <c r="AC35" s="236"/>
      <c r="AD35" s="236"/>
      <c r="AE35" s="236"/>
      <c r="AF35" s="236"/>
    </row>
    <row r="36" customFormat="false" ht="25.5" hidden="false" customHeight="false" outlineLevel="0" collapsed="false">
      <c r="A36" s="206" t="s">
        <v>1498</v>
      </c>
      <c r="B36" s="206" t="s">
        <v>18</v>
      </c>
      <c r="C36" s="206" t="n">
        <v>320</v>
      </c>
      <c r="D36" s="206" t="n">
        <v>13</v>
      </c>
      <c r="E36" s="206" t="s">
        <v>64</v>
      </c>
      <c r="F36" s="206" t="n">
        <v>1995</v>
      </c>
      <c r="G36" s="206" t="s">
        <v>20</v>
      </c>
      <c r="H36" s="206" t="s">
        <v>2129</v>
      </c>
      <c r="I36" s="206" t="s">
        <v>176</v>
      </c>
      <c r="J36" s="206" t="s">
        <v>1713</v>
      </c>
      <c r="K36" s="207" t="n">
        <v>43349</v>
      </c>
      <c r="L36" s="206" t="s">
        <v>2130</v>
      </c>
      <c r="M36" s="237"/>
      <c r="N36" s="237"/>
      <c r="O36" s="238"/>
      <c r="P36" s="238"/>
      <c r="Q36" s="238"/>
      <c r="R36" s="238"/>
      <c r="S36" s="238"/>
      <c r="T36" s="238"/>
      <c r="U36" s="238"/>
      <c r="V36" s="238"/>
      <c r="W36" s="238"/>
      <c r="X36" s="238"/>
      <c r="Y36" s="238"/>
      <c r="Z36" s="238"/>
      <c r="AA36" s="238"/>
      <c r="AB36" s="238"/>
      <c r="AC36" s="238"/>
      <c r="AD36" s="238"/>
      <c r="AE36" s="238"/>
      <c r="AF36" s="238"/>
    </row>
    <row r="37" customFormat="false" ht="25.5" hidden="false" customHeight="false" outlineLevel="0" collapsed="false">
      <c r="A37" s="206" t="s">
        <v>1498</v>
      </c>
      <c r="B37" s="206" t="s">
        <v>27</v>
      </c>
      <c r="C37" s="206" t="n">
        <v>734</v>
      </c>
      <c r="D37" s="206" t="n">
        <v>5</v>
      </c>
      <c r="E37" s="206" t="s">
        <v>19</v>
      </c>
      <c r="F37" s="206" t="n">
        <v>2002</v>
      </c>
      <c r="G37" s="206" t="s">
        <v>2131</v>
      </c>
      <c r="H37" s="206" t="s">
        <v>2132</v>
      </c>
      <c r="I37" s="206" t="s">
        <v>30</v>
      </c>
      <c r="J37" s="206" t="s">
        <v>2133</v>
      </c>
      <c r="K37" s="207" t="n">
        <v>43378</v>
      </c>
      <c r="L37" s="206" t="s">
        <v>2134</v>
      </c>
      <c r="M37" s="239"/>
      <c r="N37" s="239"/>
      <c r="O37" s="240"/>
      <c r="P37" s="240"/>
      <c r="Q37" s="240"/>
      <c r="R37" s="240"/>
      <c r="S37" s="240"/>
      <c r="T37" s="240"/>
      <c r="U37" s="240"/>
      <c r="V37" s="240"/>
      <c r="W37" s="240"/>
      <c r="X37" s="240"/>
      <c r="Y37" s="240"/>
      <c r="Z37" s="240"/>
      <c r="AA37" s="240"/>
      <c r="AB37" s="240"/>
      <c r="AC37" s="240"/>
      <c r="AD37" s="240"/>
      <c r="AE37" s="240"/>
      <c r="AF37" s="240"/>
    </row>
    <row r="38" customFormat="false" ht="159" hidden="false" customHeight="true" outlineLevel="0" collapsed="false">
      <c r="A38" s="206" t="s">
        <v>1498</v>
      </c>
      <c r="B38" s="206" t="s">
        <v>18</v>
      </c>
      <c r="C38" s="206" t="n">
        <v>894</v>
      </c>
      <c r="D38" s="206" t="n">
        <v>28</v>
      </c>
      <c r="E38" s="206" t="s">
        <v>125</v>
      </c>
      <c r="F38" s="206" t="n">
        <v>2017</v>
      </c>
      <c r="G38" s="206" t="s">
        <v>2135</v>
      </c>
      <c r="H38" s="206" t="s">
        <v>2136</v>
      </c>
      <c r="I38" s="206" t="s">
        <v>1708</v>
      </c>
      <c r="J38" s="206" t="s">
        <v>2137</v>
      </c>
      <c r="K38" s="207" t="n">
        <v>43389</v>
      </c>
      <c r="L38" s="206" t="s">
        <v>2138</v>
      </c>
      <c r="M38" s="239"/>
      <c r="N38" s="239"/>
      <c r="O38" s="240"/>
      <c r="P38" s="240"/>
      <c r="Q38" s="240"/>
      <c r="R38" s="240"/>
      <c r="S38" s="240"/>
      <c r="T38" s="240"/>
      <c r="U38" s="240"/>
      <c r="V38" s="240"/>
      <c r="W38" s="240"/>
      <c r="X38" s="240"/>
      <c r="Y38" s="240"/>
      <c r="Z38" s="240"/>
      <c r="AA38" s="240"/>
      <c r="AB38" s="240"/>
      <c r="AC38" s="240"/>
      <c r="AD38" s="240"/>
      <c r="AE38" s="240"/>
      <c r="AF38" s="240"/>
    </row>
    <row r="39" customFormat="false" ht="147" hidden="false" customHeight="true" outlineLevel="0" collapsed="false">
      <c r="A39" s="206" t="s">
        <v>17</v>
      </c>
      <c r="B39" s="206" t="s">
        <v>18</v>
      </c>
      <c r="C39" s="206" t="n">
        <v>1505</v>
      </c>
      <c r="D39" s="206" t="n">
        <v>6</v>
      </c>
      <c r="E39" s="206" t="s">
        <v>64</v>
      </c>
      <c r="F39" s="206" t="n">
        <v>2003</v>
      </c>
      <c r="G39" s="206" t="s">
        <v>20</v>
      </c>
      <c r="H39" s="206" t="s">
        <v>2139</v>
      </c>
      <c r="I39" s="206" t="s">
        <v>194</v>
      </c>
      <c r="J39" s="206" t="s">
        <v>2140</v>
      </c>
      <c r="K39" s="207"/>
      <c r="L39" s="206" t="s">
        <v>2141</v>
      </c>
      <c r="M39" s="239"/>
      <c r="N39" s="239"/>
      <c r="O39" s="240"/>
      <c r="P39" s="240"/>
      <c r="Q39" s="240"/>
      <c r="R39" s="240"/>
      <c r="S39" s="240"/>
      <c r="T39" s="240"/>
      <c r="U39" s="240"/>
      <c r="V39" s="240"/>
      <c r="W39" s="240"/>
      <c r="X39" s="240"/>
      <c r="Y39" s="240"/>
      <c r="Z39" s="240"/>
      <c r="AA39" s="240"/>
      <c r="AB39" s="240"/>
      <c r="AC39" s="240"/>
      <c r="AD39" s="240"/>
      <c r="AE39" s="240"/>
      <c r="AF39" s="240"/>
    </row>
    <row r="40" customFormat="false" ht="122.25" hidden="false" customHeight="true" outlineLevel="0" collapsed="false">
      <c r="A40" s="206" t="s">
        <v>17</v>
      </c>
      <c r="B40" s="206" t="s">
        <v>18</v>
      </c>
      <c r="C40" s="206" t="n">
        <v>564</v>
      </c>
      <c r="D40" s="206" t="n">
        <v>10</v>
      </c>
      <c r="E40" s="206" t="s">
        <v>46</v>
      </c>
      <c r="F40" s="206" t="n">
        <v>2012</v>
      </c>
      <c r="G40" s="206" t="s">
        <v>20</v>
      </c>
      <c r="H40" s="206" t="s">
        <v>2142</v>
      </c>
      <c r="I40" s="206" t="s">
        <v>22</v>
      </c>
      <c r="J40" s="206" t="s">
        <v>2143</v>
      </c>
      <c r="K40" s="207"/>
      <c r="L40" s="206" t="s">
        <v>2144</v>
      </c>
      <c r="M40" s="212"/>
      <c r="N40" s="212"/>
      <c r="O40" s="213"/>
      <c r="P40" s="213"/>
      <c r="Q40" s="213"/>
      <c r="R40" s="213"/>
      <c r="S40" s="213"/>
      <c r="T40" s="213"/>
      <c r="U40" s="213"/>
      <c r="V40" s="213"/>
      <c r="W40" s="213"/>
      <c r="X40" s="213"/>
      <c r="Y40" s="213"/>
      <c r="Z40" s="213"/>
      <c r="AA40" s="213"/>
      <c r="AB40" s="213"/>
      <c r="AC40" s="213"/>
      <c r="AD40" s="213"/>
      <c r="AE40" s="213"/>
      <c r="AF40" s="213"/>
    </row>
    <row r="41" customFormat="false" ht="38.25" hidden="false" customHeight="false" outlineLevel="0" collapsed="false">
      <c r="A41" s="206" t="s">
        <v>17</v>
      </c>
      <c r="B41" s="206" t="s">
        <v>18</v>
      </c>
      <c r="C41" s="206" t="n">
        <v>568</v>
      </c>
      <c r="D41" s="206" t="n">
        <v>22</v>
      </c>
      <c r="E41" s="206" t="s">
        <v>46</v>
      </c>
      <c r="F41" s="206" t="n">
        <v>2015</v>
      </c>
      <c r="G41" s="206" t="s">
        <v>20</v>
      </c>
      <c r="H41" s="206" t="s">
        <v>2139</v>
      </c>
      <c r="I41" s="206" t="s">
        <v>194</v>
      </c>
      <c r="J41" s="206" t="s">
        <v>44</v>
      </c>
      <c r="K41" s="207"/>
      <c r="L41" s="206" t="s">
        <v>2145</v>
      </c>
      <c r="M41" s="241"/>
      <c r="N41" s="241"/>
      <c r="O41" s="242"/>
      <c r="P41" s="242"/>
      <c r="Q41" s="242"/>
      <c r="R41" s="242"/>
      <c r="S41" s="242"/>
      <c r="T41" s="242"/>
      <c r="U41" s="242"/>
      <c r="V41" s="242"/>
      <c r="W41" s="242"/>
      <c r="X41" s="242"/>
      <c r="Y41" s="242"/>
      <c r="Z41" s="242"/>
      <c r="AA41" s="242"/>
      <c r="AB41" s="242"/>
      <c r="AC41" s="242"/>
      <c r="AD41" s="242"/>
      <c r="AE41" s="242"/>
      <c r="AF41" s="242"/>
    </row>
    <row r="42" s="231" customFormat="true" ht="46.5" hidden="false" customHeight="true" outlineLevel="0" collapsed="false">
      <c r="A42" s="206" t="s">
        <v>17</v>
      </c>
      <c r="B42" s="206" t="s">
        <v>32</v>
      </c>
      <c r="C42" s="206" t="n">
        <v>1096</v>
      </c>
      <c r="D42" s="206" t="n">
        <v>17</v>
      </c>
      <c r="E42" s="206" t="s">
        <v>112</v>
      </c>
      <c r="F42" s="206" t="n">
        <v>2000</v>
      </c>
      <c r="G42" s="206" t="s">
        <v>20</v>
      </c>
      <c r="H42" s="206" t="s">
        <v>2146</v>
      </c>
      <c r="I42" s="206" t="s">
        <v>2147</v>
      </c>
      <c r="J42" s="206" t="s">
        <v>2148</v>
      </c>
      <c r="K42" s="207"/>
      <c r="L42" s="206" t="s">
        <v>2149</v>
      </c>
      <c r="M42" s="232"/>
      <c r="N42" s="232"/>
      <c r="O42" s="233"/>
      <c r="P42" s="233"/>
      <c r="Q42" s="233"/>
      <c r="R42" s="233"/>
      <c r="S42" s="233"/>
      <c r="T42" s="233"/>
      <c r="U42" s="233"/>
      <c r="V42" s="233"/>
      <c r="W42" s="233"/>
      <c r="X42" s="233"/>
      <c r="Y42" s="233"/>
      <c r="Z42" s="233"/>
      <c r="AA42" s="233"/>
      <c r="AB42" s="233"/>
      <c r="AC42" s="233"/>
      <c r="AD42" s="233"/>
      <c r="AE42" s="233"/>
      <c r="AF42" s="233"/>
    </row>
    <row r="43" customFormat="false" ht="49.5" hidden="false" customHeight="true" outlineLevel="0" collapsed="false">
      <c r="A43" s="206" t="s">
        <v>17</v>
      </c>
      <c r="B43" s="206" t="s">
        <v>32</v>
      </c>
      <c r="C43" s="206" t="n">
        <v>6981</v>
      </c>
      <c r="D43" s="206" t="n">
        <v>27</v>
      </c>
      <c r="E43" s="206" t="s">
        <v>46</v>
      </c>
      <c r="F43" s="206" t="n">
        <v>2011</v>
      </c>
      <c r="G43" s="206" t="s">
        <v>20</v>
      </c>
      <c r="H43" s="206" t="s">
        <v>2150</v>
      </c>
      <c r="I43" s="206" t="s">
        <v>2151</v>
      </c>
      <c r="J43" s="206" t="s">
        <v>2152</v>
      </c>
      <c r="K43" s="207"/>
      <c r="L43" s="206" t="s">
        <v>2153</v>
      </c>
      <c r="M43" s="232"/>
      <c r="N43" s="232"/>
      <c r="O43" s="233"/>
      <c r="P43" s="233"/>
      <c r="Q43" s="233"/>
      <c r="R43" s="233"/>
      <c r="S43" s="233"/>
      <c r="T43" s="233"/>
      <c r="U43" s="233"/>
      <c r="V43" s="233"/>
      <c r="W43" s="233"/>
      <c r="X43" s="233"/>
      <c r="Y43" s="233"/>
      <c r="Z43" s="233"/>
      <c r="AA43" s="233"/>
      <c r="AB43" s="233"/>
      <c r="AC43" s="233"/>
      <c r="AD43" s="233"/>
      <c r="AE43" s="233"/>
      <c r="AF43" s="233"/>
    </row>
    <row r="44" customFormat="false" ht="57" hidden="false" customHeight="true" outlineLevel="0" collapsed="false">
      <c r="A44" s="206" t="s">
        <v>183</v>
      </c>
      <c r="B44" s="206" t="s">
        <v>32</v>
      </c>
      <c r="C44" s="206" t="n">
        <v>65</v>
      </c>
      <c r="D44" s="206" t="n">
        <v>2</v>
      </c>
      <c r="E44" s="206" t="s">
        <v>192</v>
      </c>
      <c r="F44" s="206" t="n">
        <v>2012</v>
      </c>
      <c r="G44" s="206" t="s">
        <v>2154</v>
      </c>
      <c r="H44" s="206" t="s">
        <v>2155</v>
      </c>
      <c r="I44" s="206" t="s">
        <v>709</v>
      </c>
      <c r="J44" s="206" t="s">
        <v>2156</v>
      </c>
      <c r="K44" s="207" t="n">
        <v>43381</v>
      </c>
      <c r="L44" s="206" t="s">
        <v>2157</v>
      </c>
      <c r="M44" s="232"/>
      <c r="N44" s="232"/>
      <c r="O44" s="233"/>
      <c r="P44" s="233"/>
      <c r="Q44" s="233"/>
      <c r="R44" s="233"/>
      <c r="S44" s="233"/>
      <c r="T44" s="233"/>
      <c r="U44" s="233"/>
      <c r="V44" s="233"/>
      <c r="W44" s="233"/>
      <c r="X44" s="233"/>
      <c r="Y44" s="233"/>
      <c r="Z44" s="233"/>
      <c r="AA44" s="233"/>
      <c r="AB44" s="233"/>
      <c r="AC44" s="233"/>
      <c r="AD44" s="233"/>
      <c r="AE44" s="233"/>
      <c r="AF44" s="233"/>
    </row>
    <row r="45" s="231" customFormat="true" ht="86.25" hidden="false" customHeight="true" outlineLevel="0" collapsed="false">
      <c r="A45" s="206" t="s">
        <v>183</v>
      </c>
      <c r="B45" s="206" t="s">
        <v>32</v>
      </c>
      <c r="C45" s="206" t="n">
        <v>768</v>
      </c>
      <c r="D45" s="206" t="n">
        <v>17</v>
      </c>
      <c r="E45" s="206" t="n">
        <v>41244</v>
      </c>
      <c r="F45" s="206" t="n">
        <v>2012</v>
      </c>
      <c r="G45" s="206" t="s">
        <v>38</v>
      </c>
      <c r="H45" s="206" t="s">
        <v>2158</v>
      </c>
      <c r="I45" s="206" t="s">
        <v>709</v>
      </c>
      <c r="J45" s="206" t="s">
        <v>2156</v>
      </c>
      <c r="K45" s="207" t="n">
        <v>43381</v>
      </c>
      <c r="L45" s="206" t="s">
        <v>2157</v>
      </c>
      <c r="M45" s="232"/>
      <c r="N45" s="232"/>
      <c r="O45" s="233"/>
      <c r="P45" s="233"/>
      <c r="Q45" s="233"/>
      <c r="R45" s="233"/>
      <c r="S45" s="233"/>
      <c r="T45" s="233"/>
      <c r="U45" s="233"/>
      <c r="V45" s="233"/>
      <c r="W45" s="233"/>
      <c r="X45" s="233"/>
      <c r="Y45" s="233"/>
      <c r="Z45" s="233"/>
      <c r="AA45" s="233"/>
      <c r="AB45" s="233"/>
      <c r="AC45" s="233"/>
      <c r="AD45" s="233"/>
      <c r="AE45" s="233"/>
      <c r="AF45" s="233"/>
    </row>
    <row r="46" customFormat="false" ht="137.25" hidden="false" customHeight="true" outlineLevel="0" collapsed="false">
      <c r="A46" s="206" t="s">
        <v>183</v>
      </c>
      <c r="B46" s="206" t="s">
        <v>222</v>
      </c>
      <c r="C46" s="206" t="n">
        <v>120</v>
      </c>
      <c r="D46" s="206" t="n">
        <v>4</v>
      </c>
      <c r="E46" s="206" t="s">
        <v>241</v>
      </c>
      <c r="F46" s="206" t="n">
        <v>2012</v>
      </c>
      <c r="G46" s="206" t="s">
        <v>20</v>
      </c>
      <c r="H46" s="206" t="s">
        <v>2159</v>
      </c>
      <c r="I46" s="206" t="s">
        <v>2160</v>
      </c>
      <c r="J46" s="206" t="s">
        <v>2117</v>
      </c>
      <c r="K46" s="207"/>
      <c r="L46" s="206" t="s">
        <v>2161</v>
      </c>
      <c r="M46" s="232"/>
      <c r="N46" s="232"/>
      <c r="O46" s="233"/>
      <c r="P46" s="233"/>
      <c r="Q46" s="233"/>
      <c r="R46" s="233"/>
      <c r="S46" s="233"/>
      <c r="T46" s="233"/>
      <c r="U46" s="233"/>
      <c r="V46" s="233"/>
      <c r="W46" s="233"/>
      <c r="X46" s="233"/>
      <c r="Y46" s="233"/>
      <c r="Z46" s="233"/>
      <c r="AA46" s="233"/>
      <c r="AB46" s="233"/>
      <c r="AC46" s="233"/>
      <c r="AD46" s="233"/>
      <c r="AE46" s="233"/>
      <c r="AF46" s="233"/>
    </row>
    <row r="47" customFormat="false" ht="53.25" hidden="false" customHeight="true" outlineLevel="0" collapsed="false">
      <c r="A47" s="206" t="s">
        <v>183</v>
      </c>
      <c r="B47" s="206" t="s">
        <v>32</v>
      </c>
      <c r="C47" s="206" t="n">
        <v>56</v>
      </c>
      <c r="D47" s="206" t="n">
        <v>28</v>
      </c>
      <c r="E47" s="206" t="s">
        <v>279</v>
      </c>
      <c r="F47" s="206" t="n">
        <v>2016</v>
      </c>
      <c r="G47" s="206" t="s">
        <v>20</v>
      </c>
      <c r="H47" s="206" t="s">
        <v>2162</v>
      </c>
      <c r="I47" s="206" t="s">
        <v>57</v>
      </c>
      <c r="J47" s="206" t="s">
        <v>2163</v>
      </c>
      <c r="K47" s="207" t="n">
        <v>43381</v>
      </c>
      <c r="L47" s="206" t="s">
        <v>2164</v>
      </c>
      <c r="M47" s="237"/>
      <c r="N47" s="237"/>
      <c r="O47" s="238"/>
      <c r="P47" s="238"/>
      <c r="Q47" s="238"/>
      <c r="R47" s="238"/>
      <c r="S47" s="238"/>
      <c r="T47" s="238"/>
      <c r="U47" s="238"/>
      <c r="V47" s="238"/>
      <c r="W47" s="238"/>
      <c r="X47" s="238"/>
      <c r="Y47" s="238"/>
      <c r="Z47" s="238"/>
      <c r="AA47" s="238"/>
      <c r="AB47" s="238"/>
      <c r="AC47" s="238"/>
      <c r="AD47" s="238"/>
      <c r="AE47" s="238"/>
      <c r="AF47" s="238"/>
    </row>
    <row r="48" customFormat="false" ht="25.5" hidden="false" customHeight="false" outlineLevel="0" collapsed="false">
      <c r="A48" s="206" t="s">
        <v>183</v>
      </c>
      <c r="B48" s="206" t="s">
        <v>32</v>
      </c>
      <c r="C48" s="206" t="n">
        <v>60</v>
      </c>
      <c r="D48" s="206" t="n">
        <v>2</v>
      </c>
      <c r="E48" s="206" t="s">
        <v>192</v>
      </c>
      <c r="F48" s="206" t="n">
        <v>2016</v>
      </c>
      <c r="G48" s="206" t="s">
        <v>20</v>
      </c>
      <c r="H48" s="206" t="s">
        <v>2165</v>
      </c>
      <c r="I48" s="206" t="s">
        <v>57</v>
      </c>
      <c r="J48" s="206" t="s">
        <v>2166</v>
      </c>
      <c r="K48" s="207" t="n">
        <v>43381</v>
      </c>
      <c r="L48" s="206" t="s">
        <v>2164</v>
      </c>
      <c r="M48" s="237"/>
      <c r="N48" s="237"/>
      <c r="O48" s="238"/>
      <c r="P48" s="238"/>
      <c r="Q48" s="238"/>
      <c r="R48" s="238"/>
      <c r="S48" s="238"/>
      <c r="T48" s="238"/>
      <c r="U48" s="238"/>
      <c r="V48" s="238"/>
      <c r="W48" s="238"/>
      <c r="X48" s="238"/>
      <c r="Y48" s="238"/>
      <c r="Z48" s="238"/>
      <c r="AA48" s="238"/>
      <c r="AB48" s="238"/>
      <c r="AC48" s="238"/>
      <c r="AD48" s="238"/>
      <c r="AE48" s="238"/>
      <c r="AF48" s="238"/>
    </row>
    <row r="49" customFormat="false" ht="63.75" hidden="false" customHeight="true" outlineLevel="0" collapsed="false">
      <c r="A49" s="206" t="s">
        <v>972</v>
      </c>
      <c r="B49" s="206" t="s">
        <v>1270</v>
      </c>
      <c r="C49" s="206" t="s">
        <v>2167</v>
      </c>
      <c r="D49" s="206" t="n">
        <v>28</v>
      </c>
      <c r="E49" s="206" t="s">
        <v>46</v>
      </c>
      <c r="F49" s="206" t="n">
        <v>2011</v>
      </c>
      <c r="G49" s="206" t="s">
        <v>20</v>
      </c>
      <c r="H49" s="243" t="s">
        <v>2168</v>
      </c>
      <c r="I49" s="206" t="s">
        <v>176</v>
      </c>
      <c r="J49" s="206" t="s">
        <v>2169</v>
      </c>
      <c r="K49" s="207" t="s">
        <v>2170</v>
      </c>
      <c r="L49" s="243"/>
      <c r="M49" s="244"/>
      <c r="N49" s="244"/>
      <c r="O49" s="245"/>
      <c r="P49" s="245"/>
      <c r="Q49" s="245"/>
      <c r="R49" s="245"/>
      <c r="S49" s="245"/>
      <c r="T49" s="245"/>
      <c r="U49" s="245"/>
      <c r="V49" s="245"/>
      <c r="W49" s="245"/>
      <c r="X49" s="245"/>
      <c r="Y49" s="245"/>
      <c r="Z49" s="245"/>
      <c r="AA49" s="245"/>
      <c r="AB49" s="245"/>
      <c r="AC49" s="245"/>
      <c r="AD49" s="245"/>
      <c r="AE49" s="245"/>
      <c r="AF49" s="245"/>
    </row>
    <row r="50" customFormat="false" ht="126" hidden="false" customHeight="true" outlineLevel="0" collapsed="false">
      <c r="A50" s="206" t="s">
        <v>972</v>
      </c>
      <c r="B50" s="206" t="s">
        <v>18</v>
      </c>
      <c r="C50" s="206" t="n">
        <v>370</v>
      </c>
      <c r="D50" s="243" t="n">
        <v>9</v>
      </c>
      <c r="E50" s="206" t="s">
        <v>50</v>
      </c>
      <c r="F50" s="243" t="n">
        <v>2014</v>
      </c>
      <c r="G50" s="206" t="s">
        <v>20</v>
      </c>
      <c r="H50" s="206" t="s">
        <v>2171</v>
      </c>
      <c r="I50" s="206" t="s">
        <v>2172</v>
      </c>
      <c r="J50" s="206" t="s">
        <v>2173</v>
      </c>
      <c r="K50" s="207" t="s">
        <v>2170</v>
      </c>
      <c r="L50" s="246" t="s">
        <v>2174</v>
      </c>
      <c r="M50" s="244"/>
      <c r="N50" s="244"/>
      <c r="O50" s="245"/>
      <c r="P50" s="245"/>
      <c r="Q50" s="245"/>
      <c r="R50" s="245"/>
      <c r="S50" s="245"/>
      <c r="T50" s="245"/>
      <c r="U50" s="245"/>
      <c r="V50" s="245"/>
      <c r="W50" s="245"/>
      <c r="X50" s="245"/>
      <c r="Y50" s="245"/>
      <c r="Z50" s="245"/>
      <c r="AA50" s="245"/>
      <c r="AB50" s="245"/>
      <c r="AC50" s="245"/>
      <c r="AD50" s="245"/>
      <c r="AE50" s="245"/>
      <c r="AF50" s="245"/>
    </row>
    <row r="51" customFormat="false" ht="110.25" hidden="false" customHeight="false" outlineLevel="0" collapsed="false">
      <c r="A51" s="206" t="s">
        <v>972</v>
      </c>
      <c r="B51" s="206" t="s">
        <v>18</v>
      </c>
      <c r="C51" s="206" t="n">
        <v>1537</v>
      </c>
      <c r="D51" s="243" t="n">
        <v>26</v>
      </c>
      <c r="E51" s="206" t="s">
        <v>28</v>
      </c>
      <c r="F51" s="243" t="n">
        <v>2001</v>
      </c>
      <c r="G51" s="206" t="s">
        <v>2175</v>
      </c>
      <c r="H51" s="243" t="s">
        <v>2176</v>
      </c>
      <c r="I51" s="206" t="s">
        <v>91</v>
      </c>
      <c r="J51" s="247" t="s">
        <v>2177</v>
      </c>
      <c r="K51" s="207" t="s">
        <v>2170</v>
      </c>
      <c r="L51" s="246" t="s">
        <v>2178</v>
      </c>
      <c r="M51" s="244"/>
      <c r="N51" s="244"/>
      <c r="O51" s="245"/>
      <c r="P51" s="245"/>
      <c r="Q51" s="245"/>
      <c r="R51" s="245"/>
      <c r="S51" s="245"/>
      <c r="T51" s="245"/>
      <c r="U51" s="245"/>
      <c r="V51" s="245"/>
      <c r="W51" s="245"/>
      <c r="X51" s="245"/>
      <c r="Y51" s="245"/>
      <c r="Z51" s="245"/>
      <c r="AA51" s="245"/>
      <c r="AB51" s="245"/>
      <c r="AC51" s="245"/>
      <c r="AD51" s="245"/>
      <c r="AE51" s="245"/>
      <c r="AF51" s="245"/>
    </row>
    <row r="52" customFormat="false" ht="76.5" hidden="false" customHeight="false" outlineLevel="0" collapsed="false">
      <c r="A52" s="206" t="s">
        <v>183</v>
      </c>
      <c r="B52" s="206" t="s">
        <v>32</v>
      </c>
      <c r="C52" s="206" t="n">
        <v>658</v>
      </c>
      <c r="D52" s="243" t="n">
        <v>18</v>
      </c>
      <c r="E52" s="206" t="s">
        <v>197</v>
      </c>
      <c r="F52" s="243" t="n">
        <v>2012</v>
      </c>
      <c r="G52" s="206" t="s">
        <v>261</v>
      </c>
      <c r="H52" s="206" t="s">
        <v>2179</v>
      </c>
      <c r="I52" s="206" t="s">
        <v>57</v>
      </c>
      <c r="J52" s="206" t="s">
        <v>2180</v>
      </c>
      <c r="K52" s="207" t="n">
        <v>43381</v>
      </c>
      <c r="L52" s="206" t="s">
        <v>2181</v>
      </c>
      <c r="M52" s="237"/>
      <c r="N52" s="237"/>
      <c r="O52" s="238"/>
      <c r="P52" s="238"/>
      <c r="Q52" s="238"/>
      <c r="R52" s="238"/>
      <c r="S52" s="238"/>
      <c r="T52" s="238"/>
      <c r="U52" s="238"/>
      <c r="V52" s="238"/>
      <c r="W52" s="238"/>
      <c r="X52" s="238"/>
      <c r="Y52" s="238"/>
      <c r="Z52" s="238"/>
      <c r="AA52" s="238"/>
      <c r="AB52" s="238"/>
      <c r="AC52" s="238"/>
      <c r="AD52" s="238"/>
      <c r="AE52" s="238"/>
      <c r="AF52" s="238"/>
    </row>
    <row r="53" customFormat="false" ht="51" hidden="false" customHeight="false" outlineLevel="0" collapsed="false">
      <c r="A53" s="206" t="s">
        <v>183</v>
      </c>
      <c r="B53" s="206" t="s">
        <v>222</v>
      </c>
      <c r="C53" s="206" t="n">
        <v>5</v>
      </c>
      <c r="D53" s="243" t="n">
        <v>23</v>
      </c>
      <c r="E53" s="206" t="s">
        <v>279</v>
      </c>
      <c r="F53" s="243" t="n">
        <v>2013</v>
      </c>
      <c r="G53" s="206" t="s">
        <v>20</v>
      </c>
      <c r="H53" s="206" t="s">
        <v>2182</v>
      </c>
      <c r="I53" s="206" t="s">
        <v>2183</v>
      </c>
      <c r="J53" s="206" t="s">
        <v>2184</v>
      </c>
      <c r="K53" s="207" t="n">
        <v>43381</v>
      </c>
      <c r="L53" s="206" t="s">
        <v>2161</v>
      </c>
      <c r="M53" s="237"/>
      <c r="N53" s="237"/>
      <c r="O53" s="238"/>
      <c r="P53" s="238"/>
      <c r="Q53" s="238"/>
      <c r="R53" s="238"/>
      <c r="S53" s="238"/>
      <c r="T53" s="238"/>
      <c r="U53" s="238"/>
      <c r="V53" s="238"/>
      <c r="W53" s="238"/>
      <c r="X53" s="238"/>
      <c r="Y53" s="238"/>
      <c r="Z53" s="238"/>
      <c r="AA53" s="238"/>
      <c r="AB53" s="238"/>
      <c r="AC53" s="238"/>
      <c r="AD53" s="238"/>
      <c r="AE53" s="238"/>
      <c r="AF53" s="238"/>
    </row>
    <row r="54" s="10" customFormat="true" ht="69.75" hidden="false" customHeight="true" outlineLevel="0" collapsed="false">
      <c r="A54" s="206" t="s">
        <v>183</v>
      </c>
      <c r="B54" s="206" t="s">
        <v>32</v>
      </c>
      <c r="C54" s="206" t="n">
        <v>158</v>
      </c>
      <c r="D54" s="243" t="n">
        <v>21</v>
      </c>
      <c r="E54" s="206" t="s">
        <v>223</v>
      </c>
      <c r="F54" s="243" t="n">
        <v>2014</v>
      </c>
      <c r="G54" s="206" t="s">
        <v>20</v>
      </c>
      <c r="H54" s="206" t="s">
        <v>2185</v>
      </c>
      <c r="I54" s="206" t="s">
        <v>57</v>
      </c>
      <c r="J54" s="206" t="s">
        <v>2186</v>
      </c>
      <c r="K54" s="207" t="n">
        <v>43381</v>
      </c>
      <c r="L54" s="206" t="s">
        <v>2187</v>
      </c>
      <c r="M54" s="248"/>
      <c r="N54" s="248"/>
      <c r="O54" s="249"/>
      <c r="P54" s="248"/>
      <c r="Q54" s="248"/>
      <c r="R54" s="248"/>
      <c r="S54" s="248"/>
      <c r="T54" s="248"/>
      <c r="U54" s="248"/>
      <c r="V54" s="248"/>
      <c r="W54" s="248"/>
      <c r="X54" s="248"/>
      <c r="Y54" s="248"/>
      <c r="Z54" s="248"/>
      <c r="AA54" s="248"/>
      <c r="AB54" s="248"/>
      <c r="AC54" s="248"/>
      <c r="AD54" s="248"/>
      <c r="AE54" s="248"/>
      <c r="AF54" s="248"/>
      <c r="AG54" s="250"/>
      <c r="AH54" s="250"/>
      <c r="AI54" s="248"/>
      <c r="AJ54" s="251"/>
    </row>
    <row r="55" customFormat="false" ht="128.25" hidden="false" customHeight="true" outlineLevel="0" collapsed="false">
      <c r="A55" s="206" t="s">
        <v>183</v>
      </c>
      <c r="B55" s="206" t="s">
        <v>222</v>
      </c>
      <c r="C55" s="206" t="n">
        <v>108</v>
      </c>
      <c r="D55" s="243" t="n">
        <v>5</v>
      </c>
      <c r="E55" s="206" t="s">
        <v>228</v>
      </c>
      <c r="F55" s="243" t="n">
        <v>2014</v>
      </c>
      <c r="G55" s="206" t="s">
        <v>20</v>
      </c>
      <c r="H55" s="206" t="s">
        <v>2159</v>
      </c>
      <c r="I55" s="206" t="s">
        <v>2160</v>
      </c>
      <c r="J55" s="206" t="s">
        <v>2117</v>
      </c>
      <c r="K55" s="207" t="n">
        <v>43381</v>
      </c>
      <c r="L55" s="206" t="s">
        <v>2161</v>
      </c>
      <c r="M55" s="248"/>
      <c r="N55" s="248"/>
      <c r="O55" s="252"/>
      <c r="P55" s="252"/>
      <c r="Q55" s="252"/>
      <c r="R55" s="252"/>
      <c r="S55" s="252"/>
      <c r="T55" s="252"/>
      <c r="U55" s="252"/>
      <c r="V55" s="252"/>
      <c r="W55" s="252"/>
      <c r="X55" s="252"/>
      <c r="Y55" s="252"/>
      <c r="Z55" s="252"/>
      <c r="AA55" s="252"/>
      <c r="AB55" s="252"/>
      <c r="AC55" s="252"/>
      <c r="AD55" s="252"/>
      <c r="AE55" s="252"/>
      <c r="AF55" s="252"/>
    </row>
    <row r="56" customFormat="false" ht="63.75" hidden="false" customHeight="false" outlineLevel="0" collapsed="false">
      <c r="A56" s="206" t="s">
        <v>183</v>
      </c>
      <c r="B56" s="206" t="s">
        <v>18</v>
      </c>
      <c r="C56" s="206" t="n">
        <v>445</v>
      </c>
      <c r="D56" s="243" t="n">
        <v>9</v>
      </c>
      <c r="E56" s="206" t="s">
        <v>234</v>
      </c>
      <c r="F56" s="243" t="n">
        <v>2015</v>
      </c>
      <c r="G56" s="206" t="s">
        <v>2062</v>
      </c>
      <c r="H56" s="206" t="s">
        <v>2063</v>
      </c>
      <c r="I56" s="206" t="s">
        <v>2064</v>
      </c>
      <c r="J56" s="206" t="s">
        <v>2065</v>
      </c>
      <c r="K56" s="207" t="n">
        <v>43381</v>
      </c>
      <c r="L56" s="206" t="s">
        <v>2188</v>
      </c>
      <c r="M56" s="248"/>
      <c r="N56" s="248"/>
      <c r="O56" s="249"/>
      <c r="P56" s="248"/>
      <c r="Q56" s="248"/>
      <c r="R56" s="248"/>
      <c r="S56" s="248"/>
      <c r="T56" s="248"/>
      <c r="U56" s="248"/>
      <c r="V56" s="248"/>
      <c r="W56" s="248"/>
      <c r="X56" s="248"/>
      <c r="Y56" s="248"/>
      <c r="Z56" s="248"/>
      <c r="AA56" s="248"/>
      <c r="AB56" s="248"/>
      <c r="AC56" s="248"/>
      <c r="AD56" s="248"/>
      <c r="AE56" s="248"/>
      <c r="AF56" s="248"/>
      <c r="AG56" s="250"/>
    </row>
    <row r="57" customFormat="false" ht="57" hidden="false" customHeight="true" outlineLevel="0" collapsed="false">
      <c r="A57" s="206" t="s">
        <v>183</v>
      </c>
      <c r="B57" s="206" t="s">
        <v>222</v>
      </c>
      <c r="C57" s="206" t="n">
        <v>57</v>
      </c>
      <c r="D57" s="243" t="n">
        <v>27</v>
      </c>
      <c r="E57" s="206" t="s">
        <v>223</v>
      </c>
      <c r="F57" s="243" t="n">
        <v>2015</v>
      </c>
      <c r="G57" s="206" t="s">
        <v>20</v>
      </c>
      <c r="H57" s="206" t="s">
        <v>2159</v>
      </c>
      <c r="I57" s="206" t="s">
        <v>2160</v>
      </c>
      <c r="J57" s="206" t="s">
        <v>2117</v>
      </c>
      <c r="K57" s="207" t="n">
        <v>43381</v>
      </c>
      <c r="L57" s="206" t="s">
        <v>2161</v>
      </c>
      <c r="M57" s="248"/>
      <c r="N57" s="248"/>
      <c r="O57" s="252"/>
      <c r="P57" s="252"/>
      <c r="Q57" s="252"/>
      <c r="R57" s="252"/>
      <c r="S57" s="252"/>
      <c r="T57" s="252"/>
      <c r="U57" s="252"/>
      <c r="V57" s="252"/>
      <c r="W57" s="252"/>
      <c r="X57" s="252"/>
      <c r="Y57" s="252"/>
      <c r="Z57" s="252"/>
      <c r="AA57" s="252"/>
      <c r="AB57" s="252"/>
      <c r="AC57" s="252"/>
      <c r="AD57" s="252"/>
      <c r="AE57" s="252"/>
      <c r="AF57" s="252"/>
    </row>
    <row r="58" s="10" customFormat="true" ht="69.75" hidden="false" customHeight="true" outlineLevel="0" collapsed="false">
      <c r="A58" s="206" t="s">
        <v>183</v>
      </c>
      <c r="B58" s="206" t="s">
        <v>32</v>
      </c>
      <c r="C58" s="206" t="n">
        <v>581</v>
      </c>
      <c r="D58" s="243" t="n">
        <v>30</v>
      </c>
      <c r="E58" s="206" t="s">
        <v>234</v>
      </c>
      <c r="F58" s="243" t="n">
        <v>2016</v>
      </c>
      <c r="G58" s="206" t="s">
        <v>20</v>
      </c>
      <c r="H58" s="206" t="s">
        <v>2189</v>
      </c>
      <c r="I58" s="206" t="s">
        <v>57</v>
      </c>
      <c r="J58" s="206" t="s">
        <v>2190</v>
      </c>
      <c r="K58" s="207" t="n">
        <v>43381</v>
      </c>
      <c r="L58" s="206" t="s">
        <v>2191</v>
      </c>
      <c r="M58" s="248"/>
      <c r="N58" s="248"/>
      <c r="O58" s="249"/>
      <c r="P58" s="248"/>
      <c r="Q58" s="248"/>
      <c r="R58" s="248"/>
      <c r="S58" s="248"/>
      <c r="T58" s="248"/>
      <c r="U58" s="248"/>
      <c r="V58" s="248"/>
      <c r="W58" s="248"/>
      <c r="X58" s="248"/>
      <c r="Y58" s="248"/>
      <c r="Z58" s="248"/>
      <c r="AA58" s="248"/>
      <c r="AB58" s="248"/>
      <c r="AC58" s="248"/>
      <c r="AD58" s="248"/>
      <c r="AE58" s="248"/>
      <c r="AF58" s="248"/>
      <c r="AG58" s="250"/>
      <c r="AH58" s="250"/>
      <c r="AI58" s="248"/>
      <c r="AJ58" s="251"/>
    </row>
    <row r="59" customFormat="false" ht="25.5" hidden="false" customHeight="false" outlineLevel="0" collapsed="false">
      <c r="A59" s="206" t="s">
        <v>972</v>
      </c>
      <c r="B59" s="206" t="s">
        <v>45</v>
      </c>
      <c r="C59" s="206" t="n">
        <v>392</v>
      </c>
      <c r="D59" s="243" t="n">
        <v>5</v>
      </c>
      <c r="E59" s="206" t="s">
        <v>37</v>
      </c>
      <c r="F59" s="243" t="n">
        <v>2009</v>
      </c>
      <c r="G59" s="206" t="s">
        <v>1030</v>
      </c>
      <c r="H59" s="206" t="s">
        <v>2192</v>
      </c>
      <c r="I59" s="206" t="s">
        <v>2193</v>
      </c>
      <c r="J59" s="206" t="s">
        <v>1228</v>
      </c>
      <c r="K59" s="207" t="n">
        <v>43556</v>
      </c>
      <c r="L59" s="206" t="s">
        <v>2194</v>
      </c>
      <c r="M59" s="253"/>
      <c r="N59" s="253"/>
    </row>
    <row r="60" customFormat="false" ht="51" hidden="false" customHeight="false" outlineLevel="0" collapsed="false">
      <c r="A60" s="206" t="s">
        <v>1348</v>
      </c>
      <c r="B60" s="206" t="s">
        <v>32</v>
      </c>
      <c r="C60" s="206" t="n">
        <v>43</v>
      </c>
      <c r="D60" s="243" t="n">
        <v>31</v>
      </c>
      <c r="E60" s="206" t="s">
        <v>172</v>
      </c>
      <c r="F60" s="243" t="n">
        <v>2013</v>
      </c>
      <c r="G60" s="206" t="s">
        <v>20</v>
      </c>
      <c r="H60" s="206" t="s">
        <v>2195</v>
      </c>
      <c r="I60" s="206" t="s">
        <v>57</v>
      </c>
      <c r="J60" s="206" t="s">
        <v>2196</v>
      </c>
      <c r="K60" s="207" t="n">
        <v>43557</v>
      </c>
      <c r="L60" s="206" t="s">
        <v>2197</v>
      </c>
      <c r="M60" s="253"/>
      <c r="N60" s="253"/>
    </row>
    <row r="61" customFormat="false" ht="38.25" hidden="false" customHeight="false" outlineLevel="0" collapsed="false">
      <c r="A61" s="206" t="s">
        <v>568</v>
      </c>
      <c r="B61" s="206" t="s">
        <v>32</v>
      </c>
      <c r="C61" s="243" t="n">
        <v>3358</v>
      </c>
      <c r="D61" s="243" t="n">
        <v>10</v>
      </c>
      <c r="E61" s="206" t="s">
        <v>28</v>
      </c>
      <c r="F61" s="243" t="n">
        <v>1990</v>
      </c>
      <c r="G61" s="206" t="s">
        <v>20</v>
      </c>
      <c r="H61" s="206" t="s">
        <v>2198</v>
      </c>
      <c r="I61" s="206" t="s">
        <v>651</v>
      </c>
      <c r="J61" s="206" t="s">
        <v>609</v>
      </c>
      <c r="K61" s="207" t="n">
        <v>43634</v>
      </c>
      <c r="L61" s="206" t="s">
        <v>2199</v>
      </c>
      <c r="M61" s="253"/>
      <c r="N61" s="253"/>
    </row>
    <row r="62" customFormat="false" ht="51" hidden="false" customHeight="false" outlineLevel="0" collapsed="false">
      <c r="A62" s="206" t="s">
        <v>568</v>
      </c>
      <c r="B62" s="206" t="s">
        <v>18</v>
      </c>
      <c r="C62" s="206" t="n">
        <v>1594</v>
      </c>
      <c r="D62" s="243" t="n">
        <v>26</v>
      </c>
      <c r="E62" s="206" t="s">
        <v>64</v>
      </c>
      <c r="F62" s="243" t="n">
        <v>1984</v>
      </c>
      <c r="G62" s="206" t="s">
        <v>2200</v>
      </c>
      <c r="H62" s="206" t="s">
        <v>2201</v>
      </c>
      <c r="I62" s="206" t="s">
        <v>194</v>
      </c>
      <c r="J62" s="206" t="s">
        <v>2202</v>
      </c>
      <c r="K62" s="207" t="n">
        <v>43634</v>
      </c>
      <c r="L62" s="206" t="s">
        <v>2203</v>
      </c>
      <c r="M62" s="253"/>
      <c r="N62" s="253"/>
    </row>
    <row r="63" customFormat="false" ht="63.75" hidden="false" customHeight="false" outlineLevel="0" collapsed="false">
      <c r="A63" s="206" t="s">
        <v>568</v>
      </c>
      <c r="B63" s="206" t="s">
        <v>18</v>
      </c>
      <c r="C63" s="206" t="n">
        <v>1594</v>
      </c>
      <c r="D63" s="243" t="n">
        <v>26</v>
      </c>
      <c r="E63" s="206" t="s">
        <v>64</v>
      </c>
      <c r="F63" s="243" t="n">
        <v>1984</v>
      </c>
      <c r="G63" s="206" t="s">
        <v>2204</v>
      </c>
      <c r="H63" s="206" t="s">
        <v>2205</v>
      </c>
      <c r="I63" s="206" t="s">
        <v>2206</v>
      </c>
      <c r="J63" s="206" t="s">
        <v>673</v>
      </c>
      <c r="K63" s="207" t="n">
        <v>43634</v>
      </c>
      <c r="L63" s="206" t="s">
        <v>2203</v>
      </c>
      <c r="M63" s="253"/>
      <c r="N63" s="253"/>
    </row>
    <row r="64" customFormat="false" ht="38.25" hidden="false" customHeight="false" outlineLevel="0" collapsed="false">
      <c r="A64" s="206" t="s">
        <v>568</v>
      </c>
      <c r="B64" s="206" t="s">
        <v>18</v>
      </c>
      <c r="C64" s="243" t="n">
        <v>1843</v>
      </c>
      <c r="D64" s="243" t="n">
        <v>22</v>
      </c>
      <c r="E64" s="206" t="s">
        <v>28</v>
      </c>
      <c r="F64" s="243" t="n">
        <v>1991</v>
      </c>
      <c r="G64" s="206" t="s">
        <v>20</v>
      </c>
      <c r="H64" s="206" t="s">
        <v>581</v>
      </c>
      <c r="I64" s="206" t="s">
        <v>194</v>
      </c>
      <c r="J64" s="206" t="s">
        <v>582</v>
      </c>
      <c r="K64" s="207" t="n">
        <v>43634</v>
      </c>
      <c r="L64" s="206" t="s">
        <v>2207</v>
      </c>
      <c r="M64" s="253"/>
      <c r="N64" s="253"/>
    </row>
    <row r="65" customFormat="false" ht="63.75" hidden="false" customHeight="false" outlineLevel="0" collapsed="false">
      <c r="A65" s="206" t="s">
        <v>568</v>
      </c>
      <c r="B65" s="206" t="s">
        <v>32</v>
      </c>
      <c r="C65" s="206" t="n">
        <v>1096</v>
      </c>
      <c r="D65" s="243" t="n">
        <v>17</v>
      </c>
      <c r="E65" s="206" t="s">
        <v>112</v>
      </c>
      <c r="F65" s="243" t="n">
        <v>2000</v>
      </c>
      <c r="G65" s="206" t="s">
        <v>610</v>
      </c>
      <c r="H65" s="206" t="s">
        <v>611</v>
      </c>
      <c r="I65" s="206" t="s">
        <v>612</v>
      </c>
      <c r="J65" s="206" t="s">
        <v>613</v>
      </c>
      <c r="K65" s="207" t="n">
        <v>43634</v>
      </c>
      <c r="L65" s="206" t="s">
        <v>2208</v>
      </c>
      <c r="M65" s="253"/>
      <c r="N65" s="253"/>
    </row>
    <row r="66" customFormat="false" ht="90" hidden="false" customHeight="true" outlineLevel="0" collapsed="false">
      <c r="A66" s="206" t="s">
        <v>739</v>
      </c>
      <c r="B66" s="206" t="s">
        <v>45</v>
      </c>
      <c r="C66" s="206" t="n">
        <v>489</v>
      </c>
      <c r="D66" s="243" t="n">
        <v>12</v>
      </c>
      <c r="E66" s="206" t="s">
        <v>64</v>
      </c>
      <c r="F66" s="243" t="n">
        <v>2012</v>
      </c>
      <c r="G66" s="206" t="s">
        <v>2209</v>
      </c>
      <c r="H66" s="206" t="s">
        <v>2210</v>
      </c>
      <c r="I66" s="206" t="s">
        <v>231</v>
      </c>
      <c r="J66" s="206" t="s">
        <v>1419</v>
      </c>
      <c r="K66" s="207" t="n">
        <v>43370</v>
      </c>
      <c r="L66" s="206" t="s">
        <v>2211</v>
      </c>
      <c r="M66" s="253"/>
      <c r="N66" s="253"/>
    </row>
    <row r="67" customFormat="false" ht="38.25" hidden="false" customHeight="false" outlineLevel="0" collapsed="false">
      <c r="A67" s="206" t="s">
        <v>739</v>
      </c>
      <c r="B67" s="206" t="s">
        <v>171</v>
      </c>
      <c r="C67" s="206" t="n">
        <v>34</v>
      </c>
      <c r="D67" s="243" t="n">
        <v>31</v>
      </c>
      <c r="E67" s="206" t="s">
        <v>172</v>
      </c>
      <c r="F67" s="243" t="n">
        <v>2019</v>
      </c>
      <c r="G67" s="206" t="s">
        <v>38</v>
      </c>
      <c r="H67" s="206" t="s">
        <v>2212</v>
      </c>
      <c r="I67" s="206" t="s">
        <v>563</v>
      </c>
      <c r="J67" s="206" t="s">
        <v>2213</v>
      </c>
      <c r="K67" s="207" t="n">
        <v>43507</v>
      </c>
      <c r="L67" s="206" t="s">
        <v>2214</v>
      </c>
      <c r="M67" s="253"/>
      <c r="N67" s="253"/>
    </row>
    <row r="68" customFormat="false" ht="114.75" hidden="false" customHeight="false" outlineLevel="0" collapsed="false">
      <c r="A68" s="206" t="s">
        <v>568</v>
      </c>
      <c r="B68" s="206" t="s">
        <v>18</v>
      </c>
      <c r="C68" s="206" t="n">
        <v>564</v>
      </c>
      <c r="D68" s="243" t="n">
        <v>10</v>
      </c>
      <c r="E68" s="206" t="s">
        <v>46</v>
      </c>
      <c r="F68" s="243" t="n">
        <v>2012</v>
      </c>
      <c r="G68" s="206" t="s">
        <v>20</v>
      </c>
      <c r="H68" s="206" t="s">
        <v>2215</v>
      </c>
      <c r="I68" s="206" t="s">
        <v>22</v>
      </c>
      <c r="J68" s="206" t="s">
        <v>652</v>
      </c>
      <c r="K68" s="207" t="n">
        <v>43634</v>
      </c>
      <c r="L68" s="206" t="s">
        <v>2144</v>
      </c>
      <c r="M68" s="253"/>
      <c r="N68" s="253"/>
    </row>
    <row r="69" customFormat="false" ht="89.25" hidden="false" customHeight="false" outlineLevel="0" collapsed="false">
      <c r="A69" s="206" t="s">
        <v>183</v>
      </c>
      <c r="B69" s="206" t="s">
        <v>32</v>
      </c>
      <c r="C69" s="206" t="n">
        <v>132</v>
      </c>
      <c r="D69" s="243" t="n">
        <v>30</v>
      </c>
      <c r="E69" s="206" t="s">
        <v>252</v>
      </c>
      <c r="F69" s="243" t="n">
        <v>2016</v>
      </c>
      <c r="G69" s="206" t="s">
        <v>20</v>
      </c>
      <c r="H69" s="206" t="s">
        <v>2216</v>
      </c>
      <c r="I69" s="206" t="s">
        <v>57</v>
      </c>
      <c r="J69" s="206" t="s">
        <v>2217</v>
      </c>
      <c r="K69" s="207" t="s">
        <v>2218</v>
      </c>
      <c r="L69" s="206" t="s">
        <v>2219</v>
      </c>
      <c r="M69" s="253"/>
      <c r="N69" s="253"/>
    </row>
    <row r="70" customFormat="false" ht="63.75" hidden="false" customHeight="false" outlineLevel="0" collapsed="false">
      <c r="A70" s="206" t="s">
        <v>1919</v>
      </c>
      <c r="B70" s="206" t="s">
        <v>18</v>
      </c>
      <c r="C70" s="206" t="n">
        <v>638</v>
      </c>
      <c r="D70" s="243" t="n">
        <v>24</v>
      </c>
      <c r="E70" s="206" t="s">
        <v>19</v>
      </c>
      <c r="F70" s="243" t="n">
        <v>1987</v>
      </c>
      <c r="G70" s="206" t="s">
        <v>20</v>
      </c>
      <c r="H70" s="206" t="s">
        <v>2220</v>
      </c>
      <c r="I70" s="206" t="s">
        <v>22</v>
      </c>
      <c r="J70" s="206" t="s">
        <v>2221</v>
      </c>
      <c r="K70" s="207" t="n">
        <v>43683</v>
      </c>
      <c r="L70" s="206" t="s">
        <v>2222</v>
      </c>
      <c r="M70" s="254"/>
      <c r="N70" s="254"/>
      <c r="O70" s="238"/>
      <c r="P70" s="255"/>
      <c r="Q70" s="11"/>
      <c r="R70" s="11"/>
      <c r="S70" s="11"/>
      <c r="T70" s="11"/>
    </row>
    <row r="71" customFormat="false" ht="63.75" hidden="false" customHeight="false" outlineLevel="0" collapsed="false">
      <c r="A71" s="206" t="s">
        <v>489</v>
      </c>
      <c r="B71" s="206" t="s">
        <v>32</v>
      </c>
      <c r="C71" s="206" t="n">
        <v>352</v>
      </c>
      <c r="D71" s="243" t="n">
        <v>20</v>
      </c>
      <c r="E71" s="206" t="s">
        <v>241</v>
      </c>
      <c r="F71" s="243" t="n">
        <v>2005</v>
      </c>
      <c r="G71" s="206" t="s">
        <v>20</v>
      </c>
      <c r="H71" s="206" t="s">
        <v>499</v>
      </c>
      <c r="I71" s="206" t="s">
        <v>497</v>
      </c>
      <c r="J71" s="206" t="s">
        <v>2053</v>
      </c>
      <c r="K71" s="207" t="n">
        <v>43503</v>
      </c>
      <c r="L71" s="206" t="s">
        <v>2223</v>
      </c>
      <c r="M71" s="234"/>
      <c r="N71" s="234"/>
      <c r="O71" s="11"/>
      <c r="P71" s="11"/>
      <c r="Q71" s="11"/>
      <c r="R71" s="11"/>
      <c r="S71" s="11"/>
      <c r="T71" s="11"/>
    </row>
    <row r="72" customFormat="false" ht="25.5" hidden="false" customHeight="false" outlineLevel="0" collapsed="false">
      <c r="A72" s="206" t="s">
        <v>183</v>
      </c>
      <c r="B72" s="206" t="s">
        <v>32</v>
      </c>
      <c r="C72" s="206" t="n">
        <v>65</v>
      </c>
      <c r="D72" s="243" t="n">
        <v>8</v>
      </c>
      <c r="E72" s="206" t="s">
        <v>192</v>
      </c>
      <c r="F72" s="243" t="n">
        <v>2016</v>
      </c>
      <c r="G72" s="206" t="s">
        <v>20</v>
      </c>
      <c r="H72" s="206" t="s">
        <v>2224</v>
      </c>
      <c r="I72" s="206" t="s">
        <v>57</v>
      </c>
      <c r="J72" s="206" t="s">
        <v>2225</v>
      </c>
      <c r="K72" s="207" t="s">
        <v>191</v>
      </c>
      <c r="L72" s="206" t="s">
        <v>2226</v>
      </c>
      <c r="M72" s="234"/>
      <c r="N72" s="234"/>
      <c r="O72" s="11"/>
      <c r="P72" s="236"/>
      <c r="Q72" s="11"/>
      <c r="R72" s="11"/>
      <c r="S72" s="11"/>
      <c r="T72" s="11"/>
    </row>
    <row r="73" customFormat="false" ht="51" hidden="false" customHeight="false" outlineLevel="0" collapsed="false">
      <c r="A73" s="256" t="s">
        <v>972</v>
      </c>
      <c r="B73" s="257" t="s">
        <v>32</v>
      </c>
      <c r="C73" s="258" t="n">
        <v>2400</v>
      </c>
      <c r="D73" s="259" t="n">
        <v>22</v>
      </c>
      <c r="E73" s="259" t="s">
        <v>125</v>
      </c>
      <c r="F73" s="259" t="n">
        <v>1979</v>
      </c>
      <c r="G73" s="259" t="s">
        <v>2227</v>
      </c>
      <c r="H73" s="260" t="s">
        <v>2228</v>
      </c>
      <c r="I73" s="261" t="s">
        <v>2229</v>
      </c>
      <c r="J73" s="256" t="s">
        <v>2230</v>
      </c>
      <c r="K73" s="262" t="s">
        <v>2231</v>
      </c>
      <c r="L73" s="263" t="s">
        <v>182</v>
      </c>
      <c r="M73" s="264"/>
      <c r="N73" s="265"/>
    </row>
    <row r="74" customFormat="false" ht="76.5" hidden="false" customHeight="false" outlineLevel="0" collapsed="false">
      <c r="A74" s="256" t="s">
        <v>1860</v>
      </c>
      <c r="B74" s="257" t="s">
        <v>222</v>
      </c>
      <c r="C74" s="258" t="n">
        <v>34</v>
      </c>
      <c r="D74" s="259" t="n">
        <v>18</v>
      </c>
      <c r="E74" s="259" t="s">
        <v>186</v>
      </c>
      <c r="F74" s="259" t="n">
        <v>2008</v>
      </c>
      <c r="G74" s="259" t="s">
        <v>20</v>
      </c>
      <c r="H74" s="260" t="s">
        <v>2232</v>
      </c>
      <c r="I74" s="261" t="s">
        <v>2233</v>
      </c>
      <c r="J74" s="256"/>
      <c r="K74" s="262" t="n">
        <v>43760</v>
      </c>
      <c r="L74" s="263" t="s">
        <v>2234</v>
      </c>
      <c r="M74" s="266"/>
      <c r="N74" s="231"/>
    </row>
    <row r="75" customFormat="false" ht="153" hidden="false" customHeight="false" outlineLevel="0" collapsed="false">
      <c r="A75" s="256" t="s">
        <v>1860</v>
      </c>
      <c r="B75" s="257" t="s">
        <v>18</v>
      </c>
      <c r="C75" s="258" t="n">
        <v>19</v>
      </c>
      <c r="D75" s="259" t="n">
        <v>10</v>
      </c>
      <c r="E75" s="259" t="s">
        <v>279</v>
      </c>
      <c r="F75" s="259" t="n">
        <v>2012</v>
      </c>
      <c r="G75" s="259" t="s">
        <v>20</v>
      </c>
      <c r="H75" s="260" t="s">
        <v>920</v>
      </c>
      <c r="I75" s="261" t="s">
        <v>199</v>
      </c>
      <c r="J75" s="256"/>
      <c r="K75" s="262" t="n">
        <v>43760</v>
      </c>
      <c r="L75" s="263" t="s">
        <v>2235</v>
      </c>
      <c r="M75" s="266"/>
      <c r="N75" s="231"/>
    </row>
    <row r="76" customFormat="false" ht="51" hidden="false" customHeight="false" outlineLevel="0" collapsed="false">
      <c r="A76" s="256" t="s">
        <v>1860</v>
      </c>
      <c r="B76" s="257" t="s">
        <v>18</v>
      </c>
      <c r="C76" s="258" t="n">
        <v>2573</v>
      </c>
      <c r="D76" s="259" t="n">
        <v>12</v>
      </c>
      <c r="E76" s="259" t="s">
        <v>241</v>
      </c>
      <c r="F76" s="259" t="n">
        <v>2014</v>
      </c>
      <c r="G76" s="259" t="s">
        <v>20</v>
      </c>
      <c r="H76" s="260" t="s">
        <v>2236</v>
      </c>
      <c r="I76" s="261" t="s">
        <v>1903</v>
      </c>
      <c r="J76" s="256"/>
      <c r="K76" s="262" t="n">
        <v>43760</v>
      </c>
      <c r="L76" s="263" t="s">
        <v>2237</v>
      </c>
      <c r="M76" s="266"/>
      <c r="N76" s="231"/>
    </row>
    <row r="77" customFormat="false" ht="51" hidden="false" customHeight="false" outlineLevel="0" collapsed="false">
      <c r="A77" s="256" t="s">
        <v>1860</v>
      </c>
      <c r="B77" s="257" t="s">
        <v>32</v>
      </c>
      <c r="C77" s="258" t="n">
        <v>1</v>
      </c>
      <c r="D77" s="259" t="n">
        <v>2</v>
      </c>
      <c r="E77" s="259" t="s">
        <v>279</v>
      </c>
      <c r="F77" s="259" t="n">
        <v>2014</v>
      </c>
      <c r="G77" s="259" t="s">
        <v>20</v>
      </c>
      <c r="H77" s="260" t="s">
        <v>2238</v>
      </c>
      <c r="I77" s="261" t="s">
        <v>57</v>
      </c>
      <c r="J77" s="256"/>
      <c r="K77" s="262" t="n">
        <v>43760</v>
      </c>
      <c r="L77" s="263" t="s">
        <v>2239</v>
      </c>
      <c r="M77" s="266"/>
      <c r="N77" s="231"/>
    </row>
    <row r="78" customFormat="false" ht="63.75" hidden="false" customHeight="false" outlineLevel="0" collapsed="false">
      <c r="A78" s="256" t="s">
        <v>1860</v>
      </c>
      <c r="B78" s="257" t="s">
        <v>18</v>
      </c>
      <c r="C78" s="258" t="n">
        <v>619</v>
      </c>
      <c r="D78" s="259" t="n">
        <v>28</v>
      </c>
      <c r="E78" s="259" t="s">
        <v>241</v>
      </c>
      <c r="F78" s="259" t="n">
        <v>2007</v>
      </c>
      <c r="G78" s="259" t="s">
        <v>20</v>
      </c>
      <c r="H78" s="260" t="s">
        <v>2240</v>
      </c>
      <c r="I78" s="261" t="s">
        <v>386</v>
      </c>
      <c r="J78" s="256"/>
      <c r="K78" s="262" t="n">
        <v>43760</v>
      </c>
      <c r="L78" s="263" t="s">
        <v>2241</v>
      </c>
      <c r="M78" s="266"/>
      <c r="N78" s="266"/>
    </row>
    <row r="79" customFormat="false" ht="63.75" hidden="false" customHeight="false" outlineLevel="0" collapsed="false">
      <c r="A79" s="256" t="s">
        <v>1860</v>
      </c>
      <c r="B79" s="257" t="s">
        <v>222</v>
      </c>
      <c r="C79" s="258" t="n">
        <v>35</v>
      </c>
      <c r="D79" s="259" t="n">
        <v>15</v>
      </c>
      <c r="E79" s="259" t="s">
        <v>210</v>
      </c>
      <c r="F79" s="259" t="n">
        <v>2008</v>
      </c>
      <c r="G79" s="259" t="s">
        <v>20</v>
      </c>
      <c r="H79" s="267" t="s">
        <v>2242</v>
      </c>
      <c r="I79" s="261" t="s">
        <v>2233</v>
      </c>
      <c r="J79" s="256"/>
      <c r="K79" s="262" t="n">
        <v>43760</v>
      </c>
      <c r="L79" s="263" t="s">
        <v>2243</v>
      </c>
      <c r="M79" s="266"/>
      <c r="N79" s="266"/>
    </row>
    <row r="80" customFormat="false" ht="16.5" hidden="false" customHeight="false" outlineLevel="0" collapsed="false">
      <c r="A80" s="268"/>
      <c r="B80" s="269"/>
      <c r="C80" s="270"/>
      <c r="D80" s="270"/>
      <c r="E80" s="270"/>
      <c r="F80" s="269"/>
      <c r="G80" s="269"/>
      <c r="H80" s="271"/>
      <c r="I80" s="269"/>
      <c r="J80" s="272"/>
      <c r="K80" s="273"/>
      <c r="L80" s="274"/>
      <c r="M80" s="266"/>
      <c r="N80" s="266"/>
    </row>
  </sheetData>
  <mergeCells count="15">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s>
  <dataValidations count="98">
    <dataValidation allowBlank="true" errorStyle="stop" operator="between" showDropDown="false" showErrorMessage="true" showInputMessage="false" sqref="E8 E27:E28" type="list">
      <formula1>$B$65275:$B$65286</formula1>
      <formula2>0</formula2>
    </dataValidation>
    <dataValidation allowBlank="true" errorStyle="stop" operator="between" showDropDown="false" showErrorMessage="true" showInputMessage="false" sqref="B8" type="list">
      <formula1>$A$65279:$A$65290</formula1>
      <formula2>0</formula2>
    </dataValidation>
    <dataValidation allowBlank="true" errorStyle="stop" operator="between" showDropDown="false" showErrorMessage="true" showInputMessage="false" sqref="B7" type="list">
      <formula1>$A$65170:$A$65181</formula1>
      <formula2>0</formula2>
    </dataValidation>
    <dataValidation allowBlank="true" errorStyle="stop" operator="between" showDropDown="false" showErrorMessage="true" showInputMessage="false" sqref="B4" type="list">
      <formula1>$A$65213:$A$65224</formula1>
      <formula2>0</formula2>
    </dataValidation>
    <dataValidation allowBlank="true" errorStyle="stop" operator="between" showDropDown="false" showErrorMessage="true" showInputMessage="false" sqref="B5" type="list">
      <formula1>$A$65215:$A$65226</formula1>
      <formula2>0</formula2>
    </dataValidation>
    <dataValidation allowBlank="true" errorStyle="stop" operator="between" showDropDown="false" showErrorMessage="true" showInputMessage="false" sqref="B6" type="list">
      <formula1>$A$65214:$A$65225</formula1>
      <formula2>0</formula2>
    </dataValidation>
    <dataValidation allowBlank="true" errorStyle="stop" operator="between" showDropDown="false" showErrorMessage="true" showInputMessage="false" sqref="B9:B11" type="list">
      <formula1>$A$65465:$A$65475</formula1>
      <formula2>0</formula2>
    </dataValidation>
    <dataValidation allowBlank="true" errorStyle="stop" operator="between" showDropDown="false" showErrorMessage="true" showInputMessage="false" sqref="E9:E11" type="list">
      <formula1>$B$65247:$B$65258</formula1>
      <formula2>0</formula2>
    </dataValidation>
    <dataValidation allowBlank="true" errorStyle="stop" operator="between" showDropDown="false" showErrorMessage="true" showInputMessage="false" sqref="B14:B26" type="list">
      <formula1>$A$65458:$A$65468</formula1>
      <formula2>0</formula2>
    </dataValidation>
    <dataValidation allowBlank="true" errorStyle="stop" operator="between" showDropDown="false" showErrorMessage="true" showInputMessage="false" sqref="E14:E26" type="list">
      <formula1>$B$65240:$B$65251</formula1>
      <formula2>0</formula2>
    </dataValidation>
    <dataValidation allowBlank="true" errorStyle="stop" operator="between" showDropDown="false" showErrorMessage="true" showInputMessage="false" sqref="B13" type="list">
      <formula1>$A$65459:$A$65469</formula1>
      <formula2>0</formula2>
    </dataValidation>
    <dataValidation allowBlank="true" errorStyle="stop" operator="between" showDropDown="false" showErrorMessage="true" showInputMessage="false" sqref="E13" type="list">
      <formula1>$B$65241:$B$65252</formula1>
      <formula2>0</formula2>
    </dataValidation>
    <dataValidation allowBlank="true" errorStyle="stop" operator="between" showDropDown="false" showErrorMessage="true" showInputMessage="false" sqref="E12" type="list">
      <formula1>$B$65242:$B$65253</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5:$A$65286</formula1>
      <formula2>0</formula2>
    </dataValidation>
    <dataValidation allowBlank="true" errorStyle="stop" operator="between" showDropDown="false" showErrorMessage="true" showInputMessage="false" sqref="E29" type="list">
      <formula1>$B$65080:$B$65091</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9:$A$65190</formula1>
      <formula2>0</formula2>
    </dataValidation>
    <dataValidation allowBlank="true" errorStyle="stop" operator="between" showDropDown="false" showErrorMessage="true" showInputMessage="false" sqref="E32 E35:E37" type="list">
      <formula1>$B$65210:$B$65221</formula1>
      <formula2>0</formula2>
    </dataValidation>
    <dataValidation allowBlank="true" errorStyle="stop" operator="between" showDropDown="false" showErrorMessage="true" showInputMessage="false" sqref="B32 B35:B37" type="list">
      <formula1>$A$65210:$A$65221</formula1>
      <formula2>0</formula2>
    </dataValidation>
    <dataValidation allowBlank="true" errorStyle="stop" operator="between" showDropDown="false" showErrorMessage="true" showInputMessage="false" sqref="B33" type="list">
      <formula1>$A$65176:$A$65187</formula1>
      <formula2>0</formula2>
    </dataValidation>
    <dataValidation allowBlank="true" errorStyle="stop" operator="between" showDropDown="false" showErrorMessage="true" showInputMessage="false" sqref="E38" type="list">
      <formula1>$B$65209:$B$65220</formula1>
      <formula2>0</formula2>
    </dataValidation>
    <dataValidation allowBlank="true" errorStyle="stop" operator="between" showDropDown="false" showErrorMessage="true" showInputMessage="false" sqref="B38" type="list">
      <formula1>$A$65209:$A$65220</formula1>
      <formula2>0</formula2>
    </dataValidation>
    <dataValidation allowBlank="true" errorStyle="stop" operator="between" showDropDown="false" showErrorMessage="true" showInputMessage="false" sqref="E34" type="list">
      <formula1>$B$65211:$B$65222</formula1>
      <formula2>0</formula2>
    </dataValidation>
    <dataValidation allowBlank="true" errorStyle="stop" operator="between" showDropDown="false" showErrorMessage="true" showInputMessage="false" sqref="B34" type="list">
      <formula1>$A$65211:$A$65222</formula1>
      <formula2>0</formula2>
    </dataValidation>
    <dataValidation allowBlank="true" errorStyle="stop" operator="between" showDropDown="false" showErrorMessage="true" showInputMessage="false" sqref="E39:E40" type="list">
      <formula1>$B$65159:$B$65170</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8:$B$65169</formula1>
      <formula2>0</formula2>
    </dataValidation>
    <dataValidation allowBlank="true" errorStyle="stop" operator="between" showDropDown="false" showErrorMessage="true" showInputMessage="false" sqref="B44:B45 B48" type="list">
      <formula1>$A$65196:$A$65207</formula1>
      <formula2>0</formula2>
    </dataValidation>
    <dataValidation allowBlank="true" errorStyle="stop" operator="between" showDropDown="false" showErrorMessage="true" showInputMessage="false" sqref="B46 B55" type="list">
      <formula1>$A$65194:$A$65205</formula1>
      <formula2>0</formula2>
    </dataValidation>
    <dataValidation allowBlank="true" errorStyle="stop" operator="between" showDropDown="false" showErrorMessage="true" showInputMessage="false" sqref="B47 B54" type="list">
      <formula1>$A$65195:$A$65206</formula1>
      <formula2>0</formula2>
    </dataValidation>
    <dataValidation allowBlank="true" errorStyle="stop" operator="between" showDropDown="false" showErrorMessage="true" showInputMessage="false" sqref="E50:E51" type="list">
      <formula1>$B$65225:$B$65236</formula1>
      <formula2>0</formula2>
    </dataValidation>
    <dataValidation allowBlank="true" errorStyle="stop" operator="between" showDropDown="false" showErrorMessage="true" showInputMessage="false" sqref="B49" type="list">
      <formula1>$A$65446:$A$65456</formula1>
      <formula2>0</formula2>
    </dataValidation>
    <dataValidation allowBlank="true" errorStyle="stop" operator="between" showDropDown="false" showErrorMessage="true" showInputMessage="false" sqref="E49" type="list">
      <formula1>$B$65228:$B$65239</formula1>
      <formula2>0</formula2>
    </dataValidation>
    <dataValidation allowBlank="true" errorStyle="stop" operator="between" showDropDown="false" showErrorMessage="true" showInputMessage="false" sqref="B52" type="list">
      <formula1>$A$65201:$A$65212</formula1>
      <formula2>0</formula2>
    </dataValidation>
    <dataValidation allowBlank="true" errorStyle="stop" operator="between" showDropDown="false" showErrorMessage="true" showInputMessage="false" sqref="B53" type="list">
      <formula1>$A$65199:$A$65210</formula1>
      <formula2>0</formula2>
    </dataValidation>
    <dataValidation allowBlank="true" errorStyle="stop" operator="between" showDropDown="false" showErrorMessage="true" showInputMessage="false" sqref="A57" type="list">
      <formula1>$A$65213:$A$65536</formula1>
      <formula2>0</formula2>
    </dataValidation>
    <dataValidation allowBlank="true" errorStyle="stop" operator="between" showDropDown="false" showErrorMessage="true" showInputMessage="false" sqref="B57" type="list">
      <formula1>$A$65192:$A$65203</formula1>
      <formula2>0</formula2>
    </dataValidation>
    <dataValidation allowBlank="true" errorStyle="stop" operator="between" showDropDown="false" showErrorMessage="true" showInputMessage="false" sqref="A58" type="list">
      <formula1>$A$65212:$A$65536</formula1>
      <formula2>0</formula2>
    </dataValidation>
    <dataValidation allowBlank="true" errorStyle="stop" operator="between" showDropDown="false" showErrorMessage="true" showInputMessage="false" sqref="B58" type="list">
      <formula1>$A$65191:$A$65202</formula1>
      <formula2>0</formula2>
    </dataValidation>
    <dataValidation allowBlank="true" errorStyle="stop" operator="between" showDropDown="false" showErrorMessage="true" showInputMessage="false" sqref="A47 A54" type="list">
      <formula1>$A$65216:$A$65536</formula1>
      <formula2>0</formula2>
    </dataValidation>
    <dataValidation allowBlank="true" errorStyle="stop" operator="between" showDropDown="false" showErrorMessage="true" showInputMessage="false" sqref="A50:A51" type="list">
      <formula1>$A$65246:$A$65536</formula1>
      <formula2>0</formula2>
    </dataValidation>
    <dataValidation allowBlank="true" errorStyle="stop" operator="between" showDropDown="false" showErrorMessage="true" showInputMessage="false" sqref="A49" type="list">
      <formula1>$A$65249:$A$65536</formula1>
      <formula2>0</formula2>
    </dataValidation>
    <dataValidation allowBlank="true" errorStyle="stop" operator="between" showDropDown="false" showErrorMessage="true" showInputMessage="false" sqref="A52" type="list">
      <formula1>$A$65222:$A$65536</formula1>
      <formula2>0</formula2>
    </dataValidation>
    <dataValidation allowBlank="true" errorStyle="stop" operator="between" showDropDown="false" showErrorMessage="true" showInputMessage="false" sqref="A53" type="list">
      <formula1>$A$65220:$A$65536</formula1>
      <formula2>0</formula2>
    </dataValidation>
    <dataValidation allowBlank="true" errorStyle="stop" operator="between" showDropDown="false" showErrorMessage="true" showInputMessage="false" sqref="A55" type="list">
      <formula1>$A$65215:$A$65536</formula1>
      <formula2>0</formula2>
    </dataValidation>
    <dataValidation allowBlank="true" errorStyle="stop" operator="between" showDropDown="false" showErrorMessage="true" showInputMessage="false" sqref="A56" type="list">
      <formula1>$A$65214:$A$65536</formula1>
      <formula2>0</formula2>
    </dataValidation>
    <dataValidation allowBlank="true" errorStyle="stop" operator="between" showDropDown="false" showErrorMessage="true" showInputMessage="false" sqref="B56" type="list">
      <formula1>$A$65193:$A$65204</formula1>
      <formula2>0</formula2>
    </dataValidation>
    <dataValidation allowBlank="true" errorStyle="stop" operator="between" showDropDown="false" showErrorMessage="true" showInputMessage="false" sqref="A59" type="list">
      <formula1>$A$65206:$A$65536</formula1>
      <formula2>0</formula2>
    </dataValidation>
    <dataValidation allowBlank="true" errorStyle="stop" operator="between" showDropDown="false" showErrorMessage="true" showInputMessage="false" sqref="E59" type="list">
      <formula1>$B$65185:$B$65196</formula1>
      <formula2>0</formula2>
    </dataValidation>
    <dataValidation allowBlank="true" errorStyle="stop" operator="between" showDropDown="false" showErrorMessage="true" showInputMessage="false" sqref="E60" type="list">
      <formula1>$B$65090:$B$65101</formula1>
      <formula2>0</formula2>
    </dataValidation>
    <dataValidation allowBlank="true" errorStyle="stop" operator="between" showDropDown="false" showErrorMessage="true" showInputMessage="false" sqref="A65" type="list">
      <formula1>$A$64571:$A$65536</formula1>
      <formula2>0</formula2>
    </dataValidation>
    <dataValidation allowBlank="true" errorStyle="stop" operator="between" showDropDown="false" showErrorMessage="true" showInputMessage="false" sqref="E65" type="list">
      <formula1>$B$64535:$B$64546</formula1>
      <formula2>0</formula2>
    </dataValidation>
    <dataValidation allowBlank="true" errorStyle="stop" operator="between" showDropDown="false" showErrorMessage="true" showInputMessage="false" sqref="B65" type="list">
      <formula1>$A$64539:$A$64550</formula1>
      <formula2>0</formula2>
    </dataValidation>
    <dataValidation allowBlank="true" errorStyle="stop" operator="between" showDropDown="false" showErrorMessage="true" showInputMessage="false" sqref="B64" type="list">
      <formula1>$A$64531:$A$64542</formula1>
      <formula2>0</formula2>
    </dataValidation>
    <dataValidation allowBlank="true" errorStyle="stop" operator="between" showDropDown="false" showErrorMessage="true" showInputMessage="false" sqref="A64" type="list">
      <formula1>$A$64552:$A$65536</formula1>
      <formula2>0</formula2>
    </dataValidation>
    <dataValidation allowBlank="true" errorStyle="stop" operator="between" showDropDown="false" showErrorMessage="true" showInputMessage="false" sqref="B62:B63" type="list">
      <formula1>$A$64534:$A$64545</formula1>
      <formula2>0</formula2>
    </dataValidation>
    <dataValidation allowBlank="true" errorStyle="stop" operator="between" showDropDown="false" showErrorMessage="true" showInputMessage="false" sqref="A62:A63" type="list">
      <formula1>$A$64555:$A$65536</formula1>
      <formula2>0</formula2>
    </dataValidation>
    <dataValidation allowBlank="true" errorStyle="stop" operator="between" showDropDown="false" showErrorMessage="true" showInputMessage="false" sqref="B61" type="list">
      <formula1>$A$64535:$A$64546</formula1>
      <formula2>0</formula2>
    </dataValidation>
    <dataValidation allowBlank="true" errorStyle="stop" operator="between" showDropDown="false" showErrorMessage="true" showInputMessage="false" sqref="A61" type="list">
      <formula1>$A$64556:$A$65536</formula1>
      <formula2>0</formula2>
    </dataValidation>
    <dataValidation allowBlank="true" errorStyle="stop" operator="between" showDropDown="false" showErrorMessage="true" showInputMessage="false" sqref="E66 E73" type="list">
      <formula1>$B$65265:$B$65276</formula1>
      <formula2>0</formula2>
    </dataValidation>
    <dataValidation allowBlank="true" errorStyle="stop" operator="between" showDropDown="false" showErrorMessage="true" showInputMessage="false" sqref="B66" type="list">
      <formula1>$A$65269:$A$65280</formula1>
      <formula2>0</formula2>
    </dataValidation>
    <dataValidation allowBlank="true" errorStyle="stop" operator="between" showDropDown="false" showErrorMessage="true" showInputMessage="false" sqref="A66" type="list">
      <formula1>$A$65290:$A$65536</formula1>
      <formula2>0</formula2>
    </dataValidation>
    <dataValidation allowBlank="true" errorStyle="stop" operator="between" showDropDown="false" showErrorMessage="true" showInputMessage="false" sqref="A8" type="list">
      <formula1>$A$65300:$A$65536</formula1>
      <formula2>0</formula2>
    </dataValidation>
    <dataValidation allowBlank="true" errorStyle="stop" operator="between" showDropDown="false" showErrorMessage="true" showInputMessage="false" sqref="A7" type="list">
      <formula1>$A$65191:$A$65536</formula1>
      <formula2>0</formula2>
    </dataValidation>
    <dataValidation allowBlank="true" errorStyle="stop" operator="between" showDropDown="false" showErrorMessage="true" showInputMessage="false" sqref="A6" type="list">
      <formula1>$A$65235:$A$65536</formula1>
      <formula2>0</formula2>
    </dataValidation>
    <dataValidation allowBlank="true" errorStyle="stop" operator="between" showDropDown="false" showErrorMessage="true" showInputMessage="false" sqref="A4" type="list">
      <formula1>$A$65234:$A$65536</formula1>
      <formula2>0</formula2>
    </dataValidation>
    <dataValidation allowBlank="true" errorStyle="stop" operator="between" showDropDown="false" showErrorMessage="true" showInputMessage="false" sqref="A5" type="list">
      <formula1>$A$65236:$A$65536</formula1>
      <formula2>0</formula2>
    </dataValidation>
    <dataValidation allowBlank="true" errorStyle="stop" operator="between" showDropDown="false" showErrorMessage="true" showInputMessage="false" sqref="A9:A11" type="list">
      <formula1>$A$65268:$A$65536</formula1>
      <formula2>0</formula2>
    </dataValidation>
    <dataValidation allowBlank="true" errorStyle="stop" operator="between" showDropDown="false" showErrorMessage="true" showInputMessage="false" sqref="A14:A26" type="list">
      <formula1>$A$65261:$A$65536</formula1>
      <formula2>0</formula2>
    </dataValidation>
    <dataValidation allowBlank="true" errorStyle="stop" operator="between" showDropDown="false" showErrorMessage="true" showInputMessage="false" sqref="A13" type="list">
      <formula1>$A$65262:$A$65536</formula1>
      <formula2>0</formula2>
    </dataValidation>
    <dataValidation allowBlank="true" errorStyle="stop" operator="between" showDropDown="false" showErrorMessage="true" showInputMessage="false" sqref="A12" type="list">
      <formula1>$A$65263:$A$65536</formula1>
      <formula2>0</formula2>
    </dataValidation>
    <dataValidation allowBlank="true" errorStyle="stop" operator="between" showDropDown="false" showErrorMessage="true" showInputMessage="false" sqref="A27:A28" type="list">
      <formula1>$A$65296:$A$65536</formula1>
      <formula2>0</formula2>
    </dataValidation>
    <dataValidation allowBlank="true" errorStyle="stop" operator="between" showDropDown="false" showErrorMessage="true" showInputMessage="false" sqref="A31" type="list">
      <formula1>$A$65200:$A$65536</formula1>
      <formula2>0</formula2>
    </dataValidation>
    <dataValidation allowBlank="true" errorStyle="stop" operator="between" showDropDown="false" showErrorMessage="true" showInputMessage="false" sqref="A32 A35:A37" type="list">
      <formula1>$A$65231:$A$65536</formula1>
      <formula2>0</formula2>
    </dataValidation>
    <dataValidation allowBlank="true" errorStyle="stop" operator="between" showDropDown="false" showErrorMessage="true" showInputMessage="false" sqref="A33" type="list">
      <formula1>$A$65197:$A$65536</formula1>
      <formula2>0</formula2>
    </dataValidation>
    <dataValidation allowBlank="true" errorStyle="stop" operator="between" showDropDown="false" showErrorMessage="true" showInputMessage="false" sqref="A38" type="list">
      <formula1>$A$65230:$A$65536</formula1>
      <formula2>0</formula2>
    </dataValidation>
    <dataValidation allowBlank="true" errorStyle="stop" operator="between" showDropDown="false" showErrorMessage="true" showInputMessage="false" sqref="A34" type="list">
      <formula1>$A$65232:$A$65536</formula1>
      <formula2>0</formula2>
    </dataValidation>
    <dataValidation allowBlank="true" errorStyle="stop" operator="between" showDropDown="false" showErrorMessage="true" showInputMessage="false" sqref="A39:A40" type="list">
      <formula1>$A$65180:$A$65536</formula1>
      <formula2>0</formula2>
    </dataValidation>
    <dataValidation allowBlank="true" errorStyle="stop" operator="between" showDropDown="false" showErrorMessage="true" showInputMessage="false" sqref="A41:A43" type="list">
      <formula1>$A$65179:$A$65536</formula1>
      <formula2>0</formula2>
    </dataValidation>
    <dataValidation allowBlank="true" errorStyle="stop" operator="between" showDropDown="false" showErrorMessage="true" showInputMessage="false" sqref="A44:A46 A48" type="list">
      <formula1>$A$65217:$A$65536</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A68" type="list">
      <formula1>$A$64533:$A$65536</formula1>
      <formula2>0</formula2>
    </dataValidation>
    <dataValidation allowBlank="true" errorStyle="stop" operator="between" showDropDown="false" showErrorMessage="true" showInputMessage="false" sqref="B68" type="list">
      <formula1>$A$64512:$A$64523</formula1>
      <formula2>0</formula2>
    </dataValidation>
    <dataValidation allowBlank="true" errorStyle="stop" operator="between" showDropDown="false" showErrorMessage="true" showInputMessage="false" sqref="A69" type="list">
      <formula1>$A$65256:$A$65536</formula1>
      <formula2>0</formula2>
    </dataValidation>
    <dataValidation allowBlank="true" errorStyle="stop" operator="between" showDropDown="false" showErrorMessage="true" showInputMessage="false" sqref="B69" type="list">
      <formula1>$A$65235:$A$65246</formula1>
      <formula2>0</formula2>
    </dataValidation>
    <dataValidation allowBlank="true" errorStyle="stop" operator="between" showDropDown="false" showErrorMessage="true" showInputMessage="false" sqref="E70" type="list">
      <formula1>$B$65292:$B$65303</formula1>
      <formula2>0</formula2>
    </dataValidation>
    <dataValidation allowBlank="true" errorStyle="stop" operator="between" showDropDown="false" showErrorMessage="true" showInputMessage="false" sqref="B70" type="list">
      <formula1>$A$65296:$A$65307</formula1>
      <formula2>0</formula2>
    </dataValidation>
    <dataValidation allowBlank="true" errorStyle="stop" operator="between" showDropDown="false" showErrorMessage="true" showInputMessage="false" sqref="A70" type="list">
      <formula1>$A$65317:$A$65536</formula1>
      <formula2>0</formula2>
    </dataValidation>
    <dataValidation allowBlank="true" errorStyle="stop" operator="between" showDropDown="false" showErrorMessage="true" showInputMessage="false" sqref="A71" type="list">
      <formula1>$A$65264:$A$65536</formula1>
      <formula2>0</formula2>
    </dataValidation>
    <dataValidation allowBlank="true" errorStyle="stop" operator="between" showDropDown="false" showErrorMessage="true" showInputMessage="false" sqref="B71" type="list">
      <formula1>$A$65243:$A$65254</formula1>
      <formula2>0</formula2>
    </dataValidation>
    <dataValidation allowBlank="true" errorStyle="stop" operator="between" showDropDown="false" showErrorMessage="true" showInputMessage="false" sqref="A72" type="list">
      <formula1>$A$65273:$A$65536</formula1>
      <formula2>0</formula2>
    </dataValidation>
    <dataValidation allowBlank="true" errorStyle="stop" operator="between" showDropDown="false" showErrorMessage="true" showInputMessage="false" sqref="B72" type="list">
      <formula1>$A$65252:$A$65263</formula1>
      <formula2>0</formula2>
    </dataValidation>
    <dataValidation allowBlank="true" errorStyle="stop" operator="between" showDropDown="false" showErrorMessage="true" showInputMessage="false" sqref="A73" type="list">
      <formula1>$A$65286:$A$65536</formula1>
      <formula2>0</formula2>
    </dataValidation>
    <dataValidation allowBlank="true" errorStyle="stop" operator="between" showDropDown="false" showErrorMessage="true" showInputMessage="false" sqref="B74:B80" type="list">
      <formula1>$A$65281:$A$65292</formula1>
      <formula2>0</formula2>
    </dataValidation>
    <dataValidation allowBlank="true" errorStyle="stop" operator="between" showDropDown="false" showErrorMessage="true" showInputMessage="false" sqref="A74:A80" type="list">
      <formula1>$A$65302:$A$65536</formula1>
      <formula2>0</formula2>
    </dataValidation>
    <dataValidation allowBlank="true" errorStyle="stop" operator="between" showDropDown="false" showErrorMessage="true" showInputMessage="false" sqref="E80" type="list">
      <formula1>$B$65281:$B$65292</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ha Teresa Cruz Becerra</cp:lastModifiedBy>
  <cp:lastPrinted>2019-10-02T13:05:59Z</cp:lastPrinted>
  <dcterms:modified xsi:type="dcterms:W3CDTF">2019-12-03T14:37:43Z</dcterms:modified>
  <cp:revision>0</cp:revision>
  <dc:subject/>
  <dc:title/>
</cp:coreProperties>
</file>