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Derogatorias y Otros" sheetId="2" state="visible" r:id="rId3"/>
  </sheets>
  <definedNames>
    <definedName function="false" hidden="false" localSheetId="0" name="_xlnm.Print_Area" vbProcedure="false">'evaluación requisitos legales'!$A$1:$N$740</definedName>
    <definedName function="false" hidden="true" localSheetId="0" name="_xlnm._FilterDatabase" vbProcedure="false">'evaluación requisitos legales'!$A$7:$N$838</definedName>
    <definedName function="false" hidden="false" localSheetId="0" name="sp14" vbProcedure="false">'Derogatorias y Otros'!$H$56</definedName>
    <definedName function="false" hidden="false" localSheetId="1" name="Excel_BuiltIn__FilterDatabase" vbProcedure="false">'Derogatorias y Otros'!$A$3:$AJ$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7</xdr:colOff>
                <xdr:row>3</xdr:row>
                <xdr:rowOff>83</xdr:rowOff>
              </xdr:from>
              <xdr:to>
                <xdr:col>16</xdr:col>
                <xdr:colOff>3</xdr:colOff>
                <xdr:row>4</xdr:row>
                <xdr:rowOff>53</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7</xdr:colOff>
                <xdr:row>3</xdr:row>
                <xdr:rowOff>83</xdr:rowOff>
              </xdr:from>
              <xdr:to>
                <xdr:col>20</xdr:col>
                <xdr:colOff>37</xdr:colOff>
                <xdr:row>4</xdr:row>
                <xdr:rowOff>53</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7</xdr:colOff>
                <xdr:row>3</xdr:row>
                <xdr:rowOff>83</xdr:rowOff>
              </xdr:from>
              <xdr:to>
                <xdr:col>15</xdr:col>
                <xdr:colOff>0</xdr:colOff>
                <xdr:row>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ncruz:
</t>
        </r>
        <r>
          <rPr>
            <sz val="9"/>
            <color rgb="FF000000"/>
            <rFont val="Tahoma"/>
            <family val="2"/>
          </rPr>
          <t xml:space="preserve">Hablar con Erlington, en el nuevo correo se eliminó.</t>
        </r>
      </text>
      <mc:AlternateContent>
        <mc:Choice Requires="v2">
          <commentPr autoFill="true" autoScale="false" colHidden="false" locked="false" rowHidden="false" textHAlign="justify" textVAlign="top">
            <anchor moveWithCells="false" sizeWithCells="false">
              <xdr:from>
                <xdr:col>2</xdr:col>
                <xdr:colOff>7</xdr:colOff>
                <xdr:row>28</xdr:row>
                <xdr:rowOff>114</xdr:rowOff>
              </xdr:from>
              <xdr:to>
                <xdr:col>3</xdr:col>
                <xdr:colOff>70</xdr:colOff>
                <xdr:row>29</xdr:row>
                <xdr:rowOff>-8</xdr:rowOff>
              </xdr:to>
            </anchor>
          </commentPr>
        </mc:Choice>
        <mc:Fallback/>
      </mc:AlternateContent>
    </comment>
    <comment ref="H1"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8</xdr:colOff>
                <xdr:row>1</xdr:row>
                <xdr:rowOff>35</xdr:rowOff>
              </xdr:to>
            </anchor>
          </commentPr>
        </mc:Choice>
        <mc:Fallback/>
      </mc:AlternateContent>
    </comment>
    <comment ref="I1"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3</xdr:colOff>
                <xdr:row>1</xdr:row>
                <xdr:rowOff>35</xdr:rowOff>
              </xdr:to>
            </anchor>
          </commentPr>
        </mc:Choice>
        <mc:Fallback/>
      </mc:AlternateContent>
    </comment>
    <comment ref="J1"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5</xdr:colOff>
                <xdr:row>1</xdr:row>
                <xdr:rowOff>35</xdr:rowOff>
              </xdr:to>
            </anchor>
          </commentPr>
        </mc:Choice>
        <mc:Fallback/>
      </mc:AlternateContent>
    </comment>
  </commentList>
</comments>
</file>

<file path=xl/sharedStrings.xml><?xml version="1.0" encoding="utf-8"?>
<sst xmlns="http://schemas.openxmlformats.org/spreadsheetml/2006/main" count="7603" uniqueCount="2367">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AUTOEVALUACIÓN </t>
  </si>
  <si>
    <t xml:space="preserve">SEGUIMIENTO OCI</t>
  </si>
  <si>
    <t xml:space="preserve">Tipo de norma</t>
  </si>
  <si>
    <t xml:space="preserve">Número</t>
  </si>
  <si>
    <t xml:space="preserve">DIA</t>
  </si>
  <si>
    <t xml:space="preserve">MES </t>
  </si>
  <si>
    <t xml:space="preserve">Año</t>
  </si>
  <si>
    <t xml:space="preserve">Artículo</t>
  </si>
  <si>
    <t xml:space="preserve">Fecha</t>
  </si>
  <si>
    <t xml:space="preserve">observaciones</t>
  </si>
  <si>
    <t xml:space="preserve">Aprovechamiento</t>
  </si>
  <si>
    <t xml:space="preserve">Decreto</t>
  </si>
  <si>
    <t xml:space="preserve">Febrero</t>
  </si>
  <si>
    <t xml:space="preserve">Completa</t>
  </si>
  <si>
    <t xml:space="preserve">Por el cual se reglamenta internamente el ejercicio del Derecho de Petición y la manera de atender las quejas por el mal funcionamiento de los servicios a cargo del Distrito Especial de Bogotá.Acuerdo 3 de 1987,</t>
  </si>
  <si>
    <t xml:space="preserve">Alcalde Mayor</t>
  </si>
  <si>
    <t xml:space="preserve">Procedimiento Gestión de comunicaciones oficiales, cod. SO-GD-PCGCO-02
http://www.uaesp.gov.co/modelo-transformacion-organizacional/procesos_mto.php?id=gestion_documental</t>
  </si>
  <si>
    <t xml:space="preserve">1/04/2019
02/09/2019
30/09/2019
30/10/2019
30/11/2019
23/12/2019
31/01/2020
29/02/2020</t>
  </si>
  <si>
    <t xml:space="preserve">Vigencia: Sin Novedad</t>
  </si>
  <si>
    <t xml:space="preserve">Ley</t>
  </si>
  <si>
    <t xml:space="preserve">Julio</t>
  </si>
  <si>
    <t xml:space="preserve">Ley de Servicios Púbicos Domiciliarios- Reglamentada Parcialmente por el Decreto Nacional 1641 de 1994, Reglamentado por el Decreto Nacional 2785 de 1994, Reglamentada por el Decreto Nacional 3087 de 1997, Reglamentada por el Decreto Nacional 302 de 2000, Reglamentada por el Decreto Nacional 847 de 2001, Reglamentada por el Decreto Nacional 1713 de 2002, Reglamentada parcialmente por el Decreto Nacional 549 de 2007,
</t>
  </si>
  <si>
    <t xml:space="preserve">Congreso de la Republica</t>
  </si>
  <si>
    <t xml:space="preserve">Decreto  349 de 2014- Comparendo Ambiental "Por el cual se reglamenta la imposición y aplicación del Comparendo Ambiental en el Distrito Capital"</t>
  </si>
  <si>
    <t xml:space="preserve">Resolución</t>
  </si>
  <si>
    <t xml:space="preserve">Octubre</t>
  </si>
  <si>
    <t xml:space="preserve"> 
Por la cual se determinan medidas para reciclaje y reutilización de residuos sólidos domésticos.</t>
  </si>
  <si>
    <t xml:space="preserve">Informe de Secretaria de Salud -Convenio Interadministrativo 1174 de 2012, campañas de ecolecta, comerciales de TV, tour basura cero.</t>
  </si>
  <si>
    <t xml:space="preserve">Sentencia</t>
  </si>
  <si>
    <t xml:space="preserve">Agosto</t>
  </si>
  <si>
    <t xml:space="preserve">completa</t>
  </si>
  <si>
    <t xml:space="preserve">la corte constitucional determina que las organizaciones de recicladores de oficio pueden hacer mención como servicio publico de aseo en la actividad de aprovechamiento en todos los municipios de colombia.</t>
  </si>
  <si>
    <t xml:space="preserve">Honorable Corte Constitucional</t>
  </si>
  <si>
    <t xml:space="preserve">Reporte de la Superintendencia de Servicios Domiciliarios- </t>
  </si>
  <si>
    <t xml:space="preserve">Tutela</t>
  </si>
  <si>
    <t xml:space="preserve">Marca un precedente fundamental en la proteccion de los derechos de los recicladores de oficio al establecer que en las licitaciones públicas para contratar la prestacion de servicio publico de aseo, se dedian implementar acciones afirmativas para garantizar la participación de las organizaciones de recicladores de oficio.</t>
  </si>
  <si>
    <t xml:space="preserve">Plan de Inclusión</t>
  </si>
  <si>
    <t xml:space="preserve">Acuerdo</t>
  </si>
  <si>
    <t xml:space="preserve">Diciembre</t>
  </si>
  <si>
    <t xml:space="preserve">"Por el cual se impulsa en las entidades distritales, el aprovechamiento eficiente de residuos sólidos</t>
  </si>
  <si>
    <t xml:space="preserve">Concejo de Bogotá</t>
  </si>
  <si>
    <t xml:space="preserve">Ultima acta de reunión interinstitucional basura cero</t>
  </si>
  <si>
    <t xml:space="preserve">Septiembre</t>
  </si>
  <si>
    <t xml:space="preserve">Por la cual se adopta el manual de normas y procedimientos para la gestión de aceites usados en el Distrito Capital</t>
  </si>
  <si>
    <t xml:space="preserve">Departamento técnico Administrativo del medio ambiente-DAMA</t>
  </si>
  <si>
    <t xml:space="preserve">Ultima acta de reunión mesa interinstitucional</t>
  </si>
  <si>
    <t xml:space="preserve">Por el cual se impulsa el aprovechamiento eficiente de los residuos sólidos producidos en las entidades distritales</t>
  </si>
  <si>
    <r>
      <rPr>
        <sz val="12"/>
        <rFont val="Arial Narrow"/>
        <family val="2"/>
      </rPr>
      <t xml:space="preserve">Procedimiento Decreto 400 de 2004- cód. </t>
    </r>
    <r>
      <rPr>
        <b val="true"/>
        <sz val="11"/>
        <rFont val="Calibri"/>
        <family val="2"/>
      </rPr>
      <t xml:space="preserve">MI-APROV-PCD 400-01,</t>
    </r>
    <r>
      <rPr>
        <sz val="11"/>
        <rFont val="Calibri"/>
        <family val="2"/>
      </rPr>
      <t xml:space="preserve">. Oficios enviados a las 93 entidades del Distrito para el cumplimiento del aprovechamiento de los residuos sólidos. </t>
    </r>
  </si>
  <si>
    <t xml:space="preserve">Por medio de la cual se adopta el Plan de Gestión Integral de Residuos Sólidos de Bogotá D.C. - PGIRS</t>
  </si>
  <si>
    <t xml:space="preserve">Dirección General UAESP</t>
  </si>
  <si>
    <t xml:space="preserve">Documento esquema de metas a cumplir para la inclusión de la población recicladora en la gestión pública de los residuos sólidos en la Ciudad de Bogotá D.C.</t>
  </si>
  <si>
    <t xml:space="preserve">Por el cual se reglamenta parcialmente la prevención y el manejo de los residuos o desechos peligrosos generados en el marco de la gestión integral.</t>
  </si>
  <si>
    <t xml:space="preserve">Ministerio del medio Ambiente</t>
  </si>
  <si>
    <t xml:space="preserve">Gestión ambiental en torno a los residuos de aparatos eléctricos y electrónicos - RAEE, Anexo II, Lista A2</t>
  </si>
  <si>
    <t xml:space="preserve">Por el cual se adopta el Plan Maestro para el Manejo Integral de Residuos Sólidos para Bogotá Distrito Capital - Complementado por el Decreto Distrital 620 de 2007</t>
  </si>
  <si>
    <t xml:space="preserve">Resoluciones expedidas por la UAESP para el cumplimiento del manejo de residuos sólidos en el Distrito</t>
  </si>
  <si>
    <t xml:space="preserve">Junio</t>
  </si>
  <si>
    <t xml:space="preserve">Por el cual se establecen lineamientos para aplicar las acciones afirmativas que garantizan la inclusión de los recicladores de oficio en condiciones de pobreza y vulnerabilidad en los procesos de la gestión y manejo integral de los residuos sólidos"</t>
  </si>
  <si>
    <t xml:space="preserve">Documento  Plan de Inclusión-Avance por trimestre (Carpeta Ferias de servicios sub carpetas Plaza de Bolívar, Feria Kennedy, Feria Puente Aranda,
Feria Tunjuelito, acta planillas asistencia)</t>
  </si>
  <si>
    <t xml:space="preserve">Por medio del cual se complementa el Plan Maestro de Residuos Sólidos (Decreto 312 de 2006), mediante la adopción de las normas urbanísticas y arquitectónicas para la regularización y construcción de las infraestructuras y equipamientos del Sistema General de Residuos Sólidos, en Bogotá Distrito Capital. </t>
  </si>
  <si>
    <t xml:space="preserve">Ultima acta  de reunión del grupo de infraestructura</t>
  </si>
  <si>
    <t xml:space="preserve">Por el cual se ordena diseñar la Estrategia de Gestión Integral para los Residuos de Aparatos Eléctricos y Electrónicos – RAEE - Decretos Distritales 312 de 2006 y 620 de 2007</t>
  </si>
  <si>
    <t xml:space="preserve">Convenio interinstitucional 1315 de 2013 suscrito entre  Secretaria de Ambiente, ANDI  y UAESP.</t>
  </si>
  <si>
    <t xml:space="preserve">Por el cual se dispone diseñar y ejecutar un programa para la gestión de los residuos sólidos orgánicos y se dictan otras disposiciones</t>
  </si>
  <si>
    <t xml:space="preserve">Ultima acta  de Reunión de la Mesa Interinstitucional</t>
  </si>
  <si>
    <t xml:space="preserve"> por medio de la cual se instaura en el territorio nacional la aplicación del comparendo ambiental a los infractores de las normas de aseo, limpieza y recolección de escombros; y se dictan otras disposiciones. Reglamentado por el Decreto Nacional 3695 de 2009</t>
  </si>
  <si>
    <t xml:space="preserve">Congreso de la Repúblic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Por medio del cual se establece el censo social integral de los vehículos de tracción animal (VTA) que circulan por el Distrito Capital</t>
  </si>
  <si>
    <t xml:space="preserve">Censo de recicladores realizado por la Universidad Distrital. En la vigencia 2012.</t>
  </si>
  <si>
    <t xml:space="preserve">AUTO</t>
  </si>
  <si>
    <t xml:space="preserve">Dejar sin efecto licitación pública 001/11 y actos administrativos dictados en el proceso licitatorio, y solicita se incorporen acciones afirmativas en los próximos procesos licitatorios del servicio de aseo en favor de los recicladores de ofic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OR LA CUAL SE ESTABLECE EL LISTADO DETALLADO LOS MATERIALES RECICLABLES Y NO RECICLABLES PARA LA SEPARACION EN LA FUENTE DE LOS RESIDUOS SOLIDOS DOMESTICOS EN EL DISTRITO CAPITAL</t>
  </si>
  <si>
    <t xml:space="preserve">Acuerdos Interinstitucionales de las mesas de Basura Cero se ejecutaron campañas de sensibilización.</t>
  </si>
  <si>
    <t xml:space="preserve">Por medio de la cual se adoptan los lineamientos Técnico - Ambientales para las actividades de aprovechamiento y tratamiento de los residuos de construcción y demolición en el Distrito Capital.</t>
  </si>
  <si>
    <t xml:space="preserve">Secretari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Marzo</t>
  </si>
  <si>
    <t xml:space="preserve">Modificado parcialmente por el Decreto Distrital 469 de 2015</t>
  </si>
  <si>
    <t xml:space="preserve">Ultimas actas  de Reunión del equipo de infraestructura</t>
  </si>
  <si>
    <t xml:space="preserve">Por el cual se reglamenta la prestación del servicio público de aseo</t>
  </si>
  <si>
    <t xml:space="preserve">Presidencia de la República de Colombi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establecen los lineamientos para la adopción de una política pública de Gestión Integral de Residuos de aparatos electricos y electrónicos (RAEE) y se dictan otras Disposiciones. </t>
  </si>
  <si>
    <t xml:space="preserve">Ultima acta mesa interinstitucional</t>
  </si>
  <si>
    <t xml:space="preserve">POR EL CUAL SE CREA REGISTRO ÚNICO DE RECICLADORES DE OFICIO -RURO- , EL REGISTRO ÚNICO DE ORGANIZACIONES DE RECICLADORES -RUOR- Y SE ESTABLECEN LOS CRITERIOS PARA LA CONFIGURACIÓN DE ORGANIZACIONES DE RECICLADORES DE OFICIO COMO ORGANIZACIONES DE RECICLADORES HABILITADAS EN BOGOTÀ D.C</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POR LA CUAL LA UNIDAD ADMINISTRATIVA ESPECIAL DE SERVICIOS PÚBLICOS ADOPTA LA BASE DE DATOS DE RECICLADORES DE OFICIO QUE HACE USO DE LA CARRETA COMO HERRAMIENTA PARA EL DESARROLLO DE SU ACTIVIDAD ECONÓMICA, BENEFICIARIOS DEL PROGRAMA DISTRITAL DE SUSTITUCIÓN DE VEHÍCULOS DE TRACCIÓN ANIMAL, SE DEFINE EL PROCEDIMIENTO PARA LA SUSTITUCIÓN POR VEHÍCULO AUTOMOTOR EN CUMPLIMIENTO DEL DECRETO DISTRITAL 040 DE 2013 Y SE ADOPTAN OTRAS DISPOSICIONES</t>
  </si>
  <si>
    <t xml:space="preserve">Historiales Beneficiarios</t>
  </si>
  <si>
    <t xml:space="preserve">Por la cual se adopta el procedimiento de remuneración a la población recicladora de oficio para la ciudad de Bogotá D.C</t>
  </si>
  <si>
    <r>
      <rPr>
        <sz val="12"/>
        <rFont val="Arial Narrow"/>
        <family val="2"/>
      </rPr>
      <t xml:space="preserve">Procedimiento de Remuneración a la Población Recicladora de Oficio cód. </t>
    </r>
    <r>
      <rPr>
        <b val="true"/>
        <sz val="11"/>
        <rFont val="Calibri"/>
        <family val="2"/>
      </rPr>
      <t xml:space="preserve">MI-APROV-PCRPRO-03</t>
    </r>
  </si>
  <si>
    <t xml:space="preserve">Por la cual se establecen disposiciones para la presentación del material potencialmente reciclable en Bogotá D.C 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adoptan los criterios, mecanismos y el procedimiento para la actualización del Registro único de Recicladores de Oficio – RURO</t>
  </si>
  <si>
    <r>
      <rPr>
        <sz val="12"/>
        <rFont val="Arial Narrow"/>
        <family val="2"/>
      </rPr>
      <t xml:space="preserve">Formato de solicitud de inclusión a población recicladora cód.</t>
    </r>
    <r>
      <rPr>
        <b val="true"/>
        <sz val="11"/>
        <rFont val="Calibri"/>
        <family val="2"/>
      </rPr>
      <t xml:space="preserve"> APROV-PCRURO-FM-04,  </t>
    </r>
    <r>
      <rPr>
        <sz val="11"/>
        <rFont val="Calibri"/>
        <family val="2"/>
      </rPr>
      <t xml:space="preserve">Resoluciones de inclusión en el Registro Único de Recicladores de Oficio-RURO </t>
    </r>
    <r>
      <rPr>
        <b val="true"/>
        <sz val="11"/>
        <rFont val="Calibri"/>
        <family val="2"/>
      </rPr>
      <t xml:space="preserve">(Nos. 731 de 2013, 067, 288, 622 y 589 de 2014) </t>
    </r>
  </si>
  <si>
    <r>
      <rPr>
        <sz val="11"/>
        <color rgb="FF000000"/>
        <rFont val="Calibri"/>
        <family val="2"/>
      </rPr>
      <t xml:space="preserve">Vigencia: Sin Novedad  Ver Ley 906 de 2004  (Código de Procedimiento Penal) </t>
    </r>
    <r>
      <rPr>
        <sz val="11"/>
        <color rgb="FFFF0000"/>
        <rFont val="Calibri"/>
        <family val="2"/>
      </rPr>
      <t xml:space="preserve">Modificada en lo pertinente por la Resolución UAESP 523 de 2014</t>
    </r>
  </si>
  <si>
    <t xml:space="preserve">Por la cual se modifica la Resolución Número 066 de 2014 - Por la cual se adoptan los criterios, mecanismos y el procedimiento para la actualización del Registro Único de Recicladores de Oficio - RURO-”.</t>
  </si>
  <si>
    <r>
      <rPr>
        <sz val="12"/>
        <rFont val="Arial Narrow"/>
        <family val="2"/>
      </rPr>
      <t xml:space="preserve">Formato de solicitud de inclusión a población recicladora-  </t>
    </r>
    <r>
      <rPr>
        <b val="true"/>
        <sz val="11"/>
        <rFont val="Calibri"/>
        <family val="2"/>
      </rPr>
      <t xml:space="preserve">APROV-PCRURO-FM-04</t>
    </r>
    <r>
      <rPr>
        <sz val="11"/>
        <rFont val="Calibri"/>
        <family val="2"/>
      </rPr>
      <t xml:space="preserve">. Resoluciones de inclusión en el Registro Único de Recicladores de Oficio-RURO - (Nos. 731 de 2013, 067, 288, 622 y 589 de 2014) </t>
    </r>
  </si>
  <si>
    <t xml:space="preserve">Por medio de la cual se modificar las Resoluciones 119 y 388 de 2013 -Plan de Inclusión</t>
  </si>
  <si>
    <r>
      <rPr>
        <sz val="12"/>
        <rFont val="Arial Narrow"/>
        <family val="2"/>
      </rPr>
      <t xml:space="preserve">Procedimiento de Remuneración a la Población Recicladora de Oficio- cód. </t>
    </r>
    <r>
      <rPr>
        <b val="true"/>
        <sz val="11"/>
        <rFont val="Calibri"/>
        <family val="2"/>
      </rPr>
      <t xml:space="preserve">MI-APROV-PCRPRO-03.</t>
    </r>
    <r>
      <rPr>
        <sz val="11"/>
        <rFont val="Calibri"/>
        <family val="2"/>
      </rPr>
      <t xml:space="preserve"> Resoluciones expedidas por la UAESP para el cumplimiento del manejo de residuos sólidos en el Distrito. </t>
    </r>
  </si>
  <si>
    <t xml:space="preserve">Por medio de la cual se modifica la Resolución 061 de 2013,</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Noviembre</t>
  </si>
  <si>
    <t xml:space="preserve">Exige a los municipios la formalización de los planes de gestión integral de residuos - PGIRS, para lo cual fija unas herramientas metodológicas ( por ejemplo, los lineamientos para la elaboración de los censos de recicladores de oficio). En esta formulación deben ser vinculados los recicladores de oficio.</t>
  </si>
  <si>
    <t xml:space="preserve">MINISTERIO DE VIVIENDA, CIUDAD Y TERRITORIO Y MINISTERIO DE AMBIENTE Y DESARROLLO SOSTENIBL</t>
  </si>
  <si>
    <t xml:space="preserve">PGIRS Decreto 495 de 2016</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omisión de Regulación de Agua Potable y Saneamiento Básico</t>
  </si>
  <si>
    <t xml:space="preserve">Superintendencia de servicios</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Se realizó la actualización de los grupos de interés de la Subdirección de Aprovechamiento publicados en la página WEB.</t>
  </si>
  <si>
    <t xml:space="preserve">Por medio del cual se adopta el modelo eficiente y sostenible de gestión de los Residuos de Construcción y Demolición - RCD en Bogotá D.C.”
</t>
  </si>
  <si>
    <t xml:space="preserve">Se esta trabajando en la implementación del Decreto</t>
  </si>
  <si>
    <t xml:space="preserve">"Por medio del cual se expide el Decreto Único Reglamentario del Sector Vivienda, Ciudad y Territorio."</t>
  </si>
  <si>
    <t xml:space="preserve">Mayo</t>
  </si>
  <si>
    <t xml:space="preserve">"Por medio del cual se expide el Decreto Único Reglamentario del Sector Ambiente y Desarrollo Sostenible."</t>
  </si>
  <si>
    <t xml:space="preserve">Ministerio de Ambiente y Desarrollo Sostenible</t>
  </si>
  <si>
    <t xml:space="preserve">Plan Integral de Gestión de Residuos Sólidos-PGIRS</t>
  </si>
  <si>
    <t xml:space="preserve">Por medio de la cual se reconocen una organizaciones de recicladores de oficio como organizaciones de recicladores habilitadas y se incluyen en el registro unico de organizaciones de recicladores habilidatas -RUOR </t>
  </si>
  <si>
    <t xml:space="preserve">Organizaciones de Recicladores de Oficio Autorizadas</t>
  </si>
  <si>
    <t xml:space="preserve">Por medio del cual se crea el Programa de aprovechamiento y/o valorización de llantas usadas en el Distrito Capital y se adoptan otras disposiciones</t>
  </si>
  <si>
    <t xml:space="preserve">Alcaldia Mayor</t>
  </si>
  <si>
    <t xml:space="preserve">"Por el cual se adopta el Plan Integral de Residuos Sólidos-PGIRS del Distrito Capital, y se dictan otras disposiciones" modficado por el 652 de 2018-Por medio del cual se ajustan los datos de línea base contenidos en el Documento Técnico de Soporte - DTS del Plan de Gestión Integral de Residuos Sólidos —PGIRS, Decreto Distrital 495 del ll de noviembre de 2016</t>
  </si>
  <si>
    <t xml:space="preserve">Abril</t>
  </si>
  <si>
    <t xml:space="preserve">Por el cual se modifica y adiciona el Decreto número 1077 de 2015 en lo relativo con el esquema de la actividad de aprovechamiento del servicio público de aseo y el régimen transitorio para la formalización de los recicladores de oficio, y se dictan otras disposiciones de aprovechamiento del servicio 
público de aseo y  el régimen 
transitorio para la formalización 
de los recicladores de oficio, 
y se  dictan otras disposiciones"  </t>
  </si>
  <si>
    <t xml:space="preserve">El Ministro de Vivienda, Ciudad y Territorio,</t>
  </si>
  <si>
    <t xml:space="preserve">Por medio del cual  se reglamentan los lineamientos del esquema operativo de la actividad  de aprovechamiento del servicio público de aseo y del régimen transitorio para la formalización de los recicladores  de oficio acorde con lo establecido en el Capítulo 5 del título 2 de la parte 3 del Decreto 1077 de 2015 adicionado por el Decreto 596 del 11 de abril de 2016, </t>
  </si>
  <si>
    <t xml:space="preserve">Actualización del procedimiento</t>
  </si>
  <si>
    <t xml:space="preserve">Socialización con las organizaciones de recicladores autorizadas</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GIR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Se incorpora el formato APR-FM-07 Carta de solicitud de inclusión a población recicladora de oficio.</t>
  </si>
  <si>
    <t xml:space="preserve">Plataforma de la Superintendencia de Servicios Públicos Domiciliarios</t>
  </si>
  <si>
    <t xml:space="preserve">"Por la cual se reglamenta la gestión integral de los residuos generados en las actividades de construcción y demolición -RCD y se dictan otras disposiciones"</t>
  </si>
  <si>
    <t xml:space="preserve">Se elimina el formato APR-FM-06 Verificación de identificación como reciclador de oficio en campo.</t>
  </si>
  <si>
    <t xml:space="preserve">Armonización con la normatividad distrital por parte de la Secretaría de Ambiente.</t>
  </si>
  <si>
    <t xml:space="preserve">"Por medio de la cual se establecen los criterios, mecanismos y el procedimiento para la actualización del Regsitro Unico de Recicladores de Oficio-RURO y se derogan las resoluciones 066 de 2014 y 523 de 2014"</t>
  </si>
  <si>
    <t xml:space="preserve">UNIDAD ADMINISTRATIVA ESPECIAL DE SERVICIOS PÚBLICOS</t>
  </si>
  <si>
    <t xml:space="preserve">Procedimiento de registro Único de Recicladores de Oficio-RURO</t>
  </si>
  <si>
    <t xml:space="preserve">Por la cual se define el porcentaje de los recursos del recaudo del servicio público de aseo correspondiente a la provisión de inversiones de la actividad de aprovechamiento, en el marco de lo previsto en el artículo 2.3.2.5.3.5 del Decreto 1077 de 2015 modificado y adicionado por el Decreto 596 de 2016.</t>
  </si>
  <si>
    <t xml:space="preserve">Circular Conjunta</t>
  </si>
  <si>
    <t xml:space="preserve">"Esquema operativo de la actividad de aprovechamiento del servicio público de aseo y régimen de transición para implementar el esquema  operativo definido por el Decreto 596 de 2016, que modifica y adiciona el decreto 1077 de 2015</t>
  </si>
  <si>
    <t xml:space="preserve">Documentos de prestación del servicio público de aseo.
Plan Integral de Gestión de Residuos Sólidos-PGIRS
</t>
  </si>
  <si>
    <t xml:space="preserve">Vigencia:sin novedad</t>
  </si>
  <si>
    <t xml:space="preserve">"Por la cual se modifica y adiciona parcialmente la Resolución CRA 351 de 2005 y se modifican
parcialmente las Resoluciones CRA 352 de 2005 y CRA 482 de 2009".</t>
  </si>
  <si>
    <t xml:space="preserve">Comisiòn de Regulaciòn de Agua Potable y Saneamiento Bàsico</t>
  </si>
  <si>
    <t xml:space="preserve">Vigencia: Sin Noved</t>
  </si>
  <si>
    <t xml:space="preserve">Por la cual se desarrolla el artículo 72 de la Resolución CRA 720 de 2015, se adiciona un numeral a las
cláusulas 6, 9y 10, se modifican las cláusulas 25 y26 y se adiciona un inciso a la cláusula 27 del
Anexo No. 1 de la Resolución CRA 778 de 2016</t>
  </si>
  <si>
    <t xml:space="preserve">Documentos de prestación del servicio público de aseo.</t>
  </si>
  <si>
    <t xml:space="preserve">Por la cual se adiciona la Resolución 668 de 2016 sobre uso racional de bolsas plásticas y se adoptan otras disposiciones</t>
  </si>
  <si>
    <t xml:space="preserve">" Por la cual se relgamenta la gestión ambiental de los residuos de envases y empaques de papel, cartón, plástico, vidrio, metal y se toman otras determinaciones"</t>
  </si>
  <si>
    <t xml:space="preserve">Por medio del cual se implementan medidas que promuevan la cultura de la gestión de residuos sólidos en el Distrito Capital</t>
  </si>
  <si>
    <t xml:space="preserve">Acto administrativo emitido por Concejo y Alcaldía Mayor</t>
  </si>
  <si>
    <t xml:space="preserve">"Por el cual se adiciona el capítulo 7, al título 2, de la parte 3, del libro 2, del Decreto Único Reglamentario del Sector Vivienda, Ciudad y Territorio, Decreto 1077 del 26 de mayo de 2015, que reglamenta parcialmente el artículo 88 de la Ley 1753 de 2015, en lo referente al 
incentivo al aprovechamiento de residuos sólidos y se dictan otras disposiciones" </t>
  </si>
  <si>
    <t xml:space="preserve">Ministerio de Vivienda, Ciudad y Territorio</t>
  </si>
  <si>
    <t xml:space="preserve">Acto administrativo emitido por Ministerio de Vivienda, Ciudad y Territorio</t>
  </si>
  <si>
    <t xml:space="preserve">"Por medio de la cual se modifica  el artículo sexto de la Resolución Número 588 de 2019".</t>
  </si>
  <si>
    <t xml:space="preserve">Procedimiento de registro Único de Organizaciones de Recicladores-RUOR</t>
  </si>
  <si>
    <t xml:space="preserve">"Por medio de la cual se establecen modificaciones al Registro Único de Organizaciones de Recicladores de Oficio-RUOR"</t>
  </si>
  <si>
    <t xml:space="preserve">"Por medio el cual se adiciona el Decreto 1076 de 2015, único reglamentario del Sector Ambiente y Desarrollo Sostenible, en l relacionado con la gestión integral de los residuos de aparatos eléctricos y electrónicos-RAEE y se dictan otras disposiciones"</t>
  </si>
  <si>
    <t xml:space="preserve">MINISTERIO DE AMBIENTE Y DESARROLLO SOSTENIBLE</t>
  </si>
  <si>
    <t xml:space="preserve">Por la cual se modifica y adiciona parcialmente la Resolución CRA 351 de 2005 y se modifican
parcialmente las Resoluciones CRA 352 de 2005 y CRA 482 de 2009</t>
  </si>
  <si>
    <t xml:space="preserve">Resolución </t>
  </si>
  <si>
    <t xml:space="preserve">Enero</t>
  </si>
  <si>
    <t xml:space="preserve">Por la cual se adoptan los términos de referencia para la elaboración delestudio de impacto ambiental para el trá,ite de licencia ambiental de proyectos para la construcción y operación de instalaciones cuyo objeto sea el almacenamiento, tratamiento y o aprovechamiento(Recuperación/ reciclado) de resiudos de apoarats electricos u ellectronoico-RAEE</t>
  </si>
  <si>
    <t xml:space="preserve">Decreto 4741 de 2005
Decreto 2041 de 2014</t>
  </si>
  <si>
    <t xml:space="preserve">Resoluciòn</t>
  </si>
  <si>
    <t xml:space="preserve">Procedimiento de Registro Ùnico de Organizaciones de recicladores-RUOR</t>
  </si>
  <si>
    <t xml:space="preserve">Por medio del cual se crea la comisión Consultiva de las Comunidades Negras, Afrocolombianas, Raizales y Palenqueras de Bogotá, D.C., y se dictan otras disposiciones</t>
  </si>
  <si>
    <t xml:space="preserve">Alcaldía Mayor de Bogotá</t>
  </si>
  <si>
    <t xml:space="preserve">Procedimiento de registro Único de Recicladores de Oficio- RURO</t>
  </si>
  <si>
    <t xml:space="preserve">“Por  la cual se actualiza el Registro Único de Organizaciones de Recicladores -RUOR"</t>
  </si>
  <si>
    <t xml:space="preserve">BASE DE DATOS Del RUOR</t>
  </si>
  <si>
    <t xml:space="preserve">"Propuesta lineamientos básicos para la formulación y adopción del Plan de Desarrollo Económico, Social, Ambiental y de Obras Públicas de Bogotá D.C. 2020-2024"</t>
  </si>
  <si>
    <t xml:space="preserve">Plan de Acción</t>
  </si>
  <si>
    <t xml:space="preserve">Circular</t>
  </si>
  <si>
    <t xml:space="preserve">LINEAMIENTOS MINIMOS A IMPLEMENTAR DE PROMOCIÓN Y PREVENCIÓN PARA LA PREPARACIÓN, RESPUESTA Y ATENCIÓN DE CASOS DE ENFERMEDAD POR COVID-19 (ANTES DENOMINADO CORONAVIRUS)
</t>
  </si>
  <si>
    <t xml:space="preserve">Ministerio del Trabajo</t>
  </si>
  <si>
    <t xml:space="preserve"> Documentos Talento humano de la UAESP</t>
  </si>
  <si>
    <t xml:space="preserve">"Por la cual se adopta el Código de Integridad del Servicio Público Colombiano y se dictan otras disposiciones"
 </t>
  </si>
  <si>
    <t xml:space="preserve">Congreso de Colombia</t>
  </si>
  <si>
    <t xml:space="preserve">Codigo de integridad de la UAESP.</t>
  </si>
  <si>
    <t xml:space="preserve">"Por el cual se adoptan medidas sanitarias y acciones transitorias de policía para la preservación de Ia vida y mitigación del riesgo con ocasión de la situación epidemiológica causada por el Coronavirus (COVID-19) en Bogotá, D.C., y se dictan otras disposiciones"</t>
  </si>
  <si>
    <t xml:space="preserve">"RECOMENDACIONES PARA LA PREVENCIÓN, CONTENCIÓN Y MITIGACIÓN DEL CORONAVIRUS COVID-19 EN GRUPOS ÉTNICOS: PUEBLOS INDÍGENAS, LAS COMUNIDADES NARP (NEGRAS, AFROCOLOMBIANAS, RAIZALES Y PALENQUERAS) Y EL PUEBLO RROM."
 </t>
  </si>
  <si>
    <t xml:space="preserve">Ministerio de Salud y Protección Social - Ministerio del Interior</t>
  </si>
  <si>
    <t xml:space="preserve">"ALCANCE LINEAMIENTOS DISTRITALES PARA LA MITIGACIÓN DEL RIESGO DEL VIRUS COVID-19 EN ENTIDADES Y ORGANISMOS DISTRITALES."</t>
  </si>
  <si>
    <t xml:space="preserve">Secretaria General Alcaldía Mayor de Bogota D.C.</t>
  </si>
  <si>
    <t xml:space="preserve">"MEDIDAS SANITARIAS Y ACCIONES TRANSITORIAS PARA LA PRESERVACIÓN DE LA VIDA Y MITIGACIÓN DEL RIESGO CON OCASIÓN DE LA SITUACIÓN EPIDEMIOLÓGICA CAUSADA POR EL CORONAVIRUS (COVID-19) EN LOS PUNTOS DE ATENCIÓN DE LA RED CADE, CLAV Y PAV."</t>
  </si>
  <si>
    <t xml:space="preserve">"Por el cual se declara la calamidad pública con ocasión de la situación epidemiológica causada por el Coronavirus (COVID-19) en Bogotá, D.C."</t>
  </si>
  <si>
    <t xml:space="preserve">"Por el cual se adoptan medidas complementarias para mitigar el riesgo y controlar los efectos del Coronavirus (COVID-19) en los establecimientos educativos de Bogotá D. C. y se adoptan las medidas necesarias para garantizar la continuidad en la prestación del servicio público educativo en la ciudad".</t>
  </si>
  <si>
    <t xml:space="preserve">Reuniones no presenciales de las juntas de socios, asambleas generales de accionistas o juntas directivas.</t>
  </si>
  <si>
    <t xml:space="preserve">"Por medio del cual se modifica el Decreto 090 de 2020 y se toman otras disposiciones"</t>
  </si>
  <si>
    <t xml:space="preserve">"Por el cual se imparten instrucciones en virtud de la emergencia sanitaria generada por la pandemia del Coronavirus COVID-19 y el mantenimiento del orden público"</t>
  </si>
  <si>
    <t xml:space="preserve">Presidencia de la República</t>
  </si>
  <si>
    <t xml:space="preserve">"Por el cual se adoptan medidas adicionales y complementarias con ocasión de la declaratoria de calamidad pública efectuada mediante Decreto Distrital 087 del 2020"</t>
  </si>
  <si>
    <t xml:space="preserve">Gestión de Asuntos Legales</t>
  </si>
  <si>
    <t xml:space="preserve">Constitución</t>
  </si>
  <si>
    <t xml:space="preserve">Constitución Política de Colombia</t>
  </si>
  <si>
    <t xml:space="preserve">julio</t>
  </si>
  <si>
    <t xml:space="preserve">Completa </t>
  </si>
  <si>
    <t xml:space="preserve">En todas las actuaciones de la entidad se debe dar cumplimiento a todos y cada uno de los presupuestos legales. Esta norma establecen los derechos y garantías que tenemos los colombianos y debemos cumplir,</t>
  </si>
  <si>
    <t xml:space="preserve">ASAMBLEA NACIONAL CONSTITUYENTE</t>
  </si>
  <si>
    <t xml:space="preserve">Actuaciones administrativas y respuestas a los derechos de petición que se tramitan en la subdirección de asuntos legales, tales como procesos judiciales, contractuales, procesos disciplinarios, entre otras. </t>
  </si>
  <si>
    <t xml:space="preserve">09/24/2019
23/12/2019</t>
  </si>
  <si>
    <t xml:space="preserve">Se  realiza verficación, norma vigente</t>
  </si>
  <si>
    <t xml:space="preserve">febrero</t>
  </si>
  <si>
    <t xml:space="preserve">Por el cual se reglamenta el Decreto 2591 de 1991- Acción de Tutela</t>
  </si>
  <si>
    <t xml:space="preserve">PRESIDENCIA DE LA REPÚBLICA DE COLOMBIA </t>
  </si>
  <si>
    <t xml:space="preserve">A través del procedimiento de tramite de tutelas.</t>
  </si>
  <si>
    <t xml:space="preserve">Vigencia :  Mediante la Directiva 018 de 2018 se dictan: " LINEAMIENTOS PARA LA ADECUADA Y EFICIENTE DEFENSA TÉCNICA EN ACCIONES DE TUTELA DEL SECTOR CENTRAL DEL DISTRITO CAPITAL DE BOGOTÁ"</t>
  </si>
  <si>
    <t xml:space="preserve">octubre</t>
  </si>
  <si>
    <t xml:space="preserve">Estatuto de Contratación: Ultima Modificación realizada  por la Ley 1882 de 2018, 'por la cual se adicionan, modifican y dictan disposiciones orientadas a fortalecer la Contratación Pública en Colombia, la ley de infraestructura y se dictan otras disposiciones', publicada en el Diario Oficial No. 50.477 de 15 de enero de 2018</t>
  </si>
  <si>
    <t xml:space="preserve">CONGRESO DE LA REPUBLICA</t>
  </si>
  <si>
    <t xml:space="preserve">Manual de Contratación, versión 10</t>
  </si>
  <si>
    <t xml:space="preserve">Vigente: Reglamentada por el Decreto Nacional 734 de 2012, Modificada  por la Ley 1150 de 2007, Reglamentada parcialmente por los Decretos Nacionales 679 de 1994, 626 de 2001, 2170 de 2002, 3629 y 3740 de 2004, 959, 2434 y 4375 de 2006; 2474 de 2008 y 2473 de 2010</t>
  </si>
  <si>
    <t xml:space="preserve">junio</t>
  </si>
  <si>
    <t xml:space="preserve">Normatividad tendiente a preservar la moralidad en la Administración Pública y se fijan disposiciones con el fin de erradicar la corrupción administrativa</t>
  </si>
  <si>
    <t xml:space="preserve">Matriz de riesgos anticorrupción SAL </t>
  </si>
  <si>
    <t xml:space="preserve">Vigencia : Se Derógaron los artículos 7, 8, 11, 49, 56 y el parágrafo del artículo 48 de la Ley 190 de 1995 mediante el DECRETO 019 DE 2012,</t>
  </si>
  <si>
    <t xml:space="preserve">Copleto</t>
  </si>
  <si>
    <t xml:space="preserve">por medio del cual se reglamenta la Ley 190 de 1995 en materia de declaración de bienes y rentas e informe de actividad económica y así como el sistema de quejas y reclamos.</t>
  </si>
  <si>
    <t xml:space="preserve">El Presidente de la República- El Director del Departamento Administrativo de la Función Pública</t>
  </si>
  <si>
    <t xml:space="preserve">En la presentación de los documento que debe aportar el Contratista para su reséctiva vinculación a través del Contrato de Prestación de Servicios,</t>
  </si>
  <si>
    <t xml:space="preserve">Vigente,</t>
  </si>
  <si>
    <t xml:space="preserve">completa </t>
  </si>
  <si>
    <t xml:space="preserve">Por la cual se modifica el Libro II del Código de Comercio, se expide un nuevo régimen de procesos concursales y se dictan otras disposiciones.</t>
  </si>
  <si>
    <t xml:space="preserve">"Guía para las Juntas y Consejos Directivos en los cuales hace parte el Distrito Capital", expedida por la Secretaria Jurídica Distrital, dado que ya fue socializada en el Grupo de Defensa Judicial de la UAESPy a fin de que sea incorporada en el Normograma del área conforme a lo que se considere pertinente por el Grupo de Calida</t>
  </si>
  <si>
    <t xml:space="preserve">Vigente: Se socializó la Guía en el grupo de defensa judicial de la entidad,</t>
  </si>
  <si>
    <t xml:space="preserve">agosto</t>
  </si>
  <si>
    <t xml:space="preserve">Por la cual se desarrolla el artículo 88 de la Constitución Política de Colombia en relación con el ejercicio de las acciones populares y de grupo y se dictan otras disposiciones.</t>
  </si>
  <si>
    <t xml:space="preserve">Trámite, respuesta y seguimiento a las acciones populares en los que la Entidad es demandada o vinculada</t>
  </si>
  <si>
    <t xml:space="preserve">Norma Vigente sin novedad</t>
  </si>
  <si>
    <t xml:space="preserve">Por medio del cual se expide el Código Penal</t>
  </si>
  <si>
    <t xml:space="preserve">Actuaciones en desarrollo de procesos penales, en los cuales la Unidad sea sujeto procesal.</t>
  </si>
  <si>
    <t xml:space="preserve">Se  realiza verficación, norma vigente  Ver Ley 906 de 2004  (Código de Procedimiento Penal) </t>
  </si>
  <si>
    <t xml:space="preserve">Por medio del cual se expide  Código de Procedimiento Penal</t>
  </si>
  <si>
    <t xml:space="preserve">vigencia:  Ver Ley 906 de 2004  (Código de Procedimiento Penal) </t>
  </si>
  <si>
    <t xml:space="preserve">Por medio de la cual se reglamenta la determinación de responsabilidad patrimonial de los agentes del Estado a través del ejercicio de la acción de repetición o de llamamiento en garantía con fines de repetición.</t>
  </si>
  <si>
    <t xml:space="preserve">Pago cumplimiento - Acción de Repetición</t>
  </si>
  <si>
    <t xml:space="preserve">complementada por el artículo 12 de la LEY 288 DE 1996 .</t>
  </si>
  <si>
    <t xml:space="preserve">abril</t>
  </si>
  <si>
    <t xml:space="preserve">Implementación u Organización de la Unidad u Oficina de Control Interno Disciplinario Interno</t>
  </si>
  <si>
    <t xml:space="preserve">Departamento Administrativo de la Función Pública y Procuraduría General de la Nación</t>
  </si>
  <si>
    <t xml:space="preserve">A través del Grupo Formal de Trabajo de Control disciplinario Interno, se da trámite y se sustancian las diferentes averiguaciones disciplinarias que son colocadas bajo conocimiento de dicho grupo formal.</t>
  </si>
  <si>
    <t xml:space="preserve">Vigencia : Complementado en el artículo 93 del Código General Disciplinario Ley 1952 de 2019,
Resolución 658 de 2012 creación GFTCDI
</t>
  </si>
  <si>
    <t xml:space="preserve">septiembre</t>
  </si>
  <si>
    <t xml:space="preserve">completp</t>
  </si>
  <si>
    <t xml:space="preserve">por el cual se establecen informes de rendición de cuentas de la gestión contractual y administrativa a cargo del Distrito, sus Localidades y Entidades Descentralizadas, y se dictan otras disposiciones"</t>
  </si>
  <si>
    <t xml:space="preserve">CONCEJO DE BOGOTA</t>
  </si>
  <si>
    <t xml:space="preserve">Envío de la Información - Informe.</t>
  </si>
  <si>
    <t xml:space="preserve">Vigencia:  Modificado por el art. 2, Acuerdo Distrital 380 de 2009</t>
  </si>
  <si>
    <t xml:space="preserve">noviembre</t>
  </si>
  <si>
    <t xml:space="preserve">Reglamentación Ley 80 de 1993 en el sentido de En los contratos estatales que incluyan en su objeto varias obligaciones, tales como, el diseño, construcción y mantenimiento, y que deban ser ejecutados en distintas vigencias fiscales, se podrá establecer que su objeto es integral y su ejecución presupuestal se realiza en los términos pactados en el contrato.</t>
  </si>
  <si>
    <t xml:space="preserve">EL MINISTRO DEL INTERIOR Y DE JUSTICIA DE LA REPÚBLICA DE COLOMBIA DELEGATARIO DE FUNCIONES PRESIDENCIALES POR EL DECRETO 3587 DE 2004, </t>
  </si>
  <si>
    <t xml:space="preserve">Verificación cumplimiento requisitos contractuales</t>
  </si>
  <si>
    <t xml:space="preserve">Vigencia: Teniendo en cuenta la expedición del Decreto 1082 de 2015, se verificó la vigencia de esta disposición legal.</t>
  </si>
  <si>
    <t xml:space="preserve">Código de Procedimiento Penal (Corregido de conformidad con el Decreto 2770 de 2004)-Derogatoria y vigencia. El presente código regirá para los delitos cometidos con posterioridad al 1° de enero del año 2005. Los casos de que trata el numeral 3 del artículo 235 de la Constitución Política continuarán su trámite por la Ley 600 de 2000.</t>
  </si>
  <si>
    <t xml:space="preserve">vigencia: Modificado por la Ley 1142 de 2007.
 Modificado por la LEY 1121 DE 2006
 Modificado por la  Ley 1774 de 2016
Modificado por la Ley 1273 de 2009 
Modificado por la Ley 1453 de 2011</t>
  </si>
  <si>
    <t xml:space="preserve">diciembre</t>
  </si>
  <si>
    <t xml:space="preserve">Lineamientos para rendir el informe semestral reportando los contratos respecto de los cuales se efectuó el descuento por concepto de la cultura y mayores adultos</t>
  </si>
  <si>
    <t xml:space="preserve">Comunicación del envío de la información reportada. 
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 092 de 2019</t>
  </si>
  <si>
    <t xml:space="preserve">Vigencia : Modificado por  los Acuerdos Distritales 637 de 2016, 638 de 2016 y 641 de 2016</t>
  </si>
  <si>
    <t xml:space="preserve">Directiva</t>
  </si>
  <si>
    <t xml:space="preserve">
Cuadro de Clasificación y valoración de los documentos producidos por el proceso de Contratación.</t>
  </si>
  <si>
    <t xml:space="preserve">Listas de chequeo tipologías de contratos
Las modificaciones a los documentos que hacen parte del Proceso de Gestión de Asuntos Legales, se efectúan con el acompañamiento de la OAP y de el área de gestión documental de la Subdirección Administrativa y Financiera.</t>
  </si>
  <si>
    <t xml:space="preserve">marzo</t>
  </si>
  <si>
    <t xml:space="preserve">Control Interno Disciplinario</t>
  </si>
  <si>
    <t xml:space="preserve">Resolución 658 de 2012 creación GFTCDI</t>
  </si>
  <si>
    <t xml:space="preserve">Por medio de la cual se introducen medidas para la eficiencia y la transparencia en la Ley 80 de 1993 y se dictan otras disposiciones generales sobre la contratación con Recursos Públicos- Reglamentada parcialmente por los Decretos Nacionales 066 y 2474 de 2008, Reglamentada por el Decreto Nacional 2473 de 2010, Reglamentada por el Decreto Nacional 734 de 2012</t>
  </si>
  <si>
    <t xml:space="preserve">Contratos suscritos</t>
  </si>
  <si>
    <t xml:space="preserve">Vigencia: Reglamentada parcialmente por los Decretos Nacionales 066 y 2474 de 2008, Reglamentada por el Decreto Nacional 2473 de 2010, Reglamentada por el Decreto Nacional 734 de 2012</t>
  </si>
  <si>
    <t xml:space="preserve">Información que deben suministrar las entidades públicas o privadas que celebren convenios de cooperación y asistencia técnica</t>
  </si>
  <si>
    <t xml:space="preserve">Comunicación oficial externa remitiendo información</t>
  </si>
  <si>
    <t xml:space="preserve">Vigencia:  Sin Novedad.
por medio del cual se reglamenta el artículo 58 de la Ley 863 de 2003</t>
  </si>
  <si>
    <t xml:space="preserve">completo</t>
  </si>
  <si>
    <t xml:space="preserve">Informes Gestión Contractual</t>
  </si>
  <si>
    <t xml:space="preserve">Vigencia : Modificado por el Acuerdo 131 de 2004</t>
  </si>
  <si>
    <t xml:space="preserve">mayo</t>
  </si>
  <si>
    <t xml:space="preserve">Conciliación extrajudicial en asuntos de lo contencioso administrativo.</t>
  </si>
  <si>
    <t xml:space="preserve">Acta de Conciliación Extrajudicial.</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
Mensualmente se envía con destino de la DIAN, el reporte de la suscripción de convenios de cooperación internacional. </t>
  </si>
  <si>
    <t xml:space="preserve">Mecanismos de Prevención, Investigación y Sanción de Actos de Corrupción-Reglamentada por el Decreto Nacional 734 de 2012, Reglamentada parcialmente por el Decreto Nacional 4632 de 2011 </t>
  </si>
  <si>
    <t xml:space="preserve">Matriz de riesgos anticorrupción SAL-La Subdirección de Asuntos Legales con el acompañamiento de la Oficina Asesora de Planeación, formula y efectúa seguimiento mesual, al cumplimiento de los compromisos registrados tanto en la matriz de riesgos, como en plan de acción anticorrupción.</t>
  </si>
  <si>
    <t xml:space="preserve">Vigencia: Reglamentada por el Decreto Nacional 734 de 2012, Reglamentada parcialmente por el Decreto Nacional 4632 de 2011 </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Mensualmente se envía con destino de la Contraloría de Bogotá D.C., el reporte acerca de la suscripción de contratos bajo la figura de la urgencia manifiesta.</t>
  </si>
  <si>
    <t xml:space="preserve">decreto</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Vigencia:  Mediante la Resolución 092 Se delegan una funciones</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Vigencia: Modificado por el art. 11, Decreto Nacional 1553 de 2014</t>
  </si>
  <si>
    <t xml:space="preserve">Por el cual se dictan normas para suprimir o reformar regulaciones, procedimientos y trámites innecesarios existentes en la Administración Pública-Antitramites</t>
  </si>
  <si>
    <t xml:space="preserve">Actas de liquidación de contratos y ttrámite procesos bajo la modalidad de Concurso de Méritos.</t>
  </si>
  <si>
    <t xml:space="preserve">Vigencia : Reglamentado  por el Decreto Nacional 734 de 2012, Reglamentado por el Decreto Nacional 1450 de 2012 </t>
  </si>
  <si>
    <t xml:space="preserve">Por medio de la cual se expide el Estatuto de Arbitraje Nacional e Internacional
y se dictan otras disposiciones- Ley de Arbitraje</t>
  </si>
  <si>
    <t xml:space="preserve">Actuaciones apoderados de la UAESP en desarrollo de procesos arbitrales
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Vigencia : Mediante la Ley 1755 de 2015 en su ARTÍCULO 1°. Sustitúyase el Título II, Derecho de Petición, Capítulo I, Derecho de Petición ante las autoridades-Reglas Generales, Capítulo II Derecho de petición ante autoridades-Reglas Especiales y Capítulo III Derecho de Petición ante organizaciones e instituciones privadas, artículos 13 a 33, de la Parte Primera de la Ley 1437 de 2011 </t>
  </si>
  <si>
    <t xml:space="preserve">Código General del Proceso</t>
  </si>
  <si>
    <t xml:space="preserve">Actuaciones apoderados de la UAESP en desarrollo de etapas procesales</t>
  </si>
  <si>
    <t xml:space="preserve">Fortalecimiento Oficina de Control Interno Disciplinario</t>
  </si>
  <si>
    <t xml:space="preserve">Creación GTCDI con espacio para desarrollo de sus actividades</t>
  </si>
  <si>
    <t xml:space="preserve">Reporte Información Entidades Públicas - RUES</t>
  </si>
  <si>
    <t xml:space="preserve">Superintendencia de Industria y Comercio</t>
  </si>
  <si>
    <t xml:space="preserve">Reporte RUP genrado ante Confe Cámaras.</t>
  </si>
  <si>
    <t xml:space="preserve">Ley de Transparencia y acceso a la información</t>
  </si>
  <si>
    <t xml:space="preserve">Información, documentos debidamente publicados en los aplicativos de SECOP, portal WEB Portal de Transparencia</t>
  </si>
  <si>
    <t xml:space="preserve">Vigencia : Sin novedad
Complementado por el Decreto 103 de 2015 y Resolución MINTIC 3564de 2015</t>
  </si>
  <si>
    <t xml:space="preserve">Proyectos de Asociación Público Privada</t>
  </si>
  <si>
    <t xml:space="preserve">Vigencia : Sin Novedad,
Por medio del cual se modifica el Decreto número 1467 de 2012
 </t>
  </si>
  <si>
    <t xml:space="preserve">Retribución en proyectos de Asociación Público Privada</t>
  </si>
  <si>
    <t xml:space="preserve">Lineamiento</t>
  </si>
  <si>
    <t xml:space="preserve">Documento plantea una ruta de construcción de una matriz de cumplimiento legal (normograma), trazada
bajo una secuencia lógica, que permitirá a las entidades y organismos distritales, identificar los beneficios
reales de contar con un instrumento concebido no solamente como un documento de consulta, sino como
una herramienta dinámica que minimiza el riesgo de incumplimiento de requisitos legales y/o normativos
asociados a la gestión institucional.</t>
  </si>
  <si>
    <t xml:space="preserve">SECRETARÍA GENERAL DE LA ALCALDÍA MAYOR DE BOGOTÁ</t>
  </si>
  <si>
    <t xml:space="preserve">Portal WEB -Publicación normograma Numeral 4, Resolución 3564 de Mintic</t>
  </si>
  <si>
    <t xml:space="preserve">Se incorpora Lineamiento en complemento a Ley de transparencia 1712 de 2012 y Resolución Mintic 3564 de 2015,</t>
  </si>
  <si>
    <t xml:space="preserve">compelto</t>
  </si>
  <si>
    <t xml:space="preserve">Por medio del cual se reforman los estatutos de la Unidad Administrativa Especial de Servicios Públicos,</t>
  </si>
  <si>
    <t xml:space="preserve">En el desarrollode sus funciones</t>
  </si>
  <si>
    <t xml:space="preserve">Informe relación contratos prestación de servicios profesionales y de apoyo a la gestión, vigentes</t>
  </si>
  <si>
    <t xml:space="preserve">Correo electrónico al Servicio Civil Distrital - reporte digital.</t>
  </si>
  <si>
    <t xml:space="preserve">Transmisión de cuentas a la Contraloría de Bogotá D.C.</t>
  </si>
  <si>
    <t xml:space="preserve">Contraloría de Bogotá D.C.</t>
  </si>
  <si>
    <t xml:space="preserve">Cedrtificado de transmisión de información a la Contraloría de Bogotá D.C.</t>
  </si>
  <si>
    <t xml:space="preserve">Contratación</t>
  </si>
  <si>
    <t xml:space="preserve">EL DIRECTOR DEL DEPARTAMENTO NACIONAL DE PLANEACIÓN</t>
  </si>
  <si>
    <t xml:space="preserve">Toda la contratación de la entidad con personas naturales y jurídicas,</t>
  </si>
  <si>
    <t xml:space="preserve">Reglamentación Ley 1712 de 2014</t>
  </si>
  <si>
    <t xml:space="preserve">Vigencia: Compilado en el Decreto Único Reglamentario 1081 de 2015 del Sector Presidencia de la República</t>
  </si>
  <si>
    <t xml:space="preserve">Reglamentación Derecho de Petición.</t>
  </si>
  <si>
    <t xml:space="preserve">Respuesta a los derechos de petición Radicados</t>
  </si>
  <si>
    <t xml:space="preserve">Vigencia : Sin novedad</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t xml:space="preserve">2.2.16.1
2.2.16.4
2.2.17.10 (b)</t>
  </si>
  <si>
    <t xml:space="preserve">Expide el Decreto Único Reglamentario del Sector de Función Pública: Compila en un sólo cuerpo normativo los decretos reglamentarios vigentes de competencia del sector de la función pública:  Exigencia de Diligenciar Hoja de Vida y Declaración de Bienes y Rentas,</t>
  </si>
  <si>
    <t xml:space="preserve">Información a suministrar por Ingreso y retiro de los empleados públicos,</t>
  </si>
  <si>
    <t xml:space="preserve">09/24/2019
23/12/2019
12/02/2020</t>
  </si>
  <si>
    <t xml:space="preserve">Se  incorpora obligación de diligenciar HV y DByR norma vigente</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Regíimen de los Empleados Públicos, Actos Administrativos emitidos con ocasión de ingreso, situaciones administrativas y retiro de los empleados públicos</t>
  </si>
  <si>
    <t xml:space="preserve">Con el fin de garantizar el cumplimiento de la presente directiva, las oficinas de control interno disciplinario (o quien haga sus veces) de cada
una de las entidades distritales deberán remitir a la Dirección Distrital de Asuntos Disciplinarios de la Secretaría General un breve informe acerca
de las denuncias y/o quejas por posibles actos de corrupción que llegan a través del SDQS y las acciones adelantadas sobre las mismas. Este
reporte se enviará semestralmente antes del 15 de abril y el 15 de octubre de cada año.</t>
  </si>
  <si>
    <t xml:space="preserve">Informes Presentados en las fechas requeridas el 15 de abril y el 15 de octubre de cada año</t>
  </si>
  <si>
    <t xml:space="preserve">Delega Funciones de Representación Judicial</t>
  </si>
  <si>
    <t xml:space="preserve">Actusciones en desarrollo de los procesosen los cuales la UAESP es sujeto procesal.</t>
  </si>
  <si>
    <t xml:space="preserve">Complementada por la Resolución 092 de 01 de marzo de 2019</t>
  </si>
  <si>
    <t xml:space="preserve">«Por el cual se adiciona un capítulo al Título 4 de la Parte 1 del Libro 2 del Decreto 1081 de 2015, "por medio del cual se expide el Decreto Reglamentario Único del Sector Presidencia de la República", en relación con la indicación de las Personas Expuestas Políticamente —PEP-, a que se refiere el artículo 52 de la Convención de las Naciones Unidas Contra la Corrupción, aprobada mediante Ley 970 de 2005, y se dictan otras disposiciones»</t>
  </si>
  <si>
    <t xml:space="preserve">EL DIRECTOR DEL DEPARTAMENTO ADMINISTRATIVO DE LA PRESIDENCIA DE LA REPÚBLICA</t>
  </si>
  <si>
    <t xml:space="preserve">En el formato que se publica en la WEB, Directorio Contratistas, a partir del mes de agosto de 2019</t>
  </si>
  <si>
    <t xml:space="preserve">Vigencia: Adicion el numeral 11 de los Requisitos que debe tener el Directorio Telefónico de la entidad: Artículo 2.1.4.2.3. Personas Expuestas Políticamente</t>
  </si>
  <si>
    <t xml:space="preserve">Modifica titulo VII capitulo 4.  de la Circular Única-Registro Único de Proponentes.</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Completo</t>
  </si>
  <si>
    <t xml:space="preserve">Reglamenta la contratación con entidades privadas sin ánimo de lucro.</t>
  </si>
  <si>
    <t xml:space="preserve">Convenios o Contrtos suscrtios con Entidades Privadas sin Ánimo de Lucro.</t>
  </si>
  <si>
    <t xml:space="preserve">13/02/202020</t>
  </si>
  <si>
    <t xml:space="preserve">Se incorpora normatividad</t>
  </si>
  <si>
    <t xml:space="preserve">Registro de Hoja de Vida en el Sistema de Información Distrital de Empleo y Administración Pública - SIDEAP, obligaciones de las Entidades Distritales respecto al reporte de información y certificación mensual de la información.</t>
  </si>
  <si>
    <t xml:space="preserve">EL DIRECTOR DEL DEPARTAMENTO DEL SERVICIO CIVIL DISTRITAL</t>
  </si>
  <si>
    <t xml:space="preserve">En los procesos de contratación que adelanta la UAESP, y se encuentran como soporte en las carpetas contractuales</t>
  </si>
  <si>
    <t xml:space="preserve">392</t>
  </si>
  <si>
    <t xml:space="preserve"> procedimientos de incorporación de datos en el Sistema de Información de Personas Jurídicas - SIPEJ</t>
  </si>
  <si>
    <t xml:space="preserve">Informe reportado a la Alcaldía Mayor de las  personas jurídicas sin ánimo de lucro, </t>
  </si>
  <si>
    <t xml:space="preserve">ABRIL </t>
  </si>
  <si>
    <t xml:space="preserve">Por el cual se modifica y adiciona el Decreto 1083 de 2015, Reglamentaria Único del Sector-(ESTABILIDAD REFORZADA)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marzo </t>
  </si>
  <si>
    <t xml:space="preserve">Directrices para la actualización del Sistema Distrital de Información Disciplinaria -SID-</t>
  </si>
  <si>
    <t xml:space="preserve">Se debe actualizar este sistema en forma real, en cada actuación que adelante la Oficina de Cotrol Interno Disciplimario</t>
  </si>
  <si>
    <t xml:space="preserve">Cartilla </t>
  </si>
  <si>
    <t xml:space="preserve">GUÍA DE ADMINISTRACIÓN PÚBLICA
Conflictos de interés
de servidores
públicos Versión 2</t>
  </si>
  <si>
    <t xml:space="preserve">Función Pública</t>
  </si>
  <si>
    <t xml:space="preserve">Se evidencia en la Cláusula General No. 23 de la minuta del contrato  y se llama INHABILIDADES E INCOMPATIBILIDADES Y CONFLICTO DE INTERES.</t>
  </si>
  <si>
    <t xml:space="preserve">resolución</t>
  </si>
  <si>
    <t xml:space="preserve">Por lo cual se adopta el Manueal de formualación e implementación de Politicas de prevención del daño antijuridico de la Unidad Administrativa Especial de Servicios Públicos -UAESP </t>
  </si>
  <si>
    <t xml:space="preserve">Se implementa politicas de prevensión del daño antijuridico en la entidad</t>
  </si>
  <si>
    <r>
      <rPr>
        <sz val="10"/>
        <rFont val="Arial Narrow"/>
        <family val="2"/>
      </rPr>
      <t xml:space="preserve"> Por el cual se modifican los artículos 2.23.1.2.1, 2.2.3.1.2.4 y 2.23.1.2.5 del </t>
    </r>
    <r>
      <rPr>
        <b val="true"/>
        <sz val="10"/>
        <color rgb="FF808080"/>
        <rFont val="Arial Narrow"/>
        <family val="2"/>
      </rPr>
      <t xml:space="preserve">Decreto</t>
    </r>
    <r>
      <rPr>
        <sz val="10"/>
        <color rgb="FF333333"/>
        <rFont val="Arial Narrow"/>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enero </t>
  </si>
  <si>
    <t xml:space="preserve">Por la cual se adicionan, modifican y dictan disposiciones orientadas a fortalecer la Contratación Pública en colambia, la ley de infraestructura y se dictan otras disposiciones. </t>
  </si>
  <si>
    <t xml:space="preserve">LINEAMIENTOS Y BUENAS PRÁCTICAS PARA LA LIQUIDACIÓN DE CONTRATOS.</t>
  </si>
  <si>
    <t xml:space="preserve">SECRETARIA JURÍDICA DISTRITAL</t>
  </si>
  <si>
    <t xml:space="preserve">Lineamientos a tener en cuenta para la liquidación de contratos estatales.</t>
  </si>
  <si>
    <t xml:space="preserve">Por el cual se reglamentan los numerales 1, y 8 del artículo 13 de la Ley 1618 de 2013,
sobre incentivos en Procesos de Contratación en favor de personas con discapacidad</t>
  </si>
  <si>
    <t xml:space="preserve">Se tendrá en cuenta en la elaboracón de los estudios previos y en  incorporación de los puntos a  otorgar por el cumplimiento de este Decreto en los concursos públicos que realice la entidad,</t>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Actualización módulo penal SIPROJ WEB y solicitud entrega de informe de procesos penales de alto impacto</t>
  </si>
  <si>
    <t xml:space="preserve">Subsecretario Jurídico Distrital</t>
  </si>
  <si>
    <t xml:space="preserve">verificar si se remite la información al correo lmtellezr@secretariaiuridica.gov.co.</t>
  </si>
  <si>
    <t xml:space="preserve">Por medio de la cual se dictan disposiciones relacionadas con la función de abogado</t>
  </si>
  <si>
    <t xml:space="preserve">En la verificación documental de los profesionales del derecho</t>
  </si>
  <si>
    <t xml:space="preserve">Recomendaciones en materia contractual</t>
  </si>
  <si>
    <t xml:space="preserve">Secretaría Juridica Distrital</t>
  </si>
  <si>
    <t xml:space="preserve">Cuando se presente una injabilidad o una incompatilidad del contratante, procederá la revocatoria directa del actad administrativo que adjudicó el contrato</t>
  </si>
  <si>
    <t xml:space="preserve">Lineamientos para la adecuada y eficiente defensa técnica en acciones de tutela del sector central del Distrito Capital de Bogotá.</t>
  </si>
  <si>
    <t xml:space="preserve">En la representación legal de la entidad cuando se ejerza la defensa jurídica </t>
  </si>
  <si>
    <t xml:space="preserve">Acciones preventivas detrimento antijuridico: Acaecimiento hechos cumplidos y enriquecimiento sin causa. Respecto del enriquecimiento sin causa refiere los rasgos especificos de esta       figura, su naturaleza autonoma frente a la accion in reverso, su carácter compensatorio. La ubicación de la acción in reverso dentro de los procedimientos de la accion de reparacion directa. En materia contractual la configuracion de la prohibicion del enriquecimiento sin causa esta contemplado en el articulo 41 de la Ley 80 de 1993, refiriendose a las causales bajo las cuales la imposibilidad de reconocer "hechos cumplidos" que pudieran derivr en enriquecimiento sin justa causa, NO ES ABSOLUTA.</t>
  </si>
  <si>
    <t xml:space="preserve">Estudios Previos, Minuta de contrato debidamente suscrita, los informes de ejecución periodica y final de parte del contratista y certificaciones del supervisor. </t>
  </si>
  <si>
    <t xml:space="preserve">Pago de Retención y Seguridad Integral y  de los Parafiscales de los Trabajadores Independientes,</t>
  </si>
  <si>
    <t xml:space="preserve">Ministro Hacienda y Crédito Público </t>
  </si>
  <si>
    <t xml:space="preserve">Estudios Previos,  Minuta de contrato de trabajo debidamente suscrita. Cuenta de Cobro, Informe Mensual de ejecución.</t>
  </si>
  <si>
    <t xml:space="preserve">Establece lineamientos en materia de contratos de prestación de servicios haciendo incapie en recordar los elementos juridicos que identifican esta forma de vinculacion y en tal medida los derechos y limitaciones que aplican al contratista. Asi tambien como los deberes que estan contemplados para las entidades contratantes en cuanto las gestiones y acciones que ha de adelantar para cumplir a cabalidad las obligaciones que nacen del vinculo juridico suscrito con el contratista; las relacionadas con el fomento de un buen clima organizacional, fortalecimiento de las destrezas de los contratistas y tambíen el cumplimiento de las ordenes de las Altas Cortes en materia la estabilidad reforzada de la mujer embarazada. </t>
  </si>
  <si>
    <t xml:space="preserve">Secretaría General Alcaldía Mayor </t>
  </si>
  <si>
    <t xml:space="preserve">Estudios Previos, Minuta de contrato debidamente suscrita, cuenta de Cobro, </t>
  </si>
  <si>
    <t xml:space="preserve">Por el cual se adopta el Modelo de Gestión Jurídica Pública del Distrito Capital y se dictan otras disposiciones</t>
  </si>
  <si>
    <t xml:space="preserve">ALCALDE MAYOR DE BOGOTA</t>
  </si>
  <si>
    <t xml:space="preserve">Se concentra las directrices jurídicas de la administración distrital en un sólo órgano independiente, en defensa judicial y de prevención del daño antijurídico de la Administración Distrital .</t>
  </si>
  <si>
    <t xml:space="preserve">octubre </t>
  </si>
  <si>
    <t xml:space="preserve">Por medio del cual se adopta el Modelo Integrado de Planeación y Gestión Nacional y se dictan otras disposiciones</t>
  </si>
  <si>
    <t xml:space="preserve">Por medio del cual se adopta para el Distrito Capital el Modelo Integrado de Planeación y Gestión - MIPG de que trata el Decreto Nacional 1083 de 2015, sustituido por el Decreto 1499 de 2017,</t>
  </si>
  <si>
    <t xml:space="preserve">Criterios para el nombramiento de árbitros y la inclusión de cláusula compromisoria en los contratos del distrito capital.</t>
  </si>
  <si>
    <t xml:space="preserve">Secretaria Jurídica Distrital</t>
  </si>
  <si>
    <t xml:space="preserve">La cláusula arbitral se establecerá dentro de los contratos que se suscriban y todo el proceso arbitral, contará con el acompañamiento de la Secretaría Jurídica Distrital.   </t>
  </si>
  <si>
    <t xml:space="preserve">Por la cual se establecen los parámetros para la administración, seguridad y la gestión de la información jurídica a través de los Sistemas de Información Jurídica</t>
  </si>
  <si>
    <t xml:space="preserve">manejo del SIPROJ-WEB: Los abogados del Distrito Capital a quienes se haya encomendado la representación judicial o extrajudicial del Distrito Capital tendrán como función mantener actualizada</t>
  </si>
  <si>
    <t xml:space="preserve">Directriz para precisar qué conductas como actos de corrupción para facilitar su adecuación típica en materia disciplinaria,</t>
  </si>
  <si>
    <t xml:space="preserve">Procedimiento Disciplinario Ordinario Disciplinario</t>
  </si>
  <si>
    <t xml:space="preserve">Directrices para el trámite de la ejecución y cobro persuasivo de sanciones disciplinarias de carácter pecuniario.</t>
  </si>
  <si>
    <t xml:space="preserve">Orientaciones sobre la estabilidad laboral reforzada de los servidores que ocupan cargos de carrera administrativa en provisionalidad, que se encuentren en condición de: embarazo; discapacidad o enfermedad catastrófica; madre o padre cabeza de familia; y pre-pensionado o amparado con fuero sindical; frente a la obligación de hacer nombramientos de las listas de elegibles como resultado de los concursos de méritos.</t>
  </si>
  <si>
    <t xml:space="preserve">La evidencia sera el seguimiento cuando se efectue el concurso de méritos de la entidad</t>
  </si>
  <si>
    <t xml:space="preserve">Lineamientos metodológicos para la formulación y adopción de la Política de Prevención del Daño Antijurídico por parte de los Comités de Conciliación de organismos y entidades distritales</t>
  </si>
  <si>
    <t xml:space="preserve">Comités de Conciliación</t>
  </si>
  <si>
    <t xml:space="preserve">Directrices para el cumplimiento de la fuerza vinculante del precedente judicial en sede administrativa y para su utilización en la gestión judicial</t>
  </si>
  <si>
    <t xml:space="preserve">Representación Judicial </t>
  </si>
  <si>
    <t xml:space="preserve">ALCANDE DIRECTIVA No. 016 DE 2018 - RECOMENDACIONES EN MATERIA DE CONTRATACIÓN</t>
  </si>
  <si>
    <t xml:space="preserve">Contratos suscritos por la UAESP</t>
  </si>
  <si>
    <t xml:space="preserve">Política de Propiedad Intelectual del Distrito Capital</t>
  </si>
  <si>
    <t xml:space="preserve">Todas aquellas creaciones resultantes de la actividad intelectual  </t>
  </si>
  <si>
    <t xml:space="preserve">Potestad sancionatoria de la Administración – multa y cláusula penal pecuniaria</t>
  </si>
  <si>
    <t xml:space="preserve">La potestad sancionatoria de la administración es una herramienta coercitiva que tiene como fin el correcto y cabal desarrollo y cumplimiento del contenido obligacional de los contratos que suscribe, los cuales a su vez, persiguen el fin misional de la Entidad y el Estado en los términos del artículo 2 de la Constitución Política</t>
  </si>
  <si>
    <t xml:space="preserve">Por el cual se establecen lineamientos para el cumplimiento de providencias judiciales y de acuerdos derivados de la aplicación de un Mecanismo Alternativo de Solución de Conflictos- MASC, a cargo de las entidades y organismos distritales, se efectúan unas delegaciones y se dictan otras disposiciones</t>
  </si>
  <si>
    <t xml:space="preserve">Se evidencia en el pago de las obligaciones y/o en la devolución de dineros </t>
  </si>
  <si>
    <t xml:space="preserve">Por medio del cual se establecen directrices y lineamientos en materia de conciliación y Comités de Conciliación en el Distrito Capital</t>
  </si>
  <si>
    <t xml:space="preserve">Se evidencia en los Comités de Conciliación y procesos en los cuales se cite a la entidad en esta etapa de procedibilidad,</t>
  </si>
  <si>
    <t xml:space="preserve">De acuerdo con la Ley 1955 de 2019, Plan Nacional de Desarrollo, art. 140 entra en vigencia a partir del 1 de julio de 2021,</t>
  </si>
  <si>
    <t xml:space="preserve">Por medio del cual se expide el Código General Disciplinario se derogan la ley 734 de 2002 y algunas disposiciones de la ley 1474 de 2011, relacionadas con el derecho disciplinario, 'Se prorroga la vigencia de la ley 1952 de 2019, Código General Disciplinario hasta el 1 de julio de 2021</t>
  </si>
  <si>
    <t xml:space="preserve">Todas las actuaciones que se adelanten en el grupo formal de la oficina de disciplinaria de la entidad</t>
  </si>
  <si>
    <t xml:space="preserve">Por lo cual se adecua el funcionamiento al comité de Conciliación y Defensa Judicial de la Unidad Administrativa Especial de Servicios Públicos -UAESP</t>
  </si>
  <si>
    <t xml:space="preserve">Actas de los Comités de Conciliación </t>
  </si>
  <si>
    <t xml:space="preserve">OBLIGATORIEDAD DE USO DEL MODULO DE LICITACIÓN PÚBLICA DE OBRA DEL SECOP II.</t>
  </si>
  <si>
    <t xml:space="preserve">Secretaría Jurídia Distrital</t>
  </si>
  <si>
    <t xml:space="preserve">todos los negocios jurídicos  que se realicen en la licitación pública para seleccionar contratistas de obra a través de la plataforma transaccional SECOP II</t>
  </si>
  <si>
    <t xml:space="preserve">Lineamientos y pautas para adelantar el procedimiento de estructuración, evaluación y aprobación de los proyectos bajo el esquema de Asociación Público Privada (APP) de iniciativa pública y/o de iniciativa privada.</t>
  </si>
  <si>
    <t xml:space="preserve">Alcalde Mayor - Secretaría Jurídica Distrital</t>
  </si>
  <si>
    <t xml:space="preserve">Se aplicaran en la estructuración de proyectos bajo el esquema de APP de iniciativa pública está a cargo de las entidades distritales</t>
  </si>
  <si>
    <t xml:space="preserve">Lineamientos en diferentes materias: contractual, prevención de daño antijurídico, asuntos normativos, inspección, vigilancia y control, disciplinarios y defensa judicial, las cuales se encuentran compiladas en el Documento de Relatoría No. 010 de 2018, bajo las siguientes temáticas:</t>
  </si>
  <si>
    <t xml:space="preserve">Circular que sirve como orientación para la generación de los actos administrativos en las diferentes disciplinas y de buenas prácticas,</t>
  </si>
  <si>
    <t xml:space="preserve">Vigente</t>
  </si>
  <si>
    <t xml:space="preserve">Por medio de la cual se adopta el Manual de Contratación de la Unidad Administrativa Especial de Servicios Públicos</t>
  </si>
  <si>
    <t xml:space="preserve">En todos y cada uno de los procesos de selección que realiza la UAESP,</t>
  </si>
  <si>
    <t xml:space="preserve">Por medio de la cual se delegan unas funciones y se derogan las resoluciones 056, 060, 178, y 143 de 2016 y 157 de 2047</t>
  </si>
  <si>
    <t xml:space="preserve">En el desarrollo de las funciones delegadas para el buen funcionamiento de la Entidad,</t>
  </si>
  <si>
    <t xml:space="preserve">Delegación al Subdirector de Asuntos Legales la facultad de decidir sobre las solicitudes de prescripción de la acción de cobro de aquellas obigaciones que no se encuentren en etapa de cobro coactivo.</t>
  </si>
  <si>
    <t xml:space="preserve">En las resoluciones que se emitan declaración tal situación</t>
  </si>
  <si>
    <t xml:space="preserve">mayo </t>
  </si>
  <si>
    <t xml:space="preserve">Orientaciones para el trámite de la autorización para contratar con Entidades Privadas sin Ánimo de Lucro y de reconocida idoneidad, en el marco del Decreto Nacional 092 de 2017 y la Directiva No. 014 de 2018 de la Secretaría Jurídica Distrital</t>
  </si>
  <si>
    <t xml:space="preserve">Secretaría Jurídica Distrital  - Secretaría Distrital de Gobierno  - Secretaría General Alcaldía Mayor de Bogotá D.C.</t>
  </si>
  <si>
    <t xml:space="preserve">Se tendrá en cuenta en los contratos que s realicen con esta entidades Privades sin Ánimo de Grupo.</t>
  </si>
  <si>
    <t xml:space="preserve">ley</t>
  </si>
  <si>
    <t xml:space="preserve">Mayo </t>
  </si>
  <si>
    <t xml:space="preserve">art. 140 </t>
  </si>
  <si>
    <t xml:space="preserve">Por el cual se expide el Plan Nacional de Desarrollo 2018-2022. “Pacto por Colombia, Pacto por la Equidad - </t>
  </si>
  <si>
    <t xml:space="preserve">EL CONGRESO DE COLOMBIA</t>
  </si>
  <si>
    <t xml:space="preserve">Principios de planeación y ejecución de los programas y proyectos a cargo de la UAESP,</t>
  </si>
  <si>
    <t xml:space="preserve">Aportes al Sistema de Seguridad Social por contratistas</t>
  </si>
  <si>
    <t xml:space="preserve">Al revisar las cuentas de cobro de los contratista para el procedimiento de presentación de informes para pago</t>
  </si>
  <si>
    <t xml:space="preserve">SUMINISTRO DE INFORMACIÓN PERSONAL</t>
  </si>
  <si>
    <t xml:space="preserve">Protección de datos en el suministro de la información, tanto interna como externa</t>
  </si>
  <si>
    <t xml:space="preserve">Por medio del cual se actualia las instancias de coordinación del Sector Hábitat</t>
  </si>
  <si>
    <t xml:space="preserve">En los Comités intersectoriales que participa la UAESP</t>
  </si>
  <si>
    <t xml:space="preserve">ENTREGA DE INSUMOS PARA LOS INFORMES DE EMPALME CON LA ADMINISTRACIÓN DISTRITAL ENTRANTE.
 </t>
  </si>
  <si>
    <t xml:space="preserve">Preración de los Informes relacionados con la gestión a ser presentados a la cabeza del sector. </t>
  </si>
  <si>
    <t xml:space="preserve">Vigencia. Sin novedad </t>
  </si>
  <si>
    <t xml:space="preserve">BANCO VIRTUAL DE POLÍTICAS DE PREVENCIÓN DEL DAÑO ANTIJURÍDICO, CONCILIACIÓN, DEFENSA JURÍDICA Y CASOS DE ÉXITO EN MASC DE LAS ENTIDADES, ÓRGANOS Y ORGANISMOS DISTRITALES</t>
  </si>
  <si>
    <t xml:space="preserve">Subsecretaría Jurídica Distrital</t>
  </si>
  <si>
    <t xml:space="preserve">En las adopción de las políticas para la prevención del dañoantijurídico</t>
  </si>
  <si>
    <t xml:space="preserve">Por la cual se reglamenta la intervención de la Secretaría Jurídica Distrital en los conflictos y/o controversias que se presenten entre organismos y/o entidades distritales</t>
  </si>
  <si>
    <t xml:space="preserve">secretaría Jurídica Distrital</t>
  </si>
  <si>
    <t xml:space="preserve">En aquellos conflictos y/o controversias que surjan entre entidades y/o organismos, deben ser de conocimiento de la Secretaría Jurídica Distrital.</t>
  </si>
  <si>
    <t xml:space="preserve">JULIO</t>
  </si>
  <si>
    <t xml:space="preserve">Lineamientos a seguir por las Alcaldías Locales y las Entidades del Sector Central y Descentralizado por Servicios del orden Distrital, en la suscripción y ejecución de convenios y contratos interadministrativos</t>
  </si>
  <si>
    <t xml:space="preserve">Secretaría Jurídica Distrital  - Secretaría Distrital de Gobierno  - Secretaría Distrital de Hacienda</t>
  </si>
  <si>
    <t xml:space="preserve">En aquellos actos jurídicos que elabore la entidad</t>
  </si>
  <si>
    <t xml:space="preserve">Alcalde Mayor y Subsecretaría Jurídica Distrital</t>
  </si>
  <si>
    <t xml:space="preserve">Se tendrá en cuenta esta Directtiva para la elaboración de estos negocios juridicos.</t>
  </si>
  <si>
    <t xml:space="preserve">TRATAMIENTO DE DATOS PERSONALES - AUTORIZACIONES, DATOS SENSIBLES, DATOS DE NIÑOS, NIÑAS Y ADOLESCENTES, CÁMARAS Y VIDEOS DE SEGURIDAD, SANCIONES Y RECOMENDACIONES.</t>
  </si>
  <si>
    <t xml:space="preserve">Prevenir el daño antijurídico producto del Tratamiento inadecuado de los datos personales por parte de las entidades y organismos del Distrito,</t>
  </si>
  <si>
    <t xml:space="preserve">Vigencia. Sin novedad</t>
  </si>
  <si>
    <t xml:space="preserve">Por el cual se expiden lineamientos generales sobre austeridad y transparencia del gasto público en las entidades y organismos del orden distrital y se dictan otras disposiciones</t>
  </si>
  <si>
    <t xml:space="preserve">EL ALCALDE MAYOR DE BOGOTÁ, D.C.</t>
  </si>
  <si>
    <t xml:space="preserve">En las construción del presupuesto anual de la entidad, en la contratación y administración del personal, viaticos y gastos de viajes, administración de servicios, control de insumos, etc </t>
  </si>
  <si>
    <t xml:space="preserve">LAS GARANTÍAS Y SU TRATAMIENTO EN LA CONTRATACIÓN ESTATAL</t>
  </si>
  <si>
    <t xml:space="preserve">procedimiento para hacer exigible su efectividad varía dependiendo de la etapa del proceso en que se cause el daño</t>
  </si>
  <si>
    <t xml:space="preserve">Obl¡gatoriedad del uso del SECOP ll en el 2020</t>
  </si>
  <si>
    <t xml:space="preserve">AGENCIA NACIONAL DE CONTRATACIÓN COLOMBIA COMPRA EFICIENTE</t>
  </si>
  <si>
    <t xml:space="preserve">Trámite y publicación de los contratos realizados por la UAESP</t>
  </si>
  <si>
    <t xml:space="preserve">SEptiembre</t>
  </si>
  <si>
    <t xml:space="preserve">Por la cual se dictan reglas en relación con los costos de reproducción de la información  pública solicitada  por particulares a la Unidad Administrativa Especial de Servicios Públicos.</t>
  </si>
  <si>
    <t xml:space="preserve">En las respuestas a la Derechos de Petición por particulares solicitando documentos </t>
  </si>
  <si>
    <t xml:space="preserve">3/10/2019
23/12/2019</t>
  </si>
  <si>
    <t xml:space="preserve">Septiembre </t>
  </si>
  <si>
    <t xml:space="preserve">Procedimieno aplicable al reparto Noarial de los Actos que requieren escritura pública</t>
  </si>
  <si>
    <t xml:space="preserve">Secretaría Jurídica Distrital</t>
  </si>
  <si>
    <t xml:space="preserve">En todos los actos que requieran escritura pública</t>
  </si>
  <si>
    <t xml:space="preserve">24/10/2019
23/12/2019</t>
  </si>
  <si>
    <t xml:space="preserve">Por el cual se adopta el Manual de formulación e implementación de políticas de prevención del daño antijurídico de la Unidad Administrativa Especial de Servicios Públicos UAESP a partir de lo dispuesto en el Decreto Distrital 430 de 2018 y la Directiva 025 de 2018</t>
  </si>
  <si>
    <t xml:space="preserve">Se deberá elaborar un Plan de Trabajo para el cumplimiento del Plan de Acción previsto en el mismo </t>
  </si>
  <si>
    <t xml:space="preserve">27/11/2019
23/12/2019</t>
  </si>
  <si>
    <t xml:space="preserve">Se incorpora a la normatividad vigente</t>
  </si>
  <si>
    <t xml:space="preserve">completa
Artículo 24. Validación de pagos de aportes de contratistas.
Artículo 10. Interoperabilidad de la información de las autoridades integradas a los
Servicios Ciudadanos Digitales. Artículo 18. Registro público de profesionales, ocupaciones y oficios.Artículo 18. Registro público de profesionales, ocupaciones y oficios.</t>
  </si>
  <si>
    <t xml:space="preserve">"Por el cual se dictan normas para simplificar, suprimir y reformar trámites, procesos y
procedimientos innecesarios existentes en la administración pública"</t>
  </si>
  <si>
    <t xml:space="preserve">Departamento Administrtativo de la Función Pública,</t>
  </si>
  <si>
    <t xml:space="preserve">Revisión de Cuentas de Cobro para los contratistas,
Aplicar y usar la información que reposen en
bases de datos o sistemas de información que se encuentren integrados en el servicio
ciudadano digital de interoperabilidad. para atender requerimientos ciudadanos y en la contratación y demás documentos que se requieran tramitar competenciade la entidad</t>
  </si>
  <si>
    <t xml:space="preserve">13/12/2019
23/12/2019</t>
  </si>
  <si>
    <t xml:space="preserve">Se incorpora en el normograma por ser competencia de todos los procesos de la entidad,</t>
  </si>
  <si>
    <t xml:space="preserve">Por medio de la cual se modifica la resolución 696 de 2017 "por la cual se crean unos Comités y se adopta el Modelo de Transformación Organizacional en la Unidad Administrativa Especial de Servicios Públicos-UAESP.  </t>
  </si>
  <si>
    <t xml:space="preserve">En los Comités Primarios y en la implementación y desarrollo Control y mejora del Sistema Integrado de Gestión Distrital y su marco de referencia en las MIPG,</t>
  </si>
  <si>
    <t xml:space="preserve">RECOMENDACIONES PARA LA CONTRATACIÓN DE SERVICIOS DIGITALES Y GOVTECH</t>
  </si>
  <si>
    <t xml:space="preserve">Tener en cuenta en aquellos contratos de particular relevancia relacionados servicios digitales asociados con tecnologías emergentes como la inteligencia artificial, herramientas analíticas avanzadas y DLT.</t>
  </si>
  <si>
    <t xml:space="preserve">Lineamientos para la terminación unilateral anticipada de contratos distritales por causales previstas de nulidad absoluta del art. 44 y 45 de la Ley 80 de 1993</t>
  </si>
  <si>
    <t xml:space="preserve">Cuando esta circunstancia se presente en los negocios jurídicos que genere la entidad</t>
  </si>
  <si>
    <t xml:space="preserve">Se incorpora por ser un tema relevante para la entidad</t>
  </si>
  <si>
    <t xml:space="preserve">Por medio del cual se establecen y unifican lineamientos en materia de servicio a la ciudadanía y de implementación de la Política Pública Distrital de Servicio a la Ciudadanía, y se dictan otras disposiciones</t>
  </si>
  <si>
    <t xml:space="preserve">En la atención a las tutelas que se presentan por violación  al Derecho de Petición que contesta Defensa Judicial</t>
  </si>
  <si>
    <t xml:space="preserve">SOCIALIZACIÓN DEL DECRETO NACIONAL 2106 DE 2019 "POR EL CUAL SE DICTAN NORMAS PARA SIMPLIFICAR, SUPRIMIR Y REFORMAR TRÁMITES, PROCESOS Y PROCEDIMIENTOS INNECESARIOS EXISTENTES EN LA ADMINISTRACIÓN PÚBLICA"</t>
  </si>
  <si>
    <t xml:space="preserve">En la agilización de los trámites ante la entidad </t>
  </si>
  <si>
    <t xml:space="preserve">Ley </t>
  </si>
  <si>
    <t xml:space="preserve">POR MEDIO DEL CUAL SE BUSCA GARANTIZAR EL CUMPLIMIENTO DE LOS PRINCIPIOS DE TRANSPARENCIA Y PUBLICIDAD MEDIANTE LA PUBLICACiÓN DE LAS DECLARACIONES DE BIENES, RENTA Y EL REGISTRO DE LOS CONFLICTOS DE INTERÉS</t>
  </si>
  <si>
    <t xml:space="preserve">CONGRESO DE LA REPÚBLICA</t>
  </si>
  <si>
    <t xml:space="preserve">Publicación y divulgación de la declaración
de bienes y rentas, del registro de conflictos de interés y la declaración del
impuesto sobre la renta y complementarios en la pagina Web, de aquellos sujetos obligados, señalados en el artículo 2.</t>
  </si>
  <si>
    <t xml:space="preserve">LINEAMIENTOS FRENTE A LA PRESCRIPCIÓN DEL PRINCIPIO DE FAVORABILIDAD EN MATERIA DE PRESCRIPCIÓN DISCIPLINARIA</t>
  </si>
  <si>
    <t xml:space="preserve">En las actuaciones que se adelanten en Disciplinarios</t>
  </si>
  <si>
    <t xml:space="preserve">DIRECTRIZ PARA EL INTERCAMBIO DE INFORMACIÓN ENTRE LAS ENTIDADES Y ORGANISMOS DEL DISTRITO CAPITAL</t>
  </si>
  <si>
    <t xml:space="preserve">En la agilización de los trámites ante la entidad y en la consulta en el registro de datos centralizado que se constituirá</t>
  </si>
  <si>
    <t xml:space="preserve">DIRECTRIZ PARA LA ADECUADA TIPIFICACION EN LOS PROCESOS DISCIPLINARIOS DE CONDUCTAS VIOLATORIAS DEL RÉGIMEN DE INHABILIDADES INCOMPATIBILIDADES Y CONFLICTO DE INTERESES.</t>
  </si>
  <si>
    <t xml:space="preserve">Circular Conjunta </t>
  </si>
  <si>
    <t xml:space="preserve">Complea</t>
  </si>
  <si>
    <t xml:space="preserve">Cumplimiento directriz  POR MEDIO DEL CUAL SE BUSCA GARANTIZAR EL CUMPLIMIENTO DE LOS PRINCIPIOS DE TRANSPARENCIA Y PUBLICIDAD MEDIANTE LA PUBLICACiÓN DE LAS DECLARACIONES DE BIENES, RENTA Y EL REGISTRO DE LOS CONFLICTOS DE INTERÉS</t>
  </si>
  <si>
    <t xml:space="preserve">Secreatría General de la Alcaldía Mayor de Bogotá.</t>
  </si>
  <si>
    <t xml:space="preserve">Cumplimiento Ley 2013 de 2019, adjuntando los soortes de declaración de bienes y renta y el registro de los conflictos de interes al momento de vincularse como funcionarios de la alta Dirección Distrital,</t>
  </si>
  <si>
    <t xml:space="preserve">circular</t>
  </si>
  <si>
    <t xml:space="preserve">Obligatoriedad del SECOP II para las entidades del Distrito en el 2020
 </t>
  </si>
  <si>
    <t xml:space="preserve">En la publicación de toda la contratación en esta plataforma</t>
  </si>
  <si>
    <t xml:space="preserve">Por la cual se modifica y establece la tabla de Honorarios para los contratos de prestación de Servicios Profesionales y de apoyo a la gestión de la Unidad Administrativa Especial de Servicios Públicos</t>
  </si>
  <si>
    <t xml:space="preserve">En las minutas de los contratos de presación de servicios. </t>
  </si>
  <si>
    <t xml:space="preserve">Por la cual se deroga la Resolución 092 de 2019 y se delegan unas delegaciones</t>
  </si>
  <si>
    <t xml:space="preserve">En las actuaciones adelantadas por cada uno de los delegatarios en cumplimiento a la Constitución, los acuerdos del Consejo Directivo de la UAESP, Reglamentos Internos y disposiciones vigentes para el correcto manejo de la entidad, con el fin de cumplir los principios de la función administrativa.</t>
  </si>
  <si>
    <t xml:space="preserve">se  incorpora norma</t>
  </si>
  <si>
    <t xml:space="preserve">Por la cual se declara la emergencia sanitaria por causa del coronavirus COVID-19 y se adoptan medidas para hacer frente al virus
 </t>
  </si>
  <si>
    <t xml:space="preserve">EL MINISTRO DE SALUD Y PROTECCIÓN SOCIAL</t>
  </si>
  <si>
    <t xml:space="preserve">Declaratoria la emergencia sanitaria en todo el territorio nacional hasta el 30 de mayo de 2020.</t>
  </si>
  <si>
    <t xml:space="preserve">Por el cual se declara la calamidad pública con ocasión de la situación epidemiológica
causada por el Coronavirus (COVID-19) en Bogotá, D.C.
</t>
  </si>
  <si>
    <t xml:space="preserve"> Decretar la situación de Calamidad Pública en Bogotá, D.C. hasta por el término
de seis (6) meses, con ocasión de lo expresado en la parte motiva del presente Decreto.</t>
  </si>
  <si>
    <t xml:space="preserve">Por la cual sed adoptan medidas transitorias a responder de manera integral e integrada al plan territorial de Respuestas para mitigar el riesgo y controlar los efectos del coronavirus COVID -19, en relación con las actividades y servicios a cargo de la Unidad Administrativa Especial de Servicios públicos</t>
  </si>
  <si>
    <t xml:space="preserve">Las medidas implementadas en los servicios que supervisa la entidad para garantizar la protección de los trabajadores y el uso adecuado de los elementos de protección para peotección personal para evitar el riesgo de contagio por ell COVIID 19.</t>
  </si>
  <si>
    <t xml:space="preserve">ACTOS ADMINISTRATIVOS</t>
  </si>
  <si>
    <t xml:space="preserve">COVI19</t>
  </si>
  <si>
    <t xml:space="preserve">MARZO </t>
  </si>
  <si>
    <t xml:space="preserve">El Ministerio de Salud y Social mediante la Resolución 385 12 de marzo 2020., declaró la emergencia sanitaria por causa del Coronavirus COVID-19, hasta el 30. de mayo de 2020 y adoptó medidas sanitarias con objeto de prevenir y controlar la propagación del Coronavirus COVID-19 en el territorio nacional y mitigar sus efectos,  para hacer frente a esta pandemia se han emitido un número representativo de decretos, Resoluciones, circulares, directivas, etc., por lo cual y para su consulta, se adjunta el link donde se podrá encontrar toda la normativa desarrollada por el Gobierno Nacional para afrontar el Coronavirus (COVID-19).</t>
  </si>
  <si>
    <t xml:space="preserve">LINK PRESIDENCIA DE LA REPÚBLICA DE COLOMBIA </t>
  </si>
  <si>
    <t xml:space="preserve">Circulares y Resoluciones  emitidas por la UAESP,  con ocasión de las medidas de prevención del COVID-19. 20207000048991-20207000000294-20207000000324</t>
  </si>
  <si>
    <t xml:space="preserve">Se ingresa link para consulta masiva de los actos administrativos vigentes por la declaratria de emengecia,</t>
  </si>
  <si>
    <t xml:space="preserve">Por el cual se adoptan medidas de urgencia para garantizar la atención y la prestación de los servicios por parte de las autoridades públicas y los particulares que cumplan funciones públicas y se toman medidas para la protección laboral y de los contratistas de prestación de servicios de las entidades públicas, en el marco del Estado de Emergencia Económica, Social y Ecológica</t>
  </si>
  <si>
    <t xml:space="preserve">Suspensión de Términos Judiciales, ampliación de términos de los derechos de petición, adoptar medidas urgentes para (i) proteger a los trabajadores y empleadores y sus familias de los riesgos para la salud generadas por el coronavirus COVID-19; (ii) proteger a los trabajadores en el lugar de trabajo; (iii) estimular la economía y el empleo, y (iv) sostener los puestos de trabajo y los ingresos, entre otros.
de respetar los derechos laborales, mitigar los impactos negativos y lograr una recuperación
rápida y sostenida. </t>
  </si>
  <si>
    <t xml:space="preserve">Recolección, barrido y limpieza</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La evidencia del seguimiento se encuentra en los Informes mensuales de los prestadores este es el insumo para diligenciar el Formato GIR-FM-09</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Regulación integral de los servicios públicos de Acueducto, Alcantarillado y Aseo</t>
  </si>
  <si>
    <t xml:space="preserve">Comision de Regulación de Agua Potable y Saneamiento Básico</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La evidencia del seguimiento se encuentra en los oficios emitidos.</t>
  </si>
  <si>
    <t xml:space="preserve">Establézcanse las jornadas comunitarias y operativas de limpieza ambiental local para ríos, humedales y quebradas en las 20 localidades del Distrito Capital.</t>
  </si>
  <si>
    <t xml:space="preserve">Articulos 15 y 16</t>
  </si>
  <si>
    <t xml:space="preserve">Por la cual se establecen los Sistemas de Recolección Selectiva y Gestión Ambiental de Llantas Usadas y se adoptan otras disposiciones</t>
  </si>
  <si>
    <t xml:space="preserve">El Ministro de Ambiente, Vivienda y Desarrollo Territorial</t>
  </si>
  <si>
    <t xml:space="preserve">La evidencia del seguimiento se encuentra en las Actas de Reunión de la Mesa Distrital de  Secretaría Distrital de Ambiente.</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Manual de Silvicultura Urbana para Bogota</t>
  </si>
  <si>
    <t xml:space="preserve">Criterios técnicos para el manejo de árboles urbanos</t>
  </si>
  <si>
    <t xml:space="preserve">Jardín Botánico José Celestino Mutis</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Establece los factores de subsidio para los suscriptores de los servicios públicos domiciliarios de acueducto, alcantarillado y aseo en Bogotá, D.C., en la clase de uso residencial de estratos 1, 2 y 3</t>
  </si>
  <si>
    <t xml:space="preserve">Que el artículo 34 del Decreto Ley 2811 de 1974 establece reglas para el manejo de los residuos sólidos, basuras, desechos y desperdicios</t>
  </si>
  <si>
    <t xml:space="preserve">SECRETARÍA DISTRITAL DE AMBIENTE</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Ministerio de Comercio Industria y Turismo-Presidencia</t>
  </si>
  <si>
    <t xml:space="preserve">El presente decreto tiene por objeto reglamentar ambiental y sanitariamente la gestión integral de los residuos generados en la atención en salud y otras actividades.</t>
  </si>
  <si>
    <t xml:space="preserve">Ministerio de Salud y Protección Social Ministerio  de Ambiente y Desarrollo Sostenible
Ministerior de Transporte</t>
  </si>
  <si>
    <t xml:space="preserve">Reporte de atención de SIRE</t>
  </si>
  <si>
    <t xml:space="preserve">Comparendo Ambiental</t>
  </si>
  <si>
    <t xml:space="preserve">La evidencia del seguimiento se encuentra en las Actas de Secretaría Distrital de Ambiente.</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Pgirs para ciudad de Bogotá. </t>
  </si>
  <si>
    <t xml:space="preserve">Por el cual se establece la metodología que permita calcular  y asignar los kilometros de barrido por cada prestador de aseo</t>
  </si>
  <si>
    <t xml:space="preserve">artículo 2,3,2,2,5,118</t>
  </si>
  <si>
    <t xml:space="preserve">Unica Norma regalmentaria para sector vivienda,ciudad y terri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rear el Programa de aprovechamiento y/o valorización de llantas usadas en el Distrito Capital</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Modificado por el Decreto Distrital 652 de 2018.</t>
  </si>
  <si>
    <t xml:space="preserve">Por el cual se adopta el Plan de Gestión Integral de Residuos Sólidos - PGIRS- del Distrito Capital, y se dictan otras disposiciones</t>
  </si>
  <si>
    <t xml:space="preserve">Informes de avance de implementación del PGIRS</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Ministerio de Vivienda, Ciudad y Terriotorio</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julio </t>
  </si>
  <si>
    <t xml:space="preserve">Por medio del cual se modifica y adiciona el Decreto Distrital 531 de 2010, y se toman otras determinaciones</t>
  </si>
  <si>
    <t xml:space="preserve">Por medio del cual se ajustan los datos de línea base contenidos en el Documento Técnico de Soporte - DTS del Plan de Gestión Integral de Residuos Sólidos —PGIRS, Decreto Distrital 495 del ll de noviembre de 2016</t>
  </si>
  <si>
    <t xml:space="preserve">Por la cual se realiza la modificación del diseño caneca en acero inoxidable M-121, adoptado mediante Decreto Distrital 016 de 2013</t>
  </si>
  <si>
    <t xml:space="preserve">Secretario Distrital de Planeación</t>
  </si>
  <si>
    <t xml:space="preserve">Por la cual se incorporan los elementos cesta plástica M-123 y cesta Plástica M-124 en la cartilla de Mobiliario Urbano de Bogotá D.C.</t>
  </si>
  <si>
    <t xml:space="preserve">Decreto </t>
  </si>
  <si>
    <t xml:space="preserve">Por medio del cual se establece el procedimiento para el cobro y pago de subsidios y contribuciones en los servicios públicos de acueducto, alcantarillado y aseo en el Distrito Capital y se asignan unas funciones</t>
  </si>
  <si>
    <t xml:space="preserve">ALCALDIA MAYOR DE BOGOTA</t>
  </si>
  <si>
    <t xml:space="preserve">La evidencia del seguimiento se encuentra en los Certificados de interventoria para el pago del balance de subsidios y contribuciones</t>
  </si>
  <si>
    <t xml:space="preserve">Por la cual se modifica el numeral 3.1 del anexo No. 5 del Reglamento Comercial y Financiero para la Prestación del
Servicio Público de Aseo de la ciudad de Bogotá D.C, adoptado mediante Resolución UAESP 27 de 2018
</t>
  </si>
  <si>
    <t xml:space="preserve">UAESP</t>
  </si>
  <si>
    <t xml:space="preserve">11001-03-24-000-2009-00113-00</t>
  </si>
  <si>
    <t xml:space="preserve">Tesis: Las actividades de transporte, recolección, almacenamiento, desactivación, incineración y tratamiento de residuos peligrosos y/o hospitalarios son servicios públicos domiciliarios. ( la Superintendencia debe velar por la
adecuada prestación de los servicios de recolección, transporte, tratamiento y
disposición final, por empresas especializadas en la materia)</t>
  </si>
  <si>
    <t xml:space="preserve">CONSEJO DE ESTADO </t>
  </si>
  <si>
    <t xml:space="preserve">En análisis</t>
  </si>
  <si>
    <t xml:space="preserve">Conitnúa vigente, con algunas excepciones.
Arts 18, 27,28 y 29, Libro Primero, Parte III, Título VI. Derogado por el artículo 118 de la Ley 99 de 1993.
Art 33, 73, 75 y 76. Reglamentados parcialmente por el Decreto 948 de 1995.
Art 55. Reglamentado por el art 54 de la Ley 1753 de 2015.
Art 56. Reglamentado por el Decreto 2858 de 1981.
Art 74. Reglamentado por el Decreto 303 de 2012.
Art 209. Reglamentado por el art 82 del Decreto 902 de 2017.
</t>
  </si>
  <si>
    <t xml:space="preserve">Por la cual se dictan medidas para los servicios pùblicosde acueducto alcantarillado y aseo en el marco del Estado de Emergencia Econòmica y social y ecològica</t>
  </si>
  <si>
    <t xml:space="preserve">Ministerio de Vivienda Ciudad y Territorio</t>
  </si>
  <si>
    <t xml:space="preserve">en revisiòn</t>
  </si>
  <si>
    <t xml:space="preserve">Por la cual se adoptan medidas adicionales y complemetariascon la ocasiòn de la declaratoriade calamidad pùblica efectuda mediante Decreto Distrital 087 de 2020</t>
  </si>
  <si>
    <t xml:space="preserve">en revisiòm</t>
  </si>
  <si>
    <t xml:space="preserve">Medidas temporales para garantizar la prestaciòn de los servicios pùblicosdomiciliarios ante la declaratoria de emergencia sanitaria al covid-19</t>
  </si>
  <si>
    <t xml:space="preserve">Superintendencia de Servicios Publicos </t>
  </si>
  <si>
    <t xml:space="preserve">en revisiòn </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Los art. 104 al 106 del Capítulo II Título IV referido, se encuentran compilados dentro del Decreto 1076 de 2015 "Por medio del cual se expide el Decreto Único Reglamentario del Sector Ambiente y
Desarrollo Sostenible" expedido por la Presidencia de La República de Colombia.  Modificado por el Decreto Nacional 2858 de 1981 </t>
  </si>
  <si>
    <t xml:space="preserve">Capitulo III, Titulo IV</t>
  </si>
  <si>
    <t xml:space="preserve">Por la cual se establecen los niveles permisibles de calidad del aire o de inmisión, el procedimiento para la evaluación de actividades que generan olores ofensivos y se dictan otras disposiciones.</t>
  </si>
  <si>
    <t xml:space="preserve">Actas de visita de campo DF-PCSCDF-FM-02 y verificación del informe mensual  de interventoria  presentado IDJ-TFR-015: Capitulo 9, Informe de supervisión DF-PCSCDF-FM-03, concesiones de aguas, permisos de ocupación (cuando se requieran).</t>
  </si>
  <si>
    <t xml:space="preserve">Continúa Vigente.
Se reglamenta parcialmente el Título I mediante el Decreto 3930 de 2010.</t>
  </si>
  <si>
    <t xml:space="preserve">Medidas Sanitarias</t>
  </si>
  <si>
    <t xml:space="preserve">Por el cual se reglamenta parcialmente el Artículo 56 del Decreto-Ley 2811 de 1974 y se modifica el Decreto 1541 de 1978</t>
  </si>
  <si>
    <t xml:space="preserve">Ministerio de Agriculatura</t>
  </si>
  <si>
    <t xml:space="preserve">Vigencia: Reglaenta parcialmente el artículo 56 de Ley 2811 de 1974Modificó el Decreto 1541 de 1978</t>
  </si>
  <si>
    <t xml:space="preserve">Continúa vigente, con algunas modificaciones a tener en cuenta:
-Artículo 8 modificado por el artículo 1 del Decreto 3830 de 2008.
-Artículo 98 modificado por el artículo 1 del Decreto 4368 de 2006.
 -Artículo 11 modificado por el artículo 1 del Decreto 3213 de 2003. 
-Artículo 12 modificado por el artículo 2 del Decreto 3213 de 2003
- Numeral 3 del articulo 195 derogado por el artículo 25 del Decreto 1840 de 1994. </t>
  </si>
  <si>
    <t xml:space="preserve">Sobre uso y manejo de plaguicidas</t>
  </si>
  <si>
    <t xml:space="preserve">Verificación del informe mensual  de interventoria  presentado IDJ-TFR-015: Capitulo 9, Informe de supervisión DF-PCSCDF-FM-03.</t>
  </si>
  <si>
    <t xml:space="preserve">Continúa vigente con algunas excepciones.
En el numeral 18 del art. 5 la expresión "sustraer" es declarada INEXEQUIBLE por la Corte Constitucional mediante Sentencia C-649 DE 1997.
- Artículo 10 derogado por el artículo 20 del Decreto 1687 de 1997.
- Artículo 11 derogado, (excepto lo dispuesto en el parágrafo 1o), por el artículo 20 del Decreto 1687 de 1997.
-Artículo 13  modificado por el Decreto 1124 de 1999.
-Literal d) del art. 27 derogado por el artículo 32 de la Ley 1150 de 2007.
</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Se  realiza verficación y se evidencia cumplimiento.
Reglamentada por el Decreto Nacional 1713 de 2002, Reglamentada parcialmente por el Decreto Nacional 549 de 2007</t>
  </si>
  <si>
    <t xml:space="preserve">Servicios públicos domiciliarios</t>
  </si>
  <si>
    <t xml:space="preserve">Contrato de concesión 344 de 2010</t>
  </si>
  <si>
    <t xml:space="preserve">Compilado dentro del Decreto  1076 del 26 de mayo 2015 "Por medio del cual se expide el Decreto Único Reglamentario del Sector Ambiente y Desarrollo Sostenible" expedido por la Presidencia de La República de Colombia. </t>
  </si>
  <si>
    <t xml:space="preserve">Calidad del aire.</t>
  </si>
  <si>
    <t xml:space="preserve">Continúa vigente</t>
  </si>
  <si>
    <t xml:space="preserve">Manejo de plaguicidas y desechos o residuos peligrosos provenientes de los mismos, y se toman otras determinaciones</t>
  </si>
  <si>
    <t xml:space="preserve">Verificación del informe mensual  de interventoria  presentado IDJ-TFR-015: Capitulo 9 , Informe de supervisión DF-PCSCDF-FM-03.</t>
  </si>
  <si>
    <t xml:space="preserve">Se vincula Decreto</t>
  </si>
  <si>
    <t xml:space="preserve">Compilacion normas Estatuto Organico del Presupuesto Distrital</t>
  </si>
  <si>
    <t xml:space="preserve">Alcaldia Mayor de Bogotá</t>
  </si>
  <si>
    <t xml:space="preserve">Se  realiza verficación y se evidencia cumplimiento</t>
  </si>
  <si>
    <t xml:space="preserve">Tasas retributivas por vertimientos líquidos</t>
  </si>
  <si>
    <t xml:space="preserve">Ministerio del Medio Ambiente</t>
  </si>
  <si>
    <t xml:space="preserve">Se vincula Protocolo</t>
  </si>
  <si>
    <t xml:space="preserve">Protocolo de Kioto</t>
  </si>
  <si>
    <t xml:space="preserve">Protocolo</t>
  </si>
  <si>
    <t xml:space="preserve">Marco de las Naciones Unidas sobre el cambio climático</t>
  </si>
  <si>
    <t xml:space="preserve">Naciones Unidas</t>
  </si>
  <si>
    <t xml:space="preserve">Documento naciones unidas</t>
  </si>
  <si>
    <t xml:space="preserve">Meta de reducción de carga contaminante por vertimientos</t>
  </si>
  <si>
    <t xml:space="preserve">Corporación Autonoma Regional de Cundinamarca</t>
  </si>
  <si>
    <t xml:space="preserve">Verificación del informe mensual  de interventoria  presentado IDJ-TFR-015: Capitulo 5, Informe de supervisión DF-PCSCDF-FM-03.</t>
  </si>
  <si>
    <t xml:space="preserve">Resolución Derogada.
El Artículo 30 de la Resolución 1096 de 2000: Manejo Integral de desehos sólidos" fue derogada por el Articulo 258 de la Resolución 330 de 2017.</t>
  </si>
  <si>
    <t xml:space="preserve">Articulo 30</t>
  </si>
  <si>
    <t xml:space="preserve">Reglamento técnico para el sector de agua potable y saneamiento básico, RAS</t>
  </si>
  <si>
    <t xml:space="preserve">Ministerio de Desarrollo Económico</t>
  </si>
  <si>
    <t xml:space="preserve">Verificación del informe mensual  de interventoria  presentado IDJ-TFR-015: Capitulo 3 , Informe de supervisión DF-PCSCDF-FM-03.</t>
  </si>
  <si>
    <t xml:space="preserve">Resolución Modificada mediante Resolución 2791 de 2008.
</t>
  </si>
  <si>
    <t xml:space="preserve">Licencia Ambiental Relleno sanitario Doña Juana</t>
  </si>
  <si>
    <t xml:space="preserve">ARTS. 1, 3,4, 5, 26, 28, 50, 91, 102,   modificados por la Ley 1383 de 2010.
Paragrafo 5 del art. 7 fue adicionado por el art. 5 de la Ley 1843 de 2017.
Art. 15 modificado por el art. 1 de la Ley 1397 de 2010
ParagrafoS 1 y 2 del art. 17 derogados  por  la Ley 1753 de 2015.
Arts.  18, 19, 23, 39, 45, 51,  52, 53, 93, 136,     modificados por el Decreto 19 de 2012
Inciso 1 del paragrafo del art. 37 derogado pr ley 1450 de 2011.
ART. 56 MODIFICADO POR LA lEY 1503 DE 2011.
Art. 60, 63, 76, 95,  modificado por la ley 1811 de 2016.
</t>
  </si>
  <si>
    <t xml:space="preserve">Código Nacional de Tránsito Terrestre</t>
  </si>
  <si>
    <t xml:space="preserve">Verificación del informe mensual  de interventoria  presentado IDJ-TFR-015, Informe de supervisión DF-PCSCDF-FM-03.</t>
  </si>
  <si>
    <t xml:space="preserve">Mediante Resolución 2133 de diciembre 29 de 2000, se otorgó licencia ambiental al RSDJ para la disposición de residuos por la Corporación Autónoma Regional de Cundinamarca (CAR), previa presentación del Estudio de Impacto Ambiental (EIA) por parte de la UAESP.
Mediante la Resolución 2791 de diciembre 29 de 2008 emitida por la CAR se modificó la resolución 2133 de 2000, con el fin de ampliar la capacidad de la Zona, lo que permitió ampliar la vida útil del relleno sanitario hasta Septiembre de 2010. </t>
  </si>
  <si>
    <t xml:space="preserve">Recurso reposición a la Resolución 2133 de 2000, Licencia Ambiental RSDJ</t>
  </si>
  <si>
    <t xml:space="preserve">Matriz de seguimiento y control a la cesión parcial de la Licencia Ambiental. </t>
  </si>
  <si>
    <t xml:space="preserve">Mediante la Resolucion 677 de 22 de julio de 2002, el Ministerio del Medio Ambiente,  resolvió un recurso de apelación contra la Resolución 2133 del 29 de diciembre de 2000, en el sentido de modificar algunos de los apartes de la precitada Licencia Ambiental.</t>
  </si>
  <si>
    <t xml:space="preserve">Recurso apelación a la Resolución 2133 de 2000, Licencia Ambiental RSDJ</t>
  </si>
  <si>
    <t xml:space="preserve">MINISTERIO DE MEDIO AMBIENTE</t>
  </si>
  <si>
    <t xml:space="preserve"> DEPARTAMENTO TÉCNICO ADMINISTRATIVO DEL MEDIO AMBIENTE - DAMA</t>
  </si>
  <si>
    <t xml:space="preserve">Tasas por utilización de aguas</t>
  </si>
  <si>
    <t xml:space="preserve">Verificación del informe mensual  de interventoria  presentado IDJ-TFR-015: Capitulo 9, Informe de supervisión DF-PCSCDF-FM-03,Pago tasa retributiva</t>
  </si>
  <si>
    <t xml:space="preserve">Los art del 7 al 12 contenidos dentro del Capítulo III, se encuentran compilados dentro del Decreto 1076 del 26 de mayo 2015 "Por medio del cual se expide el Decreto Único Reglamentario del Sector Ambiente y Desarrollo Sostenible" expedido por la Presidencia de La República de Colombia. </t>
  </si>
  <si>
    <t xml:space="preserve">Capitulo III</t>
  </si>
  <si>
    <t xml:space="preserve">Manejo de plaguicidas y desechos o residuos peligrosos provenientes de los mismos.</t>
  </si>
  <si>
    <t xml:space="preserve">Se  realiza verficación y se evidencia cumplimiento.</t>
  </si>
  <si>
    <t xml:space="preserve">Disposición final de
residuos sólidos</t>
  </si>
  <si>
    <t xml:space="preserve">Los artículo del 1 al 39 del presente decreto, se encuentran compilados dentro Decreto 1076 del 26 de mayo 2015 "Por medio del cual se expide el Decreto Único Reglamentario del Sector Ambiente y Desarrollo Sostenible" expedido por la Presidencia de La República de Colombia. </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Por el cual se establcen los objetivos de calidad del agua para la cuenca del rio Bogotá a lograr en año 2020</t>
  </si>
  <si>
    <t xml:space="preserve">CORPORACIÓN AUTÓNOMA REGIONAL DE CUNDINAMARCA, CAR,</t>
  </si>
  <si>
    <t xml:space="preserve">Articulo 9, Capitulo II Y III</t>
  </si>
  <si>
    <t xml:space="preserve">Por la cual se establece la norma nacional de emisión de ruido y ruido ambiental</t>
  </si>
  <si>
    <t xml:space="preserve">Ministerio de Ambiente, Vivienda y Desarrollo Territorial</t>
  </si>
  <si>
    <t xml:space="preserve">Se  realiza verficación y se evidencia cumplimiento.
Con resolución UAESP 724 de 2010 y 717 de 2011 se actualiza y adopta el reglamento para la concesión del Relleno Sanitario Doña Juana.</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Por la cual se establecen los requisitos y el procedimeinto para el registro de generadores de residuos o desechos peligrosos </t>
  </si>
  <si>
    <t xml:space="preserve">Registro de generador de residuos peligrosos de CGR SA ESP</t>
  </si>
  <si>
    <t xml:space="preserve">Capitulo IV</t>
  </si>
  <si>
    <t xml:space="preserve">Por el cual se establece el Sistema para la Protección y Control de la Calidad del Agua para consumo humano</t>
  </si>
  <si>
    <t xml:space="preserve">Por el cual se crea el Sistema de Información del Recurso Hídrico - SIRH</t>
  </si>
  <si>
    <t xml:space="preserve">De conformidad con el art. 2 de la Resolución 136 de 2010 se declara cumplida la Resolución 95 de 2008.</t>
  </si>
  <si>
    <t xml:space="preserve">Por medio de la cual se declara el cumplimiento a unas obligaciones ambientales y se imponen unas medidas de manejo ambiental</t>
  </si>
  <si>
    <t xml:space="preserve">CORPORACIÓN AUTÓNOMA REGIONAL DE CUNDINAMARCA</t>
  </si>
  <si>
    <t xml:space="preserve">Verificación del informe mensual  de interventoria  presentado IDJ-TFR-015, Informe de supervisión DF-PCSCDF-FM-03, contrato de concesión 344 de 2010.</t>
  </si>
  <si>
    <t xml:space="preserve">Por la cual se modifica una Licencia Ambiental y se toamn otras determinaciones</t>
  </si>
  <si>
    <t xml:space="preserve">La norma sigue vigente; sin embargo, se aclara que esta en recurso de reposición la Res. CAR 827 de 2015 la cual esta en proceso de respuesta por parte de la autoridad ambiental y seria la que modificaría o derogaria esta norma. A su vez hay que tener en cuenta que la calidad de vertimiento tambien la aplica las normas SDA 3956/2009 y la MADS 631/2015.</t>
  </si>
  <si>
    <t xml:space="preserve">Norma de vertimientos sobre el río Tunjuelo</t>
  </si>
  <si>
    <t xml:space="preserve">Capitulo II, Capitulo V</t>
  </si>
  <si>
    <t xml:space="preserve">Por la cual se reglamentan los niveles permisibles de emisión de contaminantes que deberán cumplir las fuentes móviles terrestres</t>
  </si>
  <si>
    <t xml:space="preserve">Modificación Licencia Ambiental Relleno sanitario Doña Juana</t>
  </si>
  <si>
    <t xml:space="preserve">A través de esta Resolución se declaran cumplidas unas obligaciones ambientales y efectúa unos requermimientos teniendo como fundamento el informe técnico No. 500 de 20 de enero de 2008 </t>
  </si>
  <si>
    <t xml:space="preserve">Cumplidas obligaciones ambientales, hacen requerimientos y se toman determinaciones - Licencia Ambiental RSDJ</t>
  </si>
  <si>
    <t xml:space="preserve">Es una norma de la CAR, no del Ministerio de Ambiente</t>
  </si>
  <si>
    <t xml:space="preserve">Licencias ambientales</t>
  </si>
  <si>
    <t xml:space="preserve">La norma sigue vigente;  hay que tener en cuenta que la calidad de vertimiento tambien la aplica las norma del MADS 631/2015 y la Res. Car 166/2010 .</t>
  </si>
  <si>
    <t xml:space="preserve">Por la cual se establece la norma técnica, para el control y manejo de los vertimientos realizados al recurso hídrico en el Distrito Capital".</t>
  </si>
  <si>
    <t xml:space="preserve">Secretaría Distrital de Ambiente</t>
  </si>
  <si>
    <t xml:space="preserve">Por la cual se regulan los principios y normas de contabilidad e informacion financiera y de aseguramiento de la información aceptados en Colombia</t>
  </si>
  <si>
    <t xml:space="preserve">Reglamento técnico para la concesión del manejo y operación del Relleno Sanitario de Doña Juana"</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Usos del agua y
residuos líquidos</t>
  </si>
  <si>
    <t xml:space="preserve">Verificación del informe mensual  de interventoria  presentado IDJ-TFR-015: Capitulo 9, Informe de supervisión DF-PCSCDF-FM-03,Pago tasa retributiva, Permiso de vertimientos</t>
  </si>
  <si>
    <t xml:space="preserve">Por la cual se adopta el Plan de Gestión Social para la Recuperación Territorial, Social, Ambiental, y Económica para la zona de influencia del RSDJ</t>
  </si>
  <si>
    <t xml:space="preserve">FM-06 Plan de acción gestión social - SDF</t>
  </si>
  <si>
    <t xml:space="preserve">Reglamento del Relleno Sanitario</t>
  </si>
  <si>
    <t xml:space="preserve">Verificación del informe mensual  de interventoria  presentado IDJ-TFR-015: , Informe de supervisión DF-PCSCDF-FM-03.</t>
  </si>
  <si>
    <t xml:space="preserve">Sistema de Riesgos Laborales y  Salud Ocupacional</t>
  </si>
  <si>
    <t xml:space="preserve">Sistema de gestión de la seguridad y salud en el trabajo SG-SST</t>
  </si>
  <si>
    <t xml:space="preserve">Se  realiza verficación y se evidencia cumplimiento. Los artículos de 1 al 27 del presente decreto, se encuentran compilados dentro del Decreto 1076 del 26 de mayo 2015 "Por medio del cual se expide el Decreto Único Reglamentario del Sector Ambiente y Desarrollo Sostenible" expedido por la Presidencia de La República de Colombia. </t>
  </si>
  <si>
    <t xml:space="preserve">Tasa retributiva por la utilización directa e indirecta del agua como receptor de los vertimientos puntuales</t>
  </si>
  <si>
    <t xml:space="preserve">Pago de tasa retributiva</t>
  </si>
  <si>
    <t xml:space="preserve">Verificación del informe mensual  de interventoria presentado IDJ-TFR-015, Informe de supervisión DF-PCSCDF-FM-03.</t>
  </si>
  <si>
    <t xml:space="preserve">14,116 y Tiulo III</t>
  </si>
  <si>
    <t xml:space="preserve">Prestación del servicio de aseo.</t>
  </si>
  <si>
    <t xml:space="preserve">Formulación de los Planes de Emergencia y Contingencia asociados a la prestación de servicios públicos domiciliarios</t>
  </si>
  <si>
    <t xml:space="preserve">Documento del Plan de Emergencias y Contingencias</t>
  </si>
  <si>
    <t xml:space="preserve">Capitulo VI</t>
  </si>
  <si>
    <t xml:space="preserve">Regulación tarifaria servicio público de aseo</t>
  </si>
  <si>
    <t xml:space="preserve">Facturas mensuales</t>
  </si>
  <si>
    <t xml:space="preserve">Articulo 2.2.2.3.8.4.</t>
  </si>
  <si>
    <t xml:space="preserve">Cesión total o parcial de la Licencia Ambiental.</t>
  </si>
  <si>
    <t xml:space="preserve">Documento cesión parcial licencia ambiental (radicado UAESP No. 20173000100231).
Matriz de seguimiento y control a la cesión parcial de la Licencia Ambiental. </t>
  </si>
  <si>
    <t xml:space="preserve">¨Por la cual se establecen los parametros y valores limites maximos permisibles en los vertimientos puntuales a cuerpos de agua superficiales y a los sistemas de alcantarillado publico y se dictan otras disposiciones.</t>
  </si>
  <si>
    <t xml:space="preserve">Por el cual se adiciona el Decreto Único Reglamentario del Sector Administrativo de Minas y Energía, 1073 de 2015, en lo relacionado con la definición de los lineamientos para la aplicación de los incentivos establecidos en el Capítulo III de la Ley 1715 de 2014</t>
  </si>
  <si>
    <t xml:space="preserve">Presidencia de la República de Colombia </t>
  </si>
  <si>
    <t xml:space="preserve">Resolución UPME</t>
  </si>
  <si>
    <t xml:space="preserve">Por la cual se define el límite máximo de potencia de la autogeneración a pequeña escala</t>
  </si>
  <si>
    <t xml:space="preserve">Ministerio  de Minas</t>
  </si>
  <si>
    <t xml:space="preserve">Por el cual se modifica y adiciona el Decreto 1073 de 2015, en lo que respecta al establecimiento de los lineamientos de política para la expansión de la cobertura del servicio de energía eléctrica en el Sistema Interconectado Nacional y en las Zonas No Interconectadas</t>
  </si>
  <si>
    <t xml:space="preserve">Por medio del cual se expide el Decreto Único Reglamentario de las Normas de Contabilidad, de Información Financiera y de
Aseguramiento de la Información y se dictan otras disposiciones</t>
  </si>
  <si>
    <t xml:space="preserve">Arttíclo Sexto</t>
  </si>
  <si>
    <t xml:space="preserve">Delegación de Funciones en el Subdirector de Disposición Final</t>
  </si>
  <si>
    <t xml:space="preserve">Autorizaciones de pago de facturas al operador del RSDJ relacionadas con resíduos Ordinarios.</t>
  </si>
  <si>
    <t xml:space="preserve">Artículo </t>
  </si>
  <si>
    <t xml:space="preserve">Delegación de Funciones en el Subdirector Administrativo y Financiero.</t>
  </si>
  <si>
    <t xml:space="preserve">Unidad Administrativa Especial de Sevicios Públicos</t>
  </si>
  <si>
    <t xml:space="preserve">.- Autorizaciones de pago de facturas al operador del RSDJ relacionadas con resíduos hospitalarios.
.- Resoluciones de reconocimiento y pago de pasivos exigibles.</t>
  </si>
  <si>
    <t xml:space="preserve"> Noviembre</t>
  </si>
  <si>
    <t xml:space="preserve">Plan de Gestión Integral de Residuos Sólidos</t>
  </si>
  <si>
    <t xml:space="preserve">Documento PGIRS </t>
  </si>
  <si>
    <t xml:space="preserve">Se vincula Resolución</t>
  </si>
  <si>
    <t xml:space="preserve">agosto </t>
  </si>
  <si>
    <t xml:space="preserve">Por la cual 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 y se adoptan otras determinaciones</t>
  </si>
  <si>
    <t xml:space="preserve">Ministerio de Ambiente</t>
  </si>
  <si>
    <t xml:space="preserve">Se encuentra vigente.  El articulo 17 establece las obligaciones de los municipios y distritos en cuanto a la gestion integral de los residuos generados en actividades de construcción.</t>
  </si>
  <si>
    <t xml:space="preserve">Articulo 20</t>
  </si>
  <si>
    <t xml:space="preserve">Se encuentra vigente, modifica el capitulo 3 del Decreto 1077 de 2015 en lo relativo con las actividades complementarias de tratamiento. y disposición final de residuos , sólidos en el servicio público de aseo</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Informes de Supervisión.</t>
  </si>
  <si>
    <t xml:space="preserve">"por medio del cual se adoptan directrices generales para la elaboración del
plan de gestión del riesgo de desastres de las entidades públicas y privadas
en el marco del artículo 42 de la ley 1523 de 2012"</t>
  </si>
  <si>
    <t xml:space="preserve">DEPARTAMENTO ADMINISTRATIVO DE LA PRESIDENCIA DE LA REPÚBLlCA</t>
  </si>
  <si>
    <t xml:space="preserve">Por el cual se adiciona el Decreto 1073 de 2015, en lo que respecta al establecimiento de los lineamientos de política pública en materia de gestión eficiente de la energía y entrega de excedentes de autogeneración a pequeña escala</t>
  </si>
  <si>
    <t xml:space="preserve">Por el cual se reglamenta el Fondo de Energías No Convencionales y Gestión Eficiente de la Energía, Fenoge</t>
  </si>
  <si>
    <t xml:space="preserve">Por la cual se adopta el reglamento técnico para el sector de agua potable y saneamiento basico SA y se derogan las resoluciones numeros 1096 de 2000 (…)</t>
  </si>
  <si>
    <t xml:space="preserve">Ministerio de Vivienda , Ciudad y Territorio</t>
  </si>
  <si>
    <t xml:space="preserve">Por el cual, el Ministerio de Ambiente ordena a la ANLA realizar la evaluación, control y seguimiento al proyecto "Relleno Sanitario Doña Juana".</t>
  </si>
  <si>
    <t xml:space="preserve">Por la cual se resuelve la solicitud de modificación del costo económico de referencia para los
componentes de Disposición Final — CDF y de Tratamiento de Lixiviados — CTL, presentada por Centro de Gerenciamiento de Residuos Doña Juana S.A. E.S.P</t>
  </si>
  <si>
    <t xml:space="preserve">Por el cual se adiciona el Decreto Único Reglamentario del Sector Administrativo de Minas y Energía, 1073 de 2015, en lo relacionado con los lineamientos de política pública para la contratación a largo plazo de proyectos de generación de energía eléctrica y se dictan otras disposiciones</t>
  </si>
  <si>
    <t xml:space="preserve">Presupuesto anual de rentas e ingresos y de gastos e inversiones de Bogotá, Distrito Capital</t>
  </si>
  <si>
    <t xml:space="preserve">18/06/2019
03/12/2019</t>
  </si>
  <si>
    <t xml:space="preserve">Por el cual se liquida el Presupuesto anual de rentas e ingresos y de gastos e inversiones de Bogotá, Distrito Capital</t>
  </si>
  <si>
    <t xml:space="preserve">Por la cual se definen los Estandarés Minimos del Sistema de Gestión de Seguridad y Salud en el Trabajo SG-SST</t>
  </si>
  <si>
    <t xml:space="preserve">Ministerio del Trabajo </t>
  </si>
  <si>
    <t xml:space="preserve">Alumbrado Público</t>
  </si>
  <si>
    <t xml:space="preserve">convenio</t>
  </si>
  <si>
    <t xml:space="preserve">copleta</t>
  </si>
  <si>
    <t xml:space="preserve">Convenio para el suministro y pago del servicio de alumbrado público entre el Distrito Capital y la Empresa de Energía de Bogotá, S.A. ESP</t>
  </si>
  <si>
    <t xml:space="preserve">Alcalde Mayor de Santafé de Bogotá, D.C.</t>
  </si>
  <si>
    <t xml:space="preserve">Todas las actuaciones que deban surtirse relacionadas con el  suministro y pago del servicio de alumbrado público </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Informe Mensual</t>
  </si>
  <si>
    <t xml:space="preserve">Se incorpora teniendo en cuenta que a través de este Decreto se delegó la representación legal al Gerente de la UESP , (Acuerdo 257 de 2006)</t>
  </si>
  <si>
    <t xml:space="preserve">noviembre </t>
  </si>
  <si>
    <t xml:space="preserve">art. 12</t>
  </si>
  <si>
    <t xml:space="preserve">Por el cual se delegan funciones del Alcalde Mayor y se precisan atribuciones propias de algunos empleados de la Administración Distrital</t>
  </si>
  <si>
    <t xml:space="preserve">Delega a la UAESP la representación Judicial de en todas las actuaciones que se surtan en el Decreto 766 de 1997</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Se modifica el  art. 9 con el art. 1 del Decreto 415 de 2019, </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Vigente: Complementado por el Decreto Distrital 087 de 2010</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Art1 a Art 12.</t>
  </si>
  <si>
    <t xml:space="preserve">por el cual se regula la prestación del servicio de alumbrado público.
El decreto pretende aclarar cuales son las funciones del Operador del servicio de Alumbrado Público</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Comision de Regulación de Energía y Gas</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Se establece el procedimiento de exención. </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27/09/2018
1/06/2019</t>
  </si>
  <si>
    <t xml:space="preserve">Vigente. Sin Novedad</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Vigencia: Modificado por la Resolución 90795 de 2014</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Vigencia:Modifica la Resolución 90708 de 2013</t>
  </si>
  <si>
    <t xml:space="preserve">Por medio de la cua se aclara y se corrige los yerros del Reglamento Técnico de Instalaciones Electricas -RETIE- establecido mediante Resolución 90708 de 2013</t>
  </si>
  <si>
    <t xml:space="preserve">MINISTRO DE MINAS Y ENERGIA</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Establece el procedimiento para conceptuar sobre los proyectos de eficiencia energética/gestión eficiente de la energía que se presenten para acceder al beneficio tributario de que trata el literal d) del artículo 1.3.1.14.7 del Decreto 1625 de 2016con sus respectivas modificaciones.</t>
  </si>
  <si>
    <t xml:space="preserve">UNIDAD DE PLANEACION MINERO ENERGETICA          UPME</t>
  </si>
  <si>
    <t xml:space="preserve">Terminos de Referencia / Proceso Licitatorio</t>
  </si>
  <si>
    <t xml:space="preserve">Se establece la permanencia del Reglamento. </t>
  </si>
  <si>
    <t xml:space="preserve">Por la cual se decide la permanecia del Reglamento Técnico de Instalaciones Eléctricas - RETIE.</t>
  </si>
  <si>
    <t xml:space="preserve">Reglamento Técnico de Instalaciones eléctricas</t>
  </si>
  <si>
    <t xml:space="preserve">Determinación de la Metodología de costos del Alumbrado Público.</t>
  </si>
  <si>
    <t xml:space="preserve">Por la cual se delega la Comisión de Energia y Gas el establecimiento de la Metodologia para la determinación de los costos por la prestación del servicio de alumbrado público. </t>
  </si>
  <si>
    <t xml:space="preserve">Convenio 766 de 1997 y Acuerdo complementario de 2002.</t>
  </si>
  <si>
    <t xml:space="preserve">por el cual se modifica  la Resolución 0039 de 1990.</t>
  </si>
  <si>
    <t xml:space="preserve">Servicios Funerarios</t>
  </si>
  <si>
    <t xml:space="preserve">Resolución </t>
  </si>
  <si>
    <t xml:space="preserve">Por la cual se modifica la resolución 0039 de 1990, en lo concerniente a la delimitación de la parte principal del Cementerio Central  de la ciudad de Bogotá, como monumento nacional y su area de influencia.. </t>
  </si>
  <si>
    <t xml:space="preserve">MINISTERIO DE CULTURA</t>
  </si>
  <si>
    <t xml:space="preserve">Resolución 039 del 22 de junio de 1990, Decreto 2390 del 28 de septiembre de 1984, </t>
  </si>
  <si>
    <t xml:space="preserve">"por la cual se adopta y reglamenta el trámite de certificado de incorporación al sistema de alumbrado público en zonas de cesión ubicados en Bogotá D.C, conforme a las normas y reglamentos vigentes.</t>
  </si>
  <si>
    <t xml:space="preserve">Trámites de certificados</t>
  </si>
  <si>
    <t xml:space="preserve">Modificación parcial del Decreto Distrital  087 de 2010.</t>
  </si>
  <si>
    <t xml:space="preserve">parcial</t>
  </si>
  <si>
    <t xml:space="preserve">Por medio del cual se modifican los artículos 13, 21 y 36 del Decreto Distrital 087 de 2010 y se adicionan normas para nuevas Subestaciones (AT/AT) del Sistema de Transmisión Nacional STN y Nivel 4 (AT/AT) de conexión al Sistema de Transmisión Nacional, de niveles 2 y 3 (AT/MT) y Subestaciones de Nivel (MT/BT) y, se dictan otras disposiciones".</t>
  </si>
  <si>
    <t xml:space="preserve">Acta de recibo de infraestrutura. UAESP.</t>
  </si>
  <si>
    <t xml:space="preserve">07/29/2019</t>
  </si>
  <si>
    <t xml:space="preserve">complea</t>
  </si>
  <si>
    <t xml:space="preserve">Por el cual se adopta el reglamento interno del Comité de Alumbrado Público del Distrito Capital y se dictan otras disposiciones”</t>
  </si>
  <si>
    <t xml:space="preserve">EL COMITÉ DE ALUMBRADO PÚBLICO DEL DISTRITO CAPITAL</t>
  </si>
  <si>
    <t xml:space="preserve">Se  realiza verficación, norma vigente-  Deroga la Resolución 17 de 2004.</t>
  </si>
  <si>
    <t xml:space="preserve">Por la cual se adopta el nuevo Manuel Unico de Alumbrado Público para el Distrito Capital de Bogotá y se dictan otras disposiciones</t>
  </si>
  <si>
    <t xml:space="preserve"> El presente Decreto legislativo fue elevado a la categoría de Ley de la República (Ley 141 de 1961).</t>
  </si>
  <si>
    <t xml:space="preserve">Gestión Documental</t>
  </si>
  <si>
    <t xml:space="preserve">Por el cual se autoriza el procedimiento de microfilm en los archivos y se conduce valor probatorio a las copias fotostáticas de los documentos microfilmados.</t>
  </si>
  <si>
    <t xml:space="preserve">N/A</t>
  </si>
  <si>
    <t xml:space="preserve">Novedad: Derogado el Glosario de conformidad con el ACUERDO 027 DE 2006 </t>
  </si>
  <si>
    <t xml:space="preserve">“Reglamento General de Archivos”.</t>
  </si>
  <si>
    <t xml:space="preserve">EL Consejo Directivo del Archivo General de la Nación</t>
  </si>
  <si>
    <t xml:space="preserve">Novedad: link actualizado</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Por el cual se suprimen y reforman regulaciones, procedimientos o trámites innecesarios existentes en la Administración Pública.</t>
  </si>
  <si>
    <t xml:space="preserve">Verificación: Ver la Exposición de Motivos de la Ley 527 de 1999, Ver el Decreto Distrital 619 de 2007, Ver el Concepto de la Sec. General 28 de 2010</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Novedad: Sin novedad</t>
  </si>
  <si>
    <t xml:space="preserve">Por el cual se desarrolla el artículo 45, "Requisitos para la Consulta "del capitulo V, "ACCESO A LOS DOCUMENTOS DE ARCHIVO", DEL REGLAMENTO GENERAL DE ARCHIVOS.</t>
  </si>
  <si>
    <t xml:space="preserve">Por el cual se establecen los procedimientos para la entrega de documentos y archivos de las Entidades en proceso de liquidación, fusión o privatización y se dictan otras disposiciones.</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r>
      <rPr>
        <sz val="10"/>
        <color rgb="FF33CCCC"/>
        <rFont val="Arial Narrow"/>
        <family val="2"/>
      </rPr>
      <t xml:space="preserve">Ver la Circular de la Procuraduría General 035 de 2009</t>
    </r>
    <r>
      <rPr>
        <sz val="10"/>
        <color rgb="FF000000"/>
        <rFont val="Arial Narrow"/>
        <family val="2"/>
      </rPr>
      <t xml:space="preserve">, </t>
    </r>
    <r>
      <rPr>
        <sz val="10"/>
        <color rgb="FF33CCCC"/>
        <rFont val="Arial Narrow"/>
        <family val="2"/>
      </rPr>
      <t xml:space="preserve">Ver el Documento de la Procuraduría General 1707 de 2009</t>
    </r>
    <r>
      <rPr>
        <sz val="10"/>
        <color rgb="FF000000"/>
        <rFont val="Arial Narrow"/>
        <family val="2"/>
      </rPr>
      <t xml:space="preserve">, </t>
    </r>
    <r>
      <rPr>
        <sz val="10"/>
        <color rgb="FF333399"/>
        <rFont val="Arial Narrow"/>
        <family val="2"/>
      </rPr>
      <t xml:space="preserve">Ver el parágrafo 3, art. 144, Ley 1448 de 2011</t>
    </r>
    <r>
      <rPr>
        <sz val="10"/>
        <color rgb="FF000000"/>
        <rFont val="Arial Narrow"/>
        <family val="2"/>
      </rPr>
      <t xml:space="preserve">, </t>
    </r>
    <r>
      <rPr>
        <sz val="10"/>
        <color rgb="FF33CCCC"/>
        <rFont val="Arial Narrow"/>
        <family val="2"/>
      </rPr>
      <t xml:space="preserve">Ver Acuerdo AGN 5 de 2013</t>
    </r>
    <r>
      <rPr>
        <sz val="10"/>
        <color rgb="FF000000"/>
        <rFont val="Arial Narrow"/>
        <family val="2"/>
      </rPr>
      <t xml:space="preserve">, </t>
    </r>
    <r>
      <rPr>
        <sz val="10"/>
        <color rgb="FF33CCCC"/>
        <rFont val="Arial Narrow"/>
        <family val="2"/>
      </rPr>
      <t xml:space="preserve">Ver Decreto 2578 de 2012</t>
    </r>
    <r>
      <rPr>
        <sz val="10"/>
        <color rgb="FF000000"/>
        <rFont val="Arial Narrow"/>
        <family val="2"/>
      </rPr>
      <t xml:space="preserve">,  </t>
    </r>
    <r>
      <rPr>
        <sz val="10"/>
        <color rgb="FF33CCCC"/>
        <rFont val="Arial Narrow"/>
        <family val="2"/>
      </rPr>
      <t xml:space="preserve">Ver Concepto 3201823711 de 2018 de la Sec General de la Alcaldía Mayor</t>
    </r>
  </si>
  <si>
    <t xml:space="preserve">Ley General de Archivos, por medio de la cual se dicta la Ley General de Archivos y se dictan otras disposiciones.</t>
  </si>
  <si>
    <t xml:space="preserve">TRD
TVD
PGD
PINAR
Manuales y Guías
Procedimientos</t>
  </si>
  <si>
    <t xml:space="preserve">Novedad:  Derogada a partir del 28 de mayo de 2019 por el art. 265, Ley 1952 de 2019. Ver Exposición de Motivos de la Ley 734 de 2002, Ver Circular Conjunta de la P.G.N. y el D.A.F.P. 01 de 2002
</t>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1 al 12/07/2018</t>
  </si>
  <si>
    <r>
      <rPr>
        <b val="true"/>
        <sz val="10"/>
        <color rgb="FF000000"/>
        <rFont val="Arial Narrow"/>
        <family val="2"/>
      </rPr>
      <t xml:space="preserve">5/07/2018:</t>
    </r>
    <r>
      <rPr>
        <sz val="10"/>
        <color rgb="FF000000"/>
        <rFont val="Arial Narrow"/>
        <family val="2"/>
      </rPr>
      <t xml:space="preserve"> Seguimiento al Plan de Acción del PIGA, vigencia 2018. Se incorporó en los contratos de vigilancia y aseo comprar productos biodegradables.</t>
    </r>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Comision Europea</t>
  </si>
  <si>
    <t xml:space="preserve">"Por la cual se establecen pautas para la administración de las comunicaciones oficiales en las entidades públicas y probadas que cumplen funciones públicas"</t>
  </si>
  <si>
    <t xml:space="preserve">Medición de Indicadores</t>
  </si>
  <si>
    <r>
      <rPr>
        <b val="true"/>
        <sz val="10"/>
        <color rgb="FF000000"/>
        <rFont val="Arial Narrow"/>
        <family val="2"/>
      </rPr>
      <t xml:space="preserve">21/06/2018: </t>
    </r>
    <r>
      <rPr>
        <sz val="10"/>
        <color rgb="FF000000"/>
        <rFont val="Arial Narrow"/>
        <family val="2"/>
      </rPr>
      <t xml:space="preserve">Seguimiento al Plan de Acción del PIGA, vigencia 2018. Se envió oficio a la SDA de las personas que conforman  el grupo de compras sostenibles. Actualmente se ajustó las fichas de compra verdes.</t>
    </r>
  </si>
  <si>
    <t xml:space="preserve">NORMA INTERNACIONAL ISO 15489</t>
  </si>
  <si>
    <t xml:space="preserve">septiembre </t>
  </si>
  <si>
    <t xml:space="preserve">La normalización de las políticas y los procedimientos de la gestión de documentos de archivo</t>
  </si>
  <si>
    <t xml:space="preserve">5 al 8/06/2018</t>
  </si>
  <si>
    <r>
      <rPr>
        <b val="true"/>
        <sz val="10"/>
        <color rgb="FF000000"/>
        <rFont val="Arial Narrow"/>
        <family val="2"/>
      </rPr>
      <t xml:space="preserve">25/07/2018: </t>
    </r>
    <r>
      <rPr>
        <sz val="10"/>
        <color rgb="FF000000"/>
        <rFont val="Arial Narrow"/>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NORMA TÉCNICA COLOMBIANA - NTC  5029 2001</t>
  </si>
  <si>
    <t xml:space="preserve">Medición de Archivos</t>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Evidencias de reunión,
Indicadores</t>
  </si>
  <si>
    <t xml:space="preserve">Organización de historias laborales.</t>
  </si>
  <si>
    <t xml:space="preserve">Inventario de documentos a eliminar</t>
  </si>
  <si>
    <t xml:space="preserve">Novedad: link actualizado y entidad origen</t>
  </si>
  <si>
    <t xml:space="preserve">Orientaciones para el cumplimiento de la Circular No. 004 de 2003 (Organización de las Historias Laborales).</t>
  </si>
  <si>
    <t xml:space="preserve">Novedad: link actualizado
Derogado por el art. 17 del Decreto 828 de 2018.</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Novedad: se acutalizó link</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t xml:space="preserve">Novedad: Reglamentada parcialmente por el Decreto Nacional 4669 de 2005, Reglamentada parcialmente por el Decreto Nacional 1151 de 2008. Ver Decreto Nacional 2623 de 2009
</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Por el cual se modifica el Acuerdo No. 07 del 29 de junio de 1994"</t>
  </si>
  <si>
    <t xml:space="preserve">Novedad:: se actualizó el link</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Metodología para la elaboración de las Tablas de retención documental</t>
  </si>
  <si>
    <t xml:space="preserve"> Novedad: modifica en lo pertinente el Decreto 514 de 2006 </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CIRCULAR 02 de 2010 COINFO: Reingeniería del aplicativo de gestión documental - Orfeo</t>
  </si>
  <si>
    <t xml:space="preserve">Comisión Intersectorial de Políticas y Gestión de la Información.</t>
  </si>
  <si>
    <t xml:space="preserve">Por la cual se reglamenta el Ejercicio profesional de la Archivística, se dicta el Código de Ética y otras disposiciones</t>
  </si>
  <si>
    <t xml:space="preserve">MOREQ  Modelo de Requisitos
http://ec.europa.eu/idabc/servlets/Docaae0.pdf?id=16848</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Novedad: se actualizó el link</t>
  </si>
  <si>
    <t xml:space="preserve">Por el cual se reglamenta la organización y manejo de los expedientes pensiónales"</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Novedad: se actualizó el link y la entidad de origen</t>
  </si>
  <si>
    <t xml:space="preserve">Recomendaciones para llevar a cabo procesos de digitalización y comunicaciones oficiales electrónicas en el marco de la iniciativa cero papel.</t>
  </si>
  <si>
    <t xml:space="preserve">Archivo General de la Nación</t>
  </si>
  <si>
    <t xml:space="preserve">Por el cual se dictan normas para suprimir o reformar regulaciones, procedimientos y trámites innecesarios existentes en la Administración Pública</t>
  </si>
  <si>
    <t xml:space="preserve">Novedad: link actualizado
Deroga el Decreto número 3622 de 2005 y las normas y disposiciones que le sean contrarias.</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Novedad: link no disponible</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Lineamientos para la elaboración e implementación de las Tablas de Retención Documental -TRD</t>
  </si>
  <si>
    <t xml:space="preserve">Tablas de Retención Documental convalidadas con sus correspondientes anexos</t>
  </si>
  <si>
    <t xml:space="preserve">Presentación de las Tablas de Valoración Documental ante el Consejo Distrital de Archivos</t>
  </si>
  <si>
    <t xml:space="preserve">TVD convalidadas.
Archivos documentales organizados</t>
  </si>
  <si>
    <t xml:space="preserve">Alcaldía Mayor de Bogotá - Archivo de Bogotá " Aspectos generales sobre la formulación e implementación del Subsistema Interno de Gestión Documental y Archivo SIGA</t>
  </si>
  <si>
    <t xml:space="preserve">8/06/2018: Seguimiento al Plan de Acción del PIGA, vigencia 2018. Se realizó la actividad de la semana ambiental en las fechas estipuladas por la SDA. Se realizó las siguientes actividades: Reciclatón, Ciclo Paseo al Parque Nacional y siembra de individuos forestales en el Relleno Sanitario Doña Juana.</t>
  </si>
  <si>
    <t xml:space="preserve">NORMA TÉCNICA COLOMBIANA - NTC  4095 2013</t>
  </si>
  <si>
    <t xml:space="preserve">Reglas generales para la descripción archivística que pueden aplicarse con independencia del tipo documental o del soporte físico de los documentos de archivo.</t>
  </si>
  <si>
    <t xml:space="preserve">Novedad: deroga en especial el Acuerdo 048 de 2000 y demás disposiciones que le sean contrarias.</t>
  </si>
  <si>
    <t xml:space="preserve">"Por medio del cual se desarrollan los artículos 46, 47 y 48 del Titulo XI "Conservación de Documentos" de la Ley 594 de 2000"</t>
  </si>
  <si>
    <t xml:space="preserve">Planes elaborados</t>
  </si>
  <si>
    <t xml:space="preserve">Por medio del cual se establecen los lineamientos para la reconstrucción de expedientes y se dictan otras disposiciones."</t>
  </si>
  <si>
    <t xml:space="preserve">Documentos reconstruidos</t>
  </si>
  <si>
    <t xml:space="preserve">Novedad: Deroga el Acuerdo 037 de 2002 </t>
  </si>
  <si>
    <t xml:space="preserve">Por medio del cual se establecen las especificaciones técnicas y los requisitos para la prestación de los servicios de depósito, custodia, organización, reprografía y conservación de documentos de archivo</t>
  </si>
  <si>
    <t xml:space="preserve">Niovedad: link actualizado</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Verificación: Reglamentada parcialmente por el Decreto Nacional 103 de 2015.</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Novedad: se actualizó link</t>
  </si>
  <si>
    <t xml:space="preserve">"Por el cual se regula el Sistema Distrital de Archivos y se dictan otras disposiciones"</t>
  </si>
  <si>
    <t xml:space="preserve">ALCALDE MAYOR DE BOGOTA </t>
  </si>
  <si>
    <t xml:space="preserve">Acuerdo 001 de 2019</t>
  </si>
  <si>
    <t xml:space="preserve">“Por el cual se reglamenta el artículo 45 de la Ley 594 de 2000 Adquisición y/o expropiación de archivos privados” y se dictan otras disposiciones</t>
  </si>
  <si>
    <t xml:space="preserve">Acuerdo 002 de 2019</t>
  </si>
  <si>
    <t xml:space="preserve">Marzo </t>
  </si>
  <si>
    <t xml:space="preserve">“Por el cual se reglamenta el artículo 38 de la Ley 594 de 2000 Registro de archivos”</t>
  </si>
  <si>
    <t xml:space="preserve">Acuerdo 004 de 2019</t>
  </si>
  <si>
    <t xml:space="preserve">Por el cual se reglamenta el procedimiento para la elaboración, aprobación, evaluación y convalidación, implementación, publicación e inscripción en el Registro único de Series Documentales – RUSD de las Tablas de Retención Documental – TRD y Tablas de Valoración Documental – TVD</t>
  </si>
  <si>
    <t xml:space="preserve">Acuerdo 006 de 2019</t>
  </si>
  <si>
    <t xml:space="preserve">junio </t>
  </si>
  <si>
    <t xml:space="preserve">“Por la cual se adoptan y reglamentan las condiciones para la declaratoria de Bienes de Interés Cultural de Carácter Documental Archivístico -BIC-CDA- y se dictan otras disposiciones”</t>
  </si>
  <si>
    <t xml:space="preserve">17/10/2019: El plan estratégico institucional se encuentra vigente y armonizado con las metas del plan de desarrollo distrital 2016 - 2020</t>
  </si>
  <si>
    <t xml:space="preserve">Direccionamiento Estratégico</t>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Plan de Desarrollo Distrital con las metas relacionadas con el sector y los servicios públicos a cargo de la UAESP. Plan Estratégico Institucional (Plan CoMeta)</t>
  </si>
  <si>
    <t xml:space="preserve">Artículo 6</t>
  </si>
  <si>
    <t xml:space="preserve">Por el cual se dicta el régimen especial para el Distrito Capital de Santa Fe de Bogotá</t>
  </si>
  <si>
    <t xml:space="preserve">Indicadores ISO 18091:2014 (Concordancia normativa: Constitución Política de 1991. Artículo 270. La ley organizará las formas y los sistemas de participación ciudadana que permitan vigilar la gestión pública que se cumpla en los diversos niveles administrativos y sus resultados.)</t>
  </si>
  <si>
    <t xml:space="preserve">30/03/2020: Se consolidó la información recibida por parte de las Subdirecciones misonales y se enviaron por correo certificado a las Alcaldías Locales y por correo electrónico institucional a los observatorios ciudadanos, con copia a la Veeduría Distrital. Se está a la espera de la convocatoria para las mesas de verifcación.</t>
  </si>
  <si>
    <t xml:space="preserve">Artículos 1, 2 numeral 2,8; 5 numeral 5.1, 5.2; 65 numeral 6,5,1; 74 numeral 74.2; 146.</t>
  </si>
  <si>
    <t xml:space="preserve">Por la cual se establece el régimen de los servicios públicos domiciliarios y se dictan otras disposiciones.</t>
  </si>
  <si>
    <t xml:space="preserve">Gestión Social de los servicios públicos a cargo de la UAESP</t>
  </si>
  <si>
    <t xml:space="preserve">30/03/2020:  Se asistió a la mesa sectorial de participación, se está revisando el plan estratégico sectorial de participación y elaborando el cuestionario que nos entregó la SDHT, incluyendo la matriz de riesgo con impacto social para la SDG. En la mesa se abordó el tema de retomar por parte de la SDHT los encuentros con los vocales de control.</t>
  </si>
  <si>
    <t xml:space="preserve">Artículo 3 literal g</t>
  </si>
  <si>
    <t xml:space="preserve">Por la cual se establece la Ley Orgánica del Plan de Desarrollo</t>
  </si>
  <si>
    <t xml:space="preserve">Plan de Acción de la Estrategia de Participación Sectorial Ciudadana</t>
  </si>
  <si>
    <t xml:space="preserve">06/04/2020: La SDHT como cabeza de sector ha llevado a cabo espacios de participación a partir de diálogos virtuales sobre temas del Sector Hábitat con la participación de los directivos de las entidades que lo conforman (02 de abril)</t>
  </si>
  <si>
    <t xml:space="preserve">Todo</t>
  </si>
  <si>
    <t xml:space="preserve">Por el cual se 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rtículos 18 y 20</t>
  </si>
  <si>
    <t xml:space="preserve">Regalmento de protección y control de la calidad del aire.
Por el cual se reglamentan, parcialmente la Ley 23 de 1973, los artículos 33, 73, 74, 75 y 75 del Decreto-Ley 2811 de 1974; los artículos 41, 42, 43, 44, 45, 48 y 49 de la Ley 9 de 1979; y la Ley 99 de 1993, en relación con la prevención y control de la contaminación atmosférica y la protección de la calidad del aire</t>
  </si>
  <si>
    <t xml:space="preserve">Programa de Prácticas Sostenibles - PIGA 2016 -2020</t>
  </si>
  <si>
    <t xml:space="preserve">20/04/2020. Se realizo verificación de la entrega a la Autoridad Ambiental  de los estudios de emisiones atmosfericas.en los tiempos requeridos en las Resoluciones de Permiso de emisiones atmosfericas.</t>
  </si>
  <si>
    <t xml:space="preserve">Artículo 16</t>
  </si>
  <si>
    <t xml:space="preserve">Por el cual se reglamenta el Capítulo I del Título V de la Ley 142 de 1994, en relación con el Control Social de los Servicios Públicos Domiciliarios</t>
  </si>
  <si>
    <t xml:space="preserve">Compromisos que se adquieran en la mesa de vocales de control coordinada por la Secretaría Distrital del Hábitat.</t>
  </si>
  <si>
    <t xml:space="preserve">30/03/2020: Se está a la espera de la convocatoria a la mesa de vocales de control por parte de la Secretaría Distrital del Hábitat.</t>
  </si>
  <si>
    <t xml:space="preserve">Todo </t>
  </si>
  <si>
    <t xml:space="preserve">Por la cual se reglamentan los niveles permisibles de emisión de contaminantes producidos por las fuentes móviles con motor a gasolina y diesel.</t>
  </si>
  <si>
    <t xml:space="preserve">Departamento Técnico Administrativo del Medio Ambiente - DAMA</t>
  </si>
  <si>
    <t xml:space="preserve">20/04/2020. Se realizo la verificación  para realizar el cargue en la Herramientra el Strom del informe del segundo semestre del 2019,y  mensualmente se realiza seguimiento cuando se reporta por la Subdirección Administrativas  el consumo para ir consolidando lainformación  para el reporte en la Herramienta Strom del primer semestre del  año 2020.</t>
  </si>
  <si>
    <t xml:space="preserve">Artículos 12, 15, 5</t>
  </si>
  <si>
    <t xml:space="preserve">Por la cual se establece el programa para el uso eficiente y ahorro del agua.</t>
  </si>
  <si>
    <t xml:space="preserve">Congreso  de  Colombia</t>
  </si>
  <si>
    <t xml:space="preserve">Programa Uso Eficiente del Agua - PIGA 2016 - 2020</t>
  </si>
  <si>
    <t xml:space="preserve">18/03/2020. Se realizo la actualización de los inventarios de los equipos hidrosanitarios tanto en la sedes administrativas, al igual que en los cementerios propiedad del distito, por parte del Ingeniero Ambiental Montesacro y se reporto en Herramienta Strom, el  25 de enero de 2020.</t>
  </si>
  <si>
    <t xml:space="preserve">Por la cual se dictan normas prohibitivas en materia ambiental, referentes a los desechos peligrosos y se dictan otras disposiciones.</t>
  </si>
  <si>
    <t xml:space="preserve">Programa de Gestión de Residuos Solidos - PIGA 2016 - 2020</t>
  </si>
  <si>
    <t xml:space="preserve">18/03/2020. Se cuenta con las certificaciones del manejo de los Residuos Peligrosos (Toner) en el marco del nuevo contrato de la UAESP. ( Los Tratamientos de estos residuos por TECNIAMSA LTDA,la cual esta registrada ante la autoridad ambiental y no se encuentra sancionada para realizar el tratamiento de este tipo de Residuos.)</t>
  </si>
  <si>
    <t xml:space="preserve">Artículos 2, 3, 32</t>
  </si>
  <si>
    <t xml:space="preserve">Por la cual se dictan normas sobre la organización y funcionamiento de las entidades del orden nacional, se expiden las disposiciones, principios y reglas generales para el ejercicio de las atribuciones previstas en los numerales 15 y 16 del artículo 189 de la Constitución Política y se dictan otras disposiciones</t>
  </si>
  <si>
    <t xml:space="preserve">Gestión Social de los servicios públicos a cargo de la UAESP - Audiencias Públicas</t>
  </si>
  <si>
    <t xml:space="preserve">30/03/2020: Las subdirecciones misionales se encuentran a la fecha en el proceso de formulación de sus planes de gestión social. Por otra parte, se encuentra formulado la propuesta de plan de acción de participación ciudadana, está pendiente su aprobación y publicación en la página web de la Unidad.</t>
  </si>
  <si>
    <t xml:space="preserve">Articulo 1 y 2</t>
  </si>
  <si>
    <t xml:space="preserve">Por el cual se adopta el Plan Nacional de Contingencia contra derrames de Hidrocarburos, Derivados y Sustancias Nocivas.</t>
  </si>
  <si>
    <t xml:space="preserve">Ministerio del Interior</t>
  </si>
  <si>
    <t xml:space="preserve">Documento PIRE</t>
  </si>
  <si>
    <t xml:space="preserve">20/03/2019.Se actualizo los Planes de Emergencia y Contigencia de cada una de las infraestructuras donde funciona la UAESP. Se solicito a la subdireccion administrativa, la construcción de muro de contención en tanque dealmacenamiento  deACPMde la planta de emergencia de la  caracas. El cumplimiento de esta norma corresponde a: SAF: en las sedes de la UAESP</t>
  </si>
  <si>
    <t xml:space="preserve">Artículo 5</t>
  </si>
  <si>
    <t xml:space="preserve">Por el cual se dictan normas para la ejecución de la vigilancia y control de la gestión de las autoridades distritales en lo atinente al suministro oportuno de información por parte de las entidades y se dictan otras disposiciones.</t>
  </si>
  <si>
    <t xml:space="preserve">Oficio adjunto informe de gestión enviado al Concejo Distrital</t>
  </si>
  <si>
    <t xml:space="preserve">22/03/2019: El informe de gestión fue enviado al Concejo de Bogotá mediante radicado No. 20191300042941 con fecha del 22 de febrero de 2019.</t>
  </si>
  <si>
    <t xml:space="preserve">Artículo 7</t>
  </si>
  <si>
    <t xml:space="preserve">Por el cual se compilan los textos del Acuerdo 01 de 1998 y del Acuerdo 12 de 2000, los cuales reglamentan la publicidad Exterior Visual en el Distrito Capital de Bogotá</t>
  </si>
  <si>
    <t xml:space="preserve">13/03/2020. Se solicito a la subdirección Administrativa realizar el desmonte del aviso ubicado en la alquería. No se ha actualizado el permiso  de publicidad ante la autoridad ambiental, además por contar con el eslogan de la administración de Bogota sin Indiferencia.</t>
  </si>
  <si>
    <t xml:space="preserve">Artículo 1</t>
  </si>
  <si>
    <t xml:space="preserve">Por el cual se promueve la conformación de los comités de desarrollo y control social de los servicios públicos domiciliarios en Bogotá, D.C.</t>
  </si>
  <si>
    <t xml:space="preserve">Copia de actas de reunión con vocales de control convocadas por la Secretaría Distrital de Hábitat</t>
  </si>
  <si>
    <t xml:space="preserve">Artículos 1 y 2</t>
  </si>
  <si>
    <t xml:space="preserve">Mediante la cual se fomenta el uso racional y eficiente de la energía, se promueve la utilización de energías alternativas y se dictan otras disposiciones.</t>
  </si>
  <si>
    <t xml:space="preserve">Programa Uso Eficiente del Energia - PIGA 2016 - 2020</t>
  </si>
  <si>
    <t xml:space="preserve">13/03/2020. Se realizo seguimiento al funcionamiento del equipo Energia Eloica contruido en el Centro  la Alqueria, se utiliza para la iluminación en la oficinas y área de vigilancia.</t>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Actualización de las guías de atención de emergencias dentro de la Estrategia Distrital de Respuesta a Emergencias - EDRE donde la UAESP es actor responsable o donde interviene con relación a los servicios a su cargo.</t>
  </si>
  <si>
    <t xml:space="preserve">12/03/2020. Esta en revisión en la Subdirección de RBL por cambio de administración y realizar ajustes respectivo en el procedimientos de respuesta en Saneamiento</t>
  </si>
  <si>
    <t xml:space="preserve">Articulos 1, 20, 22,23,34,42,43,44,50</t>
  </si>
  <si>
    <t xml:space="preserve">Por la cual se expide el Código Nacional de Tránsito Terrestre y se dictan otras disposiciones</t>
  </si>
  <si>
    <t xml:space="preserve">Poder Público - Rama Legislativa</t>
  </si>
  <si>
    <t xml:space="preserve">Carpetas de los Vehiculos de la Entidad y Flotilla</t>
  </si>
  <si>
    <t xml:space="preserve">15/01/2020. se verifico la carpeta de de los vehiculos tantode la flotilla propia como la alquilada para realizar el cargue en la herramienta del Strom .</t>
  </si>
  <si>
    <t xml:space="preserve">Por la cual se expiden normas para el control de las emisiones en fuentes móviles</t>
  </si>
  <si>
    <t xml:space="preserve">Departamento  Técnico Administrativo del  Medio Ambiente y el  Secretario de  Transito  Y Transporte de Bogotá.</t>
  </si>
  <si>
    <t xml:space="preserve">Artículos 2, 4 y 5</t>
  </si>
  <si>
    <t xml:space="preserve">16/01/2019: Se verifica que el centro donde realizan mantenimiento de los vehículos propios y flotilla cumpla con la normatividad. Se traslada a derogaciones y otros. El cumplimiento de esta norma corresponde a: SAF: en las sedes de la UAESP</t>
  </si>
  <si>
    <t xml:space="preserve">Título IV - Capítulo I Artículos 19 y 20</t>
  </si>
  <si>
    <t xml:space="preserve">Por el cual se reglamenta la Ley 697 de 2001 y se crea una Comisión Intersectorial
Reglamenta el uso racional y eficiente de energía. Establece lineamientos generales del Programa de Uso Racional y Eficiente de Energía y demás Formas de Energía No Convencionales, PROURE.</t>
  </si>
  <si>
    <t xml:space="preserve">Programa Uso Eficiente del  Energia - PIGA 2016 - 2020</t>
  </si>
  <si>
    <t xml:space="preserve">Artículo 4</t>
  </si>
  <si>
    <t xml:space="preserve">Por el cual se reglamentan los Acuerdos 01 de 1998 y 12 de 2000, compilados en el Decreto 959 de 2000
Establece lineamiento que complementan lo establecido en el artículo 7 del  Decreto 959 de 2000. Para aplicar en el aviso de la Alquería.</t>
  </si>
  <si>
    <t xml:space="preserve">18/02/2020. Se retiro aviso de Alqueria . No seha solicitado inscripción de nueva publidad.</t>
  </si>
  <si>
    <t xml:space="preserve">Por el cual se reglamenta parcialmente el Decreto-ley 2811 de 1974, la Ley 253 de 1996, y la Ley 430 de 1998 en relación con la prevención y control de la contaminación ambiental por el manejo de plaguicidas y desechos o residuos peligrosos provenientes de los mismos, y se toman otras determinaciones. 
</t>
  </si>
  <si>
    <t xml:space="preserve">Manejo de residuos peligrosos - PIGA 2016 - 2020</t>
  </si>
  <si>
    <t xml:space="preserve">15/03/2020, se realizo laactualización  del  documento Plan de Gestón de Residuos Peligrosos, teniendo en cuenta los lineamientos de la Guía de la SDA y se realizo el cargue en la Plataforma delSTROM en el mes de diciembre de 2019</t>
  </si>
  <si>
    <t xml:space="preserve">Por el cual se impulsa el aprovechamiento eficiente de los residuos sólidos producidos en las entidades distritales </t>
  </si>
  <si>
    <t xml:space="preserve">Alcalde  Mayor  de Bogotá D.C</t>
  </si>
  <si>
    <t xml:space="preserve">18/01/2020 Se verifico los acuerdos de corresponsabilidad con Asochapinero y Asocolombianita, estos se encuentran vigentes.</t>
  </si>
  <si>
    <t xml:space="preserve">Por la cual se crea el acta de informe de gestión</t>
  </si>
  <si>
    <t xml:space="preserve">Informe de Gestión</t>
  </si>
  <si>
    <t xml:space="preserve">24/09/2019: Se está consolidando la información del informe de gestión del primer semestre 2019</t>
  </si>
  <si>
    <t xml:space="preserve">Art 6 numerales 7 y 13. Art 8 literal b.</t>
  </si>
  <si>
    <t xml:space="preserve">Por el cual se establecen los lineamientos de la política publica de juventud para Bogotá, D.C.,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Por la cual se reglamenta la metodología para el Acta de Informes de Gestión y se modifica parcialmente la Resolución Orgánica 5544 de 2003</t>
  </si>
  <si>
    <t xml:space="preserve">Contraloría General de la República</t>
  </si>
  <si>
    <t xml:space="preserve">Por la cual se dictan disposiciones sobre racionalización de trámites y procedimientos administrativos de los organismos y entidades del Estado y de los particulares que ejercen funciones públicas o prestan servicios públicos.</t>
  </si>
  <si>
    <t xml:space="preserve">Inscribir en el SUIT los trámites y OPAS de la entidad</t>
  </si>
  <si>
    <t xml:space="preserve">4/06/2019. La UAESP tiene inscrito 6 trámites y 0 OPAS en el SUIT. </t>
  </si>
  <si>
    <t xml:space="preserve">Por el cual se establece la Semana del Medio Ambiente</t>
  </si>
  <si>
    <t xml:space="preserve">Todos los Programas del PIGA</t>
  </si>
  <si>
    <t xml:space="preserve">28/03/2020. En espera de lineamientos para ingresar a laborar y realizar primer comité PIGA</t>
  </si>
  <si>
    <t xml:space="preserve">Artículos 5, 7,10 y 20</t>
  </si>
  <si>
    <t xml:space="preserve">15/03/2020, se realizo laactualización  del  documento Plan de Gestón de Residuos Peligrosos, teniendo en cuenta los lineamientos de la Guía de la SDA y se realizo el cargue en la Plataforma del STROM en el mes de diciembre de 2019</t>
  </si>
  <si>
    <t xml:space="preserve">Por medio del cual se modifica el artículo 7° del Acuerdo 159 de 2005, que estableció los lineamientos para la formulación de la Política Pública de Juventud</t>
  </si>
  <si>
    <t xml:space="preserve">Articulo 18 y 19</t>
  </si>
  <si>
    <t xml:space="preserve">Por el cual se adopta el Plan Distrital para la Prevención y Atención de Emergencias para Bogotá D.C.</t>
  </si>
  <si>
    <t xml:space="preserve">Art. 113, 114, 116 y 117</t>
  </si>
  <si>
    <t xml:space="preserve">Por el cual se dictan normas básicas sobre la estructura, organización y funcionamiento de los organismos y de las entidades de Bogotá, Distrito Capital, y se expiden otras disposiciones</t>
  </si>
  <si>
    <t xml:space="preserve">Acuerdo 01 de 2012. Manual de funciones. </t>
  </si>
  <si>
    <t xml:space="preserve">30/03/2020: No se presenta cambios se mantiene lo dispuesto en el Acuerdo 01 de 2012 y las Resoluciones del Manual de funciones de la UAESP: 158 de 2018, 257 de 2018, 751 de 2018, 859 de 2018 y 176 de 2019.</t>
  </si>
  <si>
    <t xml:space="preserve">Capítulo II derechos y Libertades, arículo 17 Derecho a la vida, calidad de vida y a un ambiente sano, artículo 31 Derecho a la participación los niños, las niñas y los adolescentes</t>
  </si>
  <si>
    <t xml:space="preserve">Por la cual se expide el Código de la Infancia y la Adolescencia.</t>
  </si>
  <si>
    <t xml:space="preserve">Artículo 4°. Principios. Literales a. Participación activa y g. Dignidad.</t>
  </si>
  <si>
    <t xml:space="preserve">Por medio del cual se establecen los Lineamientos de la Política Pública para el envejecimiento y las personas mayores en el Distrito Capital y se dictan otras disposiciones</t>
  </si>
  <si>
    <t xml:space="preserve">31/05/2019 Pendiente formulación de acciones a partir de la Agenda Pública de acuerdo con los lineamientos de la Secretaría Distrital del Hábitat.</t>
  </si>
  <si>
    <t xml:space="preserve">Artículo 2 Parágrafo 1</t>
  </si>
  <si>
    <t xml:space="preserve">Por el cual se reglamenta el Acuerdo 12 de 1994, en lo referente al Consejo Territorial de Planeación Distrital</t>
  </si>
  <si>
    <t xml:space="preserve">Estrategia de comunicaciones implementada para apoyar la convocatoria, de acuerdo con los lineamientos establecidos por la Alcaldía Mayor de Bogotá</t>
  </si>
  <si>
    <t xml:space="preserve">Por el cual se establece una medida tendiente al uso racional y eficiente de energía eléctrica</t>
  </si>
  <si>
    <t xml:space="preserve">Programa Uso Eficiente del Energía - PIGA 2016 - 2020</t>
  </si>
  <si>
    <t xml:space="preserve">10/01/2020. Se actualizo inventario. Para realizar cargue en la Plataforma de Strom .</t>
  </si>
  <si>
    <t xml:space="preserve">Por la cual se establecen los requisitos y el procedimiento para el Registro de Generadores de Residuos o Desechos Peligrosos, a que hacen referencia los artículos 27 y 28 del Decreto 4741 del 30 de diciembre de 2005.</t>
  </si>
  <si>
    <t xml:space="preserve">Ministerio de Ambiente, Vivienda y Desarrollo Territorial,</t>
  </si>
  <si>
    <t xml:space="preserve">18/02/2020. Se verifico que continua vigente elUSUARIO y Clave en la Plataforma de IDEAM y se realizo el cargue de la información año 2019.</t>
  </si>
  <si>
    <t xml:space="preserve">Por el cual se modifica y adiciona el Decreto 2331 de 2007 sobre uso racional y eficiente de energía eléctrica.</t>
  </si>
  <si>
    <t xml:space="preserve">Por la cual se especifican los requisitos técnicos que deben tener las fuentes lumínicas de alta eficacia usadas en sedes de entidades </t>
  </si>
  <si>
    <t xml:space="preserve">Artículo 4 Parágrafo 5</t>
  </si>
  <si>
    <t xml:space="preserve">Por la cual se establecen las normas y estándares de emisión admisibles de contaminantes a la atmósfera por fuentes fijas y se dictan otras disposiciones</t>
  </si>
  <si>
    <t xml:space="preserve">Ministerio  de  Ambiente, Vivienda y Desarrollo Territorio,</t>
  </si>
  <si>
    <t xml:space="preserve">10/01/2020. Se verificó que estubiera vigente el permiso y se ubiera remitido los analisis de laboratorio correspodiente a la SDA</t>
  </si>
  <si>
    <t xml:space="preserve">Por la cual se reglamentan los niveles permisibles de emisión de contaminantes que deberán cumplir las fuentes móviles terrestres, se reglamenta el artículo 91 del Decreto 948 de 1995 y se adoptan otras disposiciones.</t>
  </si>
  <si>
    <t xml:space="preserve">10/01/2020 En Enero se realizó  el cargue de la información en la herramienta con la información correspondiente al primer segundo semestre  de 2019.</t>
  </si>
  <si>
    <t xml:space="preserve">Artículos 2 y 3</t>
  </si>
  <si>
    <t xml:space="preserve">Por la cual se modifica el Reglamento Técnico de Instalaciones Eléctricas - RETIE.</t>
  </si>
  <si>
    <t xml:space="preserve">Artículos 1 y 4</t>
  </si>
  <si>
    <t xml:space="preserve">Por el cual se dictan medidas tendientes al uso racional y eficiente de la energía eléctrica.</t>
  </si>
  <si>
    <t xml:space="preserve">18/02/2020. Se verifico licencia del Gestor y certificaciones de tratamiento </t>
  </si>
  <si>
    <t xml:space="preserve">Por el cual se adiciona el Acuerdo No. 30 de 2001 y se establece la realización de un simulacro de actuación en caso de un evento de calamidad pública de gran magnitud con la participación de todos los habitantes de la ciudad</t>
  </si>
  <si>
    <t xml:space="preserve">Plan de emergencia y contingencia de la UAESP</t>
  </si>
  <si>
    <t xml:space="preserve">15/02/2019 Se verifico lineamientos para la formulación del EIR. Se trabaja conjuntamente con la Subdirección Administrativa, teniendo en cuenta Plan de Emergencia y Contigencia interno</t>
  </si>
  <si>
    <t xml:space="preserve">Artículos 10  Parágrafo 2, y 13</t>
  </si>
  <si>
    <t xml:space="preserve">Por el cual se reforma el Plan de Gestión Ambiental del Distrito Capital y se dictan otras disposiciones</t>
  </si>
  <si>
    <t xml:space="preserve">PIGA y PACA</t>
  </si>
  <si>
    <t xml:space="preserve">14/02/2020.Se inicio revisión del Plan de Desarrollo, para actualizar el PIGA  y PACA acorde a este.</t>
  </si>
  <si>
    <t xml:space="preserve">Por la cual se adopta la versión actualizada del Plan de Emergencias de Bogotá, el cual establece los parámetros e instrucciones y se define políticas, sistemas de organización y procedimientos interinstitucionales para la administración de emergencias en Bogotá </t>
  </si>
  <si>
    <t xml:space="preserve">Dirección de Prevención y Atención de Emergencias de Bogotá D.C.</t>
  </si>
  <si>
    <t xml:space="preserve">25/07/2019 Se contempló esta resolución en la formulación del EIR. Se trabaja conjuntamente con la Subdirección Administrativa, teniendo en cuenta Plan de Emergencia y Contigencia interno</t>
  </si>
  <si>
    <t xml:space="preserve">Articulos  del 1 al 9</t>
  </si>
  <si>
    <t xml:space="preserve">Por medio del cual se establecen lineamientos de política pública para la garantía plena de los derechos de las personas lesbianas, gays, bisexuales y transgeneristas-LGBT- y sobre identidades de género y orientaciones sexuales en el Distrito Capital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Por la cual se establece la norma técnica, para el control y manejo de los vertimientos realizados a la red de alcantarillado público en el Distrito Capital</t>
  </si>
  <si>
    <t xml:space="preserve">10/01/2020 .Se verifico que estuviera vigente el permiso de vertimientos de Serafin y se entregara los analisis de laboratorio a  la SDA</t>
  </si>
  <si>
    <t xml:space="preserve">Artículos 1, 2 y 3</t>
  </si>
  <si>
    <t xml:space="preserve">Por el cual se modifica el Acuerdo 131 de 2004
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Informe de rendición de cuentas, publicación en página web del informe de rendición de cuentas, seguimiento a las preguntas formuladas por la ciudadanía en audiencia pública de rendición de cuentas
Informe de rendición de cuentras de la gestión contractual y administrativa a la ciudadanía.</t>
  </si>
  <si>
    <t xml:space="preserve">06/04/2020: Se solicitó a la Veeduría Distrital lineamientos para que las entidades distritales adelanten sus procesos de rendición de cuentas. Se está a la espera de su respuesta.</t>
  </si>
  <si>
    <t xml:space="preserve">Artículo 2 literales e, f, j, k, l y m.</t>
  </si>
  <si>
    <t xml:space="preserve">"Por medio del cual se dictan lineamientos para la formulación del Plan Distrital de Mitigación y Adaptación al cambio climático y se dictan otras disposiciones"</t>
  </si>
  <si>
    <t xml:space="preserve">10/01/2020. Se evidencio queel muro verde de la Alquería prsenta malas condiciones por la situación de calamidad en diciembre de 2019.Los Muros verdes de la Av. Caracas y Cementerio Norte se les ha realizado el mantenimiento correspondiente</t>
  </si>
  <si>
    <t xml:space="preserve">Por el cual se regulan las características y condiciones técnicas para la fijación o instalación de publicidad exterior visual en vehículos automotores, distintos a los de servicio público y se toman otras determinaciones</t>
  </si>
  <si>
    <t xml:space="preserve">18/02/2020. Se verifico en la carpeta de los vehiculos de la flotilla el registro de los vehiculos de los avisos. Gestión realizada por laSubdirección Admoinistrativa</t>
  </si>
  <si>
    <t xml:space="preserve">Por medio del cual se adopta en el Distrito Capital "el apagón ambiental", como una estrategia voluntaria a favor del medio ambiente y se dictan otras disposiciones</t>
  </si>
  <si>
    <t xml:space="preserve">Programa Uso Racional y Eficiente de Energía- PIGA</t>
  </si>
  <si>
    <t xml:space="preserve">10/01/2020. Se realizo verificación y se evidencio luz en área de porteria.</t>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t xml:space="preserve">10/02/2020.Se verificó que estuviera apagadas las luminarias despues de las 8:00 pm.</t>
  </si>
  <si>
    <t xml:space="preserve">Artículo 1 y Parágrafo del artículo 2.</t>
  </si>
  <si>
    <t xml:space="preserve">Por el cual se promueve la implementación de tecnologías arquitectónicas sustentables, como techos o terrazas verdes, entre otras en el D. C. y se dictan otras disposiciones</t>
  </si>
  <si>
    <t xml:space="preserve">Campaña Masiva de Uso Racional y Eficiente de Energía - URE.</t>
  </si>
  <si>
    <t xml:space="preserve">Título II, Principios, Objetivos y Estrategias de la Política Pública de Mujeres y Equidad de Género en el Distrito Capital, artículo 5°. Principios, literales a. Igualdad de oportunidades, g. Solidaridad y h. Participación. Artículo 7°. Objetivos específicos. a) Ejercicio de derechos. Artículo 8°. Estrategias de la Política Pública de Mujeres y Equidad de Género en el Distrito Capital, literal c) Corresponsabilidad. Título III, Lineamientos Transversales, Ejes Estructurantes y Componentes de la Política Pública de Mujeres y Equidad de Género en el Distrito Capital, artículo 9 literales d. Atención prioritaria a las mujeres en condición de pobreza y pobreza extrema, g. Uso de lenguaje incluyente y no sexista, j. Adopción de los instrumentos de esta política. Artículo 11. Eje estructural de derechos de las mujeres. c) Participación y representación con equidad. c.2. Participación con equidad. d) Trabajo en condiciones de igualdad y dignidad, literales d.1. Acceso al trabajo formal, estable y en equidad, d.2. Desarrollo empresarial y acceso al trabajo con enfoque de derechos y de género. 3. Fortalecimiento Institucional. Título IV, Instrumentos y Mecanismos de la Política Pública de Mujeres y Equidad de Género, artículo   15. Plan Sectorial de Transversalización de Género.</t>
  </si>
  <si>
    <t xml:space="preserve">Por el cual se adopta la Política Pública de Mujeres y Equidad de Género en el Distrito Capital y se dictan otras disposiciones</t>
  </si>
  <si>
    <t xml:space="preserve">Reporte trimestral en las matrices de Política Pública de Equidad, Mujer y Género - Matriz Plan Sectorial de Politica  Pública de la Mujer y Equidad de Genero (PPEMyG) y Plan de Igualdad de oportunidades para la equidad de Genero  (PIOEG)</t>
  </si>
  <si>
    <t xml:space="preserve">Articulo 16</t>
  </si>
  <si>
    <t xml:space="preserve">Por la cual se establecen los Sistemas de Recolección Selectiva y Gestión Ambiental de Residuos de Pilas y/o Acumuladores y se adoptan otras disposiciones</t>
  </si>
  <si>
    <t xml:space="preserve">Artículos 15, 16 y 19</t>
  </si>
  <si>
    <t xml:space="preserve">Por la cual se establece los sistemas de recolección selectiva y gestión ambiental de residuos de computadores y/o periféricos.</t>
  </si>
  <si>
    <t xml:space="preserve">10/01/2020. Se verifico se encontrara vigente los acuerdos de corresponsabilidad,con elfin de realizar el cargue en la Herramienta STROM de la SDA</t>
  </si>
  <si>
    <t xml:space="preserve">Artículo 9°, Numeral 1 Vivir como se quiere en la vejez, Eje 2: Construyendo el bien común., Numeral 2 Vivir bien en la vejez, Eje 5: Entorno sano y favorable.</t>
  </si>
  <si>
    <t xml:space="preserve">Por medio del cual se adopta la Política Pública Social para el Envejecimiento y la Vejez en el
 en el Distrito Capital.</t>
  </si>
  <si>
    <t xml:space="preserve">31/05/2019 Pendiente formulación de acciones a partir de la Agenda Pública de acuerdo con los lineamientos de la Secretaría Distrital del habitat.</t>
  </si>
  <si>
    <t xml:space="preserve">Por la cual se establecen los Sistemas de Recolección Selectiva y Gestión Ambiental de Residuos de Bombillas y se adoptan otras disposiciones.</t>
  </si>
  <si>
    <t xml:space="preserve">10/02/2020. Se realizo seguimiento al almacenamiento de luminarias en el cuarto de residuos peligrosos. Se embalo las luminarias </t>
  </si>
  <si>
    <t xml:space="preserve">Por el cual se establecen lineamientos para preservar y fortalecer la transparencia y para la prevención de la corrupción en las Entidades y Organismos del Distrito Capitalo</t>
  </si>
  <si>
    <t xml:space="preserve">* Herramientas que permitan la participación ciudadana y el ejercicio del control social.
* Apoyo a la veeduría Distrital
* Promover los ejercicios de rendición de cuentas</t>
  </si>
  <si>
    <t xml:space="preserve">30/03/2020: Se consolidó la información recibida por parte de las Subdirecciones misonales y se enviaron por correo certificado a las Alcaldías Locales y por correo electrónico institucional a los observatorios ciudadanos, con copia a la Veeduría Distrital. Se está a la espera de la convocatoria para las mesas de verifcación.
Se asistió a la mesa sectorial de participación, se está revisando el plan estratégico sectorial de participación y elaborando el cuestionario que nos entregó la SDHT, incluyendo la matriz de riesgo con impacto social para la SDG. En la mesa se abordó el tema de retomar por parte de la SDHT los encuentros con los vocales de control.
Se solicitó a la Veeduría Distrital lineamientos para que las entidades distritales adelanten sus procesos de rendición de cuentas. Se está a la espera de su respuesta.</t>
  </si>
  <si>
    <t xml:space="preserve">Artículos 34, 38 ,, 41  ,42,  63 y 64</t>
  </si>
  <si>
    <t xml:space="preserve">Por el cual se reglamenta parcialmente el Título I de la Ley 9ª de 1979, así como el Capítulo II del Título VI -Parte III- Libro II del Decreto-ley 2811 de 1974 en cuanto a usos del agua y residuos líquidos y se dictan otras disposiciones</t>
  </si>
  <si>
    <t xml:space="preserve">Artículo 3, numeral 6: En virtud del principio de participación, las autoridades promoverán y atenderán las iniciativas de los ciudadanos, organizaciones y comunidades encaminadas a intervenir en los procesos de deliberación, formulación, ejecución, control y evaluación de la gestión pública.</t>
  </si>
  <si>
    <t xml:space="preserve">Por la cual se expide el Código de Procedimiento Administrativo y de lo Contencioso Administrativo</t>
  </si>
  <si>
    <t xml:space="preserve">Cumplimiento de la herramienta ISO 18091:2014</t>
  </si>
  <si>
    <t xml:space="preserve">Por la cual se adopta el Plan para la Gestión Integral de Residuos Peligrosos para el Distrito Capital</t>
  </si>
  <si>
    <t xml:space="preserve">10/01/2020. Se verifico la actualización del Plan de Gestión de Residuos Peligrosos y el cargue en la Plataforma de la SDA en elSTROM.</t>
  </si>
  <si>
    <t xml:space="preserve"> Capítulo. I Objeto, ámbito y definición de víctima, artículo 3°. Víctimas. Capítulo. II Principios generales, artículo 4°. Dignidad, artículo 6°. Igualdad, artículo 13. Enfoque Diferencial, artículo 15. Respeto Mutuo, artículo 26. Colaboración Armónica, artículo 27. Aplicación Normativa: 4. Derecho a solicitar y recibir atención humanitaria. 6. Derecho a que la política pública de que trata la presente ley tenga enfoque diferencial, artículo 34. Compromisos del Estado. Título. II Derechos de las Víctimas dentro de los Procesos Judiciales, artículo 35. Información de Asesoría y Apoyo. 1. Las entidades u organizaciones a las que puede dirigirse para obtener asesoría y apoyo. Capítulo. II Medidas de Asistencia y Atención a las Víctimas, artículo 50. Asistencia Funeraria.</t>
  </si>
  <si>
    <t xml:space="preserve">Por la cual se dictan medidas de atención, asistencia y reparación integral a las víctimas del conflicto armado interno y se dictan otras disposiciones</t>
  </si>
  <si>
    <t xml:space="preserve">Correo institucional de la Subdirección de Servicios Funerarios y Alumbrado Público</t>
  </si>
  <si>
    <t xml:space="preserve">06/04/2020: Se solicitó estadísticas a la Subdirección de Servicios Funerarios y Alumbrado Público, de los subsidios otorgados a personas en condición de víctimas del conflicto</t>
  </si>
  <si>
    <t xml:space="preserve">Artículos 73, 78 literales a, b y f</t>
  </si>
  <si>
    <t xml:space="preserve">Por la cual se dictan normas orientadas a fortalecer los mecanismos de prevención, investigación y sanción de actos de corrupción y la efectividad del control de la gestión pública</t>
  </si>
  <si>
    <t xml:space="preserve">Plan anticorrupción y de atención al ciudadano
Gestión Social de los servicios públicos a cargo de la UAESP</t>
  </si>
  <si>
    <t xml:space="preserve">4/06/2019 - Se elaboró para la vigencia 2019 el Plan Anticorrupción y de Atención al Ciudadano para la vigencia 2019 con fecha de aprobación y publicación el 31 de enero de 2019. Contiene los siguientes componentes: Gestión riesgo, rendición de cuentas, estrategia de racionalización de trámites, Atención al Ciudadano, Mecanismos de transparencias, Iniciativas adicionales. Cabe anotar que la estrategia de racionalización de trámites se registro el 31 de enero de 2019 y tuvo una modificación el 9 abril de 2019 por recomendaciones y observaciones del DAFP
http://www.uaesp.gov.co/transparencia/planeacion/planes</t>
  </si>
  <si>
    <t xml:space="preserve">Artículos de 1, 6 literal d y 10</t>
  </si>
  <si>
    <t xml:space="preserve">Por el cual se adopta la Política Pública de Participación Incidente para el Distrito Capital.</t>
  </si>
  <si>
    <t xml:space="preserve">06/04/2020: Se solicitó a las subdirecciones misionales los planes y/o estrategias de gestión social relacionadas con los servicios a cargo.</t>
  </si>
  <si>
    <t xml:space="preserve">Capitulo I y Capitulo II</t>
  </si>
  <si>
    <t xml:space="preserve">Por el cual se ordena la implementación del Programa de Prevención, Asistencia, Atención, Protección y Reparación Integral a las Víctimas, en cumplimiento de lo estipulado por el artículo 174 de la Ley 1448 de 2011, y se dictan otras disposiciones.</t>
  </si>
  <si>
    <t xml:space="preserve">Informe programa de subsidios funarerios en los cementerios de proiedad del Distrito Capital.</t>
  </si>
  <si>
    <t xml:space="preserve">Por el cual se crea y organiza el Sistema Nacional de Derechos Humanos y Derecho Internacional Humanitario, se modifica la Comisión Intersectorial de
Derechos Humanos y Derecho Internacional Humanitario y se dictan otras disposiciones.</t>
  </si>
  <si>
    <t xml:space="preserve">Plan de acción de la Pólitica Pública Integral de Derechos Humanos.</t>
  </si>
  <si>
    <t xml:space="preserve">30/03/2020: Se está a la espera de los lineamientos por parte de la Secretaría Distrital de Gonierno y la Veeduría Distrital para el repporte de seguimiento correspondiente a la vigencia 2019 en la plataforma colibrí.</t>
  </si>
  <si>
    <t xml:space="preserve">Título II, Objetivos, ejes, componentes y líneas de acción artículo 7°. Principios, numeral 7. La participación social. Artículo 8°. Ejes, componentes y líneas. Eje no 2: Bogotá construye ciudad con los niños y las niñas y los/las adolescentes, numeral 4. Interacción y diálogo intergeneracionales en condiciones de equidad.</t>
  </si>
  <si>
    <t xml:space="preserve">Por medio del cual se adopta la Política Pública de Infancia y Adolescencia de Bogotá,</t>
  </si>
  <si>
    <t xml:space="preserve">Articulos 1 al 9</t>
  </si>
  <si>
    <t xml:space="preserve">Por medio del cual se adopta la Política Pública para las Familias de Bogotá, D. C.</t>
  </si>
  <si>
    <t xml:space="preserve">TITULO I Objeto,concepto,ambito de aplicación y enfoque de la política Pública de y para la vejez</t>
  </si>
  <si>
    <t xml:space="preserve">Por el cual se adopta la Política Pública de y para la Adultez en el Distrito Capital</t>
  </si>
  <si>
    <t xml:space="preserve">Título I, Marco General y Principios, Artículo 4 numerales 1, 2  y 6. Título II Ejes estructurantes de la política pública raizal, artículo 5, literal b, Eje de Participación y Autodeterminación Raizal.</t>
  </si>
  <si>
    <t xml:space="preserve">Por el cual se adopta la Política Pública Distrital para el Reconocimiento de la Diversidad Cultural, la garantía, la protección y el restablecimiento de los Derechos de la Población Raizal en Bogotá y se dictan otras disposiciones</t>
  </si>
  <si>
    <t xml:space="preserve">21/06/2019: No se han generado acciones desde instancias de orden distrital. Al interior de la Unidad se solicitó a la Subdirección de Aprovechamiento de la UAESP, incorporar casillas de identificación de los diferentes grupos poblacionales étnicos y minoritarios en los formularios de Inclusión al Registro Único de Recicladores - RURO. Asímismo, se le solicitó la identificación de los diferentes grupos poblacionales minoritarios que hagan parte de las Organizaciones de Recicladores de Oficio que participan de los procesos de Fomalización y Fortalecimiento.El primer requerimiento ya fue surtido por la Subdirección de Aprovechamiento y esta a la espera del trámite que se debe adelantar por parte de la Oficina Asesora de Planeación para actualizar el respectivo formulario. Y el segundo requerimiento se encuentra en proceso.</t>
  </si>
  <si>
    <t xml:space="preserve">Título I, Objeto, marco general, enfoque diferencial para garantizar y restablecer derechos, principios orientadores de la política y definiciones, Artículo 4, numerales 2 y 6. Título II, Ejes estructurantes, Eje 9. Eje Goce, Disfrute de Derechos, Adecuación Institucional y Participación.</t>
  </si>
  <si>
    <t xml:space="preserve">"Por el cual se adopta la Política Pública Distrital para el grupo étnico Rrom o Gitano en el Distrito Capital y se dictan otras disposiciones"
</t>
  </si>
  <si>
    <t xml:space="preserve">Capítulo III Asistencia funeraria Artículo 97. Familiares de las víctimas</t>
  </si>
  <si>
    <t xml:space="preserve">Por el cual se reglamenta la Ley 1448 de 2011 y se dictan otras disposiciones.</t>
  </si>
  <si>
    <t xml:space="preserve">Artículo 40</t>
  </si>
  <si>
    <t xml:space="preserve">Los trámites y OPAS deberán encontrasrse inscritos en el SUIT. 
Cualquier  variación de la información de los trámites registrados en el SUIT, deben ser actualizar dentro de los 3 días siguientes</t>
  </si>
  <si>
    <t xml:space="preserve">4/6/2019. La entidad cuenta con 6 trámites inscritos en el SUIT. En el mes de junio se solicitará la actualización de información y normativa de algunos trámites en el SUIT.</t>
  </si>
  <si>
    <t xml:space="preserve">Articulo 11 "Artículo 11º. Apoyo de las Entidades Distritales a los Consejos Consultivo Distrital y Locales de Niños, Niñas y Adolescentes."</t>
  </si>
  <si>
    <t xml:space="preserve">Por medio del cual se crea el Consejo Consecutivo Distrital de niños, niñas y adolecentes y los Consejos Locales de niños, niñas y adolecentes</t>
  </si>
  <si>
    <t xml:space="preserve">Toda</t>
  </si>
  <si>
    <t xml:space="preserve">Por la cual se adopta la política nacional de gestión del riesgo de desastres y se establece el Sistema Nacional de Gestión del Riesgo de Desastres y se dictan otras disposiciones</t>
  </si>
  <si>
    <t xml:space="preserve">01/01/2020. Documento actualmente en revisión por parte de funcionario de RBL por cambio de Administración</t>
  </si>
  <si>
    <t xml:space="preserve">399</t>
  </si>
  <si>
    <t xml:space="preserve">Designa el Gestor Ambiental de la UAESP</t>
  </si>
  <si>
    <t xml:space="preserve">Comunicación oficial</t>
  </si>
  <si>
    <t xml:space="preserve">10/03/2020. Se actualizó el nombre de Gestor Ambiental a la SDA,igualmente en la plataforma delSTROM de la SDA</t>
  </si>
  <si>
    <t xml:space="preserve">Por medio del cual se modifican los Decretos Distritales N°. 462 de 2011, por el cual se ordenó la implementación del Programa de Prevención, Asistencia, Atención, Protección y Reparación Integral a las Víctimas, en cumplimiento de lo estipulado por el artículo 174 de la Ley 1448 de 2011, y N° 059 de 2012, por medio del cual se modificó parcialmente la estructura organizacional de la Secretaría General de la Alcaldía Mayor de Bogotá, D.C., y se asignaron unas funciones</t>
  </si>
  <si>
    <t xml:space="preserve">Título I Directrices, Artículo 3 numerales 2 y 3. Artículo 4 Principios, numerales 2, 6, 8, 10, 11, 13, 14, 15, 16 y 18. Artículo 7 criterios, numerales 7 y 10. Artículo 8 numerales 28, 29, 36, 41 y 42. Artículo 19 numeral 2.</t>
  </si>
  <si>
    <t xml:space="preserve">Por medio de la cual se expide el estatuto de ciudadanía juvenil y se dictan otras disposiciones.</t>
  </si>
  <si>
    <t xml:space="preserve">Capítulo II De las responsabilidades y obligaciones. Articulo 6 . numeral 4.</t>
  </si>
  <si>
    <t xml:space="preserve">Por la cual se establecen los lineamientos de una política pública de gestión integral de los residuos de aparatos eléctricos y electrónicos y se dictan otras disposiciones </t>
  </si>
  <si>
    <t xml:space="preserve">15/03/2020, se realizo laactualización  del  documento Plan de Gestón de Residuos Peligrosos, teniendo en cuenta los lineamientos de la Guía de la SDA y se realizo el cargue en la Plataforma del STROM en el mes de diciembre de 2019. Ademas de las certificaciones de disposición final.</t>
  </si>
  <si>
    <t xml:space="preserve">Artículos 2 y 5</t>
  </si>
  <si>
    <t xml:space="preserve">Por medio del cual se establecen los lineamientos del programa distrital de compras verdes y se dictan otras disposiciones</t>
  </si>
  <si>
    <t xml:space="preserve">Programa Consumo Sostenible - PIGA 2016 - 2020</t>
  </si>
  <si>
    <t xml:space="preserve">10/01/2020. Se continua en el proceso deactualización del Manual de compras Verdes. Nueno Lineamientos por cambio de administración</t>
  </si>
  <si>
    <t xml:space="preserve">Por la cual se adoptan los lineamientos para la formulación, concertación, implementación, evaluación, control y seguimiento del Plan Institucional de Gestión Ambiental –PIGA</t>
  </si>
  <si>
    <t xml:space="preserve">Formulación del PIGA - Plan de Acción PIGA</t>
  </si>
  <si>
    <t xml:space="preserve">10/01/2020. Se realizo seguimiento del plan de accion segundo semestre de 2019. este cargue se realiza en elmes de enero de 2020 en laHerramienta delStrom.</t>
  </si>
  <si>
    <t xml:space="preserve">Articulos 1 al 7</t>
  </si>
  <si>
    <t xml:space="preserve">Por el cual se adopta la Política Pública para la garantía plena de los derechos de las personas lesbianas, gay,bisexuales,transgeneristas e intersexuales- LGBTI – y sobre identidades de género y orientaciones sexuales en el Distrito Capital, y se dictan otras disposiciones</t>
  </si>
  <si>
    <t xml:space="preserve">Por medio de la cual se crea la Ley de Transparencia y del Derecho de Acceso a la Información Pública Nacional y se dictan otras disposiciones</t>
  </si>
  <si>
    <t xml:space="preserve">Publicación de información presupuestal, ejecución recursos, ejecución plan institucional, desempeño de los procesos</t>
  </si>
  <si>
    <t xml:space="preserve">08/01/2020:  Se realiza seguimiento a los contenidos de la página web boton transparencia.</t>
  </si>
  <si>
    <t xml:space="preserve">Articulos 3, 5, 32</t>
  </si>
  <si>
    <t xml:space="preserve">Por medio de la cual se regula la integración de las energías renovables no convencionales al Sistema Energético Nacional.</t>
  </si>
  <si>
    <t xml:space="preserve">Programa Uso Eficiente del  Energia- PIGA 2016 - 2020</t>
  </si>
  <si>
    <t xml:space="preserve">24/03/2020. Serealiza seguimiento mensualmente en el PIGA. Yse verifico el cargue de lsegundo semestre 2019 en el mes de Enero de 2020 en la Plataforma del Strom de la SDA.</t>
  </si>
  <si>
    <t xml:space="preserve">Por el cual se adopta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t xml:space="preserve">21/06/2019: No han requerido seguimiento al Plan de acción.</t>
  </si>
  <si>
    <t xml:space="preserve">Por el cual se reglamenta parcialmente la Ley 1712 de 2014 y se dictan otras disposiciones</t>
  </si>
  <si>
    <t xml:space="preserve">Seguimiento y aplicación de la ley 1712 de 2014</t>
  </si>
  <si>
    <t xml:space="preserve">07/02/2019- Se realizaron periodicamente los seguimientos. Se migró la página web de la Unidad a la herramienta Govimentum de la Alcaldía Mayor de Bogotá, permitiendo mayor facilidad en la publicación de contenidos. Así mismo se elaboró una matriz de autoevaluación sobre los estándares de medición del índice de transparencia por Bogotá, arrojando mejoras significativas, pasando de riesgo alto a riesgo moderado. Por otro lado, el resultado del índice de transparencia de la Procuraduría General de la Nación reportado en el mes de noviembre de 2018 arrojó un resultado de 96 puntos sobre 100.</t>
  </si>
  <si>
    <t xml:space="preserve">Capítulo I y Capítulo II artúculo 6</t>
  </si>
  <si>
    <t xml:space="preserve">Por medio del cual se adopta el Protocolo de Participación Efectiva de las Víctimas del Conflicto Armado para Bogotá </t>
  </si>
  <si>
    <t xml:space="preserve">Articulos del 1 al 6, 10 en su paragrafo, y articulo 12</t>
  </si>
  <si>
    <t xml:space="preserve">Por medio del cual se adoptan los Lineamientos de la Política Pública de Mujeres y Equidad de Género en el Distrito Capital y se dictan otras disposiciones.</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t xml:space="preserve">Art 2.1.4.1 y siguientes</t>
  </si>
  <si>
    <t xml:space="preserve">Por medio del cual se expide el Decreto Reglamentario Único del Sector Presidencia de la República</t>
  </si>
  <si>
    <t xml:space="preserve">4/06/2019. La Oficina Asesora de Planeación inició la elaboración del PAAC en el mes de noviembre de 2019 con el apoyo de las dependencias de la Unidad. El 28 de enero de publica el proyecto PAAC 2019 para consulta de la ciudadanía. Se aprueba y publica el 31 de enero de 2019. Se cuenta actualmente hasta la versión 3 de dicho documento, los cambios han sido justificados a la Oficina de Control Interno. Para el seguimiento con corte al mes de abril, esta Oficina entregó los soportes y avances del monitoreo a la Oficina de Control Interno.
http://www.uaesp.gov.co/transparencia/planeacion/planes</t>
  </si>
  <si>
    <t xml:space="preserve">Por medio del cual se expide el Decreto Único Reglamentario del Sector de Función Pública</t>
  </si>
  <si>
    <t xml:space="preserve">Modelo Estándar de Control Interno</t>
  </si>
  <si>
    <t xml:space="preserve">7/2/2019: Durante la vigencia 2018 la Oficina de Control Interno requirió a las dependencias la autoevaluación en el mes de febrero y en el mes de julio se actualizó. Se espera en el primer trimestre la evaluación formal a través de la herramienta FURAG.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Artículos 2, 48, 49, 50, 52, 53, 54, 55, 60, 65, 66 y 86</t>
  </si>
  <si>
    <t xml:space="preserve">Por la cual se dictan disposiciones en materia de promoción y protección del derecho a la participación democrática</t>
  </si>
  <si>
    <t xml:space="preserve">Informe de rendición de cuentas, publicación en página web del informe de rendición de cuentas, seguimiento a las preguntas formuladas por la ciudadanía en audiencia pública de rendición de cuentas.</t>
  </si>
  <si>
    <t xml:space="preserve">Crea el Comité Técnico del Subsistema de Gestión Ambiental - SGA de la UAESP y estable sus funciones (Comité PIGA)</t>
  </si>
  <si>
    <t xml:space="preserve">Actas de reunión del comité técnico del SGA</t>
  </si>
  <si>
    <t xml:space="preserve">28/03/2020. A la fecha no se ha realizado reunión de Comité PIGA. Se envio memorando interno a los Nuevos Jefes de Oficina para nombramiento de representante al Comite PIGA o ratificación del mismo. Esto por cambio de administración</t>
  </si>
  <si>
    <t xml:space="preserve">Normas Técnicas</t>
  </si>
  <si>
    <t xml:space="preserve">ISO 9001</t>
  </si>
  <si>
    <t xml:space="preserve">Establece la norma internacional de los sistemas de gestión de la calidad.</t>
  </si>
  <si>
    <t xml:space="preserve">ICONTEC</t>
  </si>
  <si>
    <t xml:space="preserve">Cumplimiento de los requisitos de la norma internacional y acreditación por parte de un organismo certificador</t>
  </si>
  <si>
    <t xml:space="preserve">07/02/2019: En el mes de noviembre de 2018 se recibió el seguimiento al certificado de calidad bajo la norma ISO 9001:2015, obteniendo continuidad del certificado. Se encontró 1 no conformidad detectada la cual fue enviada como plan de mejoramiento al organismo certificador SGS Colombia para su seguimiento. </t>
  </si>
  <si>
    <t xml:space="preserve">Artículos 2,13,14,15, 19, 20 y 21</t>
  </si>
  <si>
    <t xml:space="preserve">Fichas verdes de la contratación de mantenimiento de automotores</t>
  </si>
  <si>
    <t xml:space="preserve">16/02/2019. Se verifica y se incluyó en contrato  contrato de matenimiento de automotores por Subdirección Administrativa
30/08/2019: Este seguimiento se realiza por parte del Proceso de Direccionamiento Estratégico cada vez que se realice el contrato de mantenimiento de los carros de la unidad y se verifica que la flotilla de vehículos cumpla con los requisitos de ley.</t>
  </si>
  <si>
    <t xml:space="preserve">Título II, Objetivo General, Principios, Componentes y Líneas de Acción, Artículo 6°. Principios, 7. Participación Social, 8. Universalidad, 13. Corresponsabilidad de los ciudadanos y ciudadanas habitantes de calle. Artículo 7°. Componentes y líneas de acción, 1. Componente Uno. Desarrollo Humano y Atención Social Integral, 4. Componente Cuatro. Generación de Ingresos, Responsabilidad Social Empresarial y Formación para el Trabajo, 6. Componente Seis. Desarrollo Urbano Incluyente. Título III. Orientaciones para la Implementación y Seguimiento de la Política Pública Distrital para el Fenómeno de la Habitabilidad en Calle. Artículo 8°. Institucionalización de la Política, Artículo 11°. Plan Indicativo de la Política Pública</t>
  </si>
  <si>
    <t xml:space="preserve">"Por medio del cual se adopta la Política Pública Distrital para el Fenómeno de Habitabilidad en Calle y se derogan los Decretos Distritales Nos 136 de 2005 y 170 de 2007"</t>
  </si>
  <si>
    <t xml:space="preserve">Plan de acción de la Pólitica Pública Distrital para el fenómeno de habitabilidad en calle</t>
  </si>
  <si>
    <t xml:space="preserve">06/04/2020: Se realizó informe de seguimiento del segundo semestre de la vigencia 2019 y se remitió a la Secretaría Distrital de Integración Social y la Secretaría Distrital de Planeaión.</t>
  </si>
  <si>
    <t xml:space="preserve">Por medio del cual se adopta el modelo eficiente y sostenible de gestión de los Residuos de Construcción y Demolición - RCD en Bogotá D.C</t>
  </si>
  <si>
    <t xml:space="preserve">Registro de producción de escombre de RCD ante la SDA por parte de los operadores / prestadores de los servicios a cargo de la UAESP y de la Unidad cuando se requiera.</t>
  </si>
  <si>
    <t xml:space="preserve">24/03/2020- Se realiza por parte del Proceso de Direccionamiento Estratégico seguimiento mensual al cargue de la información en la plataforma de la SDA por parte de Montesacro. Se verifico el cierre de los PIN por Cementerio Vigencia año 2019, y la apertura de PIN para año 2020. </t>
  </si>
  <si>
    <t xml:space="preserve">Establece lineamientos respecto de los estandares para publicacion y divulgacion de la información. Accesibilidad en medios electronicos para poblacion en situacion de discapacidad, formulario electronico para la recepción de solicitudes de acceso a la información pública.  </t>
  </si>
  <si>
    <t xml:space="preserve">Ministerio de tecnologias  de la información y las comunicaciones. </t>
  </si>
  <si>
    <t xml:space="preserve">Página web link ley de transparencia.  </t>
  </si>
  <si>
    <t xml:space="preserve">08/01/2020: Se realizan actualizaciones en los contenidos de las publicaciones de la página  WEB.  </t>
  </si>
  <si>
    <t xml:space="preserve">Art. 2, 3,4, 6, 8, 22, 23, 28, 56, 57, 84,  86, 87, 88, 90, 110, 114, 133; Numeral 2 y 4, 5, 6 y 7; 134, 137, 153, 157</t>
  </si>
  <si>
    <t xml:space="preserve">Por el cual se adopta El Plan de Desarrollo Económico, Social, Ambiental y de Obras Públicas para Bogotá D.C. 2016 - 2020 "Bogotá Mejor Para Todos"</t>
  </si>
  <si>
    <t xml:space="preserve">En la página web de la Alcaldía Mayor, pág. web del Concejo de Bogotá</t>
  </si>
  <si>
    <t xml:space="preserve">17/10/2019: Se hace seguimiento al cumplimiento de las metas del plan de desarrollo en la plataforma de segplan y a través del plan de acción institucional.</t>
  </si>
  <si>
    <t xml:space="preserve">Por la cual se designan de  los Gerentes de los Proyectos de Inversión de la UAESP, y se fijan los roles y responsabilidades en relación con la ejecución de los recursos de Inversión.</t>
  </si>
  <si>
    <t xml:space="preserve">Formulación de proyectos de inversión</t>
  </si>
  <si>
    <t xml:space="preserve">17/10/2019: a la fecha no se ha modificado la designación de gerentes de proyetos de inversión en la UAESP</t>
  </si>
  <si>
    <t xml:space="preserve">Establece los lineamientos generales del Plan de Gestión de Residuos Sólidos - PGIRS - del Distrito Capital y se dictan otras disposiciones.</t>
  </si>
  <si>
    <t xml:space="preserve">Informe de seguimiento al PGIRS</t>
  </si>
  <si>
    <t xml:space="preserve">21/06/2019: Informe PGIRS vigencia 2018. Finalizado en Junio 2019.</t>
  </si>
  <si>
    <t xml:space="preserve">Por medio del cual se establece el programa institucional, al trabajo en Bici y se dictan otras disposiciones</t>
  </si>
  <si>
    <t xml:space="preserve">Concejo de Bogota</t>
  </si>
  <si>
    <t xml:space="preserve">15/02/2019 Se cuenta con el Programa de Movilidad Sostenible. Adecuación Parqueo y Incentivo por llegar en bicicleta</t>
  </si>
  <si>
    <t xml:space="preserve">10/01/2020. Se verifico para realizar el cargue en la Plataforma de la SDA, la cantidad de bisiusuarios que ingresan a la entidad.</t>
  </si>
  <si>
    <t xml:space="preserve">Art 15</t>
  </si>
  <si>
    <t xml:space="preserve">No forma parte del PIGA. Gestión Realizada por la Subdirección Administrativa. Y Subdirección de Cementerios</t>
  </si>
  <si>
    <t xml:space="preserve">Art 4</t>
  </si>
  <si>
    <t xml:space="preserve">Por medio del cual se crea la estrategia de Movilidad Sostenible en el Distrito Capital .</t>
  </si>
  <si>
    <t xml:space="preserve">Programa de Movilidad Sostenible. PIGA</t>
  </si>
  <si>
    <t xml:space="preserve">28/03/2020. Se cuenta con la aprobación por parte de la Secretaria de Mobilidad  del Plan Integral deMovilidad Sostenible. </t>
  </si>
  <si>
    <t xml:space="preserve">Por medio del cual se crea el programa "parquea Tu Bici", se institucionaliza la semana de la bicicleta, el dìa del peaton en el Distrito Capital y Se dictan otras disposiciones.</t>
  </si>
  <si>
    <t xml:space="preserve">Por el cual se modifica el Decreto 1083 de 2015, Decreto unico reglamentario del sector función pública, en lo relacionado con el Sistema de Gestión establecido en el artículo 133 de la Ley 1753 de 2015</t>
  </si>
  <si>
    <t xml:space="preserve">Resultado del MIPG
Comité Institucional de Gestión y Desempeño (trimestral)</t>
  </si>
  <si>
    <t xml:space="preserve">07/02/2019: Se tiene estimado el reporte del FURAG en el primer trimestre de 2019.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Por la cual se crean unos comités y se adopta el Modelo de Transformación Organizacional</t>
  </si>
  <si>
    <t xml:space="preserve">Actas de reunión de los comités:
* Comité de Transformación Organizacional
* Responsabilidad Social
* Comité primario </t>
  </si>
  <si>
    <t xml:space="preserve">El Plan de Acción fue aprobado el 30/01/2020, que el grupo PAI reviso dicho plan e hiso observaciones y solicito a las áreas ajustes, los ajustes que las dependencias realizaron se encuentran en proceso de aprobación por el Comité De Gestión y Desempeño y posteriormente publicar el nuevo plan, para su seguimiento.
6/4/2020</t>
  </si>
  <si>
    <t xml:space="preserve">Art 2, Numeral 2,2, Matriz 6 Séctor Hábitat</t>
  </si>
  <si>
    <t xml:space="preserve">Por medio del cual se adopta el Plan Integral de Acciones Afirmativas para el reconocimiento de la diversidad cultural y la garantía de los derechos de la Población Raizal residente en Bogotá, D.C.</t>
  </si>
  <si>
    <t xml:space="preserve">Articulos 4 -10 y 11 al 13</t>
  </si>
  <si>
    <t xml:space="preserve">Por medio del cual se establecen los lineamientos para la formulación e implementación de los instrumentos operativos de planeación ambiental del Distrito PACA, PAL y PIGA, y se dictan otras disposiciones</t>
  </si>
  <si>
    <t xml:space="preserve">Instrumento para la Formulacion y seguimiento del PACA y PIGA</t>
  </si>
  <si>
    <t xml:space="preserve">24/03/2020.Preparación para información de cargue  en la herramienta en Julio 2020  e  inicio de armonización y concertación con la SDA para Plan de Desarrollo 2020-2024</t>
  </si>
  <si>
    <t xml:space="preserve">Por el cual se fijan directrices para la integración de los planes institucionales y estratégicos al Plan de Acción por parte de las entidades del Estado</t>
  </si>
  <si>
    <t xml:space="preserve">Integración de los planes institucionales y estratégicos al plan de acción según el numeral 2,2,22,3,14</t>
  </si>
  <si>
    <t xml:space="preserve">El Plan de Acción fue aprobado el 30/01/2020, que el grupo PAI reviso dicho plan e hiso observaciones y solicito a las áreas ajustes, los ajustes que las dependencias realizaron se encuentran en proceso de aprobación por el Comité De Gestión y Desempeño y posteriormente publicar el nuevo plan, para su seguimiento, los demás planes institucionales se encuentran integrados al Plan de Acción. 
6/4/2020</t>
  </si>
  <si>
    <t xml:space="preserve">Por la cual se adiciona la Resolución 5572 del 24 de agosto de 2009, aclarada por la Resolución 9382 del 24 de diciembre 2009 y se toman otras determinaciones. Modificia el epígrafe de la resolución 5572 de 2009</t>
  </si>
  <si>
    <t xml:space="preserve">18/02/2020. Se realizo verificación en cada carpeta contar en el registro de la publicidad .</t>
  </si>
  <si>
    <t xml:space="preserve">Por el cual se adiciona el Decreto 1076 de 2015, Decreto Único Reglamentario del Sector Ambiente y Desarrollo Sostenible, en lo relacionado con el Programa para el Uso Eficiente y Ahorro de Agua y se dictan otras disposiciones"</t>
  </si>
  <si>
    <t xml:space="preserve">Programa del Uso Eficiente del Agua - PIGA</t>
  </si>
  <si>
    <t xml:space="preserve">10/01/2020. Se realizo seguimiento del consumo de agua y la ultima facturación. En cada una de las sedes conceratdas. Se realizo cargue en la herramienta de lSTROM</t>
  </si>
  <si>
    <t xml:space="preserve">Articulación del Sistema Integrado de Gestión Distrital con el Modelo Integrado de Planeación</t>
  </si>
  <si>
    <t xml:space="preserve">07/02/2019: La recolección de la información necesaria para la medición del SIGD, cuyo  marco de referencia es el MIPG, se hará a través del Formulario Único de Reporte y Avance de Gestión – FURAG</t>
  </si>
  <si>
    <t xml:space="preserve">Directrices frente a la creación de la meta producto del Plan de Desarrollo orientada a la educación y sostenibilidad del Sistema Integrado de Gestión Distrital bajo el estandar del Modelo Integrado de Planeación y Gestión - MIPG</t>
  </si>
  <si>
    <t xml:space="preserve">Secretaría Distrital de Planeación</t>
  </si>
  <si>
    <t xml:space="preserve">01/03/2019: Se realizo el proceso de REPROGRAMACIÓN con las indicaciondes dadas en  la circular</t>
  </si>
  <si>
    <t xml:space="preserve">Política Pública Distrital de Transparencia, Integridad y No Tolerancia con la Corrupción</t>
  </si>
  <si>
    <t xml:space="preserve">Veeduría Distrital
Secretaría General de la Alcaldía Mayor de Bogotá
Secretaría Distrital de Gobierno.
Sectores: Gestión Pública, Gobierno y Entidades de Control.</t>
  </si>
  <si>
    <t xml:space="preserve">Estrategia de apropiación de transparencia. 
Matriz de verificación mensual a los contenidos de la página web link transparencia.  </t>
  </si>
  <si>
    <t xml:space="preserve">08/01/2020: Se estan realizando los seguimientosde los contenidos en la página web de acuerdo a la norma.  </t>
  </si>
  <si>
    <t xml:space="preserve">Dicta lineamientos  para Reprogramación, Actualiación y Seguimiento al plan de acción de plan de desarrollo Bogotá Mejor para Todos</t>
  </si>
  <si>
    <t xml:space="preserve">Respecto a la obligatoriedad de inscripción de trámites en el SUIT</t>
  </si>
  <si>
    <t xml:space="preserve">Secretaría General de la Alcaldía Mayor de Bogotá</t>
  </si>
  <si>
    <t xml:space="preserve">a. Revisar y actualizar los trámites y OPAS en el SUIT programarse en el componente de mecanismos de transparencia… en el PAAC subcomponente transparencia activa
b. Inscripción en el SUIT los trámites 
c. Inscribir trámites que aún no se encuentran registrados, posteriores al 8 de julio deberán ralizarlos según el procedimiento por el DAFO en la resolución 1099 de 2017
d. Verificar que los trámites registrados en el SUIT coincidan con los registrados en la guía de trámites y servicios del Distrito
e. Revisar y actualizar la normatividad de los trámites a que hayan a lugar</t>
  </si>
  <si>
    <t xml:space="preserve">4/6/2019. a) Se actualizó el PAAC V3, actualización el componente de racionalización de trámites y este fue registrado nuevamente en el SUIT. Se incluyo en el componente de mecanismos de transparencia…en el subcomponente transparencia activa la revisión y actualización de los trámites.
b) La Unidad tiene inscrito 6 trámites identificados en el SUIT.
c) No se tiene aún identificado otro trámites para postular.
d) Mensualmente se revisar la verificación de la información que se encuentra registrada en el SUIT y en la guía de trámites y servicios del Distrito.
e) En el mes de junio se solicita la actualización de la normatividad identificada en los trámites registrrados en el SUIT</t>
  </si>
  <si>
    <t xml:space="preserve">Por medio del cual se establecen los lineamientos para la formulación, adopción, implementación,seguimiento y actualización de los Planes Integrales de Movilidad Sostenible-PIMS de las entidades nivel central,descentralizado y el de las localidades del Distrito y se dictan otras dispociones</t>
  </si>
  <si>
    <t xml:space="preserve">Secretaria de Movilidad/ Alcalde Mayor</t>
  </si>
  <si>
    <t xml:space="preserve">Plan de Movilidad Sostenible de la UAESP</t>
  </si>
  <si>
    <t xml:space="preserve">Se encuentra vigente</t>
  </si>
  <si>
    <t xml:space="preserve">Entrega de insumos para los informes de empalme con la administración distrital entrante.</t>
  </si>
  <si>
    <t xml:space="preserve">Informes de empalme</t>
  </si>
  <si>
    <t xml:space="preserve">06/04/2020: Se ha dado respuesta a solicitudes y proposiciones relacionadas con el empalme</t>
  </si>
  <si>
    <t xml:space="preserve">Por la cual se modifica la Resolución 696 de 2017 “Porla cual se crean unos Comités y se adopta el Modelo deTransformación Organizacional en la Unidad Administrativa Especial de Servicios Públicos - UAESP".</t>
  </si>
  <si>
    <t xml:space="preserve">Actas de reunión de los comités:
* Comité de Transformación Organizacional
* Comité primario </t>
  </si>
  <si>
    <t xml:space="preserve">30/12/2019: El desarrollo de los Comités primarios se realizan mensualmente y los demás comités de acuerdo con su periodicidad establecida en la resolución 696 de 2017.</t>
  </si>
  <si>
    <t xml:space="preserve">Por medio del cual se reglamenta el Sistema de Gestión en el Distrito Capital y se dictan otras disposiciones.</t>
  </si>
  <si>
    <t xml:space="preserve">Plan de acción del MIPG - avamces del MIPG - reporte FURAG. Gestión del SIG.</t>
  </si>
  <si>
    <t xml:space="preserve">01/04/2020: Se realiza seguimiento al plan de acción del MIPG donde se establecen actividades de implementación y seguimiento. Igualmente se realiza el reporte de la gestión del MIPG institucional través del Formulario Único de Reporte y Avance de Gestión – FURAG.</t>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PAA vigente, informe de Auditoria y/o Plan de mejoramiento 
Documentació para el dasarrollo de Auditoria interna.</t>
  </si>
  <si>
    <t xml:space="preserve">02/08/2018
09/09/2019</t>
  </si>
  <si>
    <t xml:space="preserve">Reglamentada por el Decreto Nacional 1826 de 1994 Reglamentada parcialmente por el Decreto Nacional 1537 de 2001
02/082019:Se  realiza verficación y se evidencia cumplimiento
09/09/2019: Se  realiza verficación y se evidencia cumplimiento</t>
  </si>
  <si>
    <t xml:space="preserve">Por la cual se establecen las normas para el ejercicio del control interno en las entidades y organismos del estado y se dictan otras disposiciones.</t>
  </si>
  <si>
    <t xml:space="preserve">PAA vigente, informe de Auditoria y/o Plan de mejoramiento.
Documentación para el desarrollo de Auditoria Interna</t>
  </si>
  <si>
    <t xml:space="preserve">
02/08/2018
09/09/2019</t>
  </si>
  <si>
    <t xml:space="preserve">Reglamentada parcialmente por el Decreto Nacional 4500 de 2005, Reglamentada por el Decreto Nacional 3905 de 2009, Reglamentada parcialmente por el Decreto Nacional 4567 de 2011.
02/08/20019:Se  realiza verficación y se evidencia cumplimiento
09/09/2019: Se  realiza verficación, norma vigente</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valuacion de desempeño
Documentación para el desarrollo de Auditoria Interna</t>
  </si>
  <si>
    <r>
      <rPr>
        <sz val="10"/>
        <color rgb="FF000000"/>
        <rFont val="Arial Narrow"/>
        <family val="2"/>
      </rPr>
      <t xml:space="preserve">Reglamentada por el Decreto Nacional 734 de 2012, Reglamentada parcialmente por el Decreto Nacional 4632 de 2011.
Modificado por el art. 231, Decreto Nacional 019 de 2012
Modifíquese el artículo 14 de la Ley 87 de 1993
</t>
    </r>
    <r>
      <rPr>
        <b val="true"/>
        <sz val="10"/>
        <color rgb="FF000000"/>
        <rFont val="Arial Narrow"/>
        <family val="2"/>
      </rPr>
      <t xml:space="preserve">09/09/2019: </t>
    </r>
    <r>
      <rPr>
        <sz val="10"/>
        <color rgb="FF000000"/>
        <rFont val="Arial Narrow"/>
        <family val="2"/>
      </rPr>
      <t xml:space="preserve">Se realiza verificación y se evidencia cumplimiento. </t>
    </r>
  </si>
  <si>
    <t xml:space="preserve">Artículo 9</t>
  </si>
  <si>
    <r>
      <rPr>
        <sz val="10"/>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0"/>
        <color rgb="FF000000"/>
        <rFont val="Arial Narrow"/>
        <family val="2"/>
      </rPr>
      <t xml:space="preserve">PARÁGRAFO TRANSITORIO. </t>
    </r>
    <r>
      <rPr>
        <sz val="10"/>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t xml:space="preserve">02/08/2019: Se  realiza verficación y se evidencia cumplimiento
09/09/2019: Se realiza verificación y se evidencia cumplimiento</t>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Documentación para el desarrollo de auditoria interna. </t>
  </si>
  <si>
    <t xml:space="preserve">02/08/2018
02/04/2019
09/09/2019</t>
  </si>
  <si>
    <t xml:space="preserve">Se  realiza verficación y se evidencia cumplimiento
09/09/2019: Se realiza veridficación y se evidencia cumplimiento</t>
  </si>
  <si>
    <t xml:space="preserve">Capitulo II 
Artículo 26 
Parágrafo Único Capitulo II 
Artículo 26 
Parágrafo Único</t>
  </si>
  <si>
    <t xml:space="preserve">EPor el cual se reglamenta el artículo 13 de la Ley 1285 de 2009, el artículo 75 de la Ley 446 de 1998 y del Capítulo V de la Ley 640 de 2001</t>
  </si>
  <si>
    <t xml:space="preserve">Reglamentado  por el Decreto Nacional 734 de 2012, Reglamentado por el Decreto Nacional 1450 de 2012
Se  realiza verficación y se evidencia cumplimiento
09/09/2019: Se realiza verificación y se evidencia cumplimiento</t>
  </si>
  <si>
    <t xml:space="preserve">Informes y Seguimientos</t>
  </si>
  <si>
    <t xml:space="preserve">28/08/2016
02/04/2019
09/09/2019
</t>
  </si>
  <si>
    <t xml:space="preserve">Se  realiza verficación y se evidencia cumplimiento
09/09/02019: Se realiza verificación y se evidencia cumplimiento</t>
  </si>
  <si>
    <t xml:space="preserve">2.2.21.2.2, literal c, y Artículo 2.2.21.2.5, literal e / Articulo: 2.2.21.3.4. literal d. Artículo 2.2.21.3.5, literal b.
Articulo: 2.2.21.3.6. literal b. 
Artículo 2.2.21.3.7. literal d.
Artículo 2.2.21.5.3. literal d.</t>
  </si>
  <si>
    <t xml:space="preserve">Por medio del cual se expide el Decreto Único Reglamentario del Sector de Función Pública 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28/08/2018
02/04/2019
09/09/2019
</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28/082018
02/04/2019
09/09/2019</t>
  </si>
  <si>
    <r>
      <rPr>
        <b val="true"/>
        <sz val="10"/>
        <color rgb="FF000000"/>
        <rFont val="Arial Narrow"/>
        <family val="2"/>
      </rPr>
      <t xml:space="preserve">09/09/2019: </t>
    </r>
    <r>
      <rPr>
        <sz val="10"/>
        <color rgb="FF000000"/>
        <rFont val="Arial Narrow"/>
        <family val="2"/>
      </rPr>
      <t xml:space="preserve">Se realiza veridficación y se evidencia cumplimiento</t>
    </r>
  </si>
  <si>
    <t xml:space="preserve">01 Y 02</t>
  </si>
  <si>
    <t xml:space="preserve">Directiva 02/2002 
Numeral 2 
Directiva 02/2002 
Numeral 2</t>
  </si>
  <si>
    <t xml:space="preserve">Respeto al derecho de autor y los derechos conexos, en lo referente a utilización de programas de ordenador (softwar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02/08/2018
04/04/2019
09/09/2019</t>
  </si>
  <si>
    <r>
      <rPr>
        <b val="true"/>
        <sz val="10"/>
        <color rgb="FF000000"/>
        <rFont val="Arial Narrow"/>
        <family val="2"/>
      </rPr>
      <t xml:space="preserve">09/09/2019</t>
    </r>
    <r>
      <rPr>
        <sz val="10"/>
        <color rgb="FF000000"/>
        <rFont val="Arial Narrow"/>
        <family val="2"/>
      </rPr>
      <t xml:space="preserve">: Se realiza veridficación y se evidencia cumplimiento</t>
    </r>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Reporte información  "Sistema de Rendición Electronica de la Cuenta e Informes - SIRECI" </t>
  </si>
  <si>
    <t xml:space="preserve">Secretaria de Hacienda.</t>
  </si>
  <si>
    <t xml:space="preserve">01/08/2018
02/04/2019
09/09/2019</t>
  </si>
  <si>
    <t xml:space="preserve">Se establecen lineamientos para realizar la evaluación del Sistema de Control Interno  y presentar el Informe Ejecutivo Anual de Control Interno de la vigencia.</t>
  </si>
  <si>
    <t xml:space="preserve">CONSEJO ASESOR DEL GOBIERNO NACIONAL </t>
  </si>
  <si>
    <t xml:space="preserve">ACTA COMITÉ</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Por medio del cual se modifica el Decreto 1083 de 2015, Decreto Único Reglamentario del Sector Función Pública, en lo relacionado con el Sistema de Gestión establecido en el artículo 133 de la Ley 1753 de 2015</t>
  </si>
  <si>
    <t xml:space="preserve">PRESIDENCIA DE LA REPUBLICA DE COLOMBIA</t>
  </si>
  <si>
    <t xml:space="preserve">
02/04/2019
09/09/2019</t>
  </si>
  <si>
    <t xml:space="preserve">Por el cual se definen criterios para la generación, presentación y seguimiento de reportes del Plan Anual de Auditoría, y se dictan otras disposiciones</t>
  </si>
  <si>
    <t xml:space="preserve">Art. 2.2.21.5.3</t>
  </si>
  <si>
    <t xml:space="preserve">Por el cual se modifica y adiciona el Decreto 1083 de 2015, Reglamentario Unico del Sector de la Funcion Publica. (roles de la O.C.I.) </t>
  </si>
  <si>
    <t xml:space="preserve">Por la cual se reglamenta el trámite del Plan de Mejoramiento que presentan los sujetos de vigilancia y control fiscal a la Contraloría de Bogotá, D.C., se adopta el procedimiento interno y se dictan otras disposiciones</t>
  </si>
  <si>
    <t xml:space="preserve">Planes de Mejoramiento
</t>
  </si>
  <si>
    <t xml:space="preserve">articulo 30</t>
  </si>
  <si>
    <t xml:space="preserve">Informe semestral SIPROWEB</t>
  </si>
  <si>
    <t xml:space="preserve">LEY </t>
  </si>
  <si>
    <t xml:space="preserve">Capitulo II articulo 38 num 32</t>
  </si>
  <si>
    <t xml:space="preserve">Por la cual se expide el Código Disciplinario Unico.</t>
  </si>
  <si>
    <t xml:space="preserve">Por la cual se modifica el Decreto 1083 de 2015</t>
  </si>
  <si>
    <t xml:space="preserve">por el cual se modifica el Decreto 1083 de 2015 , Unico Reglamentario del Sector de Función Pública, en lo relacionado con el Sistema de Control Interno y se crea la Red Anticorrupción</t>
  </si>
  <si>
    <t xml:space="preserve">Gestión de Apoyo Logístico</t>
  </si>
  <si>
    <t xml:space="preserve">Ccompleta</t>
  </si>
  <si>
    <t xml:space="preserve">Manejo y Control de los Bienes en los Entes Públicos del Distrito Capital.</t>
  </si>
  <si>
    <t xml:space="preserve">CONTADOR GENERAL DE LA NACION</t>
  </si>
  <si>
    <t xml:space="preserve">Plan de adquisiciones</t>
  </si>
  <si>
    <t xml:space="preserve">Conformación de comité de inventarios y bajas de acuerdo con la resolucion 01 de  2001</t>
  </si>
  <si>
    <t xml:space="preserve">Actualización de la información en la página web de la UAESP</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Gestión Financiera</t>
  </si>
  <si>
    <t xml:space="preserve">ESTATUTO</t>
  </si>
  <si>
    <t xml:space="preserve">ESTATUTO TRIBUTARIO ACTUALIZADO</t>
  </si>
  <si>
    <t xml:space="preserve">Apliaciòn del Estatuto Tributario en el procedimiento contable</t>
  </si>
  <si>
    <t xml:space="preserve">Concepto sanitario del vehiculo</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artículo 354</t>
  </si>
  <si>
    <t xml:space="preserve">Nomativida emitida por la CGN</t>
  </si>
  <si>
    <t xml:space="preserve">Plan de adquisiciones
Actas de reunión del Comité de Seguimiento al PMCSF</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greso de la Repúlica</t>
  </si>
  <si>
    <t xml:space="preserve">Contrato de Concesión, Plan de Saneamiento Programa de Gestión Integral de Residuos solidos peligrosos y no peligros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 DDC 1 2007 / RESOLUCIÓN DDC-000001</t>
  </si>
  <si>
    <t xml:space="preserve">Contrato de Concesión, Plan de Supervisión y Control, Informes de interventoría y/o supervisión</t>
  </si>
  <si>
    <t xml:space="preserve">Por la cual se adopta el procedimiento interno contable y de reporte del informe anual de evaluacion a la CGN</t>
  </si>
  <si>
    <t xml:space="preserve">MAYO</t>
  </si>
  <si>
    <t xml:space="preserve">conciliación definitiva de la Cuenta Única Distrital (CUD).”</t>
  </si>
  <si>
    <t xml:space="preserve">CONTADOR GENERAL DE BOGOTA</t>
  </si>
  <si>
    <t xml:space="preserve">formatos diligenciados</t>
  </si>
  <si>
    <t xml:space="preserve">Aplicaiòn de normatividad en  materia tributaria</t>
  </si>
  <si>
    <t xml:space="preserve">Aplicaciòn de Descuento en contratros que se suscriban cuyo objeto sea estudios de factubilidad, diseños, consultorias, contratos e interventorias de obra pùblic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Por la cual se reglamenta el recaudo y giro de la estampilla 50 años de labor de la Universidad Pedagogica Nacional y se dictan disposiciones.</t>
  </si>
  <si>
    <t xml:space="preserve">ALCALDIA MAYOR/SECRETARIA DISTRITAL DE HACIENDA</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Conformaciòn Reglamento Imterno de Cartera</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CARTA CIRCULAR</t>
  </si>
  <si>
    <t xml:space="preserve">VIGENCIA DE APLICACIÓN DE DOCUMENTOS TECNICOS EMITIDOS PÀRA IMPLEMETACIUON DEL NUEVO MARCO CONRMATIVO CONTABLE.</t>
  </si>
  <si>
    <t xml:space="preserve">MARZO</t>
  </si>
  <si>
    <t xml:space="preserve">PROCESO DE DEPURACION CONTABLE</t>
  </si>
  <si>
    <t xml:space="preserve">PROCURADOR GENERAL Y CONTADOR GENERAL DE LA NACION</t>
  </si>
  <si>
    <t xml:space="preserve">Vigencia: Modificado por el Decreto Nacional 1680 de 1991 </t>
  </si>
  <si>
    <t xml:space="preserve">Gestión del Talento Humano</t>
  </si>
  <si>
    <t xml:space="preserve">Aplicación de la remuneración salarial de conformidad a la denominación del empleo</t>
  </si>
  <si>
    <t xml:space="preserve">Presidencia de la Republica de Colombia </t>
  </si>
  <si>
    <t xml:space="preserve">se realiza verificación manual por medio Excell</t>
  </si>
  <si>
    <t xml:space="preserve">Efectuar el pago de nomina de conformidad con el regimen prestacional existente para el sector publico</t>
  </si>
  <si>
    <t xml:space="preserve">Nómina el pago se realiza  teniendo en cuenta la liquidación mensual del software sicapital</t>
  </si>
  <si>
    <t xml:space="preserve">Se tiene establecido el Reglamento de Higuiene y Seguridad Industrial, elaborado en el mes mayo de 2018</t>
  </si>
  <si>
    <t xml:space="preserve">Disposiciones sobre higiene y seguridad en los establecimientos de trabajo</t>
  </si>
  <si>
    <t xml:space="preserve">Ministerio de Trabajo</t>
  </si>
  <si>
    <t xml:space="preserve">Reglamento de Higuiene y Seguridad Industrial</t>
  </si>
  <si>
    <t xml:space="preserve">plan de saneamiento y sus programas de manejo de residuos sólidos y limpieza y desinfección, y programa de seguridad y salud en el trabajo</t>
  </si>
  <si>
    <t xml:space="preserve">Medidas sanitarias</t>
  </si>
  <si>
    <t xml:space="preserve">Sistema de Gestión Seguridad y Salud en el Trabajo</t>
  </si>
  <si>
    <t xml:space="preserve">Talento Humano cumple con los establecido por el PIGA</t>
  </si>
  <si>
    <t xml:space="preserve">Enero </t>
  </si>
  <si>
    <t xml:space="preserve">Por medio de la cual se dictan Medidas Sanitas </t>
  </si>
  <si>
    <t xml:space="preserve">Plan Institucional de Gestión ambiental</t>
  </si>
  <si>
    <t xml:space="preserve">Se encuentra en proceso de implemenatción del Sistema de Gestión de Seguridad y Salud en el Trabajo  en la Unidad</t>
  </si>
  <si>
    <t xml:space="preserve">artiuculos 24-28-29-30-31-34-43-</t>
  </si>
  <si>
    <t xml:space="preserve">Organización y administracion de salud ocupacional en el pais</t>
  </si>
  <si>
    <t xml:space="preserve">decreto 1072 de 2015, Resolución 1111 de 2017</t>
  </si>
  <si>
    <t xml:space="preserve">se dictan caapacitaciones de higiene postural en puesto de trabajo, y general</t>
  </si>
  <si>
    <t xml:space="preserve">NTP</t>
  </si>
  <si>
    <t xml:space="preserve">Normas técnicas sobre posturas en el trabajo</t>
  </si>
  <si>
    <t xml:space="preserve">Instituto Nacional de Seguridad e Higiene en el Trabajo. </t>
  </si>
  <si>
    <t xml:space="preserve">Sistema de Gestión de Seguridad y Salud en el Trabajo</t>
  </si>
  <si>
    <t xml:space="preserve">Revisión de la documentación de la persona que ingresa a la entidad, se realizan las afiliaciones a salud y pensión según el criterio del funcionario,y la ARL y Caja de compenzación es criterio del empleador.</t>
  </si>
  <si>
    <t xml:space="preserve">Cumplir con el proceso de afiliación y pago del sistema de seguridad social</t>
  </si>
  <si>
    <t xml:space="preserve">Nómina / Planillas de Seguridad Social</t>
  </si>
  <si>
    <t xml:space="preserve">cotizaciones al sistema teniendo en cuenta el 4% que aporta el funcionario y el 12% por parte la Entidad, la herramienta para realizar el pago es la planilla electronica dentro de los  10 primeros dias del mes .</t>
  </si>
  <si>
    <t xml:space="preserve">Capitulo III, Articulo 17</t>
  </si>
  <si>
    <t xml:space="preserve">Cotizaciones al sistema general de pensiones</t>
  </si>
  <si>
    <t xml:space="preserve">La Entidad Garantiza el acceso al Sistema General de Riesgos Laborales a todos los funcioanarios de la enitdad y  contratistas  afiliados el sistema de segurida social.  Realización de actividades de promosión y prevención en Seguridad y Salud en el Trabajo</t>
  </si>
  <si>
    <t xml:space="preserve">Organizacion del sistema general de riesgos laborales</t>
  </si>
  <si>
    <t xml:space="preserve">estas se consignan alos fondos antes del 14 de febrero  de cada año</t>
  </si>
  <si>
    <t xml:space="preserve">Realizar el pago oportuno de las cesantias dentro de un plazo maximo de cuarenta y cinco (45) dias.</t>
  </si>
  <si>
    <t xml:space="preserve">Nómina / Resoluciones de liquidación y planillas de cesantías</t>
  </si>
  <si>
    <t xml:space="preserve">este se realiza teniendo en cuenta la aplicación de la encuesta de necesidades de capacitación.</t>
  </si>
  <si>
    <t xml:space="preserve">Titulo I: Articulo 3 Literales A y B</t>
  </si>
  <si>
    <t xml:space="preserve">Formular el plan de capacitación</t>
  </si>
  <si>
    <t xml:space="preserve">Cronograma de Capacitación</t>
  </si>
  <si>
    <t xml:space="preserve">tabla de registro jornada de planeación estrategica uaesp</t>
  </si>
  <si>
    <t xml:space="preserve">Titulo I: Capitulo II, Articulo 7 </t>
  </si>
  <si>
    <t xml:space="preserve">Realizar inducción y reinducción a los funcionarios</t>
  </si>
  <si>
    <t xml:space="preserve">planillas de asistencia</t>
  </si>
  <si>
    <t xml:space="preserve">este se realiza teniendo en cuenta el plan de bienestar, este se da de dos formas: pecuniarios y no pecuniarios</t>
  </si>
  <si>
    <t xml:space="preserve">Titulo II: Capitulo II, Articulo 18</t>
  </si>
  <si>
    <t xml:space="preserve">Formular y ejecutar el programa de incentivos para los funcionarios</t>
  </si>
  <si>
    <t xml:space="preserve">Cronograma de Bienestar</t>
  </si>
  <si>
    <t xml:space="preserve">los incentivos se asigan al final del año teniendo en cuenta la mejor calificación de desempeño entre los funcionarios de carrera administrativa</t>
  </si>
  <si>
    <t xml:space="preserve">Titulo II: Capitulo II, Articulo 33</t>
  </si>
  <si>
    <t xml:space="preserve">Asignar los incentivos para los mejores empleados publicos</t>
  </si>
  <si>
    <t xml:space="preserve">los puestos de trabajo de la uaesp son ergonomicamente estables</t>
  </si>
  <si>
    <t xml:space="preserve">Junio </t>
  </si>
  <si>
    <t xml:space="preserve">El diseño ergonónico del puesto de trabajo con pantallas de visualizacion </t>
  </si>
  <si>
    <t xml:space="preserve">Programa de gestión de la seguridad y salud en el trabajo</t>
  </si>
  <si>
    <t xml:space="preserve">12/042019</t>
  </si>
  <si>
    <t xml:space="preserve">Vigencia: Derogada por la Ley 1952 de 2019. Entra en vigencia a partir del 28 de mayo de 2019. Procedimiento 18 meses meses después de su promulgación,</t>
  </si>
  <si>
    <t xml:space="preserve">Libro I , Titulo IV,V Y Libro II</t>
  </si>
  <si>
    <t xml:space="preserve">Aplicación del codigo disciplinario de conformidad a las faltas y sanciones del empleado publico</t>
  </si>
  <si>
    <t xml:space="preserve">Actuaciones en desarrollo adelantadas por el Grupo Formal de Control Interno Disciplinario.</t>
  </si>
  <si>
    <t xml:space="preserve">las presuntas faltas disciplinarias son remitidas a la subdirección de asuntos legales para su respetivo proceso.</t>
  </si>
  <si>
    <t xml:space="preserve">Libro IV , Titulo V, Capitulo II</t>
  </si>
  <si>
    <t xml:space="preserve">Comunicar notificaciones</t>
  </si>
  <si>
    <t xml:space="preserve">Actos Administrativos y Comunicaciones</t>
  </si>
  <si>
    <t xml:space="preserve">teniendo en cuenta los requisitos minimos para acceder a la pensión, en la unidad hay funcionarios que cumplen con uno de los dos requisitos, la edad o el tiempo laborado,  cuando cumplen  con ambos requisitos el funcinario tramita su proceso de pensión.</t>
  </si>
  <si>
    <t xml:space="preserve">Aplicar la norma para acceder a la pensión</t>
  </si>
  <si>
    <t xml:space="preserve">la entidad se sigue el procedimiento internos de vinculaciónde vinculación y retiro ,</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al proveer los espacios de trabajo se tienen en cuenta las reglamentaciones en la materia</t>
  </si>
  <si>
    <t xml:space="preserve">  6385</t>
  </si>
  <si>
    <t xml:space="preserve">Normas tecnicas sobre principios Ergonómicos </t>
  </si>
  <si>
    <t xml:space="preserve">22/0//2018</t>
  </si>
  <si>
    <t xml:space="preserve">con base en la encuesta de capacitación, se elabora el plan de capacitación por proceso en la Entidad</t>
  </si>
  <si>
    <t xml:space="preserve">Titulo V, Articulo 65 y 66</t>
  </si>
  <si>
    <t xml:space="preserve">Orientar la capacitación al desarrollo de las competencias laborales</t>
  </si>
  <si>
    <t xml:space="preserve">se liquida teniendo en cuenta la resolución de aceptación de la renuncia y se verifica el monto a reconocer</t>
  </si>
  <si>
    <t xml:space="preserve">Liquidar vacaciones en dinero proporcionales</t>
  </si>
  <si>
    <t xml:space="preserve">Nómina / Resoluciones de liquidación</t>
  </si>
  <si>
    <t xml:space="preserve">la actividad se realiza  por medio de la herramienta de aportes en linia y se verfica en una plantilla de excel</t>
  </si>
  <si>
    <t xml:space="preserve">Artículo 1: Numeral 1,4</t>
  </si>
  <si>
    <t xml:space="preserve">Realizar el pago de las cotizaciones al sistema de seguridad social a traves de la planila integrada de liquidación  de aportes</t>
  </si>
  <si>
    <t xml:space="preserve">su  aprobación   se realiza por medio de comunicación interna " orfeo".</t>
  </si>
  <si>
    <t xml:space="preserve">Reconocimiento de cesantias parciales y definitivas</t>
  </si>
  <si>
    <t xml:space="preserve">22/08/208</t>
  </si>
  <si>
    <t xml:space="preserve">se realiza por le software de nomina y se verfica por funcioanario</t>
  </si>
  <si>
    <t xml:space="preserve">Realizar pago de prestaciones sociales proporcionales al tiempo laborado</t>
  </si>
  <si>
    <t xml:space="preserve">Nómina/ Resolución de liquidación de prestaciones sociales</t>
  </si>
  <si>
    <t xml:space="preserve">se realiza una vez al año en el mes de enero, para acceder  el funcioanrio debe tenr un anitguedad de 5 años en la Entidad o Entidades del Distrito</t>
  </si>
  <si>
    <t xml:space="preserve">Reconocimiento de permanencia</t>
  </si>
  <si>
    <t xml:space="preserve">Consejo de Bogotá</t>
  </si>
  <si>
    <t xml:space="preserve">Nómina</t>
  </si>
  <si>
    <t xml:space="preserve">La calificación es sistema tipo y va de la siguiente manera   sobresaliente, destacado, satisfactorio, no satisfactorio</t>
  </si>
  <si>
    <t xml:space="preserve">Articulo 10</t>
  </si>
  <si>
    <t xml:space="preserve">Realizar la calificación correspondiente de acuerdo a la escala de calificación de la evaluacIón desempeño</t>
  </si>
  <si>
    <t xml:space="preserve">Formato de Evaluación del Desempeño</t>
  </si>
  <si>
    <t xml:space="preserve">se realiza seguimiento cada tres meses </t>
  </si>
  <si>
    <t xml:space="preserve">Articulo 34</t>
  </si>
  <si>
    <t xml:space="preserve">Verificar calificación sobresaliente para encargos y comisiones</t>
  </si>
  <si>
    <t xml:space="preserve">se liquida proporcional teniendo en cuenta los requisitos minimos para su reconocimiento, 40% para profesional y 50% para directivo</t>
  </si>
  <si>
    <t xml:space="preserve">Artículo 3 Parágrafo 2 Y 3</t>
  </si>
  <si>
    <t xml:space="preserve">Realizar reconocimiento de prima tecnica del nivel solicitado</t>
  </si>
  <si>
    <t xml:space="preserve">Nómina/Resolución por la cual se hace reconocimiento y pago de la prima tecnica</t>
  </si>
  <si>
    <t xml:space="preserve">se encuentra en proceso de evaluación  de los funcioanarios elegidos para realizar la actividad de  teletrabajo</t>
  </si>
  <si>
    <t xml:space="preserve">Por la cual se establecen normas para promover y regular el Teletrabajo y se dictan otras disposiciones.</t>
  </si>
  <si>
    <t xml:space="preserve">Resolución N°344 del 19 de junio de 2018 Por la cual se implementa la Modalidad de Teletrabajo Suplementario en la Unidad Administrativa Especial de Servicios Públicos </t>
  </si>
  <si>
    <t xml:space="preserve">no se ha presentado en la entidad caso alguno de descuento. Los funcionarios siempre anexan los soportes de justificación de ausencia.</t>
  </si>
  <si>
    <t xml:space="preserve">Realizar descuento del dia de sueldo si el funcionario no tiene justificación</t>
  </si>
  <si>
    <t xml:space="preserve">este se realiza con una periocidad de 6 meses</t>
  </si>
  <si>
    <t xml:space="preserve">Evaluación del desempeño</t>
  </si>
  <si>
    <t xml:space="preserve">Comisión Nacional del Servicio Civil</t>
  </si>
  <si>
    <t xml:space="preserve">los puestos de trabajo son ergonomicamente estables</t>
  </si>
  <si>
    <t xml:space="preserve">NTC</t>
  </si>
  <si>
    <t xml:space="preserve">Requisitos Ergonómicos para trabajos de oficina </t>
  </si>
  <si>
    <t xml:space="preserve">ICONTEC INTERNACIONAL</t>
  </si>
  <si>
    <t xml:space="preserve">La Entidad realiza el pago oportuno dentro de tiempo estipulado del sistema de seguridad social de los trabajadores y la ARL de los contratistas en nivel III de Riesgo; se realizan actividades de promosión y prevención de accidentes laborales, por medio e capacitaciones y piezas comunicativas</t>
  </si>
  <si>
    <t xml:space="preserve">Modificación sistema de riesgos laborales</t>
  </si>
  <si>
    <t xml:space="preserve">Comité conformado el dia 31 de enero del año 2017</t>
  </si>
  <si>
    <t xml:space="preserve">Conformacion del comité de conviviencia laboral / modificación parcial res. 652 </t>
  </si>
  <si>
    <t xml:space="preserve">Resolución 034 del 31 de enero de 2017</t>
  </si>
  <si>
    <t xml:space="preserve">Por la cual se estable la conformación y funcionamiento del Comité de convivencia laboral en entidades públicas y empresas privadas y se dictan otras disposiciones</t>
  </si>
  <si>
    <t xml:space="preserve">se nombraron funcionarios en procionalidad</t>
  </si>
  <si>
    <t xml:space="preserve">Acuerdo </t>
  </si>
  <si>
    <t xml:space="preserve">Por medio de la cual se modifica la planta de personal de la Unidad Administrativa Especial de Servicios Publicos </t>
  </si>
  <si>
    <t xml:space="preserve">Consejo Directivo de la Unidad Administrativa Especial de Servicios Públicos,</t>
  </si>
  <si>
    <t xml:space="preserve">Res. Nombramiento, Encargo</t>
  </si>
  <si>
    <t xml:space="preserve">Por medio del cual se reglamenta la Ley 1221 de 2008 y se dictan otras disposiciones</t>
  </si>
  <si>
    <t xml:space="preserve">Esta creado el comité y se ha reunido 2 veces en la actual vigecia, se evaluó a los teletrabajadores en marzo de 2018 correspondienta a la vigencia del año 2017 de forma cualitativa y cuantitativa</t>
  </si>
  <si>
    <t xml:space="preserve">Por el cual se dictan medidas para la aplicación del teletrabajo en organismos y entidades del Distrito Capital</t>
  </si>
  <si>
    <t xml:space="preserve">Resolución N°344 del 19 de junio de 2018 Por la cual se implementa la Modalidad de Teletrabajo Suplementario en la Unidad Administrativa Especial de Servicios Públicos</t>
  </si>
  <si>
    <t xml:space="preserve">se realiza una vez al año en el mes de enero, para acceder  el funcionario debe tenr un anitguedad de 5 años en la Entidad o Entidades del Distrito</t>
  </si>
  <si>
    <t xml:space="preserve">Realizar pago de reconocimiento de permanencia sobre el 18%</t>
  </si>
  <si>
    <t xml:space="preserve">cada 6 meses se envia a la comision nacional del servicio civil por medio de oficio los nombramientos, encargos y vacantes que se presentan en la unidad</t>
  </si>
  <si>
    <t xml:space="preserve">Remitir informe de nombramientos y encargos en la planta de personal</t>
  </si>
  <si>
    <t xml:space="preserve">actualmente los  documentos plan de bienestar social e incentivos y plan institucional de capacitación se encuentran vigentes en la entidad.</t>
  </si>
  <si>
    <t xml:space="preserve">Aplicar los farmatos actualizados y aprobados</t>
  </si>
  <si>
    <t xml:space="preserve">Documento plan de Capacitación y Bienestar</t>
  </si>
  <si>
    <t xml:space="preserve">norma contenida en el dereto 1072 de 2015</t>
  </si>
  <si>
    <t xml:space="preserve">Implementación del sistema de gsetión y seguridad en el trabajo</t>
  </si>
  <si>
    <t xml:space="preserve">Matriz de requisitos legales  </t>
  </si>
  <si>
    <t xml:space="preserve">Se realiza Inspecciones a los puestos de trabajajo con apoyo de la ARL</t>
  </si>
  <si>
    <t xml:space="preserve">Ergonomia: análisis ergonómico de los espacios de trabajo de las oficinas </t>
  </si>
  <si>
    <t xml:space="preserve">se capacito a los teletrabajadores en higuiene postural, obligaciones en el marco del SGSST- riesgos asociados al trabajo y exigencias de por parte de la ARL en el acondicionamiento del puesto de trabajo</t>
  </si>
  <si>
    <t xml:space="preserve">Libro II, Capitulo V</t>
  </si>
  <si>
    <t xml:space="preserve">Teletrabajo</t>
  </si>
  <si>
    <t xml:space="preserve">Resolución N°344 del 19 de junio de 2018 Por la cual se implementa la Modalidad de Teletrabajo Suplementario en la Unidad Administrativa Especial de Servicios Público</t>
  </si>
  <si>
    <t xml:space="preserve">Validación de la información, planillas de aportes y listados de funcionarios y contratistas</t>
  </si>
  <si>
    <t xml:space="preserve">Libro II, Titulo IV Capitulo I,II,III,IV</t>
  </si>
  <si>
    <t xml:space="preserve">Riesgos laborales</t>
  </si>
  <si>
    <t xml:space="preserve">planilla de aportes en linia</t>
  </si>
  <si>
    <t xml:space="preserve">planes de acción y indicadores del SG-SST</t>
  </si>
  <si>
    <t xml:space="preserve">Libro II, Titulo IV Capitulo VI</t>
  </si>
  <si>
    <t xml:space="preserve">Sistema de gestión de la seguridad y salud en el trabajo</t>
  </si>
  <si>
    <t xml:space="preserve">informe de autorias</t>
  </si>
  <si>
    <t xml:space="preserve">La Entidad maneja de forma responsable y acata el   Reglamento del Sector de Función Pública</t>
  </si>
  <si>
    <t xml:space="preserve">Reglamento del sector de Función Pública </t>
  </si>
  <si>
    <t xml:space="preserve">Res. Nombramiento, Encargo, comisión, comunicado de compensación de  tiempo</t>
  </si>
  <si>
    <t xml:space="preserve">22/0/2018</t>
  </si>
  <si>
    <t xml:space="preserve">liquidación por medio del sistema sicapital de la entidad, teniendo en cuenta el tiempo laborado por cada funcionario.</t>
  </si>
  <si>
    <t xml:space="preserve">Art. Primero Literales 9 y 10</t>
  </si>
  <si>
    <t xml:space="preserve">Realizar pago de nómina y vacaciones</t>
  </si>
  <si>
    <t xml:space="preserve">el pago se realizo en el mes de febrero de 2018 y marzo del 2017</t>
  </si>
  <si>
    <t xml:space="preserve">Realizar pago mensual de  acuerdo al incremento salarial</t>
  </si>
  <si>
    <t xml:space="preserve">su pago se realiza en el mes que el funcionario cumple el año de servicio, esta bonificación oscila entre el 35% y 50 %. El auxilio de alimetación se cancela mensual a los trabajdores que tienen el derechjo adquirido 1687295. 60170</t>
  </si>
  <si>
    <t xml:space="preserve">Articulo 10 y 11</t>
  </si>
  <si>
    <t xml:space="preserve">Valor bonificación de servicios prestados y auxilio de alimentación</t>
  </si>
  <si>
    <t xml:space="preserve">los aportes se realizan por aportes en linia el los 10 primeros días de cada mes</t>
  </si>
  <si>
    <t xml:space="preserve">Recaudo aportes a seguridad social integral y parafiscales</t>
  </si>
  <si>
    <t xml:space="preserve">MInisterio de Salud y Protección Social</t>
  </si>
  <si>
    <t xml:space="preserve">Planillas de Seguridad Social</t>
  </si>
  <si>
    <t xml:space="preserve">se tiene en cuenta los plazos establecidos  correspondientes a los dos ultimos digitos del nit para su respectivo pago</t>
  </si>
  <si>
    <t xml:space="preserve">Modificación plazos pago de seguridad social y parafiscales</t>
  </si>
  <si>
    <t xml:space="preserve">se implemeno conforme a lo contenplado y plazos establecidos</t>
  </si>
  <si>
    <t xml:space="preserve">Plazo para implementación resolución 2388 </t>
  </si>
  <si>
    <t xml:space="preserve">en proceso de implementación por parte de  la Unidad</t>
  </si>
  <si>
    <t xml:space="preserve">Febrero </t>
  </si>
  <si>
    <t xml:space="preserve">Transición para la implementación del sistema de gestión de la seguridad y salud en el trabajo. </t>
  </si>
  <si>
    <t xml:space="preserve">Programas, procedimientos, formatos, actividades  dentro del Sistema de gestión de la seguridad y salud en el trabajo</t>
  </si>
  <si>
    <t xml:space="preserve">todo funcionario en provicionalidad y carrera  administrativa deben registrarse en el sistema biometrico de la entidad a la hora de llegada y de salida.</t>
  </si>
  <si>
    <t xml:space="preserve">Por medio de la cual se establece el horario de los servidores públicos de la UAESP</t>
  </si>
  <si>
    <t xml:space="preserve">Biometrico </t>
  </si>
  <si>
    <t xml:space="preserve">La unidad no se ha visto en la ncecesidad de retirar a nadie de manera forzasa.</t>
  </si>
  <si>
    <t xml:space="preserve">Por medio de la cual se modifica la edad máxima para el retiro forzoso de las personas qu deempeñan funciones públicas </t>
  </si>
  <si>
    <t xml:space="preserve">Resolución de nombramiento, encargos  y aceptacion de renuncia</t>
  </si>
  <si>
    <t xml:space="preserve">se revisa que este documentos antes de tomar  posesión </t>
  </si>
  <si>
    <t xml:space="preserve">Julio </t>
  </si>
  <si>
    <t xml:space="preserve">Articulo 183</t>
  </si>
  <si>
    <t xml:space="preserve">Código Nacional de Policía y convivencia </t>
  </si>
  <si>
    <t xml:space="preserve">Manifestación de afiliación EP, fondo de pensiones- declaración juramentada de inhabilidades e incopatibilidades</t>
  </si>
  <si>
    <t xml:space="preserve">al momento de la expedición de esta norma la entidad ya habia realizado una reforma administrativa en el año 2012.</t>
  </si>
  <si>
    <t xml:space="preserve">Articulo 14</t>
  </si>
  <si>
    <t xml:space="preserve">Por medio de la cual se promueve el empleo y el emprendimiento juvenil, se generan medidas para superar barreras de acceso al mercado de trabajo </t>
  </si>
  <si>
    <t xml:space="preserve">esta se realiza teniendo e cuenta el decreto expedido por la Alcaldia y se adopta por medio  de Resolución , se incluyen los valores al sistemas para su liquidación.</t>
  </si>
  <si>
    <t xml:space="preserve">Realizar incremento de salarios a la planta de personal</t>
  </si>
  <si>
    <t xml:space="preserve">estos se conceden diligenciando el formato  denominado " solicitud de permiso o ausenca servidores publicos " codigo: GTH-FM-17 V2</t>
  </si>
  <si>
    <t xml:space="preserve">Permisos laborales remunerados para asistir a reuniones escolares de los hijos (as) de los servidores (as) publicos (as)</t>
  </si>
  <si>
    <t xml:space="preserve">Formato de solicitud de permiso laboral remunerado </t>
  </si>
  <si>
    <t xml:space="preserve">la entidad promueve el bue desarrollo en la epoca de lactancia, tiene asignado un espacio confortable   para las funcionarias que necesiten utilizarlo, denominado " sala de lactancia"</t>
  </si>
  <si>
    <t xml:space="preserve">Modificacion de licencia en la epoca del parto e incentivos para la adecuada ateción y cuidado del recien nacido </t>
  </si>
  <si>
    <t xml:space="preserve">la sala de lactancia se encuentra hablitada en el quinto piso de la entidad</t>
  </si>
  <si>
    <t xml:space="preserve">Se adopta la estrategia salas amigas de la familia lactante </t>
  </si>
  <si>
    <t xml:space="preserve">Formato de solicitud de permiso laboral remunerado / hora de lactancia </t>
  </si>
  <si>
    <t xml:space="preserve">Abril </t>
  </si>
  <si>
    <t xml:space="preserve">Por medio del cual se modifica y adiciona el Decretio 1083 de 201, Reglamento del sector de Función Pública -(ESTABILIDAD REFORZADA)</t>
  </si>
  <si>
    <t xml:space="preserve">Estandares mínimos del Sistema de Gestión de Seguridad y Salud en el Trabajo </t>
  </si>
  <si>
    <t xml:space="preserve">esta se da teniendo en cuenta los requistos exigidos y el grado  de puesto a proveer</t>
  </si>
  <si>
    <t xml:space="preserve">Por medio de la cual se fijan los lineamientos para el cumplimiento de la ley 1780 de 2016, relacionado con las modificaciones de planta de personal de las entidades del Estado</t>
  </si>
  <si>
    <t xml:space="preserve">Departamento Administrativo de la Función Pública </t>
  </si>
  <si>
    <t xml:space="preserve">Resolución de nombramiento</t>
  </si>
  <si>
    <t xml:space="preserve">en total son once (11) funcionarios los que reciben estos dos reconocimientos</t>
  </si>
  <si>
    <t xml:space="preserve">Articulo 1</t>
  </si>
  <si>
    <t xml:space="preserve">Criterios para el reconocimiento y pago del auxilio de transporte del nivel territorial</t>
  </si>
  <si>
    <t xml:space="preserve">Nómina y Actos Administrativos</t>
  </si>
  <si>
    <t xml:space="preserve">En los procesos de vinculación que adelanta la UAESP, y se encuentran como soporte en las hojas de vida,</t>
  </si>
  <si>
    <t xml:space="preserve">los funcionarios y contratistas realizaron el respectivo censo en las fechas indicadas</t>
  </si>
  <si>
    <t xml:space="preserve">Por el cual se establecen directrices para el desarrollo del Censo Nacional de Población y de Vivienda. </t>
  </si>
  <si>
    <t xml:space="preserve">Departamento Administrativo Nacional de Estadistica.</t>
  </si>
  <si>
    <t xml:space="preserve">Gestion de Talento Humano</t>
  </si>
  <si>
    <t xml:space="preserve">este se realizo teniendo en cuenta los tiempos limites para su presentación, sin presentarse ninguna novedad negativa</t>
  </si>
  <si>
    <t xml:space="preserve">Por medio de la cual se modifican unos articulos del Titulo 16 del Decreto 1083 de 2015</t>
  </si>
  <si>
    <t xml:space="preserve">Formato de actualización de la declaracion de bienes y rentas y de la actividad economica </t>
  </si>
  <si>
    <t xml:space="preserve">la entidad establecio los tiempo y se encuentra en esatdo de implementación del sg-sst</t>
  </si>
  <si>
    <t xml:space="preserve">Por medio de la cual se modifica la implementacion el artículo 2,2,4,6,37 del Decreto 1072 de 2015, Decreto Único Reglamentario del Sector Trabajo, sobre la transición para la implementación del Sistema de Gestión de la Seguridad y Salud en el Trabajo</t>
  </si>
  <si>
    <t xml:space="preserve">Evalaución inicial, plan de trabajo anual, auditoria interna</t>
  </si>
  <si>
    <t xml:space="preserve">esta en proceso de desarrollo, teniendo en cuenta los lineamientos de la función publica</t>
  </si>
  <si>
    <t xml:space="preserve">Articulo 2,2,22,2,1 </t>
  </si>
  <si>
    <t xml:space="preserve">Politicas de Gestion y Desempeño Institucional </t>
  </si>
  <si>
    <t xml:space="preserve">Adoptado y pagado con la nomina del mes de febrero de 2018</t>
  </si>
  <si>
    <t xml:space="preserve">Por medio del cual se fija el incremento salarial para los empleados públicos del Sector Central de la Administración Distrital de Bogotá </t>
  </si>
  <si>
    <t xml:space="preserve">Alcaldia Mayor de Bogotá D.C. </t>
  </si>
  <si>
    <t xml:space="preserve">este se llevo acabo según las directrices de la circular con el acompañamiento de cada subdirección</t>
  </si>
  <si>
    <t xml:space="preserve">Obligatoriedad diligenciamiento Censo Electronico para Servidores Públicos. </t>
  </si>
  <si>
    <t xml:space="preserve">los funcionarios realizaron el censo de manera virtual según las directrices</t>
  </si>
  <si>
    <t xml:space="preserve">Aplicación Decreto 1899 de 2017- Directores para el desarrollo del Censo Nacional de Población y Vivienda y otras Disposiciones </t>
  </si>
  <si>
    <t xml:space="preserve">Procuraduria Genenal de Nacion </t>
  </si>
  <si>
    <t xml:space="preserve">estas se reralizan conforme a lo señalado en la circular, respetando los procedimientos y jerarquias en su aprobación</t>
  </si>
  <si>
    <t xml:space="preserve">Tramite de Situaciones Administrativas </t>
  </si>
  <si>
    <t xml:space="preserve">según la nomina , los topes maximos para la asignación basica  mensual se cumplen a cabalidad</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según los grados  salariales se paga los respetivos sueldos, estos se pueden ver reflejados en la nomina de la entidad.</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cada 6 meses se reporta a la comisón nacional del servicio civil</t>
  </si>
  <si>
    <t xml:space="preserve">Por el cual se modifica parcialmente el Decreto 1083 de 2015, Ünico Reglamentario del Sector de la Función Publica.</t>
  </si>
  <si>
    <t xml:space="preserve">resoluciones y </t>
  </si>
  <si>
    <t xml:space="preserve">Adoptado mediante resolución 345 de 2018, y la resolución   de conformación  del equipo de gestores 586 de 2018 .</t>
  </si>
  <si>
    <t xml:space="preserve">Por el cual se adopta el Código de Integridad del Servicio Público, se modifica el Capítulo II del Decreto Distrital 489 de 2009, "por el cual se crea la Comisión Intersectorial de Gestión Ética del Distrito Capital", y se dictan otras disposiciones de conformidad con lo establecido en el Decreto Nacional 1499 de 2017</t>
  </si>
  <si>
    <t xml:space="preserve">La oficina de Talento Humano Liderará la ejecución, seguimiento y evaluación de los planes de gestión de la integridad,</t>
  </si>
  <si>
    <t xml:space="preserve">competa</t>
  </si>
  <si>
    <t xml:space="preserve">Por el cual se modifica el Decreto 1083 de 2015, Único Reglamentario del Sector de Función Pública, en lo relacionado con las competencias laborales generales para los empleos públicos de los distintos niveles jerárquicos</t>
  </si>
  <si>
    <t xml:space="preserve">EL PRESIDENTE DE LA REPÚBLICA DE COLOMBIA</t>
  </si>
  <si>
    <t xml:space="preserve">Por medio de la cual se adopta el catalogo de competencias funcionales para las áreas o procesos transversales de las entidades públicas,</t>
  </si>
  <si>
    <t xml:space="preserve">"POR EL CUAL SE MODIFICAN LA LEY 909 DE 2004, EL
DECRETO-LEY 1567 DE 1998 Y SE DICTAN OTRAS
DISPOSICIONES" </t>
  </si>
  <si>
    <t xml:space="preserve">El procedimiento que deberá adelantar la Oficina de Gestión Humana para tener en cuenta en los procesos de selección modifica la ley 909 de 2004 y Decreto Ley 1567 de 1968</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1997</t>
  </si>
  <si>
    <t xml:space="preserve">Por la cual se establecen parcialmente los factores a partir de los cuales se requiere permiso de emisión atmosférica para fuentes fijas</t>
  </si>
  <si>
    <t xml:space="preserve">EL MINISTRO DE AMBIENTE, VIVIENDA Y DESARROLLO TERRITORIAL</t>
  </si>
  <si>
    <t xml:space="preserve">PERMISOS DE EMISIONES Y PRUEBAS ISOCINÉTICAS
</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2002</t>
  </si>
  <si>
    <t xml:space="preserve">COMPLETA</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Por el cual se reglamenta el manejo y transporte terrestre automotor de mercancías peligrosas por carretera</t>
  </si>
  <si>
    <t xml:space="preserve">PRESIDENCIA DE LA REPÚBLICA DE COLOMBIA</t>
  </si>
  <si>
    <t xml:space="preserve">CONCEPTO SANITARIO SECRETARIA DISTRITAL DE SALUD A VEHICULOS</t>
  </si>
  <si>
    <t xml:space="preserve">Por medio de la cual se modifica la resolución 0058  del 21 de enero de 2002 y se dictan otras disposiciones,</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lan Maestro de Cementerios y Servicios Funerarios para el Distrito Capital -PMCSF-</t>
  </si>
  <si>
    <t xml:space="preserve">PEMP y PRM</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CERTIFICADO DE REVISION TECNICO MECANICA Y DE GASES </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las tarifas se han modificado mediante oficio emitido por la SSFAP</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Art 1 y 6</t>
  </si>
  <si>
    <t xml:space="preserve">Por la cual se modifica la Resolución 909 del 5 de junio de 2008</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Art 10</t>
  </si>
  <si>
    <t xml:space="preserve"> normas sobre prevención y control de la contaminación atmosférica por fuentes fijas y protección de la calidad del aire</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la cual adoptan los terminos de referencia para la elaboración del plan de gestión del riesgo para manejo de vertimientos</t>
  </si>
  <si>
    <t xml:space="preserve">DOCUMENTO PGRMV Y PERMISO DE VERTIMIENTOS DE AGUAS RESIDUALES</t>
  </si>
  <si>
    <t xml:space="preserve">CAPITULO XV</t>
  </si>
  <si>
    <t xml:space="preserve">Certificado de revison tecnico mecanico</t>
  </si>
  <si>
    <t xml:space="preserve">INFORME OPERADOR Y CERTIFICADO DE REVISION TECNICO MECANICA Y DE GASES </t>
  </si>
  <si>
    <t xml:space="preserve">Lineamiento para la sucripción de contratos de arrendamiento de los locales comerciales </t>
  </si>
  <si>
    <t xml:space="preserve">http://www.alcaldiabogota.gov.co/sisjur/normas/Norma1.jsp?i=60555</t>
  </si>
  <si>
    <t xml:space="preserve">Aplicación de las tarifas establecidas de canones de arrendamiento locales "cementerios central y norte"</t>
  </si>
  <si>
    <t xml:space="preserve">http://www.bogota.gov.co/sdqs/normatividad</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Permiso de Emisión Cementerio Serafín</t>
  </si>
  <si>
    <t xml:space="preserve">PRUEBAS ISOCINÉTICA</t>
  </si>
  <si>
    <t xml:space="preserve">Art. 17, 18, 19, 22, 23, 109, 110</t>
  </si>
  <si>
    <t xml:space="preserve">PLAN DE GESTIÓN DE RESIDUOS SOLDIOS </t>
  </si>
  <si>
    <t xml:space="preserve">Aplicación de las tarifas establecidas de los servicios que se prestan en los equimpamentos del distrito</t>
  </si>
  <si>
    <t xml:space="preserve">Numero de radicado donde conste el envío de las tarifas anuales</t>
  </si>
  <si>
    <t xml:space="preserve">2014</t>
  </si>
  <si>
    <t xml:space="preserve">Por la cual se adopta el protocolo para el monitoreo, control y vigilancia de olores ofensivos</t>
  </si>
  <si>
    <t xml:space="preserve">Por el cual se reglamenta la gestión integral de los residuos generados en la atención en salud y otras</t>
  </si>
  <si>
    <t xml:space="preserve">Registro ünico Funerario reconocido y registrado en base de datos</t>
  </si>
  <si>
    <t xml:space="preserve">Solicitudes de certificación de RUF</t>
  </si>
  <si>
    <t xml:space="preserve">Por la cual se establecen los parámetros y los valores límites máximos permisibles en los vertimientos puntuales a cuerpos de aguas superficiales y a los sistemas de alcantarillado público y se dictan otras disposiciones.</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medio del cual se reglamenta el programa de subsidios funerarios en los cementerios de propiedad del Distrito Capital "</t>
  </si>
  <si>
    <t xml:space="preserve">BASE DE DATOS DE SUBSIDIOS</t>
  </si>
  <si>
    <t xml:space="preserve">Se incluyeron los articulo 73 y 74</t>
  </si>
  <si>
    <t xml:space="preserve">Gestión de Comunicaciones</t>
  </si>
  <si>
    <t xml:space="preserve">CONSTITUCIONAL </t>
  </si>
  <si>
    <t xml:space="preserve">Arts. 20, 23, 70, 73 y 74</t>
  </si>
  <si>
    <t xml:space="preserve">Artículo 20. "Se garantiza a toda persona la libertad de expresar y difundir su pensamiento y opiniones, la de informar y recibir información veraz e imparcial, y la de fundar medios masivos de comunicación". Artículo 70. El Estado tiene el deber de promover y fomentar el acceso a la cultura de todos los colombianos en igualdad de oportunidades, por medio de la educación permanente y la enseñanza científica, técnica, artística y profesional en todas las etapas del proceso de creación de la identidad nacional. La cultura en sus diversas manifestaciones es
fundamento de la nacionalidad. El Estado reconoce lla igualdad y dignidad de todas las que conviven en el país. El Estado promoverá la investigación, la ciencia, el desarrollo y la difusión de los valores culturales de la nación.". Artículo 73. La actividad periodística gozará de protección para garantizar su libertad e independencia profesional". Artículo 74. Todas las personas tienen derecho a acceder a los documentos públicos salvo los casos que establezca la ley. El secreto profesional es inviolable."</t>
  </si>
  <si>
    <t xml:space="preserve">Plan Estratégico de Comunicaciones 
Plan de Acción </t>
  </si>
  <si>
    <t xml:space="preserve">todos</t>
  </si>
  <si>
    <t xml:space="preserve">Sobre derechos de autor</t>
  </si>
  <si>
    <t xml:space="preserve">Su aplicación se da en la elaboración de las piezas comunicativas, dando los creditos, y reconocmientos de las personas involucradas en las notas, banners, sumado a la creación de contenidos propios. </t>
  </si>
  <si>
    <t xml:space="preserve">Se incluye la Ley </t>
  </si>
  <si>
    <t xml:space="preserve">Artículo 1 y 63</t>
  </si>
  <si>
    <t xml:space="preserve">Por la cual se modifica y adiciona la Ley 23 de 1982 y se modifica la Ley 29 de 1944.
Artículo 1. "Los empleados y funcionarios públicos que sean autores de obras protegidas por el Derecho de Autor, podrán disponer contractualmente de ellas con cualquiera entidad de derecho público."  Artículo 63.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Se incorpora la descripción del Articulo 1. </t>
  </si>
  <si>
    <t xml:space="preserve">Por el cual se reglamenta la elaboración de impresos y publicaciones de las entidades y organismos de la Administración Distrital.</t>
  </si>
  <si>
    <t xml:space="preserve">La OAC a fin de garantizar la calidad del desarrollo de sus campañas realiza actividades que promuevan el buen servicio y cumplimiento de sus metas, a traves de mecanismos que brindan y garantizan el cumplimiento de las estrategias; de esta manera se cuenta con herramientas que permite desarrollar y ejecutar las actividades y acciones misionales de la Entidad, de forma integrada con un operador del servicio. </t>
  </si>
  <si>
    <t xml:space="preserve">se incluye normatividad</t>
  </si>
  <si>
    <t xml:space="preserve">Por el cual modifica el artículo primero del Decreto Distrital 054 de 2008, por el cual se reglamenta la elaboración de impresos y publicaciones de las entidades y organismos de la Administración Distrital"</t>
  </si>
  <si>
    <t xml:space="preserve">Aplicabilidad de los Decretos Distritales 054 y 084 de 2008.</t>
  </si>
  <si>
    <t xml:space="preserve"> ALCALDE MAYOR DE BOGOTÁ, D.C.</t>
  </si>
  <si>
    <t xml:space="preserve">Art. 4</t>
  </si>
  <si>
    <t xml:space="preserve">Por el cual se establecen lineamientos para preservar y fortalecer la transparencia y para la prevención de la corrupción en las Entidades y Organismos del Distrito Capital.
Artículo 4°.-DE LOS PROCESOS DE LA PARTICIPACIÓN CIUDADANA Y CONTROL SOCIAL EN EL DISTRITO CAPITAL.</t>
  </si>
  <si>
    <t xml:space="preserve">La OAC realiza videos pedagicos que permiten acceder a la información que publica la UAESP y de como elevar PQRS, a fin de conocer la ley de transparencia.  
Se realizan campañas de divulgación internas y externas.</t>
  </si>
  <si>
    <t xml:space="preserve">Se ajusta el articulado que le es aplicable a la Gestión de comunicaciones. </t>
  </si>
  <si>
    <t xml:space="preserve">Capítulo I - Artículo 10</t>
  </si>
  <si>
    <t xml:space="preserve">Por la cual se dictan normas orientadas a fortalecer los mecanismos de prevención, investigación y sanción de actos de corrupción y la efectividad del control de la gestión pública.
ARTÍCULO 10. PRESUPUESTO DE PUBLICIDAD
</t>
  </si>
  <si>
    <t xml:space="preserve">Se realizan campañas de divulgación internas y externas, a fin de promover y fortalecer el conocimiento de los mecanismos de prevención, investigación y sanción de actos de corrupción y la efectividad del control de la gestión pública. </t>
  </si>
  <si>
    <t xml:space="preserve">No se registran novedades en su aplicación. </t>
  </si>
  <si>
    <t xml:space="preserve">Art. 53 y 54</t>
  </si>
  <si>
    <t xml:space="preserve">"Por la cual se expide el Código de Procedimiento Administrativo y de lo Contencioso Administrativo".
Artículo 53. Procedimientos y trámites administrativos a través de medios electrónicos.
Artículo 54. Registro para el uso de medios electrónicos. </t>
  </si>
  <si>
    <t xml:space="preserve">La OAC realiza videos pedagogicos que permiten capacitar a los funcionarios y ciudadania para conocer los trámites administrativos y de procedimiento. </t>
  </si>
  <si>
    <t xml:space="preserve">Se elimina el artículo 56</t>
  </si>
  <si>
    <t xml:space="preserve">Por la cual se dictan disposiciones generales para la protección de datos personales.</t>
  </si>
  <si>
    <t xml:space="preserve">Se toman las medidas de proteccion de la información y datos establecida por la Entidad y las instituciones educativas. </t>
  </si>
  <si>
    <t xml:space="preserve">Por el cual se reglamenta parcialmente la Ley 1581 de 2012, Derogado Parcialmente por el Decreto 1081 de 2015</t>
  </si>
  <si>
    <t xml:space="preserve">PRESIDENTE DE LA REPÚBLICA DE COLOMBIA</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Se realizan campañas de divulgación internas y externas, a fin de promover y fortalecer el conocimiento de los mecanismos de prevención, y proteccion de información y acceso. </t>
  </si>
  <si>
    <t xml:space="preserve">“Por medio del cual se adopta la Política Pública Distrital de Servicio a la Ciudadanía en la ciudad de Bogotá D.C.”</t>
  </si>
  <si>
    <t xml:space="preserve">Se realizan campañas de divulgación internas y externas, y se brindan mecanismos de acceso a la infromacion pública de la Entidad, tales como su pagina web y la linea de atención a la ciudadanía. </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Por la cual se dictan disposiciones en materia de promoción y protección del derecho a la participación democrática.
Ar. 52 - 54 y concordantes</t>
  </si>
  <si>
    <t xml:space="preserve">Se brinda la información requerida para dar a conocer el estado y avance del cumplimiento de las politicas públicas relacionadas con la UAESP.  
Se pone a disposición los canales de comunicación (redes sociales - pagina web) para que la ciudadania formule las inquietudes respecto de las acciones y activades de la UAESP. </t>
  </si>
  <si>
    <t xml:space="preserve">Lineamientos respecto de los estandares de la publicación y divulgación de la información, accesibilidad a medios electrónicos
Relacionado con las funciones y competencias de la oficina Asesora de Comunicaciones y Relaciones Interistitucionales
No. 10</t>
  </si>
  <si>
    <t xml:space="preserve">MINISTERIO DE LAS TIC</t>
  </si>
  <si>
    <t xml:space="preserve">Se cuenta con la pagina web www.uaesp.gov.co</t>
  </si>
  <si>
    <t xml:space="preserve">Dentro de la descripción se aclara el alcance de aplicación de la norma citada. </t>
  </si>
  <si>
    <t xml:space="preserve">Norma Técnica de calidad</t>
  </si>
  <si>
    <t xml:space="preserve">Manual</t>
  </si>
  <si>
    <t xml:space="preserve">Manual de Comunicaciones del Distrito Capital
Décimo Octavo Lineamiento del Sistema Integrado de Gestión Distrital</t>
  </si>
  <si>
    <t xml:space="preserve">El plan de comunicación de la UAESP cumple con los lineamientos establecidos por el Manual de comunicación del Distrito</t>
  </si>
  <si>
    <t xml:space="preserve">Se incluye normatividad</t>
  </si>
  <si>
    <t xml:space="preserve">Guia</t>
  </si>
  <si>
    <t xml:space="preserve">GUÍA DE SITIOS WEB PARA LAS ENTIDADES DEL DISTRITO CAPITAL”, que hace parte integral de la Resolucion 003 de 2017, fue sometido a consideración de los miembros de la Comisión Distrital de Sistemas y aprobado por la misma, según consta en certificación del 30 de junio de 2017</t>
  </si>
  <si>
    <t xml:space="preserve">OFICINA ALTA CONSEJERÍA DISTRITAL DE TECNOLOGÍAS DE LA INFORMACIÓN Y COMUNICACIONES - ACDTIC</t>
  </si>
  <si>
    <t xml:space="preserve">El desarrollo de la pagina web de la UAESP cumple con los lineamientos establecidos por el guia para sitios web. </t>
  </si>
  <si>
    <t xml:space="preserve">Se actualiza normatividad</t>
  </si>
  <si>
    <t xml:space="preserve">GUIA DE USO</t>
  </si>
  <si>
    <t xml:space="preserve">Guía de uso de imagen institucional - Alcaldía Mayor de Bogotá 2016 - 2019</t>
  </si>
  <si>
    <t xml:space="preserve">Se da aplicación a los lineamientos de uso de imagen implementados por la Alcaldia Mayor de Bogotá vigente. </t>
  </si>
  <si>
    <t xml:space="preserve">Gestión de Tecnología de Información</t>
  </si>
  <si>
    <t xml:space="preserve">capitulo 4</t>
  </si>
  <si>
    <t xml:space="preserve">Por la cual se modifica y adiciona la Ley 23 de 1982 y se modifica la Ley 29 de 1944
Sobre derechos de autor - capitulo 4 contempla las sanciones </t>
  </si>
  <si>
    <t xml:space="preserve">Sanciones </t>
  </si>
  <si>
    <t xml:space="preserve">Adopción del reglamento del Registro Nacional de Derechos de Autor y el Deposito legal</t>
  </si>
  <si>
    <t xml:space="preserve">GUIA</t>
  </si>
  <si>
    <t xml:space="preserve">CONPES - GESTION PUBLICA ORIENTADA A RESULTADOS</t>
  </si>
  <si>
    <t xml:space="preserve">Marco regulatorio componente seguridad y privacidad de la información </t>
  </si>
  <si>
    <t xml:space="preserve">Por el cual se suprimen y reforman regulaciones, procedimientos o trámites innecesarios existentes en la Administración Pública</t>
  </si>
  <si>
    <t xml:space="preserve">acuerdo</t>
  </si>
  <si>
    <t xml:space="preserve">Por el cual se establecen criterios de conservación y organización de documentos</t>
  </si>
  <si>
    <t xml:space="preserve">Implementacion de la legislacion de mensajes de datos, comercio electrónico y firmas digitales</t>
  </si>
  <si>
    <t xml:space="preserve">Estrategia de gobierno en línea</t>
  </si>
  <si>
    <t xml:space="preserve">Por medio de la cual se dicta la Ley General de Archivos y se dictan otras disposiciones</t>
  </si>
  <si>
    <t xml:space="preserve">Capítulo septimo </t>
  </si>
  <si>
    <t xml:space="preserve">Por la cual se expide el Código Penal - De la violación a la intimidad, reserva e interceptación de comunicaciones</t>
  </si>
  <si>
    <t xml:space="preserve">Agenda de conectividad</t>
  </si>
  <si>
    <t xml:space="preserve">Departamento Nacional de Planeación</t>
  </si>
  <si>
    <t xml:space="preserve">Acoger el decreto y a la comisión como eje rector a nivel de procesos de sistematización</t>
  </si>
  <si>
    <t xml:space="preserve">Directiva Presidencial  02</t>
  </si>
  <si>
    <t xml:space="preserve">Adopción de la directiva de derechos de Autor.</t>
  </si>
  <si>
    <t xml:space="preserve">Acoger el decreto y a la comisión como eje rector en terminos de proyectos informáticos.</t>
  </si>
  <si>
    <t xml:space="preserve">Adoptar a la Comisión Distrital de Sistemas como ente rector de los procesos a nivel tecnológica</t>
  </si>
  <si>
    <t xml:space="preserve">Acoger la reglamentación del ejercicio de la profesion de las ingenierias</t>
  </si>
  <si>
    <t xml:space="preserve">Integracion de los datos espaciales y formato de los mismos</t>
  </si>
  <si>
    <t xml:space="preserve">Implementación del manual de Gobierno en Liínea</t>
  </si>
  <si>
    <t xml:space="preserve">Adoptar las políticas TIC definidas para el distrito</t>
  </si>
  <si>
    <t xml:space="preserve">Implementacion de software libre</t>
  </si>
  <si>
    <t xml:space="preserve">Procesos contractuales diligenciados dentro del SECOP - Colombia Compra eficiente</t>
  </si>
  <si>
    <t xml:space="preserve">Implementación del manual de Gobierno en Línea</t>
  </si>
  <si>
    <t xml:space="preserve">Acoger el decreto y a la comisión como eje rector en terminos de Gobierno en linea.</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Secretaría General Alcaldía Mayor de Bogotá D.C. - Comisión Distrital de Sistemas -</t>
  </si>
  <si>
    <t xml:space="preserve">por el cual se establecen los lineamientos generales de la Estrategia de Gobierno en Línea de la República de Colombia, se reglamenta parcialmente la Ley 962 de 2005, y se dictan otras disposiciones.</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Por la cual se establecen normas para promover y regular el Teletrabajo y se dictan otras disposiciones</t>
  </si>
  <si>
    <t xml:space="preserve">Proteccion de informacion y de datos</t>
  </si>
  <si>
    <t xml:space="preserve">Artículo 5°. Las entidades del orden nacional y territorial y las Tecnologías de la Información y las Comunicaciones, TIC. Las entidades del orden nacional y territorial promoverán, coordinarán y ejecutarán planes, programas y proyectos tendientes a garantizar el acceso y uso de la población, las empresas y las entidades públicas a las Tecnologías de la Información y las Comunicaciones. Para tal efecto, dichas autoridades incentivarán el desarrollo de infraestructura, contenidos y aplicaciones, así como la ubicación estratégica de terminales y equipos que permitan realmente a los ciudadanos acceder a las aplicaciones tecnológicas que beneficien a los ciudadanos, en especial a los vulnerables y de zonas marginadas del país.Parágrafo 1°. Las entidades de orden nacional y territorial incrementarán los servicios prestados a los ciudadanos a través del uso de las Tecnologías de la Información y las Comunicaciones. El Gobierno reglamentará las condiciones en que se garantizará el acceso a la información en línea, de manera abierta, ininterrumpida y actualizada, para adelantar trámites frente a entidades públicas, inclusive en el desarrollo de procesos de contratación y el ejercicio del derecho al voto.</t>
  </si>
  <si>
    <t xml:space="preserve">El congreso de la Repíublica</t>
  </si>
  <si>
    <t xml:space="preserve">Guía  2.0</t>
  </si>
  <si>
    <t xml:space="preserve">PTE</t>
  </si>
  <si>
    <t xml:space="preserve">Por el cual se adopta el Mapa de Referencia como instrumento oficial de consulta para Bogotá, Distrito Capital</t>
  </si>
  <si>
    <t xml:space="preserve">Aplicación de las tarifas de retención en la fuente en los diferentes contratos concernietes con licenciamiento y uso de software</t>
  </si>
  <si>
    <t xml:space="preserve">Adoptar la directiva de estandarizacion de la informacion de identificación, caracterización y ubicación</t>
  </si>
  <si>
    <t xml:space="preserve">Por el cual se dictan normas para suprimir o reformar regulaciones, procedimientos y trámites innecesarios existentes en la administración pública. </t>
  </si>
  <si>
    <t xml:space="preserve">Eficiencia Administrativa y Lineamentos de la Política de Cero Papel en la Administración Pública</t>
  </si>
  <si>
    <t xml:space="preserve">Gestión de Documentos Electrónicos de Archivo</t>
  </si>
  <si>
    <t xml:space="preserve">Registro del talento humano experto en software libre, registro de proyectos de software libre exitosos y registro de proyectos 2012 - 2016</t>
  </si>
  <si>
    <t xml:space="preserve">Alta Consejeria para las TIC</t>
  </si>
  <si>
    <t xml:space="preserve">Articulación Adquisición de Equipos de Cómputo</t>
  </si>
  <si>
    <t xml:space="preserve">Por el cual se reglamenta parcialmente la Ley 1581 de 2012</t>
  </si>
  <si>
    <t xml:space="preserve">Implementacion de politica PIGA</t>
  </si>
  <si>
    <t xml:space="preserve">No comprar productos Microsoft y en el caso de hacerlo definir el permiso correspondiente por parte de la Alta Consejeria de las TIC</t>
  </si>
  <si>
    <t xml:space="preserve">No comprar bienes o servicios de infraestructura y en el caso de hacerlo definir el permiso correspondiente por parte de la Alta Consejeria de las TIC</t>
  </si>
  <si>
    <t xml:space="preserve">Cumplir con la normatividad de la web 3.0 frente al diseño y desarrollo de sitios web</t>
  </si>
  <si>
    <t xml:space="preserve">Invitación a participar del programa de actualización de la cultura de software libre GNU/Linux y Libre Office</t>
  </si>
  <si>
    <t xml:space="preserve">Ley de trasparencia y de acceso a la información pública nacional.</t>
  </si>
  <si>
    <t xml:space="preserve">Por el cual se establecen los lineamientos generales de la Estrategia de Gobierno en línea, se reglamenta parcialmente la Ley 1341 de 2009 y se dictan otras disposiciones</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xpide el decreto único reglamentario del sector de las tecnologías de la información de las comunicaciones.</t>
  </si>
  <si>
    <t xml:space="preserve">Ministerio de Tenologias de la Información y las Comunicaciones</t>
  </si>
  <si>
    <t xml:space="preserve">Artículo 2.2.1.2.1.5.3</t>
  </si>
  <si>
    <t xml:space="preserve">Adquisición en Grandes Superficies cuando se trate de mínima cuantía</t>
  </si>
  <si>
    <t xml:space="preserve">Artículo 2.2.1.2.1.2.7.</t>
  </si>
  <si>
    <t xml:space="preserve">Procedencia del Acuerdo Marco de Precios.</t>
  </si>
  <si>
    <t xml:space="preserve">Por el cual se corrigen yerros en la Ley 1712 de 2014</t>
  </si>
  <si>
    <t xml:space="preserve">Por medio de la cual se regula el Derecho Fundamental de Petición y se sustituye un título del Código de Procedimiento Administrativo y de lo Contencioso Administrativo
</t>
  </si>
  <si>
    <t xml:space="preserve">Congreso de la república</t>
  </si>
  <si>
    <t xml:space="preserve">Se verfica el proceso de gestión de comunicaciones - Procedimiento: Atención al Ciudadano - PQRS el cual es transversal a todas las dependencias de la Uaesp </t>
  </si>
  <si>
    <t xml:space="preserve">Gestión de Tecnologías de la información </t>
  </si>
  <si>
    <t xml:space="preserve">Resolución  </t>
  </si>
  <si>
    <t xml:space="preserve">"Por la cual se establecen lineamientos para la adopción del protocolo IPv6"</t>
  </si>
  <si>
    <t xml:space="preserve">Ministerio de Tecnologías de la Información y las Comunicaciones - MINTIC</t>
  </si>
  <si>
    <t xml:space="preserve">“Por la cual se modifica la Resolución 305 de
2008 de la CDS”</t>
  </si>
  <si>
    <t xml:space="preserve">Por el cual se fijan directrices para la integración de los planes institucionales y estratégicos al Plan de Acción por parte de las entidades del Estado.</t>
  </si>
  <si>
    <t xml:space="preserve">Por la cual se adopta el registro de activos de información, el indice de información clasificada y Reservada y el esquema de publicación de información de la Unidad Administrativa Especial de Servicios Públicos</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t>
  </si>
  <si>
    <t xml:space="preserve">Por la cual se moderniza el sector de las tecnologías de la información y las comunicaciones -tic, se distribuyen competencias, se crea un regulador único y se dictan otras disposiciones</t>
  </si>
  <si>
    <t xml:space="preserve">Manejo y Uso de Redes Socilaes</t>
  </si>
  <si>
    <t xml:space="preserve">Todos los Canales que utiliza la entidad para tener comunicación permanente con los ciudadanos, </t>
  </si>
  <si>
    <t xml:space="preserve">Se incorpora Politica al normograma</t>
  </si>
  <si>
    <t xml:space="preserve">http://www.anticorrupcion.gov.co/SiteAssets/Paginas/Publicaciones/ley-1712.pdf</t>
  </si>
  <si>
    <t xml:space="preserve">Por la cual se adopta la Politica de Seguridad de la Información en la Unidad Administrativa Especial de Servicios Públicos</t>
  </si>
  <si>
    <t xml:space="preserve">Director General UAESP</t>
  </si>
  <si>
    <t xml:space="preserve">Establece los lineamiento generales Modelo de Seguridad y privacidad de la información en la Entidad, con el fin de presevar los niveles de confidencialidad, integridad y disponibilidad de los activos de información</t>
  </si>
  <si>
    <t xml:space="preserve">Gestión de la Innovación</t>
  </si>
  <si>
    <t xml:space="preserve">Artículo 1
Capitulo II</t>
  </si>
  <si>
    <t xml:space="preserve">Ley sobre derechos de autor. Artículo 1°.- Los empleados y funcionarios públicos que sean autores de obras protegidas por el Derecho de Autor, podrán disponer contractualmente de ellas con cualquiera entidad de derecho público.</t>
  </si>
  <si>
    <t xml:space="preserve">Referencia para los proyectos </t>
  </si>
  <si>
    <t xml:space="preserve">abril </t>
  </si>
  <si>
    <t xml:space="preserve">Política Nacional de Ciencia, tecnología e Innovación. </t>
  </si>
  <si>
    <t xml:space="preserve">Consejo Nacional de Política Económica y Social. República de Colombia. Departamento Nacional de Planeación </t>
  </si>
  <si>
    <t xml:space="preserve">En todas las actvidades</t>
  </si>
  <si>
    <t xml:space="preserve">En el desarrollo de los proyectos de innovación y su publicación en micrositio</t>
  </si>
  <si>
    <t xml:space="preserve">https://www.sic.gov.co/sites/default/files/normatividad/092017/DECRETO-1499-DEL-11-DE-SEPTIEMBRE-DE-2017.pdf</t>
  </si>
  <si>
    <t xml:space="preserve">Por el cual se reglamenta parcialmente la Ley 1712 de 2014 y se dictan otras disposiciones.</t>
  </si>
  <si>
    <t xml:space="preserve">Senado de la republica</t>
  </si>
  <si>
    <t xml:space="preserve">Artículos 4 y 5</t>
  </si>
  <si>
    <t xml:space="preserve">Resolución 3564 del 31 de diciembre de 2015Por la cual se reglamentan aspectos relacionados con la Ley de Transparencia y Acceso a la Información Pública.
Publicación de datos abiertos y accesibilidad de datos a personas con discapacidad.</t>
  </si>
  <si>
    <t xml:space="preserve">Ministerio de  las Tecnologías de la Información y las Comunicaciones</t>
  </si>
  <si>
    <t xml:space="preserve">En el desarrollo de los proyectos de datos- Kepler</t>
  </si>
  <si>
    <t xml:space="preserve">Guía de Propiedad Intelectual: "Guía para la elaboración de acuerdos de confidencialidad y de delimitación de la propiedad intelectual entre instituciones de educación superior, centros de desarrollo tecnológico, centros de investigación y contribuyentes de renta en el marco de las deducciones tributarias para I+D+I"</t>
  </si>
  <si>
    <t xml:space="preserve">Dirección de Desarrollo Tecnológico e Innovación. Colciencias</t>
  </si>
  <si>
    <t xml:space="preserve">Guia para determinar la propiedad intelectual en los proyectos de innovación</t>
  </si>
  <si>
    <t xml:space="preserve">Artículos 2.2.22.3.10; 2.2.22.3.4; 2.2.22.3.1</t>
  </si>
  <si>
    <t xml:space="preserve">Por medio del cual se modifica el Decreto 1083 de 2015, Decreto Único Reglamentario del Sector Función Pública, en lo relacionado con el Sistema de Gestión establecido en el artículo 133 de la Ley 1753 de 2015.
Medición de la Gestión y Desempeño Institucional. La recolección de información necesaria para dicha medición se hará a través del Formulario Único de Reporte y Avance de Gestión - FURAG.
Ámbito de Aplicación. El MIPG se adoptará por los organismos y entidades de los órdenes nacional y territorial de la Rama Ejecutiva del Poder Público
Actualiza el Modelo Integrado de Planeación y Gestión - MIPG</t>
  </si>
  <si>
    <t xml:space="preserve">Presidencia de la republica</t>
  </si>
  <si>
    <t xml:space="preserve">Seguimiento MIPG - Planeación, línea 7 Gestión del conocimiento y la innovación
Reporte Preguntas innovación en FURAG</t>
  </si>
  <si>
    <t xml:space="preserve">Artículo 2.2.9.1.1.3. </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
Establece la innovación, proactividad, como principios del Gobierno digital.</t>
  </si>
  <si>
    <t xml:space="preserve">Principios para el desarrollo de los proyectos de innovación</t>
  </si>
  <si>
    <t xml:space="preserve">Por el cual se modifica el Decreto 1083 de 2015, Único Reglamentario del Sector de Función Pública, en lo relacionado con el Premio Nacional de Alta Gerencia y los estímulos e incentivos a la innovación pública.
requisitos para la presentación de proyectos e iniciativas de innovación pública</t>
  </si>
  <si>
    <t xml:space="preserve">Departamento Administrativo de la Función Pública - DAFP</t>
  </si>
  <si>
    <t xml:space="preserve">Referencia a la presentación de proyectos de innovación pública y banco de éxitos</t>
  </si>
  <si>
    <t xml:space="preserve">Por la cual se crea el Ministerio de Ciencia, Tecnología e Innovación, se fortalece el Sistema Nacional de Ciencia, Tecnología e Innovación y se dicta otras disposiciones.</t>
  </si>
  <si>
    <t xml:space="preserve">Refencias para los proyectos de innovación y la estrategia del equipo</t>
  </si>
  <si>
    <t xml:space="preserve">Por el cual se expide el Plan Nacional de Desarrollo 2018-2022 “Pacto por Colombia, Pacto por la Equidad. Artículo 3 Pactos del Plan Nacional de Desarrollo, numeral 5 Pacto por la ciencia, la tecnología y la innovación: un sistema para construir el conocimiento de la Colombia del futuro.</t>
  </si>
  <si>
    <t xml:space="preserve">Refencias para los proyectos de innovación y estrategia del equipo</t>
  </si>
  <si>
    <t xml:space="preserve">Instrumento de medición</t>
  </si>
  <si>
    <t xml:space="preserve">https://oecd-opsi.org/toolkits/indice-de-innovacion-publica-de-bogota-iipbogota/</t>
  </si>
  <si>
    <t xml:space="preserve">Indice de Innovación Pública Veeduría Distrital 
se realiza cada dos años.</t>
  </si>
  <si>
    <t xml:space="preserve">Veeduría Distrital</t>
  </si>
  <si>
    <t xml:space="preserve">Resultados indice de innovación pública . Medición 2017</t>
  </si>
  <si>
    <t xml:space="preserve">Por medio del cual se reglamenta el Sistema de Gestión en el Distrito Capital y se dictan otras disposiciones</t>
  </si>
  <si>
    <t xml:space="preserve">Implementación del MIPG en el D.C.</t>
  </si>
  <si>
    <t xml:space="preserve">Gestión del Conocimiento</t>
  </si>
  <si>
    <t xml:space="preserve">Norma sobre derecho de autor.</t>
  </si>
  <si>
    <t xml:space="preserve">Módulos de la Universidad Corporativa</t>
  </si>
  <si>
    <t xml:space="preserve">Modifica y adiciona la Ley 23 de 1982 y se modifica la Ley 29 de 1944. sobre derechos de autor.</t>
  </si>
  <si>
    <t xml:space="preserve">Gestrión del Conocimiento</t>
  </si>
  <si>
    <t xml:space="preserve">Por el cual se promulga el “Tratado de la OMPI, Organización Mundial de la Propiedad Intelectual, sobre Derechos de Autor(WCT)”, adoptado en Ginebra, el veinte (20) de diciembre de mil novecientos noventa y seis (1996).</t>
  </si>
  <si>
    <t xml:space="preserve">Refencias para la transferencia de conocimiento</t>
  </si>
  <si>
    <t xml:space="preserve">Por la cual se expiden normas que regulan el empleo público, la carrera administrativa, gerencia pública y se dictan otras disposiciones</t>
  </si>
  <si>
    <t xml:space="preserve">Planta de personal - Manual de Funciones</t>
  </si>
  <si>
    <t xml:space="preserve">Artículo 1: Objeto y principios rectores</t>
  </si>
  <si>
    <t xml:space="preserve">Monitoreo a la actualizacion de los trámites en el SUIT
Monitoreo a la implementación a la estrategia de racionalización de los trámites en el SUIT</t>
  </si>
  <si>
    <t xml:space="preserve">Por el cual se establece el sistema de nomenclatura y clasificación de los empleos públicos de las instituciones pertenecientes a la Rama Ejecutiva y demás organismos y entidades públicas del orden nacional y se dictan otras disposiciones.</t>
  </si>
  <si>
    <t xml:space="preserve">Por medio de la cual se modifica el Decreto-ley 254 de 2000, sobre procedimiento de liquidación de entidades públicas de la Rama Ejecutiva del Orden Nacional y se dictan otras disposiciones</t>
  </si>
  <si>
    <t xml:space="preserve">Inventario de conocimiento explícito estratégico para la memoria institucional de la entidad</t>
  </si>
  <si>
    <t xml:space="preserve">Artículos: 2.2.1.1.1 al 2.2.2.9.10 - 2.2.4.1 al 2.2.4.10 - 2.2.11.2.3 - 2.2.21.1.1 al 2.2.21.1.3 - 2.2.21.1.5 al 2.2.21.6.4 </t>
  </si>
  <si>
    <t xml:space="preserve">Capítulo 2 Políticas de Gestión y Desempeño Institucional, artículo 2,2,22,2,1</t>
  </si>
  <si>
    <t xml:space="preserve">Tipos</t>
  </si>
  <si>
    <t xml:space="preserve">Proceso</t>
  </si>
  <si>
    <t xml:space="preserve">Fecha de expedición</t>
  </si>
  <si>
    <t xml:space="preserve">Observaciones </t>
  </si>
  <si>
    <t xml:space="preserve">Dia</t>
  </si>
  <si>
    <t xml:space="preserve">Mes</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La evidencia del seguimiento se encuentra en los Informes mensuales de los prestadores este es el insumo para diligenciar el Formato RBL-PCSRBLRH-FM-03.</t>
  </si>
  <si>
    <t xml:space="preserve">Derogada según Resolucion 472 de 2017, Artículo 21</t>
  </si>
  <si>
    <t xml:space="preserve">Reporte Información Contratos, Concesiones y adiciones
Contratos de Obra</t>
  </si>
  <si>
    <t xml:space="preserve">SECRETARÍA DISTRITAL DE HACIENDA</t>
  </si>
  <si>
    <t xml:space="preserve">Correo electrónico remitiendo información contratos de obra.</t>
  </si>
  <si>
    <t xml:space="preserve">De acuerdo con la Resolución SDH-00415 DEL 15 denoviem bre de 2016, esta información se entregará dentro de los 10 primeros días habiles de cada mes y el reporte lo realiza la Subdirección Administrativa yFinanciera,</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Sin efectos  a partir de la adjudicación de la licitación Publica 01 de 2017, la condición se cumpló el 2 de enero de 2018</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Norma Derogada por el artículo 21 del Decreto 212 de 2018</t>
  </si>
  <si>
    <t xml:space="preserve">No comprar productos Oracle y en el caso de hacerlo definir el permiso correspondiente por parte de la Alta Consejeria de las TIC</t>
  </si>
  <si>
    <t xml:space="preserve">Elimina de conformidad con el correo remitido por el Ing. Erlington Salcedo de la oficina de TIC de mayo 7 de 2018,</t>
  </si>
  <si>
    <t xml:space="preserve">Documentos del Sistema Integrado de Gestión</t>
  </si>
  <si>
    <t xml:space="preserve">Eliminar, teniendo en cuenta que la Unidad en la auditoria de seguimiento 2017, le otorgaron la certificación en la ISO 9001 versión 2015</t>
  </si>
  <si>
    <t xml:space="preserve">Crea y reglamenta los Subcomités de Autocontrol a nivel de las áreas organizacionales en la Unidad Administrativa Especial de Servicios Públicos UAESP</t>
  </si>
  <si>
    <t xml:space="preserve">Actas de reunión de autocontrol</t>
  </si>
  <si>
    <t xml:space="preserve">Derogado por la resolución 696 de 2017</t>
  </si>
  <si>
    <t xml:space="preserve">Adopta la versión 06 del Mapa de Procesos se actualizan y eliminan unos documentos del Sistema Integrado de Gestión de la Unidad Administrativa Especial de Servicios Públicos </t>
  </si>
  <si>
    <t xml:space="preserve">SIG - Mapa de Procesos</t>
  </si>
  <si>
    <t xml:space="preserve">Eliminar, es un documento soporte de aprobación de documento. </t>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Ministerio TIC</t>
  </si>
  <si>
    <t xml:space="preserve">Implementación en los componentes correspondientes al proceso</t>
  </si>
  <si>
    <t xml:space="preserve">Se derogo a partir del Decreto 1008 de 2018</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t xml:space="preserve">Se deroga a partir de la resolución 696 de 2017</t>
  </si>
  <si>
    <t xml:space="preserve">Gestión del riesgo. Para la formulación PIRE</t>
  </si>
  <si>
    <t xml:space="preserve">El cumplimiento de esta norma se está llevando a cabo por parte de la Subdirección Administrativa y Financiera de la UAESP. </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Capitulo 6 del titulo 3 del libro 2</t>
  </si>
  <si>
    <t xml:space="preserve">Por el cual se modifica y adiciona la Sección 1, Capítulo 6 del Título III del Libro 2 del Decreto Único Reglamentario del Sector Administrativo de Minas y Energía, 1073 de 2015, relacionado con la prestación del servicio de alumbrado público"</t>
  </si>
  <si>
    <t xml:space="preserve">RETILAP - MUAP</t>
  </si>
  <si>
    <t xml:space="preserve">Modifica y Adiciona el reglamento del Sector  de Minas y Energía</t>
  </si>
  <si>
    <t xml:space="preserve">A través de la cual se actualiza el Valor de la tasa de descuento a remunerar a los operadores de red del País, incluido Codenda S. A. E. S. P. </t>
  </si>
  <si>
    <t xml:space="preserve">CREG</t>
  </si>
  <si>
    <t xml:space="preserve">Formula de remuneracion apicable a los operadores.. </t>
  </si>
  <si>
    <t xml:space="preserve">Se actualiza el valor de la tasa. </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Programa Anual de Auditoría</t>
  </si>
  <si>
    <t xml:space="preserve">Derogado por el art. 8°, Decreto Distrital 215 de 2017</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02/08/2018</t>
  </si>
  <si>
    <t xml:space="preserve">ELIMINADA</t>
  </si>
  <si>
    <t xml:space="preserve">Arts. 38, 49, 62, 112 y 149 a 153</t>
  </si>
  <si>
    <t xml:space="preserve">Modelo de Gerencia Jurídica Pública</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derogado Decreto 430 de 2018</t>
  </si>
  <si>
    <t xml:space="preserve">Parcialmente</t>
  </si>
  <si>
    <t xml:space="preserve">Solicitar autorización para nombramientos provisionales y encargos/  suspendida provisionalmente por el consejo de estado mediante auto 2566 de 2014.</t>
  </si>
  <si>
    <t xml:space="preserve">En Correo de Septiembre 26 se informa sobre la eliminación por parte de Gestión de Talento Human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No aplica para el proceso de RBL -^Recolección, barrido y limpieza (Reportado en correo del 08/10/2018 por la Dra. Amparo Martínez)</t>
  </si>
  <si>
    <t xml:space="preserve">Reconocer vacaciones en dinero</t>
  </si>
  <si>
    <t xml:space="preserve">congreso de la republica</t>
  </si>
  <si>
    <t xml:space="preserve">norma repetida </t>
  </si>
  <si>
    <t xml:space="preserve"> Suspendida provisionalmente por el Consejo de Estado mediante Auto 2566 de 2014. </t>
  </si>
  <si>
    <t xml:space="preserve">Reconocimiento prima técnica</t>
  </si>
  <si>
    <t xml:space="preserve">Derogado por el art. 57, Acuerdo de la CNSC 565 de 2016</t>
  </si>
  <si>
    <t xml:space="preserve">Titulo IV, Capitulo I</t>
  </si>
  <si>
    <t xml:space="preserve">Derechos de los funcionarios públicos</t>
  </si>
  <si>
    <t xml:space="preserve">Cronograma de Capacitación y Bienestar</t>
  </si>
  <si>
    <t xml:space="preserve">esta norma se encuentra repetid</t>
  </si>
  <si>
    <t xml:space="preserve">articulo 01</t>
  </si>
  <si>
    <t xml:space="preserve">Por medio de la cual se dictan normas en materia de empleo público con el fin de facilitar </t>
  </si>
  <si>
    <t xml:space="preserve">ninguno</t>
  </si>
  <si>
    <t xml:space="preserve">El decreto 894 de mayo de 2017, no aplica para la Gestión del Talento Humano teniendo en cuenta la sentencia del Concejo de Estado 527 de septiembre de 2018 declara que  el artículo 1° que se declarará exequible, en el entendido de que la capacitación de los servidores públicos nombrados en provisionalidad se utilizará para la implementación del Acuerdo de Paz, dando prelación a los municipios priorizados por el Gobierno Nacional. por tal razón se elimina de la evaluación de requistos legales.         Se elimina de acuerdo al correo electrónico remitido por el Señor Wilders Hernan Gonzalez Botia, contratista de la SAF.</t>
  </si>
  <si>
    <t xml:space="preserve">Decreto 2981 de 2013</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Derogado por el art. 120 del Decreto 2981 de 2013</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Sin efectos  a partir de la adjudicación de la licitación Publica 01 de 2017, la condición se cumpló el 2 de enero de 2018, e inició el 12 de febrero de 2018, ARTICULO PRIMERO. Parágrafo,</t>
  </si>
  <si>
    <t xml:space="preserve">Derogado por el Art.8 del Decreto 495 de 2016</t>
  </si>
  <si>
    <t xml:space="preserve">Ley 142 de 1994</t>
  </si>
  <si>
    <t xml:space="preserve">MINISTERIO DE DESARROLLO ECONOMICO</t>
  </si>
  <si>
    <t xml:space="preserve">Ultima acta de Reunión del grupo de infraestructura</t>
  </si>
  <si>
    <t xml:space="preserve">Derogada por el art. 258, Resolución Min. Ambiente 330 de 2017.</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Dejado sin efectos por el art. 24, Decreto Distrital 442 de 2015.</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Contratos de Operación del Servicio de Aseo</t>
  </si>
  <si>
    <t xml:space="preserve">Perdió su vigencia, al ser adjudicada la licitación pública No. 02 de 2017, para la prestación del servicio de aseo en la ciudad de Bogotá.</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Remisión conceptos jurídicos y acuerdos conciliatorios para publicación en el sistema de información del régimen legal de Bogotá.</t>
  </si>
  <si>
    <t xml:space="preserve">Secretaría General Alcaldía Mayor de Bogotá D.C.</t>
  </si>
  <si>
    <t xml:space="preserve">Dejada sin efectos por la Resolución 104 de 2018. Secretaría Jurídica Distrital.</t>
  </si>
  <si>
    <t xml:space="preserve">Delega funciones en la UAESP</t>
  </si>
  <si>
    <t xml:space="preserve">Actuaciones en desarrollo de procesos, actuaciones administrativas, aprobación de garantías en procesos de contratación y procesos de selección</t>
  </si>
  <si>
    <t xml:space="preserve">Derogada por la Resolución 092 de 01 de marzo de 2019</t>
  </si>
  <si>
    <t xml:space="preserve">Designa Defensor del Ciudadano en la Subdirección de Asuntos Legales</t>
  </si>
  <si>
    <t xml:space="preserve">Cumplimiento de su función como Defensora del Ciudadano</t>
  </si>
  <si>
    <t xml:space="preserve">SIG 001</t>
  </si>
  <si>
    <t xml:space="preserve">Norma Técnica del Sistema Integrado de Gestión para las entidades y organismos Distritales mediante Decreto 652 de 2011. Derogado por el art. 14, Decreto Distrital 591 de 2018.</t>
  </si>
  <si>
    <t xml:space="preserve">Documentos del Sistema Integrado de Gestión, implementación de los subsistemas del SIG</t>
  </si>
  <si>
    <t xml:space="preserve">1/01/2019 al 31/12/2019</t>
  </si>
  <si>
    <r>
      <rPr>
        <sz val="10"/>
        <color rgb="FF000000"/>
        <rFont val="Arial Narrow"/>
        <family val="2"/>
      </rPr>
      <t xml:space="preserve">Establece normas relacionadas con el Programa Anual de Auditoría a cargo de las Unidades u Oficinas de Control Interno: Presentación de reportes</t>
    </r>
    <r>
      <rPr>
        <sz val="12"/>
        <color rgb="FF000000"/>
        <rFont val="Arial Narrow"/>
        <family val="2"/>
      </rPr>
      <t xml:space="preserve"> Derogado por el art. 8°, Decreto Distrital 215 de 2017, Esto le corresponde a la Oficina de Control Interno.</t>
    </r>
  </si>
  <si>
    <t xml:space="preserve">Secretaría General de la Alcaldía Mayor de Bogotá </t>
  </si>
  <si>
    <t xml:space="preserve">Seguimiento a los resultados del avance de la implementación y sostenibilidad del Sistema Integrado de Gestión (SIG).</t>
  </si>
  <si>
    <r>
      <rPr>
        <b val="true"/>
        <sz val="12"/>
        <rFont val="Arial Narrow"/>
        <family val="2"/>
      </rPr>
      <t xml:space="preserve">7/3/2018</t>
    </r>
    <r>
      <rPr>
        <sz val="12"/>
        <rFont val="Arial Narrow"/>
        <family val="2"/>
      </rPr>
      <t xml:space="preserve">: A partir de la circular 006 de 2017 emitido por la Alcaldía Mayor de Bogotá, establen la directriz al reporte de informes en respuesta al decreto distrial 215 de 2017. El reporte de seguimiento a la implementación y sostenibilidad del SIG no será reportado a través del SISIG, debido que se usará el reporte del MIPG.</t>
    </r>
  </si>
  <si>
    <t xml:space="preserve">art 4</t>
  </si>
  <si>
    <t xml:space="preserve">Establece lineamientos como elementos técnicos y administrativos que fortalezcan el sistema de control interno de las entidades y organismos del Estado: Administración del riesgo. Derogado por Decreto 1083 de 2015 y este a su vez es reportado a través del MIPG</t>
  </si>
  <si>
    <r>
      <rPr>
        <strike val="true"/>
        <sz val="12"/>
        <color rgb="FF000000"/>
        <rFont val="Arial Narrow"/>
        <family val="2"/>
      </rPr>
      <t xml:space="preserve">Mapa de riesgos de gestión
</t>
    </r>
    <r>
      <rPr>
        <sz val="12"/>
        <color rgb="FF000000"/>
        <rFont val="Arial Narrow"/>
        <family val="2"/>
      </rPr>
      <t xml:space="preserve">Sistema de Control Interno</t>
    </r>
  </si>
  <si>
    <r>
      <rPr>
        <b val="true"/>
        <sz val="12"/>
        <rFont val="Arial Narrow"/>
        <family val="2"/>
      </rPr>
      <t xml:space="preserve">23/07/2018</t>
    </r>
    <r>
      <rPr>
        <sz val="12"/>
        <rFont val="Arial Narrow"/>
        <family val="2"/>
      </rPr>
      <t xml:space="preserve">: Durante el primer trimestre se actualizaron los mapas de riesgos de gestión de los procesos, los cuales fueron evaluados por parte de la Oficina de Control Interno</t>
    </r>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Derogada por la Resolución 616 de 2016</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Derogado por el art. 20, Decreto Distrital 212 de 2018.</t>
  </si>
  <si>
    <t xml:space="preserve">Adopción versión 9 Manual de Contratación de la UAESP</t>
  </si>
  <si>
    <t xml:space="preserve">Manual de Contratación, versión 9</t>
  </si>
  <si>
    <t xml:space="preserve">Dejada sin efectos por la Resolución 91 de marzo de 2019 </t>
  </si>
  <si>
    <t xml:space="preserve">Establece estrategias para incentivar hábitos de consumo responsable de bienes y servicios.</t>
  </si>
  <si>
    <t xml:space="preserve">Concejo de  Bogotá</t>
  </si>
  <si>
    <t xml:space="preserve">Derogado por el Art. 9, Decreto Distrital 547 de 2016</t>
  </si>
  <si>
    <t xml:space="preserve">Por la cual se crean y reglamentan los Subcomités de Autocontrol a nivel de las áreas organizacionales en la Unidad Administrativa Especial de Servicios Públicos UAESP.</t>
  </si>
  <si>
    <t xml:space="preserve">CRONOGRAMA DE CAPACITACIÓN</t>
  </si>
  <si>
    <t xml:space="preserve">Derogado por la resolución 696 de 2017-Correo de Julio </t>
  </si>
  <si>
    <t xml:space="preserve">Norma de vertimiento</t>
  </si>
  <si>
    <t xml:space="preserve">Esta resolución se derogo por la Res. CAR 166 de 2009-Correo de Junio 18 de 2019</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Derogado por el artículo 79, Decreto Nacional 3930 de 2010, salvo los artículos 20 y 21.-Correo de Junio 18 de 2019</t>
  </si>
  <si>
    <t xml:space="preserve">articulos 20 y 21</t>
  </si>
  <si>
    <t xml:space="preserve">Usos del agua y residuos líquidos.</t>
  </si>
  <si>
    <t xml:space="preserve">el cual se reglamenta parcialmente el Título I de la Ley 09 de 1979, así como el Capítulo II del Título VI - Parte III</t>
  </si>
  <si>
    <t xml:space="preserve">Numeral 3 del articulo 195 derogado por el artículo 25 del Decreto 1840 de 1994. Correo de Junio 18 de 2019</t>
  </si>
  <si>
    <t xml:space="preserve">El Artículo 30 de la Resolución 1096 de 2000: Manejo Integral de desehos sólidos" fue derogada por el Articulo 258 de la Resolución 330 de 2017.-Correo de Junio 18 de 2019</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Derogado por el art. 164, Acuerdo Distrital 645 de 2016</t>
  </si>
  <si>
    <t xml:space="preserve">Por la cual se reglamenta el Comité de Alumbrado Público del Distrito Capital y se dictan otras disposiciones. </t>
  </si>
  <si>
    <t xml:space="preserve">Articulo 311 CN, 'Decreto Distrital No.399 de 1998, Decreto Distrital 500 de 2003,Decreto 547 de 2016 y Resolución 233 de 2018 de la Secretaria General. </t>
  </si>
  <si>
    <t xml:space="preserve">Se reglamenta el Comité de Alumbrado Público. Derogada por la Resolución No. 421 de 26 de julio de2019</t>
  </si>
  <si>
    <t xml:space="preserve">Prestación del servicio público de aseo en el Distrito Capital-Por medio del cual se adoptan disposiciones para asegurar la prestación del servicio público de aseo en el Distrito Capital en acatamiento de las órdenes impartidas por la Honorable Corte Constitucional en la Sentencia T-724 de 2003 y en los Autos números 268 de 2010, 275 de 2011 y084 de 2012. contiene regulacion sobre prestadores de servicio público de aseo y recicladores de oficio</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07/22/2019</t>
  </si>
  <si>
    <t xml:space="preserve">fue derogada por la Resolución 056 de 2019,</t>
  </si>
  <si>
    <t xml:space="preserve">cumplir con la atención de los derechos de peticion deacuerdo a lo estipulado en el decreto.</t>
  </si>
  <si>
    <t xml:space="preserve">Temas del Documento: (3): ACTO ADMINISTRATIVO-Publicación; BOGOTA DISTRITO CAPITAL-Derecho de Petición; ENTIDADES, ÓRGANOS Y ORGANISMOS DISTRITALES-Atención al Publico </t>
  </si>
  <si>
    <t xml:space="preserve">Se elimina según correo de fecha  6 de agosto de 2019, remitido por Jennifer Montenegro, </t>
  </si>
  <si>
    <t xml:space="preserve">esta Resolución ya no aplica para Bogotá- </t>
  </si>
  <si>
    <t xml:space="preserve">Designación Comité Asesor de Contratación</t>
  </si>
  <si>
    <t xml:space="preserve">Actas sesiones Comité Asesor para la Contratación</t>
  </si>
  <si>
    <t xml:space="preserve">09/24/2019</t>
  </si>
  <si>
    <t xml:space="preserve">Vigencia: Derogada por la Resolución 091 de 2019</t>
  </si>
  <si>
    <t xml:space="preserve">Articulo 2</t>
  </si>
  <si>
    <t xml:space="preserve">Por la cual se establecen algunas disposiciones sobre vivienda, higiene y seguridad en los establecimientos de trabajo. (Formulación del Programa de seguridad en el trabajo y/o saneamiento ambiental) </t>
  </si>
  <si>
    <t xml:space="preserve">Ministerio de Trabajo y Seguridad Social </t>
  </si>
  <si>
    <t xml:space="preserve">Documento del sistema de seguridad y salud en el trabajo</t>
  </si>
  <si>
    <t xml:space="preserve">02/072019: Se registró en la hoja de derogaciones y otros por cuento su cumplimiento corresponde a: SAF: en las sedes de la UAESP, DF: en el RSDJ, Aprovechamiento: Bodegas, SF: Cementerios</t>
  </si>
  <si>
    <t xml:space="preserve">Administración del Sistema Distrital de Quejas Y Soluciones</t>
  </si>
  <si>
    <t xml:space="preserve">Secretaria General Alcaldía Mayor</t>
  </si>
  <si>
    <t xml:space="preserve">Los asuntos de PQRS no se encuentran a cargo de la Oficna de comunicaciones. Se elimina del Proceso de Comunicaciones de conformidad con el correo de 22-10-2019</t>
  </si>
  <si>
    <t xml:space="preserve">El objeto del decreto y su contenido es referente a trámites y procedimiento de la administración pública y su aplicación y seguimiento del cumplimiento no se encuentra enmarcada dentro de las funciones y los alcances de las actividades relacionadas con la Oficina de Comunicaciones. Se elimina del Proceso de Comunicaciones de conformidad con el correo de 22-10-2019</t>
  </si>
  <si>
    <t xml:space="preserve">Por el cual se establecen los lineamientos generales de la Estrategia de Gobierno en línea, se reglamenta parcialmente la Ley 1341 de 2009 y se dictan otras disposiciones.</t>
  </si>
  <si>
    <t xml:space="preserve">El programa de Gobierno en Linea es manejado directamente por la oficina TIC </t>
  </si>
  <si>
    <t xml:space="preserve">“Por la cual se establecen las tarifas para la publicación de actos administrativos a costa de particulares, así como de la suscripción y venta del Registro Distrital, para la vigencia del año 2014”.</t>
  </si>
  <si>
    <t xml:space="preserve">El programa de Gobierno en Linea y electronico es manejado directamente por la oficina TIC </t>
  </si>
  <si>
    <t xml:space="preserve">Por el cual se establece la Estrategia de Gobierno Electrónico de los organismos y de las entidades de Bogotá, Distrito Capital y se dictan otras disposiciones</t>
  </si>
  <si>
    <t xml:space="preserve">La oficina encargada de estos asuntos corresponde a TIC,Se elimina del Proceso de Comunicaciones de conformidad con el correo de 22-10-2019</t>
  </si>
  <si>
    <t xml:space="preserve">Dirección Distrital del Servicio al Ciudadano
Respecto a los mecanismos para mejorar y facilitar el ejercicio de la función administrativa en cuanto a la agilización de los trámites. </t>
  </si>
  <si>
    <t xml:space="preserve">La oficina encargada de estos asuntos corresponde a Servicio al Cliente.Se elimina del Proceso de Comunicaciones de conformidad con el correo de 22-10-2019</t>
  </si>
</sst>
</file>

<file path=xl/styles.xml><?xml version="1.0" encoding="utf-8"?>
<styleSheet xmlns="http://schemas.openxmlformats.org/spreadsheetml/2006/main">
  <numFmts count="4">
    <numFmt numFmtId="164" formatCode="General"/>
    <numFmt numFmtId="165" formatCode="_ [$€-2]\ * #,##0.00_ ;_ [$€-2]\ * \-#,##0.00_ ;_ [$€-2]\ * \-??_ "/>
    <numFmt numFmtId="166" formatCode="[$-409]m/d/yyyy"/>
    <numFmt numFmtId="167" formatCode="0"/>
  </numFmts>
  <fonts count="40">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2"/>
      <color rgb="FF000000"/>
      <name val="Arial Narrow"/>
      <family val="2"/>
    </font>
    <font>
      <sz val="10"/>
      <color rgb="FF000000"/>
      <name val="Calibri"/>
      <family val="2"/>
    </font>
    <font>
      <b val="true"/>
      <sz val="11"/>
      <color rgb="FF000000"/>
      <name val="Arial Narrow"/>
      <family val="2"/>
    </font>
    <font>
      <b val="true"/>
      <sz val="10"/>
      <color rgb="FF000000"/>
      <name val="Calibri"/>
      <family val="2"/>
    </font>
    <font>
      <sz val="12"/>
      <name val="Arial Narrow"/>
      <family val="2"/>
    </font>
    <font>
      <sz val="10"/>
      <name val="Arial Narrow"/>
      <family val="2"/>
    </font>
    <font>
      <sz val="11"/>
      <name val="Calibri"/>
      <family val="2"/>
    </font>
    <font>
      <b val="true"/>
      <sz val="11"/>
      <name val="Calibri"/>
      <family val="2"/>
    </font>
    <font>
      <sz val="11"/>
      <color rgb="FFFF0000"/>
      <name val="Calibri"/>
      <family val="2"/>
    </font>
    <font>
      <sz val="12"/>
      <color rgb="FF0000FF"/>
      <name val="Arial Narrow"/>
      <family val="2"/>
    </font>
    <font>
      <sz val="11"/>
      <color rgb="FF000000"/>
      <name val="Arial Narrow"/>
      <family val="2"/>
    </font>
    <font>
      <sz val="10"/>
      <color rgb="FF000000"/>
      <name val="Arial Narrow"/>
      <family val="2"/>
    </font>
    <font>
      <sz val="10"/>
      <color rgb="FF000000"/>
      <name val="Arial"/>
      <family val="2"/>
    </font>
    <font>
      <u val="single"/>
      <sz val="10"/>
      <color rgb="FF0066CC"/>
      <name val="Arial Narrow"/>
      <family val="2"/>
    </font>
    <font>
      <sz val="10"/>
      <color rgb="FF0000FF"/>
      <name val="Arial Narrow"/>
      <family val="2"/>
    </font>
    <font>
      <u val="single"/>
      <sz val="10"/>
      <color rgb="FF000000"/>
      <name val="Arial Narrow"/>
      <family val="2"/>
    </font>
    <font>
      <b val="true"/>
      <sz val="10"/>
      <color rgb="FF808080"/>
      <name val="Arial Narrow"/>
      <family val="2"/>
    </font>
    <font>
      <sz val="10"/>
      <color rgb="FF333333"/>
      <name val="Arial Narrow"/>
      <family val="2"/>
    </font>
    <font>
      <b val="true"/>
      <sz val="10"/>
      <color rgb="FF000000"/>
      <name val="Arial Narrow"/>
      <family val="2"/>
    </font>
    <font>
      <u val="single"/>
      <sz val="11"/>
      <color rgb="FF000000"/>
      <name val="Calibri"/>
      <family val="2"/>
    </font>
    <font>
      <u val="single"/>
      <sz val="10"/>
      <name val="Arial Narrow"/>
      <family val="2"/>
    </font>
    <font>
      <b val="true"/>
      <sz val="10"/>
      <color rgb="FF333333"/>
      <name val="Arial Narrow"/>
      <family val="2"/>
    </font>
    <font>
      <sz val="10"/>
      <color rgb="FF33CCCC"/>
      <name val="Arial Narrow"/>
      <family val="2"/>
    </font>
    <font>
      <sz val="10"/>
      <color rgb="FF333399"/>
      <name val="Arial Narrow"/>
      <family val="2"/>
    </font>
    <font>
      <sz val="10"/>
      <name val="Calibri"/>
      <family val="2"/>
    </font>
    <font>
      <u val="single"/>
      <sz val="10"/>
      <color rgb="FF0066CC"/>
      <name val="Calibri"/>
      <family val="2"/>
    </font>
    <font>
      <u val="single"/>
      <sz val="11"/>
      <name val="Calibri"/>
      <family val="2"/>
    </font>
    <font>
      <sz val="9"/>
      <color rgb="FF000000"/>
      <name val="Tahoma"/>
      <family val="2"/>
    </font>
    <font>
      <b val="true"/>
      <sz val="9"/>
      <color rgb="FF000000"/>
      <name val="Tahoma"/>
      <family val="2"/>
    </font>
    <font>
      <b val="true"/>
      <sz val="12"/>
      <name val="Arial Narrow"/>
      <family val="2"/>
    </font>
    <font>
      <b val="true"/>
      <sz val="16"/>
      <color rgb="FF000000"/>
      <name val="Arial Narrow"/>
      <family val="2"/>
    </font>
    <font>
      <b val="true"/>
      <sz val="12"/>
      <color rgb="FF000000"/>
      <name val="Arial Narrow"/>
      <family val="2"/>
    </font>
    <font>
      <strike val="true"/>
      <sz val="12"/>
      <color rgb="FF000000"/>
      <name val="Arial Narrow"/>
      <family val="2"/>
    </font>
    <font>
      <sz val="11"/>
      <name val="Arial Narrow"/>
      <family val="2"/>
    </font>
  </fonts>
  <fills count="1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s>
  <borders count="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hair"/>
      <top style="hair"/>
      <bottom style="hair"/>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hair"/>
      <top style="hair"/>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hair"/>
      <right style="hair"/>
      <top style="hair"/>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2" borderId="1" xfId="32" applyFont="true" applyBorder="true" applyAlignment="true" applyProtection="false">
      <alignment horizontal="center" vertical="center" textRotation="0" wrapText="true" indent="0" shrinkToFit="false"/>
      <protection locked="true" hidden="false"/>
    </xf>
    <xf numFmtId="164" fontId="8" fillId="2" borderId="2" xfId="32" applyFont="true" applyBorder="true" applyAlignment="true" applyProtection="false">
      <alignment horizontal="center" vertical="center" textRotation="0" wrapText="true" indent="0" shrinkToFit="false"/>
      <protection locked="true" hidden="false"/>
    </xf>
    <xf numFmtId="164" fontId="8" fillId="2" borderId="3" xfId="32" applyFont="true" applyBorder="true" applyAlignment="true" applyProtection="false">
      <alignment horizontal="center" vertical="center" textRotation="0" wrapText="true" indent="0" shrinkToFit="false"/>
      <protection locked="true" hidden="false"/>
    </xf>
    <xf numFmtId="164" fontId="8" fillId="2" borderId="3" xfId="32" applyFont="true" applyBorder="true" applyAlignment="true" applyProtection="false">
      <alignment horizontal="center" vertical="center" textRotation="0" wrapText="false" indent="0" shrinkToFit="false"/>
      <protection locked="true" hidden="false"/>
    </xf>
    <xf numFmtId="164" fontId="8" fillId="3" borderId="4" xfId="32"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32"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true">
      <alignment horizontal="center" vertical="center" textRotation="0" wrapText="true" indent="0" shrinkToFit="false"/>
      <protection locked="true" hidden="false"/>
    </xf>
    <xf numFmtId="164" fontId="8" fillId="2" borderId="4" xfId="32" applyFont="true" applyBorder="true" applyAlignment="true" applyProtection="false">
      <alignment horizontal="center" vertical="center" textRotation="0" wrapText="true" indent="0" shrinkToFit="false"/>
      <protection locked="true" hidden="false"/>
    </xf>
    <xf numFmtId="164" fontId="8" fillId="2" borderId="6" xfId="32" applyFont="true" applyBorder="true" applyAlignment="true" applyProtection="false">
      <alignment horizontal="center" vertical="center" textRotation="0" wrapText="true" indent="0" shrinkToFit="false"/>
      <protection locked="true" hidden="false"/>
    </xf>
    <xf numFmtId="164" fontId="9" fillId="2" borderId="6" xfId="32" applyFont="true" applyBorder="true" applyAlignment="true" applyProtection="false">
      <alignment horizontal="justify" vertical="center" textRotation="0" wrapText="true" indent="0" shrinkToFit="false"/>
      <protection locked="true" hidden="false"/>
    </xf>
    <xf numFmtId="164" fontId="8" fillId="2" borderId="6" xfId="32" applyFont="true" applyBorder="true" applyAlignment="true" applyProtection="false">
      <alignment horizontal="center" vertical="top" textRotation="0" wrapText="true" indent="0" shrinkToFit="false"/>
      <protection locked="true" hidden="false"/>
    </xf>
    <xf numFmtId="164" fontId="8" fillId="2" borderId="7" xfId="32" applyFont="true" applyBorder="true" applyAlignment="true" applyProtection="false">
      <alignment horizontal="center" vertical="top" textRotation="0" wrapText="true" indent="0" shrinkToFit="false"/>
      <protection locked="true" hidden="false"/>
    </xf>
    <xf numFmtId="164" fontId="10" fillId="3" borderId="8" xfId="33"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4" fillId="3" borderId="4" xfId="20" applyFont="fals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10" fillId="3" borderId="4" xfId="33" applyFont="true" applyBorder="true" applyAlignment="true" applyProtection="false">
      <alignment horizontal="justify" vertical="bottom" textRotation="0" wrapText="tru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4" fillId="3" borderId="10" xfId="20" applyFont="true" applyBorder="true" applyAlignment="true" applyProtection="true">
      <alignment horizontal="justify" vertical="top"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justify"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0" fillId="3" borderId="10" xfId="33" applyFont="true" applyBorder="true" applyAlignment="true" applyProtection="false">
      <alignment horizontal="justify" vertical="top" textRotation="0" wrapText="true" indent="0" shrinkToFit="false"/>
      <protection locked="true" hidden="false"/>
    </xf>
    <xf numFmtId="164" fontId="10" fillId="3" borderId="4" xfId="33" applyFont="true" applyBorder="true" applyAlignment="true" applyProtection="false">
      <alignment horizontal="justify" vertical="top" textRotation="0" wrapText="true" indent="0" shrinkToFit="false"/>
      <protection locked="tru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4" fillId="3" borderId="4" xfId="20" applyFont="true" applyBorder="true" applyAlignment="true" applyProtection="true">
      <alignment horizontal="general"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15" fillId="3" borderId="4" xfId="33" applyFont="true" applyBorder="true" applyAlignment="true" applyProtection="false">
      <alignment horizontal="justify" vertical="bottom" textRotation="0" wrapText="true" indent="0" shrinkToFit="false"/>
      <protection locked="true" hidden="false"/>
    </xf>
    <xf numFmtId="164" fontId="0" fillId="3" borderId="4" xfId="20" applyFont="true" applyBorder="true" applyAlignment="true" applyProtection="tru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0" fillId="3" borderId="11" xfId="33" applyFont="true" applyBorder="true" applyAlignment="true" applyProtection="false">
      <alignment horizontal="justify" vertical="top" textRotation="0" wrapText="true" indent="0" shrinkToFit="false"/>
      <protection locked="true" hidden="false"/>
    </xf>
    <xf numFmtId="164" fontId="18" fillId="3" borderId="4" xfId="0" applyFont="true" applyBorder="true" applyAlignment="true" applyProtection="false">
      <alignment horizontal="justify" vertical="center" textRotation="0" wrapText="false" indent="0" shrinkToFit="false"/>
      <protection locked="true" hidden="false"/>
    </xf>
    <xf numFmtId="164" fontId="10" fillId="3" borderId="9" xfId="33" applyFont="true" applyBorder="true" applyAlignment="true" applyProtection="false">
      <alignment horizontal="justify" vertical="top" textRotation="0" wrapText="true" indent="0" shrinkToFit="false"/>
      <protection locked="true" hidden="false"/>
    </xf>
    <xf numFmtId="164" fontId="12" fillId="3" borderId="6" xfId="2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4" fillId="3" borderId="6" xfId="20" applyFont="false" applyBorder="true" applyAlignment="true" applyProtection="tru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4" fillId="3" borderId="4" xfId="20" applyFont="fals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10" fillId="3" borderId="4" xfId="33"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10" fillId="3" borderId="4" xfId="33" applyFont="true" applyBorder="true" applyAlignment="true" applyProtection="false">
      <alignment horizontal="justify"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0" fillId="3" borderId="6" xfId="20" applyFont="true" applyBorder="true" applyAlignment="true" applyProtection="tru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left"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10" fillId="3" borderId="14" xfId="33"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10" fillId="3" borderId="6" xfId="33" applyFont="true" applyBorder="true" applyAlignment="true" applyProtection="false">
      <alignment horizontal="justify" vertical="top"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10" fillId="3" borderId="4" xfId="33"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6"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6" fontId="16" fillId="3" borderId="6" xfId="0" applyFont="true" applyBorder="true" applyAlignment="true" applyProtection="false">
      <alignment horizontal="center" vertical="center" textRotation="0" wrapText="true" indent="0" shrinkToFit="false"/>
      <protection locked="true" hidden="false"/>
    </xf>
    <xf numFmtId="164" fontId="10" fillId="3" borderId="6" xfId="33"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4" fillId="3" borderId="6" xfId="20" applyFont="fals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5" fillId="3" borderId="4" xfId="33" applyFont="true" applyBorder="true" applyAlignment="true" applyProtection="false">
      <alignment horizontal="justify" vertical="center" textRotation="0" wrapText="true" indent="0" shrinkToFit="false"/>
      <protection locked="true" hidden="false"/>
    </xf>
    <xf numFmtId="164" fontId="4" fillId="3" borderId="4" xfId="20" applyFont="fals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4" borderId="4" xfId="33"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11" fillId="4" borderId="4" xfId="33" applyFont="true" applyBorder="true" applyAlignment="true" applyProtection="false">
      <alignment horizontal="justify"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6" fontId="17" fillId="4" borderId="4" xfId="0" applyFont="true" applyBorder="true" applyAlignment="true" applyProtection="false">
      <alignment horizontal="center" vertical="center" textRotation="0" wrapText="true" indent="0" shrinkToFit="false"/>
      <protection locked="true" hidden="false"/>
    </xf>
    <xf numFmtId="164" fontId="11" fillId="4" borderId="4" xfId="33" applyFont="true" applyBorder="true" applyAlignment="true" applyProtection="false">
      <alignment horizontal="justify" vertical="center" textRotation="0" wrapText="true" indent="0" shrinkToFit="false"/>
      <protection locked="true" hidden="false"/>
    </xf>
    <xf numFmtId="164" fontId="17" fillId="4" borderId="4"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general" vertical="bottom" textRotation="0" wrapText="true" indent="0" shrinkToFit="false"/>
      <protection locked="true" hidden="false"/>
    </xf>
    <xf numFmtId="164" fontId="17" fillId="4"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0" fillId="4" borderId="4" xfId="33" applyFont="true" applyBorder="true" applyAlignment="true" applyProtection="false">
      <alignment horizontal="justify" vertical="center" textRotation="0" wrapText="false" indent="0" shrinkToFit="false"/>
      <protection locked="true" hidden="false"/>
    </xf>
    <xf numFmtId="164" fontId="4" fillId="4" borderId="4" xfId="20" applyFont="false" applyBorder="true" applyAlignment="true" applyProtection="true">
      <alignment horizontal="center" vertical="center" textRotation="0" wrapText="true" indent="0" shrinkToFit="false"/>
      <protection locked="true" hidden="false"/>
    </xf>
    <xf numFmtId="164" fontId="17" fillId="4" borderId="4" xfId="33" applyFont="true" applyBorder="true" applyAlignment="true" applyProtection="false">
      <alignment horizontal="center" vertical="center" textRotation="0" wrapText="true" indent="0" shrinkToFit="false"/>
      <protection locked="true" hidden="false"/>
    </xf>
    <xf numFmtId="164" fontId="21" fillId="4" borderId="4" xfId="20" applyFont="true" applyBorder="true" applyAlignment="true" applyProtection="true">
      <alignment horizontal="center" vertical="center" textRotation="0" wrapText="true" indent="0" shrinkToFit="false"/>
      <protection locked="true" hidden="false"/>
    </xf>
    <xf numFmtId="164" fontId="17" fillId="4" borderId="4" xfId="0" applyFont="true" applyBorder="true" applyAlignment="true" applyProtection="false">
      <alignment horizontal="justify" vertical="center" textRotation="0" wrapText="false" indent="0" shrinkToFit="false"/>
      <protection locked="true" hidden="false"/>
    </xf>
    <xf numFmtId="164" fontId="4" fillId="4" borderId="4"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6" fontId="17"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4" fillId="4" borderId="4" xfId="22" applyFont="fals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11" fillId="5" borderId="4" xfId="33"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19" fillId="5" borderId="4" xfId="20" applyFont="true" applyBorder="true" applyAlignment="true" applyProtection="true">
      <alignment horizontal="center" vertical="center" textRotation="0" wrapText="true" indent="0" shrinkToFit="false"/>
      <protection locked="true" hidden="false"/>
    </xf>
    <xf numFmtId="164" fontId="11" fillId="5" borderId="4" xfId="33" applyFont="true" applyBorder="true" applyAlignment="true" applyProtection="false">
      <alignment horizontal="justify"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6" fontId="17" fillId="5" borderId="4" xfId="0" applyFont="true" applyBorder="tru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justify" vertical="center" textRotation="0" wrapText="true" indent="0" shrinkToFit="false"/>
      <protection locked="true" hidden="false"/>
    </xf>
    <xf numFmtId="164" fontId="17" fillId="5" borderId="4" xfId="0" applyFont="true" applyBorder="true" applyAlignment="false" applyProtection="false">
      <alignment horizontal="general" vertical="bottom" textRotation="0" wrapText="false" indent="0" shrinkToFit="false"/>
      <protection locked="true" hidden="false"/>
    </xf>
    <xf numFmtId="164" fontId="17" fillId="5" borderId="4" xfId="0" applyFont="true" applyBorder="true" applyAlignment="true" applyProtection="false">
      <alignment horizontal="general" vertical="bottom" textRotation="0" wrapText="true" indent="0" shrinkToFit="false"/>
      <protection locked="true" hidden="false"/>
    </xf>
    <xf numFmtId="164" fontId="11" fillId="5" borderId="4" xfId="33" applyFont="true" applyBorder="true" applyAlignment="true" applyProtection="false">
      <alignment horizontal="justify" vertical="center" textRotation="0" wrapText="true" indent="0" shrinkToFit="false"/>
      <protection locked="true" hidden="false"/>
    </xf>
    <xf numFmtId="164" fontId="17" fillId="5" borderId="4" xfId="33" applyFont="true" applyBorder="true" applyAlignment="true" applyProtection="false">
      <alignment horizontal="center" vertical="center" textRotation="0" wrapText="true" indent="0" shrinkToFit="false"/>
      <protection locked="true" hidden="false"/>
    </xf>
    <xf numFmtId="164" fontId="21" fillId="5" borderId="4" xfId="20" applyFont="true" applyBorder="true" applyAlignment="true" applyProtection="true">
      <alignment horizontal="center" vertical="center" textRotation="0" wrapText="true" indent="0" shrinkToFit="false"/>
      <protection locked="true" hidden="false"/>
    </xf>
    <xf numFmtId="164" fontId="17" fillId="5" borderId="4" xfId="0" applyFont="true" applyBorder="true" applyAlignment="true" applyProtection="false">
      <alignment horizontal="justify" vertical="center" textRotation="0" wrapText="false" indent="0" shrinkToFit="false"/>
      <protection locked="true" hidden="false"/>
    </xf>
    <xf numFmtId="166" fontId="17" fillId="5" borderId="4" xfId="0" applyFont="true" applyBorder="true" applyAlignment="true" applyProtection="false">
      <alignment horizontal="center" vertical="center" textRotation="0" wrapText="true" indent="0" shrinkToFit="false"/>
      <protection locked="true" hidden="false"/>
    </xf>
    <xf numFmtId="164" fontId="17" fillId="6" borderId="4" xfId="0" applyFont="true" applyBorder="true" applyAlignment="false" applyProtection="false">
      <alignment horizontal="general" vertical="bottom" textRotation="0" wrapText="false" indent="0" shrinkToFit="false"/>
      <protection locked="true" hidden="false"/>
    </xf>
    <xf numFmtId="164" fontId="17" fillId="6" borderId="4" xfId="0" applyFont="true" applyBorder="true" applyAlignment="true" applyProtection="false">
      <alignment horizontal="general" vertical="bottom" textRotation="0" wrapText="true" indent="0" shrinkToFit="false"/>
      <protection locked="true" hidden="false"/>
    </xf>
    <xf numFmtId="164" fontId="6" fillId="5" borderId="10" xfId="33"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4" fillId="5" borderId="4" xfId="20" applyFont="false" applyBorder="true" applyAlignment="true" applyProtection="true">
      <alignment horizontal="center" vertical="center" textRotation="0" wrapText="true" indent="0" shrinkToFit="false"/>
      <protection locked="true" hidden="false"/>
    </xf>
    <xf numFmtId="164" fontId="25" fillId="5" borderId="4" xfId="2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0" fillId="5" borderId="9" xfId="33" applyFont="true" applyBorder="true" applyAlignment="true" applyProtection="false">
      <alignment horizontal="justify" vertical="top" textRotation="0" wrapText="true" indent="0" shrinkToFit="false"/>
      <protection locked="true" hidden="false"/>
    </xf>
    <xf numFmtId="166" fontId="6" fillId="5" borderId="4" xfId="0" applyFont="true" applyBorder="true" applyAlignment="false" applyProtection="false">
      <alignment horizontal="general" vertical="bottom" textRotation="0" wrapText="false" indent="0" shrinkToFit="false"/>
      <protection locked="true" hidden="false"/>
    </xf>
    <xf numFmtId="167" fontId="4" fillId="5" borderId="4" xfId="20" applyFont="false" applyBorder="true" applyAlignment="true" applyProtection="true">
      <alignment horizontal="center" vertical="center" textRotation="0" wrapText="true" indent="0" shrinkToFit="false"/>
      <protection locked="true" hidden="false"/>
    </xf>
    <xf numFmtId="164" fontId="11" fillId="6" borderId="4" xfId="33" applyFont="true" applyBorder="true" applyAlignment="true" applyProtection="false">
      <alignment horizontal="center" vertical="center" textRotation="0" wrapText="true" indent="0" shrinkToFit="false"/>
      <protection locked="true" hidden="false"/>
    </xf>
    <xf numFmtId="164" fontId="17" fillId="6" borderId="4" xfId="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true">
      <alignment horizontal="center" vertical="center" textRotation="0" wrapText="true" indent="0" shrinkToFit="false"/>
      <protection locked="true" hidden="false"/>
    </xf>
    <xf numFmtId="164" fontId="11" fillId="6" borderId="4" xfId="33" applyFont="true" applyBorder="true" applyAlignment="true" applyProtection="false">
      <alignment horizontal="justify" vertical="center" textRotation="0" wrapText="false" indent="0" shrinkToFit="false"/>
      <protection locked="true" hidden="false"/>
    </xf>
    <xf numFmtId="164" fontId="17" fillId="6" borderId="4" xfId="0" applyFont="true" applyBorder="true" applyAlignment="true" applyProtection="false">
      <alignment horizontal="center" vertical="center" textRotation="0" wrapText="true" indent="0" shrinkToFit="false"/>
      <protection locked="true" hidden="false"/>
    </xf>
    <xf numFmtId="166" fontId="17" fillId="6" borderId="4" xfId="0" applyFont="true" applyBorder="true" applyAlignment="true" applyProtection="false">
      <alignment horizontal="center" vertical="center" textRotation="0" wrapText="false" indent="0" shrinkToFit="false"/>
      <protection locked="true" hidden="false"/>
    </xf>
    <xf numFmtId="164" fontId="11" fillId="6" borderId="4" xfId="33" applyFont="true" applyBorder="true" applyAlignment="true" applyProtection="false">
      <alignment horizontal="justify" vertical="center" textRotation="0" wrapText="true" indent="0" shrinkToFit="false"/>
      <protection locked="true" hidden="false"/>
    </xf>
    <xf numFmtId="164" fontId="17" fillId="6" borderId="4" xfId="0" applyFont="true" applyBorder="true" applyAlignment="true" applyProtection="false">
      <alignment horizontal="justify" vertical="center" textRotation="0" wrapText="false" indent="0" shrinkToFit="false"/>
      <protection locked="true" hidden="false"/>
    </xf>
    <xf numFmtId="164" fontId="17" fillId="6" borderId="4" xfId="0" applyFont="true" applyBorder="true" applyAlignment="true" applyProtection="false">
      <alignment horizontal="justify" vertical="center" textRotation="0" wrapText="true" indent="0" shrinkToFit="false"/>
      <protection locked="true" hidden="false"/>
    </xf>
    <xf numFmtId="164" fontId="11" fillId="6" borderId="4" xfId="20" applyFont="true" applyBorder="true" applyAlignment="true" applyProtection="true">
      <alignment horizontal="justify" vertical="center" textRotation="0" wrapText="true" indent="0" shrinkToFit="false"/>
      <protection locked="true" hidden="false"/>
    </xf>
    <xf numFmtId="164" fontId="11" fillId="6" borderId="4" xfId="0" applyFont="true" applyBorder="true" applyAlignment="true" applyProtection="false">
      <alignment horizontal="justify"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11" fillId="6" borderId="4" xfId="0" applyFont="true" applyBorder="true" applyAlignment="true" applyProtection="false">
      <alignment horizontal="justify" vertical="center" textRotation="0" wrapText="fals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general" vertical="center" textRotation="0" wrapText="false" indent="0" shrinkToFit="false"/>
      <protection locked="true" hidden="false"/>
    </xf>
    <xf numFmtId="164" fontId="26" fillId="6" borderId="4" xfId="2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general" vertical="bottom" textRotation="0" wrapText="true" indent="0" shrinkToFit="false"/>
      <protection locked="true" hidden="false"/>
    </xf>
    <xf numFmtId="166" fontId="17" fillId="6" borderId="4" xfId="0" applyFont="true" applyBorder="true" applyAlignment="true" applyProtection="false">
      <alignment horizontal="center" vertical="center" textRotation="0" wrapText="true" indent="0" shrinkToFit="false"/>
      <protection locked="true" hidden="false"/>
    </xf>
    <xf numFmtId="166"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justify" vertical="center" textRotation="0" wrapText="true" indent="0" shrinkToFit="false"/>
      <protection locked="true" hidden="false"/>
    </xf>
    <xf numFmtId="164" fontId="11" fillId="2" borderId="4" xfId="33"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9" fillId="2" borderId="4" xfId="20" applyFont="true" applyBorder="true" applyAlignment="true" applyProtection="true">
      <alignment horizontal="center" vertical="center" textRotation="0" wrapText="true" indent="0" shrinkToFit="false"/>
      <protection locked="true" hidden="false"/>
    </xf>
    <xf numFmtId="164" fontId="11" fillId="2" borderId="4" xfId="33" applyFont="true" applyBorder="true" applyAlignment="true" applyProtection="false">
      <alignment horizontal="justify"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1" fillId="2" borderId="4" xfId="33" applyFont="true" applyBorder="true" applyAlignment="true" applyProtection="false">
      <alignment horizontal="justify" vertical="center" textRotation="0" wrapText="true" indent="0" shrinkToFit="false"/>
      <protection locked="true" hidden="false"/>
    </xf>
    <xf numFmtId="164" fontId="19" fillId="2" borderId="4" xfId="20" applyFont="true" applyBorder="true" applyAlignment="true" applyProtection="true">
      <alignment horizontal="center" vertical="center" textRotation="0" wrapText="false" indent="0" shrinkToFit="false"/>
      <protection locked="true" hidden="false"/>
    </xf>
    <xf numFmtId="164" fontId="19" fillId="2" borderId="4" xfId="20" applyFont="true" applyBorder="true" applyAlignment="true" applyProtection="true">
      <alignment horizontal="justify" vertical="center" textRotation="0" wrapText="true" indent="0" shrinkToFit="false"/>
      <protection locked="true" hidden="false"/>
    </xf>
    <xf numFmtId="166" fontId="17" fillId="2" borderId="4" xfId="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true">
      <alignment horizontal="center" vertical="center" textRotation="0" wrapText="true" indent="0" shrinkToFit="false"/>
      <protection locked="true" hidden="false"/>
    </xf>
    <xf numFmtId="164" fontId="17" fillId="2" borderId="4" xfId="20" applyFont="true" applyBorder="true" applyAlignment="true" applyProtection="true">
      <alignment horizontal="center" vertical="center" textRotation="0" wrapText="true" indent="0" shrinkToFit="false"/>
      <protection locked="true" hidden="false"/>
    </xf>
    <xf numFmtId="164" fontId="27" fillId="5" borderId="4" xfId="0" applyFont="true" applyBorder="true" applyAlignment="true" applyProtection="false">
      <alignment horizontal="justify" vertical="center" textRotation="0" wrapText="true" indent="0" shrinkToFit="false"/>
      <protection locked="true" hidden="false"/>
    </xf>
    <xf numFmtId="164" fontId="28" fillId="5" borderId="4" xfId="0" applyFont="true" applyBorder="true" applyAlignment="true" applyProtection="false">
      <alignment horizontal="justify" vertical="center" textRotation="0" wrapText="true" indent="0" shrinkToFit="false"/>
      <protection locked="true" hidden="false"/>
    </xf>
    <xf numFmtId="164" fontId="24" fillId="5" borderId="4" xfId="0" applyFont="true" applyBorder="true" applyAlignment="true" applyProtection="false">
      <alignment horizontal="justify" vertical="center" textRotation="0" wrapText="true" indent="0" shrinkToFit="false"/>
      <protection locked="true" hidden="false"/>
    </xf>
    <xf numFmtId="164" fontId="23" fillId="5" borderId="4" xfId="0" applyFont="true" applyBorder="true" applyAlignment="true" applyProtection="false">
      <alignment horizontal="justify" vertical="center" textRotation="0" wrapText="true" indent="0" shrinkToFit="false"/>
      <protection locked="true" hidden="false"/>
    </xf>
    <xf numFmtId="164" fontId="19" fillId="5" borderId="4" xfId="20" applyFont="true" applyBorder="true" applyAlignment="true" applyProtection="true">
      <alignment horizontal="general"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4" fontId="19" fillId="3" borderId="4" xfId="20" applyFont="true" applyBorder="true" applyAlignment="true" applyProtection="true">
      <alignment horizontal="center" vertical="center" textRotation="0" wrapText="true" indent="0" shrinkToFit="false"/>
      <protection locked="true" hidden="false"/>
    </xf>
    <xf numFmtId="164" fontId="17" fillId="3" borderId="4" xfId="20" applyFont="true" applyBorder="true" applyAlignment="true" applyProtection="true">
      <alignment horizontal="center" vertical="center" textRotation="0" wrapText="true" indent="0" shrinkToFit="false"/>
      <protection locked="true" hidden="false"/>
    </xf>
    <xf numFmtId="164" fontId="11" fillId="3" borderId="4" xfId="33"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1" fillId="3" borderId="4" xfId="33" applyFont="true" applyBorder="true" applyAlignment="true" applyProtection="false">
      <alignment horizontal="justify" vertical="center" textRotation="0" wrapText="true" indent="0" shrinkToFit="false"/>
      <protection locked="true" hidden="false"/>
    </xf>
    <xf numFmtId="166" fontId="17" fillId="3" borderId="4" xfId="20" applyFont="true" applyBorder="true" applyAlignment="true" applyProtection="true">
      <alignment horizontal="center" vertical="center" textRotation="0" wrapText="true" indent="0" shrinkToFit="false"/>
      <protection locked="true" hidden="false"/>
    </xf>
    <xf numFmtId="164" fontId="17" fillId="3" borderId="4" xfId="0" applyFont="true" applyBorder="true" applyAlignment="true" applyProtection="false">
      <alignment horizontal="justify" vertical="center" textRotation="0" wrapText="true" indent="0" shrinkToFit="false"/>
      <protection locked="true" hidden="false"/>
    </xf>
    <xf numFmtId="164" fontId="24" fillId="3" borderId="4" xfId="0" applyFont="true" applyBorder="true" applyAlignment="true" applyProtection="false">
      <alignment horizontal="justify" vertical="center" textRotation="0" wrapText="true" indent="0" shrinkToFit="false"/>
      <protection locked="true" hidden="false"/>
    </xf>
    <xf numFmtId="164" fontId="17" fillId="4" borderId="4" xfId="20" applyFont="true" applyBorder="true" applyAlignment="true" applyProtection="true">
      <alignment horizontal="center" vertical="center" textRotation="0" wrapText="true" indent="0" shrinkToFit="false"/>
      <protection locked="true" hidden="false"/>
    </xf>
    <xf numFmtId="164" fontId="21" fillId="3" borderId="4" xfId="20" applyFont="true" applyBorder="true" applyAlignment="true" applyProtection="true">
      <alignment horizontal="center" vertical="center" textRotation="0" wrapText="true" indent="0" shrinkToFit="false"/>
      <protection locked="true" hidden="false"/>
    </xf>
    <xf numFmtId="164" fontId="17" fillId="3" borderId="4" xfId="33"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true">
      <alignment horizontal="center" vertical="center" textRotation="0" wrapText="true" indent="0" shrinkToFit="false"/>
      <protection locked="true" hidden="false"/>
    </xf>
    <xf numFmtId="166" fontId="17" fillId="5" borderId="4" xfId="20" applyFont="true" applyBorder="true" applyAlignment="true" applyProtection="true">
      <alignment horizontal="center" vertical="center" textRotation="0" wrapText="true" indent="0" shrinkToFit="false"/>
      <protection locked="true" hidden="false"/>
    </xf>
    <xf numFmtId="164" fontId="17" fillId="5" borderId="4" xfId="20" applyFont="true" applyBorder="true" applyAlignment="true" applyProtection="true">
      <alignment horizontal="center" vertical="center" textRotation="0" wrapText="true" indent="0" shrinkToFit="false"/>
      <protection locked="true" hidden="false"/>
    </xf>
    <xf numFmtId="164" fontId="11" fillId="5" borderId="4" xfId="20" applyFont="true" applyBorder="true" applyAlignment="true" applyProtection="tru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6" borderId="4" xfId="20" applyFont="true" applyBorder="true" applyAlignment="true" applyProtection="true">
      <alignment horizontal="center" vertical="center" textRotation="0" wrapText="true" indent="0" shrinkToFit="false"/>
      <protection locked="true" hidden="false"/>
    </xf>
    <xf numFmtId="164" fontId="21" fillId="6" borderId="4" xfId="20" applyFont="true" applyBorder="true" applyAlignment="true" applyProtection="true">
      <alignment horizontal="center" vertical="center" textRotation="0" wrapText="true" indent="0" shrinkToFit="false"/>
      <protection locked="true" hidden="false"/>
    </xf>
    <xf numFmtId="166" fontId="17" fillId="6" borderId="4" xfId="20" applyFont="true" applyBorder="true" applyAlignment="true" applyProtection="true">
      <alignment horizontal="center" vertical="center" textRotation="0" wrapText="true" indent="0" shrinkToFit="false"/>
      <protection locked="true" hidden="false"/>
    </xf>
    <xf numFmtId="164" fontId="17" fillId="6" borderId="4" xfId="20" applyFont="true" applyBorder="true" applyAlignment="true" applyProtection="true">
      <alignment horizontal="center" vertical="center" textRotation="0" wrapText="true" indent="0" shrinkToFit="false"/>
      <protection locked="true" hidden="false"/>
    </xf>
    <xf numFmtId="164" fontId="17" fillId="6" borderId="4" xfId="33" applyFont="true" applyBorder="true" applyAlignment="true" applyProtection="false">
      <alignment horizontal="center" vertical="center" textRotation="0" wrapText="true" indent="0" shrinkToFit="false"/>
      <protection locked="true" hidden="false"/>
    </xf>
    <xf numFmtId="164" fontId="19" fillId="6" borderId="4" xfId="20" applyFont="true" applyBorder="true" applyAlignment="true" applyProtection="true">
      <alignment horizontal="center" vertical="center" textRotation="0" wrapText="false" indent="0" shrinkToFit="false"/>
      <protection locked="true" hidden="false"/>
    </xf>
    <xf numFmtId="164" fontId="17" fillId="6" borderId="4" xfId="20" applyFont="true" applyBorder="true" applyAlignment="true" applyProtection="true">
      <alignment horizontal="center" vertical="center" textRotation="0" wrapText="false" indent="0" shrinkToFit="false"/>
      <protection locked="true" hidden="false"/>
    </xf>
    <xf numFmtId="164" fontId="20" fillId="6" borderId="4" xfId="33"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general" vertical="center" textRotation="0" wrapText="true" indent="0" shrinkToFit="false"/>
      <protection locked="true" hidden="false"/>
    </xf>
    <xf numFmtId="164" fontId="11" fillId="7" borderId="4" xfId="33"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30" fillId="7" borderId="4" xfId="20" applyFont="true" applyBorder="true" applyAlignment="true" applyProtection="true">
      <alignment horizontal="center" vertical="center" textRotation="0" wrapText="true" indent="0" shrinkToFit="false"/>
      <protection locked="true" hidden="false"/>
    </xf>
    <xf numFmtId="166" fontId="11" fillId="7" borderId="4" xfId="0" applyFont="true" applyBorder="true" applyAlignment="true" applyProtection="false">
      <alignment horizontal="center" vertical="center" textRotation="0" wrapText="true" indent="0" shrinkToFit="false"/>
      <protection locked="true" hidden="false"/>
    </xf>
    <xf numFmtId="164" fontId="31" fillId="7" borderId="4" xfId="20" applyFont="true" applyBorder="true" applyAlignment="true" applyProtection="tru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bottom" textRotation="0" wrapText="tru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6" fontId="17"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justify" vertical="center" textRotation="0" wrapText="false" indent="0" shrinkToFit="false"/>
      <protection locked="true" hidden="false"/>
    </xf>
    <xf numFmtId="164" fontId="19" fillId="3" borderId="4" xfId="2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false">
      <alignment horizontal="justify" vertical="center" textRotation="0" wrapText="true" indent="0" shrinkToFit="false"/>
      <protection locked="true" hidden="false"/>
    </xf>
    <xf numFmtId="164" fontId="13" fillId="8" borderId="4" xfId="32" applyFont="true" applyBorder="true" applyAlignment="true" applyProtection="false">
      <alignment horizontal="justify" vertical="center" textRotation="0" wrapText="true" indent="0" shrinkToFit="false"/>
      <protection locked="true" hidden="false"/>
    </xf>
    <xf numFmtId="164" fontId="11" fillId="9" borderId="4" xfId="33" applyFont="true" applyBorder="true" applyAlignment="true" applyProtection="false">
      <alignment horizontal="center" vertical="center" textRotation="0" wrapText="true" indent="0" shrinkToFit="false"/>
      <protection locked="true" hidden="false"/>
    </xf>
    <xf numFmtId="164" fontId="0" fillId="8" borderId="4" xfId="0" applyFont="true" applyBorder="true" applyAlignment="true" applyProtection="false">
      <alignment horizontal="justify" vertical="bottom" textRotation="0" wrapText="true" indent="0" shrinkToFit="false"/>
      <protection locked="true" hidden="false"/>
    </xf>
    <xf numFmtId="164" fontId="0" fillId="8" borderId="4" xfId="0" applyFont="true" applyBorder="true" applyAlignment="true" applyProtection="false">
      <alignment horizontal="justify" vertical="bottom" textRotation="0" wrapText="false" indent="0" shrinkToFit="false"/>
      <protection locked="true" hidden="false"/>
    </xf>
    <xf numFmtId="164" fontId="4" fillId="0" borderId="4" xfId="20" applyFont="true" applyBorder="true" applyAlignment="true" applyProtection="true">
      <alignment horizontal="justify" vertical="bottom" textRotation="0" wrapText="false" indent="0" shrinkToFit="false"/>
      <protection locked="true" hidden="false"/>
    </xf>
    <xf numFmtId="166" fontId="11" fillId="9" borderId="4" xfId="33"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justify" vertical="bottom" textRotation="0" wrapText="true" indent="0" shrinkToFit="false"/>
      <protection locked="true" hidden="false"/>
    </xf>
    <xf numFmtId="164" fontId="12" fillId="8" borderId="4" xfId="0" applyFont="true" applyBorder="true" applyAlignment="true" applyProtection="false">
      <alignment horizontal="justify" vertical="bottom" textRotation="0" wrapText="false" indent="0" shrinkToFit="false"/>
      <protection locked="true" hidden="false"/>
    </xf>
    <xf numFmtId="164" fontId="4" fillId="8" borderId="4" xfId="20" applyFont="true" applyBorder="true" applyAlignment="true" applyProtection="true">
      <alignment horizontal="justify" vertical="bottom" textRotation="0" wrapText="false" indent="0" shrinkToFit="false"/>
      <protection locked="true" hidden="false"/>
    </xf>
    <xf numFmtId="164" fontId="20" fillId="9" borderId="4" xfId="33"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false">
      <alignment horizontal="justify" vertical="center" textRotation="0" wrapText="true" indent="0" shrinkToFit="false"/>
      <protection locked="true" hidden="false"/>
    </xf>
    <xf numFmtId="164" fontId="12" fillId="7" borderId="4" xfId="0" applyFont="true" applyBorder="true" applyAlignment="true" applyProtection="false">
      <alignment horizontal="general" vertical="bottom" textRotation="0" wrapText="true" indent="0" shrinkToFit="false"/>
      <protection locked="true" hidden="false"/>
    </xf>
    <xf numFmtId="164" fontId="12" fillId="7" borderId="4" xfId="0" applyFont="true" applyBorder="true" applyAlignment="false" applyProtection="false">
      <alignment horizontal="general" vertical="bottom" textRotation="0" wrapText="false" indent="0" shrinkToFit="false"/>
      <protection locked="true" hidden="false"/>
    </xf>
    <xf numFmtId="164" fontId="12" fillId="7" borderId="4" xfId="33" applyFont="true" applyBorder="true" applyAlignment="true" applyProtection="false">
      <alignment horizontal="center" vertical="center" textRotation="0" wrapText="true" indent="0" shrinkToFit="false"/>
      <protection locked="true" hidden="false"/>
    </xf>
    <xf numFmtId="164" fontId="4" fillId="7" borderId="4" xfId="22" applyFont="false" applyBorder="true" applyAlignment="true" applyProtection="true">
      <alignment horizontal="center" vertical="center" textRotation="0" wrapText="false" indent="0" shrinkToFit="false"/>
      <protection locked="true" hidden="false"/>
    </xf>
    <xf numFmtId="164" fontId="12" fillId="7" borderId="4" xfId="22" applyFont="true" applyBorder="true" applyAlignment="true" applyProtection="true">
      <alignment horizontal="center"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6" fontId="12" fillId="7" borderId="4" xfId="25" applyFont="true" applyBorder="true" applyAlignment="true" applyProtection="false">
      <alignment horizontal="center" vertical="center" textRotation="0" wrapText="true" indent="0" shrinkToFit="false"/>
      <protection locked="true" hidden="false"/>
    </xf>
    <xf numFmtId="164" fontId="4" fillId="7" borderId="4" xfId="22" applyFont="false" applyBorder="true" applyAlignment="true" applyProtection="true">
      <alignment horizontal="center" vertical="center" textRotation="0" wrapText="true" indent="0" shrinkToFit="false"/>
      <protection locked="true" hidden="false"/>
    </xf>
    <xf numFmtId="164" fontId="12" fillId="7" borderId="4" xfId="25"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center" textRotation="0" wrapText="true" indent="0" shrinkToFit="false"/>
      <protection locked="true" hidden="false"/>
    </xf>
    <xf numFmtId="164" fontId="12" fillId="7" borderId="4" xfId="25" applyFont="true" applyBorder="true" applyAlignment="true" applyProtection="false">
      <alignment horizontal="justify" vertical="center" textRotation="0" wrapText="true" indent="0" shrinkToFit="false"/>
      <protection locked="true" hidden="false"/>
    </xf>
    <xf numFmtId="164" fontId="12" fillId="7" borderId="4" xfId="25" applyFont="true" applyBorder="true" applyAlignment="true" applyProtection="false">
      <alignment horizontal="left" vertical="center" textRotation="0" wrapText="true" indent="0" shrinkToFit="false"/>
      <protection locked="true" hidden="false"/>
    </xf>
    <xf numFmtId="164" fontId="12" fillId="7" borderId="4" xfId="33" applyFont="true" applyBorder="true" applyAlignment="true" applyProtection="false">
      <alignment horizontal="justify" vertical="center" textRotation="0" wrapText="true" indent="0" shrinkToFit="false"/>
      <protection locked="true" hidden="false"/>
    </xf>
    <xf numFmtId="164" fontId="32" fillId="7" borderId="4" xfId="22" applyFont="true" applyBorder="true" applyAlignment="true" applyProtection="true">
      <alignment horizontal="justify" vertical="center" textRotation="0" wrapText="true" indent="0" shrinkToFit="false"/>
      <protection locked="true" hidden="false"/>
    </xf>
    <xf numFmtId="164" fontId="12" fillId="7" borderId="4" xfId="24" applyFont="true" applyBorder="true" applyAlignment="true" applyProtection="false">
      <alignment horizontal="justify"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bottom" textRotation="0" wrapText="true" indent="0" shrinkToFit="false"/>
      <protection locked="true" hidden="false"/>
    </xf>
    <xf numFmtId="164" fontId="0" fillId="7" borderId="4" xfId="0" applyFont="true" applyBorder="true" applyAlignment="true" applyProtection="false">
      <alignment horizontal="justify" vertical="bottom" textRotation="0" wrapText="false" indent="0" shrinkToFit="false"/>
      <protection locked="true" hidden="false"/>
    </xf>
    <xf numFmtId="164" fontId="12" fillId="7" borderId="15" xfId="33"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center" textRotation="0" wrapText="false" indent="0" shrinkToFit="false"/>
      <protection locked="true" hidden="false"/>
    </xf>
    <xf numFmtId="164" fontId="12" fillId="7" borderId="4" xfId="0" applyFont="true" applyBorder="true" applyAlignment="true" applyProtection="false">
      <alignment horizontal="justify" vertical="center" textRotation="0" wrapText="false" indent="0" shrinkToFit="false"/>
      <protection locked="true" hidden="false"/>
    </xf>
    <xf numFmtId="164" fontId="12" fillId="7" borderId="15" xfId="0" applyFont="true" applyBorder="true" applyAlignment="true" applyProtection="false">
      <alignment horizontal="justify" vertical="center" textRotation="0" wrapText="true" indent="0" shrinkToFit="false"/>
      <protection locked="true" hidden="false"/>
    </xf>
    <xf numFmtId="164" fontId="12" fillId="7" borderId="4" xfId="32" applyFont="true" applyBorder="true" applyAlignment="true" applyProtection="false">
      <alignment horizontal="justify"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2" borderId="4" xfId="32" applyFont="true" applyBorder="true" applyAlignment="true" applyProtection="false">
      <alignment horizontal="center" vertical="center" textRotation="0" wrapText="true" indent="0" shrinkToFit="false"/>
      <protection locked="true" hidden="false"/>
    </xf>
    <xf numFmtId="164" fontId="36" fillId="3" borderId="4" xfId="32" applyFont="true" applyBorder="true" applyAlignment="true" applyProtection="false">
      <alignment horizontal="center" vertical="center" textRotation="0" wrapText="false" indent="0" shrinkToFit="false"/>
      <protection locked="true" hidden="false"/>
    </xf>
    <xf numFmtId="164" fontId="36" fillId="2" borderId="16" xfId="0" applyFont="true" applyBorder="true" applyAlignment="true" applyProtection="false">
      <alignment horizontal="center" vertical="center" textRotation="0" wrapText="true" indent="0" shrinkToFit="false"/>
      <protection locked="true" hidden="false"/>
    </xf>
    <xf numFmtId="164" fontId="35" fillId="0" borderId="0" xfId="32" applyFont="true" applyBorder="true" applyAlignment="true" applyProtection="false">
      <alignment horizontal="center" vertical="center" textRotation="0" wrapText="true" indent="0" shrinkToFit="false"/>
      <protection locked="true" hidden="false"/>
    </xf>
    <xf numFmtId="164" fontId="35" fillId="2" borderId="0" xfId="32" applyFont="true" applyBorder="true" applyAlignment="true" applyProtection="false">
      <alignment horizontal="center" vertical="center" textRotation="0" wrapText="true" indent="0" shrinkToFit="false"/>
      <protection locked="true" hidden="false"/>
    </xf>
    <xf numFmtId="164" fontId="37" fillId="3" borderId="6" xfId="32" applyFont="true" applyBorder="true" applyAlignment="true" applyProtection="false">
      <alignment horizontal="center" vertical="center" textRotation="0" wrapText="true" indent="0" shrinkToFit="false"/>
      <protection locked="true" hidden="false"/>
    </xf>
    <xf numFmtId="164" fontId="37" fillId="3" borderId="6" xfId="32" applyFont="true" applyBorder="true" applyAlignment="true" applyProtection="false">
      <alignment horizontal="center" vertical="center" textRotation="0" wrapText="false" indent="0" shrinkToFit="false"/>
      <protection locked="true" hidden="false"/>
    </xf>
    <xf numFmtId="164" fontId="37" fillId="2" borderId="4" xfId="32" applyFont="true" applyBorder="true" applyAlignment="true" applyProtection="false">
      <alignment horizontal="center" vertical="center" textRotation="0" wrapText="true" indent="0" shrinkToFit="false"/>
      <protection locked="true" hidden="false"/>
    </xf>
    <xf numFmtId="164" fontId="35" fillId="10" borderId="4" xfId="32" applyFont="true" applyBorder="true" applyAlignment="true" applyProtection="false">
      <alignment horizontal="center" vertical="center" textRotation="0" wrapText="true" indent="0" shrinkToFit="false"/>
      <protection locked="true" hidden="false"/>
    </xf>
    <xf numFmtId="164" fontId="17" fillId="8" borderId="4" xfId="33" applyFont="true" applyBorder="true" applyAlignment="true" applyProtection="false">
      <alignment horizontal="left" vertical="center" textRotation="0" wrapText="true" indent="0" shrinkToFit="false"/>
      <protection locked="true" hidden="false"/>
    </xf>
    <xf numFmtId="166" fontId="17" fillId="8" borderId="4" xfId="33"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7" fillId="8" borderId="4" xfId="0" applyFont="true" applyBorder="true" applyAlignment="true" applyProtection="false">
      <alignment horizontal="general" vertical="top" textRotation="0" wrapText="true" indent="0" shrinkToFit="false"/>
      <protection locked="true" hidden="false"/>
    </xf>
    <xf numFmtId="164" fontId="17" fillId="8" borderId="0"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8" borderId="4" xfId="0" applyFont="true" applyBorder="true" applyAlignment="true" applyProtection="false">
      <alignment horizontal="general" vertical="bottom" textRotation="0" wrapText="true" indent="0" shrinkToFit="false"/>
      <protection locked="true" hidden="false"/>
    </xf>
    <xf numFmtId="164" fontId="17" fillId="8" borderId="0" xfId="0" applyFont="true" applyBorder="true" applyAlignment="true" applyProtection="false">
      <alignment horizontal="general" vertical="bottom" textRotation="0" wrapText="true" indent="0" shrinkToFit="false"/>
      <protection locked="true" hidden="false"/>
    </xf>
    <xf numFmtId="164" fontId="17" fillId="8" borderId="4"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4" xfId="0" applyFont="true" applyBorder="true" applyAlignment="true" applyProtection="false">
      <alignment horizontal="general" vertical="center" textRotation="0" wrapText="false" indent="0" shrinkToFit="false"/>
      <protection locked="true" hidden="false"/>
    </xf>
    <xf numFmtId="164" fontId="17" fillId="8"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4"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6" fillId="8" borderId="4" xfId="33"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35" fillId="8" borderId="4" xfId="33" applyFont="true" applyBorder="true" applyAlignment="true" applyProtection="false">
      <alignment horizontal="left" vertical="center" textRotation="0" wrapText="true" indent="0" shrinkToFit="false"/>
      <protection locked="true" hidden="false"/>
    </xf>
    <xf numFmtId="164" fontId="38" fillId="8" borderId="4" xfId="33"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4" xfId="33"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31"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4" xfId="33"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10" fillId="8" borderId="18" xfId="0" applyFont="true" applyBorder="true" applyAlignment="false" applyProtection="false">
      <alignment horizontal="general" vertical="bottom" textRotation="0" wrapText="false" indent="0" shrinkToFit="false"/>
      <protection locked="true" hidden="false"/>
    </xf>
    <xf numFmtId="164" fontId="11" fillId="0" borderId="4" xfId="33" applyFont="true" applyBorder="true" applyAlignment="true" applyProtection="false">
      <alignment horizontal="justify" vertical="center" textRotation="0" wrapText="true" indent="0" shrinkToFit="false"/>
      <protection locked="true" hidden="false"/>
    </xf>
    <xf numFmtId="164" fontId="10" fillId="8" borderId="8" xfId="33"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12" fillId="0" borderId="18" xfId="2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10" fillId="0" borderId="18" xfId="34"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10" xfId="23"/>
    <cellStyle name="Normal 11" xfId="24"/>
    <cellStyle name="Normal 12" xfId="25"/>
    <cellStyle name="Normal 13" xfId="26"/>
    <cellStyle name="Normal 14" xfId="27"/>
    <cellStyle name="Normal 15" xfId="28"/>
    <cellStyle name="Normal 16" xfId="29"/>
    <cellStyle name="Normal 2" xfId="30"/>
    <cellStyle name="Normal 2 2" xfId="31"/>
    <cellStyle name="Normal 3" xfId="32"/>
    <cellStyle name="Normal 4" xfId="33"/>
    <cellStyle name="Normal 5" xfId="34"/>
    <cellStyle name="Normal 6" xfId="35"/>
    <cellStyle name="Normal 7" xfId="36"/>
    <cellStyle name="Normal 8" xfId="37"/>
    <cellStyle name="Normal 9" xfId="38"/>
    <cellStyle name="TableStyleLight1" xfId="39"/>
    <cellStyle name="*unknown*" xfId="20" builtinId="8"/>
  </cellStyles>
  <dxfs count="12">
    <dxf>
      <fill>
        <patternFill patternType="solid">
          <fgColor rgb="FF99CCFF"/>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FFFFFF99"/>
        </patternFill>
      </fill>
    </dxf>
    <dxf>
      <fill>
        <patternFill patternType="solid">
          <fgColor rgb="FFFFFFCC"/>
        </patternFill>
      </fill>
    </dxf>
    <dxf>
      <fill>
        <patternFill patternType="solid">
          <fgColor rgb="FF000000"/>
          <bgColor rgb="FFFFFFFF"/>
        </patternFill>
      </fill>
    </dxf>
    <dxf>
      <fill>
        <patternFill patternType="solid">
          <fgColor rgb="00FFFFFF"/>
        </patternFill>
      </fill>
    </dxf>
    <dxf>
      <fill>
        <patternFill patternType="solid">
          <fgColor rgb="FF0066CC"/>
        </patternFill>
      </fill>
    </dxf>
    <dxf>
      <fill>
        <patternFill patternType="solid">
          <fgColor rgb="FF333333"/>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0680</xdr:colOff>
      <xdr:row>0</xdr:row>
      <xdr:rowOff>104400</xdr:rowOff>
    </xdr:from>
    <xdr:to>
      <xdr:col>1</xdr:col>
      <xdr:colOff>474120</xdr:colOff>
      <xdr:row>3</xdr:row>
      <xdr:rowOff>257040</xdr:rowOff>
    </xdr:to>
    <xdr:pic>
      <xdr:nvPicPr>
        <xdr:cNvPr id="0" name="Imagen 1" descr=""/>
        <xdr:cNvPicPr/>
      </xdr:nvPicPr>
      <xdr:blipFill>
        <a:blip r:embed="rId1"/>
        <a:stretch/>
      </xdr:blipFill>
      <xdr:spPr>
        <a:xfrm>
          <a:off x="1660680" y="104400"/>
          <a:ext cx="745920" cy="323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zonazao.com/uaesp/caracterizacion/file/resoluciones/1248_Resoluci__n_No.034_2019_2019" TargetMode="External"/><Relationship Id="rId3" Type="http://schemas.openxmlformats.org/officeDocument/2006/relationships/hyperlink" Target="http://www.alcaldiabogota.gov.co/sisjur/normas/Norma1.jsp?i=1929" TargetMode="External"/><Relationship Id="rId4" Type="http://schemas.openxmlformats.org/officeDocument/2006/relationships/hyperlink" Target="http://www.sui.gov.co/web/noticias" TargetMode="External"/><Relationship Id="rId5" Type="http://schemas.openxmlformats.org/officeDocument/2006/relationships/hyperlink" Target="http://www.alcaldiabogota.gov.co/sisjur/normas/Norma1.jsp?i=2752" TargetMode="External"/><Relationship Id="rId6" Type="http://schemas.openxmlformats.org/officeDocument/2006/relationships/hyperlink" Target="http://www.alcaldiabogota.gov.co/sisjur/normas/Norma1.jsp?i=1093" TargetMode="External"/><Relationship Id="rId7" Type="http://schemas.openxmlformats.org/officeDocument/2006/relationships/hyperlink" Target="http://www.sui.gov.co/web/noticias" TargetMode="External"/><Relationship Id="rId8" Type="http://schemas.openxmlformats.org/officeDocument/2006/relationships/hyperlink" Target="http://www.corteconstitucional.gov.co/relatoria/2003/T-724-03.htm" TargetMode="External"/><Relationship Id="rId9" Type="http://schemas.openxmlformats.org/officeDocument/2006/relationships/hyperlink" Target="http://www.uaesp.gov.co/transparencia/control/informacion-poblacion-vulnerable" TargetMode="External"/><Relationship Id="rId10" Type="http://schemas.openxmlformats.org/officeDocument/2006/relationships/hyperlink" Target="https://www.alcaldiabogota.gov.co/sisjurMantenimiento/normas/Norma1.jsp?i=11024" TargetMode="External"/><Relationship Id="rId11" Type="http://schemas.openxmlformats.org/officeDocument/2006/relationships/hyperlink" Target="http://www.alcaldiabogota.gov.co/sisjur/normas/Norma1.jsp?i=9846" TargetMode="External"/><Relationship Id="rId12" Type="http://schemas.openxmlformats.org/officeDocument/2006/relationships/hyperlink" Target="http://www.alcaldiabogota.gov.co/sisjur/normas/Norma1.jsp?i=15484" TargetMode="External"/><Relationship Id="rId13" Type="http://schemas.openxmlformats.org/officeDocument/2006/relationships/hyperlink" Target="http://www.alcaldiabogota.gov.co/sisjur/normas/Norma1.jsp?i=15260" TargetMode="External"/><Relationship Id="rId14" Type="http://schemas.openxmlformats.org/officeDocument/2006/relationships/hyperlink" Target="http://www.corpocaldas.gov.co/publicaciones/1524/02-28/Decreto4741de2005.pdf" TargetMode="External"/><Relationship Id="rId15" Type="http://schemas.openxmlformats.org/officeDocument/2006/relationships/hyperlink" Target="http://www.uaesp.gov.co/images/DECRETO_312_2006.pdf" TargetMode="External"/><Relationship Id="rId16" Type="http://schemas.openxmlformats.org/officeDocument/2006/relationships/hyperlink" Target="http://www.alcaldiabogota.gov.co/sisjur/normas/Norma1.jsp?i=25613" TargetMode="External"/><Relationship Id="rId17" Type="http://schemas.openxmlformats.org/officeDocument/2006/relationships/hyperlink" Target="http://www.alcaldiabogota.gov.co/sisjur/normas/Norma1.jsp?i=28150" TargetMode="External"/><Relationship Id="rId18" Type="http://schemas.openxmlformats.org/officeDocument/2006/relationships/hyperlink" Target="http://www.alcaldiabogota.gov.co/sisjur/normas/Norma1.jsp?i=32765" TargetMode="External"/><Relationship Id="rId19" Type="http://schemas.openxmlformats.org/officeDocument/2006/relationships/hyperlink" Target="http://www.alcaldiabogota.gov.co/sisjur/normas/Norma1.jsp?i=34262" TargetMode="External"/><Relationship Id="rId20" Type="http://schemas.openxmlformats.org/officeDocument/2006/relationships/hyperlink" Target="http://www.alcaldiabogota.gov.co/sisjur/normas/Norma1.jsp?i=34388" TargetMode="External"/><Relationship Id="rId21" Type="http://schemas.openxmlformats.org/officeDocument/2006/relationships/hyperlink" Target="http://www.alcaldiabogota.gov.co/sisjur/normas/Norma1.jsp?i=37391" TargetMode="External"/><Relationship Id="rId22" Type="http://schemas.openxmlformats.org/officeDocument/2006/relationships/hyperlink" Target="http://www.corteconstitucional.gov.co/relatoria/autos/2011/a275-11.htm" TargetMode="External"/><Relationship Id="rId23" Type="http://schemas.openxmlformats.org/officeDocument/2006/relationships/hyperlink" Target="http://www.uaesp.gov.co/uaesp_jo/images/SubdAprovechamiento/Resolucion799.PDF" TargetMode="External"/><Relationship Id="rId24" Type="http://schemas.openxmlformats.org/officeDocument/2006/relationships/hyperlink" Target="http://www.alcaldiabogota.gov.co/sisjur/normas/Norma1.jsp?i=49822" TargetMode="External"/><Relationship Id="rId25" Type="http://schemas.openxmlformats.org/officeDocument/2006/relationships/hyperlink" Target="http://www.alcaldiabogota.gov.co/sisjur/normas/Norma1.jsp?i=52363" TargetMode="External"/><Relationship Id="rId26" Type="http://schemas.openxmlformats.org/officeDocument/2006/relationships/hyperlink" Target="http://www.alcaldiabogota.gov.co/sisjur/normas/Norma1.jsp?i=56035" TargetMode="External"/><Relationship Id="rId27" Type="http://schemas.openxmlformats.org/officeDocument/2006/relationships/hyperlink" Target="http://www.minambiente.gov.co/images/normativa/leyes/2013/ley_1672_2013.pdf" TargetMode="External"/><Relationship Id="rId28" Type="http://schemas.openxmlformats.org/officeDocument/2006/relationships/hyperlink" Target="http://www.alcaldiabogota.gov.co/sisjur/normas/Norma1.jsp?i=52101" TargetMode="External"/><Relationship Id="rId29" Type="http://schemas.openxmlformats.org/officeDocument/2006/relationships/hyperlink" Target="http://www.alcaldiabogota.gov.co/sisjur/normas/Norma1.jsp?i=52113" TargetMode="External"/><Relationship Id="rId30" Type="http://schemas.openxmlformats.org/officeDocument/2006/relationships/hyperlink" Target="http://www.alcaldiabogota.gov.co/sisjur/normas/Norma1.jsp?i=52472" TargetMode="External"/><Relationship Id="rId31" Type="http://schemas.openxmlformats.org/officeDocument/2006/relationships/hyperlink" Target="http://www.alcaldiabogota.gov.co/sisjur/normas/Norma1.jsp?i=55750" TargetMode="External"/><Relationship Id="rId32" Type="http://schemas.openxmlformats.org/officeDocument/2006/relationships/hyperlink" Target="http://www.alcaldiabogota.gov.co/sisjur/normas/Norma1.jsp?i=56778" TargetMode="External"/><Relationship Id="rId33" Type="http://schemas.openxmlformats.org/officeDocument/2006/relationships/hyperlink" Target="http://www.alcaldiabogota.gov.co/sisjur/normas/Norma1.jsp?i=59884" TargetMode="External"/><Relationship Id="rId34" Type="http://schemas.openxmlformats.org/officeDocument/2006/relationships/hyperlink" Target="http://www.alcaldiabogota.gov.co/sisjur/normas/Norma1.jsp?i=56778" TargetMode="External"/><Relationship Id="rId35" Type="http://schemas.openxmlformats.org/officeDocument/2006/relationships/hyperlink" Target="https://docs.google.com/viewer?a=v&amp;pid=sites&amp;srcid=dWFlc3AuZ292LmNvfHJzb2x1Y2lvbmVzLXVhZXNwfGd4OjFiMGRmNGUzOTFmYTA0OWI" TargetMode="External"/><Relationship Id="rId36" Type="http://schemas.openxmlformats.org/officeDocument/2006/relationships/hyperlink" Target="https://docs.google.com/viewer?a=v&amp;pid=sites&amp;srcid=dWFlc3AuZ292LmNvfHJzb2x1Y2lvbmVzLXVhZXNwfGd4OjMzNzI0Mzg5MzVmNjVjMGY" TargetMode="External"/><Relationship Id="rId37" Type="http://schemas.openxmlformats.org/officeDocument/2006/relationships/hyperlink" Target="https://legislacionresiduossolidoscolombia.wordpress.com/2016/03/05/resolucion-754-de-2014/" TargetMode="External"/><Relationship Id="rId38" Type="http://schemas.openxmlformats.org/officeDocument/2006/relationships/hyperlink" Target="http://www.cra.gov.co/documents/RESOLUCION-720-DE-2015-EDICION-Y-COPIA.pdf" TargetMode="External"/><Relationship Id="rId39" Type="http://schemas.openxmlformats.org/officeDocument/2006/relationships/hyperlink" Target="http://www.alcaldiabogota.gov.co/sisjur/normas/Norma1.jsp?i=63950" TargetMode="External"/><Relationship Id="rId40" Type="http://schemas.openxmlformats.org/officeDocument/2006/relationships/hyperlink" Target="http://www.alcaldiabogota.gov.co/sisjur/normas/Norma1.jsp?i=64233" TargetMode="External"/><Relationship Id="rId41" Type="http://schemas.openxmlformats.org/officeDocument/2006/relationships/hyperlink" Target="https://www.alcaldiabogota.gov.co/sisjur/normas/Norma1.jsp?i=62512" TargetMode="External"/><Relationship Id="rId42" Type="http://schemas.openxmlformats.org/officeDocument/2006/relationships/hyperlink" Target="http://parquearvi.org/wp-content/uploads/2016/11/Decreto-1076-de-2015.pdf" TargetMode="External"/><Relationship Id="rId43" Type="http://schemas.openxmlformats.org/officeDocument/2006/relationships/hyperlink" Target="https://docs.google.com/viewer?a=v&amp;pid=sites&amp;srcid=dWFlc3AuZ292LmNvfHJzb2x1Y2lvbmVzLXVhZXNwfGd4OjMwM2Y1ZDgxOTQyOWE1Yjc" TargetMode="External"/><Relationship Id="rId44" Type="http://schemas.openxmlformats.org/officeDocument/2006/relationships/hyperlink" Target="https://www.educacionbogota.edu.co/portal_institucional/sites/default/files/2019-03/Decreto_Distrital_442_de_2015.pdf" TargetMode="External"/><Relationship Id="rId45" Type="http://schemas.openxmlformats.org/officeDocument/2006/relationships/hyperlink" Target="http://www.alcaldiabogota.gov.co/sisjur/normas/Norma1.jsp?i=67394" TargetMode="External"/><Relationship Id="rId46" Type="http://schemas.openxmlformats.org/officeDocument/2006/relationships/hyperlink" Target="https://www.alcaldiabogota.gov.co/sisjur/normas/Norma1.jsp?i=65909" TargetMode="External"/><Relationship Id="rId47" Type="http://schemas.openxmlformats.org/officeDocument/2006/relationships/hyperlink" Target="http://asociacionrecicladoresbogota.org/wp-content/uploads/2016/05/0276-16.pdf" TargetMode="External"/><Relationship Id="rId48" Type="http://schemas.openxmlformats.org/officeDocument/2006/relationships/hyperlink" Target="http://www.cra.gov.co/documents/Resolucion-CRA-778-de-2016.pdf" TargetMode="External"/><Relationship Id="rId49" Type="http://schemas.openxmlformats.org/officeDocument/2006/relationships/hyperlink" Target="http://es.presidencia.gov.co/normativa/normativa/DECRETO%20614%20DEL%2010%20DE%20ABRIL%20DE%202017.pdf" TargetMode="External"/><Relationship Id="rId50" Type="http://schemas.openxmlformats.org/officeDocument/2006/relationships/hyperlink" Target="https://diario-oficial.vlex.com.co/vid/resolucion-numero-0472-2017-6702440" TargetMode="External"/><Relationship Id="rId51" Type="http://schemas.openxmlformats.org/officeDocument/2006/relationships/hyperlink" Target="https://sites.google.com/a/uaesp.gov.co/rsoluciones-uaesp/2017" TargetMode="External"/><Relationship Id="rId52" Type="http://schemas.openxmlformats.org/officeDocument/2006/relationships/hyperlink" Target="http://www.cra.gov.co/documents/Resolucion-CRA-788-de-2017.pdf" TargetMode="External"/><Relationship Id="rId53" Type="http://schemas.openxmlformats.org/officeDocument/2006/relationships/hyperlink" Target="../../../Downloads/Circular%20Conjunta%20MVCT%20SSPD%20CRA%2001%20de%202017.pdf" TargetMode="External"/><Relationship Id="rId54" Type="http://schemas.openxmlformats.org/officeDocument/2006/relationships/hyperlink" Target="http://www.cra.gov.co/documents/RESOLUCION-CRA-845-DE-2018.pdf" TargetMode="External"/><Relationship Id="rId55" Type="http://schemas.openxmlformats.org/officeDocument/2006/relationships/hyperlink" Target="http://www.andi.com.co/Uploads/RES%201407%20DE%202018.pdf" TargetMode="External"/><Relationship Id="rId56" Type="http://schemas.openxmlformats.org/officeDocument/2006/relationships/hyperlink" Target="http://es.presidencia.gov.co/normativa/normativa/DECRETO%202412%20DEL%2024%20DE%20DICIEMBRE%20DE%202018.pdff" TargetMode="External"/><Relationship Id="rId57" Type="http://schemas.openxmlformats.org/officeDocument/2006/relationships/hyperlink" Target="http://www.uaesp.gov.co/resoluciones/files/2018/Resolucion%20No.588-2018.PDF" TargetMode="External"/><Relationship Id="rId58" Type="http://schemas.openxmlformats.org/officeDocument/2006/relationships/hyperlink" Target="http://es.presidencia.gov.co/normativa/normativa/DECRETO%20284%20DEL%2015%20FEBRERO%20DE%202018.pdf" TargetMode="External"/><Relationship Id="rId59" Type="http://schemas.openxmlformats.org/officeDocument/2006/relationships/hyperlink" Target="https://tramitesccu.cra.gov.co/normatividad/Admon1202/files/Resolucion_CRA_832_de_2018.pdf" TargetMode="External"/><Relationship Id="rId60" Type="http://schemas.openxmlformats.org/officeDocument/2006/relationships/hyperlink" Target="https://www.redjurista.com/Documents/resolucion_76_de_2019_ministerio_de_ambiente_y_desarrollo_sostenible.aspx" TargetMode="External"/><Relationship Id="rId61" Type="http://schemas.openxmlformats.org/officeDocument/2006/relationships/hyperlink" Target="http://legal.legis.com.co/document/index?obra=legcol&amp;bookmark=bf1f496f06cbedf44e6b6dd1984e2b26dacnf9" TargetMode="External"/><Relationship Id="rId62" Type="http://schemas.openxmlformats.org/officeDocument/2006/relationships/hyperlink" Target="http://www.zonazao.com/uaesp/caracterizacion/file/resoluciones/9447_Resoluci__n_No._591_2019.pdf" TargetMode="External"/><Relationship Id="rId63" Type="http://schemas.openxmlformats.org/officeDocument/2006/relationships/hyperlink" Target="https://www.shd.gov.co/shd/sites/default/files/documentos/Circular%20Conjunta%20001%20de%20enero%2017%20de%202020.pdf" TargetMode="External"/><Relationship Id="rId64" Type="http://schemas.openxmlformats.org/officeDocument/2006/relationships/hyperlink" Target="http://sisjur.bogotajuridica.gov.co/sisjur/normas/Norma1.jsp?i=90795" TargetMode="External"/><Relationship Id="rId65" Type="http://schemas.openxmlformats.org/officeDocument/2006/relationships/hyperlink" Target="http://sisjur.bogotajuridica.gov.co/sisjur/normas/Norma1.jsp?i=90900" TargetMode="External"/><Relationship Id="rId66" Type="http://schemas.openxmlformats.org/officeDocument/2006/relationships/hyperlink" Target="https://www.alcaldiabogota.gov.co/sisjur/normas/Norma1.jsp?i=91163" TargetMode="External"/><Relationship Id="rId67" Type="http://schemas.openxmlformats.org/officeDocument/2006/relationships/hyperlink" Target="http://sisjur.bogotajuridica.gov.co/sisjur/normas/Norma1.jsp?i=91395" TargetMode="External"/><Relationship Id="rId68" Type="http://schemas.openxmlformats.org/officeDocument/2006/relationships/hyperlink" Target="http://sisjur.bogotajuridica.gov.co/sisjur/normas/Norma1.jsp?i=91369" TargetMode="External"/><Relationship Id="rId69" Type="http://schemas.openxmlformats.org/officeDocument/2006/relationships/hyperlink" Target="https://www.alcaldiabogota.gov.co/sisjur/normas/Norma1.jsp?i=91363" TargetMode="External"/><Relationship Id="rId70" Type="http://schemas.openxmlformats.org/officeDocument/2006/relationships/hyperlink" Target="http://sisjur.bogotajuridica.gov.co/sisjur/normas/Norma1.jsp?i=91310" TargetMode="External"/><Relationship Id="rId71" Type="http://schemas.openxmlformats.org/officeDocument/2006/relationships/hyperlink" Target="http://sisjur.bogotajuridica.gov.co/sisjur/normas/Norma1.jsp?i=91357" TargetMode="External"/><Relationship Id="rId72" Type="http://schemas.openxmlformats.org/officeDocument/2006/relationships/hyperlink" Target="http://sisjur.bogotajuridica.gov.co/sisjur/normas/Norma1.jsp?i=91361" TargetMode="External"/><Relationship Id="rId73" Type="http://schemas.openxmlformats.org/officeDocument/2006/relationships/hyperlink" Target="http://sisjur.bogotajuridica.gov.co/sisjur/normas/Norma1.jsp?i=91420" TargetMode="External"/><Relationship Id="rId74" Type="http://schemas.openxmlformats.org/officeDocument/2006/relationships/hyperlink" Target="http://sisjur.bogotajuridica.gov.co/sisjur/normas/Norma1.jsp?i=91381" TargetMode="External"/><Relationship Id="rId75" Type="http://schemas.openxmlformats.org/officeDocument/2006/relationships/hyperlink" Target="https://www.alcaldiabogota.gov.co/sisjur/normas/Norma1.jsp?i=91461" TargetMode="External"/><Relationship Id="rId76" Type="http://schemas.openxmlformats.org/officeDocument/2006/relationships/hyperlink" Target="http://sisjur.bogotajuridica.gov.co/sisjur/normas/Norma1.jsp?i=91475" TargetMode="External"/><Relationship Id="rId77" Type="http://schemas.openxmlformats.org/officeDocument/2006/relationships/hyperlink" Target="http://sisjur.bogotajuridica.gov.co/sisjur/normas/Norma1.jsp?i=91310" TargetMode="External"/><Relationship Id="rId78" Type="http://schemas.openxmlformats.org/officeDocument/2006/relationships/hyperlink" Target="http://www.corteconstitucional.gov.co/inicio/Constitucion%20politica%20de%20Colombia%20-%202015.pdf" TargetMode="External"/><Relationship Id="rId79" Type="http://schemas.openxmlformats.org/officeDocument/2006/relationships/hyperlink" Target="http://www.alcaldiabogota.gov.co/sisjur/normas/Norma1.jsp?i=6061" TargetMode="External"/><Relationship Id="rId80" Type="http://schemas.openxmlformats.org/officeDocument/2006/relationships/hyperlink" Target="http://www.alcaldiabogota.gov.co/sisjur/normas/Norma1.jsp?i=304" TargetMode="External"/><Relationship Id="rId81" Type="http://schemas.openxmlformats.org/officeDocument/2006/relationships/hyperlink" Target="http://www.alcaldiabogota.gov.co/sisjur/normas/Norma1.jsp?i=321" TargetMode="External"/><Relationship Id="rId82" Type="http://schemas.openxmlformats.org/officeDocument/2006/relationships/hyperlink" Target="http://www.secretariasenado.gov.co/senado/basedoc/ley_0222_1995.html" TargetMode="External"/><Relationship Id="rId83" Type="http://schemas.openxmlformats.org/officeDocument/2006/relationships/hyperlink" Target="http://www.alcaldiabogota.gov.co/sisjur/normas/Norma1.jsp?i=188" TargetMode="External"/><Relationship Id="rId84" Type="http://schemas.openxmlformats.org/officeDocument/2006/relationships/hyperlink" Target="http://www.alcaldiabogota.gov.co/sisjur/normas/Norma1.jsp?i=6388" TargetMode="External"/><Relationship Id="rId85" Type="http://schemas.openxmlformats.org/officeDocument/2006/relationships/hyperlink" Target="http://www.alcaldiabogota.gov.co/sisjur/normas/Norma1.jsp?i=4164" TargetMode="External"/><Relationship Id="rId86" Type="http://schemas.openxmlformats.org/officeDocument/2006/relationships/hyperlink" Target="http://www.alcaldiabogota.gov.co/sisjur/normas/Norma1.jsp?i=15386" TargetMode="External"/><Relationship Id="rId87" Type="http://schemas.openxmlformats.org/officeDocument/2006/relationships/hyperlink" Target="http://www.alcaldiabogota.gov.co/sisjur/normas/Norma1.jsp?i=15113" TargetMode="External"/><Relationship Id="rId88" Type="http://schemas.openxmlformats.org/officeDocument/2006/relationships/hyperlink" Target="http://www.alcaldiabogota.gov.co/sisjur/normas/Norma1.jsp?i=14787" TargetMode="External"/><Relationship Id="rId89" Type="http://schemas.openxmlformats.org/officeDocument/2006/relationships/hyperlink" Target="http://www.alcaldiabogota.gov.co/sisjur/normas/Norma1.jsp?i=18593" TargetMode="External"/><Relationship Id="rId90" Type="http://schemas.openxmlformats.org/officeDocument/2006/relationships/hyperlink" Target="http://www.alcaldiabogota.gov.co/sisjur/normas/Norma1.jsp?i=22307" TargetMode="External"/><Relationship Id="rId91" Type="http://schemas.openxmlformats.org/officeDocument/2006/relationships/hyperlink" Target="http://www.alcaldiabogota.gov.co/sisjur/normas/Norma1.jsp?i=28405" TargetMode="External"/><Relationship Id="rId92" Type="http://schemas.openxmlformats.org/officeDocument/2006/relationships/hyperlink" Target="http://www.alcaldiabogota.gov.co/sisjur/normas/Norma1.jsp?i=23343" TargetMode="External"/><Relationship Id="rId93" Type="http://schemas.openxmlformats.org/officeDocument/2006/relationships/hyperlink" Target="http://www.alcaldiabogota.gov.co/sisjur/normas/Norma1.jsp?i=25678" TargetMode="External"/><Relationship Id="rId94" Type="http://schemas.openxmlformats.org/officeDocument/2006/relationships/hyperlink" Target="http://www.alcaldiabogota.gov.co/sisjur/normas/Norma1.jsp?i=27860" TargetMode="External"/><Relationship Id="rId95" Type="http://schemas.openxmlformats.org/officeDocument/2006/relationships/hyperlink" Target="http://www.alcaldiabogota.gov.co/sisjur/normas/Norma1.jsp?i=36560" TargetMode="External"/><Relationship Id="rId96" Type="http://schemas.openxmlformats.org/officeDocument/2006/relationships/hyperlink" Target="http://www.alcaldiabogota.gov.co/sisjur/normas/Norma1.jsp?i=36199" TargetMode="External"/><Relationship Id="rId97" Type="http://schemas.openxmlformats.org/officeDocument/2006/relationships/hyperlink" Target="http://www.alcaldiabogota.gov.co/sisjur/normas/Norma1.jsp?i=39789" TargetMode="External"/><Relationship Id="rId98" Type="http://schemas.openxmlformats.org/officeDocument/2006/relationships/hyperlink" Target="http://www.alcaldiabogota.gov.co/sisjur/normas/Norma1.jsp?i=43292" TargetMode="External"/><Relationship Id="rId99" Type="http://schemas.openxmlformats.org/officeDocument/2006/relationships/hyperlink" Target="http://www.alcaldiabogota.gov.co/sisjur/normas/Norma1.jsp?i=42991" TargetMode="External"/><Relationship Id="rId100" Type="http://schemas.openxmlformats.org/officeDocument/2006/relationships/hyperlink" Target="http://www.alcaldiabogota.gov.co/sisjur/normas/Norma1.jsp?i=44953" TargetMode="External"/><Relationship Id="rId101" Type="http://schemas.openxmlformats.org/officeDocument/2006/relationships/hyperlink" Target="http://www.alcaldiabogota.gov.co/sisjur/normas/Norma1.jsp?i=43292" TargetMode="External"/><Relationship Id="rId102" Type="http://schemas.openxmlformats.org/officeDocument/2006/relationships/hyperlink" Target="http://www.alcaldiabogota.gov.co/sisjur/normas/Norma1.jsp?i=45608" TargetMode="External"/><Relationship Id="rId103" Type="http://schemas.openxmlformats.org/officeDocument/2006/relationships/hyperlink" Target="http://www.alcaldiabogota.gov.co/sisjur/normas/Norma1.jsp?i=48266" TargetMode="External"/><Relationship Id="rId104" Type="http://schemas.openxmlformats.org/officeDocument/2006/relationships/hyperlink" Target="http://wsp.presidencia.gov.co/Normativa/Leyes/Documents/Ley150810012012.pdf" TargetMode="External"/><Relationship Id="rId105" Type="http://schemas.openxmlformats.org/officeDocument/2006/relationships/hyperlink" Target="http://www.alcaldiabogota.gov.co/sisjur/normas/Norma1.jsp?i=45322" TargetMode="External"/><Relationship Id="rId106" Type="http://schemas.openxmlformats.org/officeDocument/2006/relationships/hyperlink" Target="http://www.wipo.int/edocs/lexdocs/laws/es/co/co100es.pdf" TargetMode="External"/><Relationship Id="rId107" Type="http://schemas.openxmlformats.org/officeDocument/2006/relationships/hyperlink" Target="http://www.alcaldiabogota.gov.co/sisjur/normas/Norma1.jsp?i=41249" TargetMode="External"/><Relationship Id="rId108" Type="http://schemas.openxmlformats.org/officeDocument/2006/relationships/hyperlink" Target="http://www.alcaldiabogota.gov.co/sisjur/normas/Norma1.jsp?i=48425" TargetMode="External"/><Relationship Id="rId109" Type="http://schemas.openxmlformats.org/officeDocument/2006/relationships/hyperlink" Target="http://www.alcaldiabogota.gov.co/sisjur/normas/Norma1.jsp?i=55134" TargetMode="External"/><Relationship Id="rId110" Type="http://schemas.openxmlformats.org/officeDocument/2006/relationships/hyperlink" Target="https://ree.rues.org.co/rsc/ref/CIRCULAR_002_DE_2014.pdf" TargetMode="External"/><Relationship Id="rId111" Type="http://schemas.openxmlformats.org/officeDocument/2006/relationships/hyperlink" Target="http://www.alcaldiabogota.gov.co/sisjur/normas/Norma1.jsp?i=56882" TargetMode="External"/><Relationship Id="rId112" Type="http://schemas.openxmlformats.org/officeDocument/2006/relationships/hyperlink" Target="http://www.alcaldiabogota.gov.co/sisjur/normas/Norma1.jsp?i=59213" TargetMode="External"/><Relationship Id="rId113" Type="http://schemas.openxmlformats.org/officeDocument/2006/relationships/hyperlink" Target="http://www.alcaldiabogota.gov.co/sisjur/normas/Norma1.jsp?i=56756" TargetMode="External"/><Relationship Id="rId114" Type="http://schemas.openxmlformats.org/officeDocument/2006/relationships/hyperlink" Target="https://secretariageneral.gov.co/sites/default/files/linemientos-distritales/l_09_1_normograma_sig.pdf" TargetMode="External"/><Relationship Id="rId115" Type="http://schemas.openxmlformats.org/officeDocument/2006/relationships/hyperlink" Target="http://www.alcaldiabogota.gov.co/sisjur/normas/Norma1.jsp?i=64281" TargetMode="External"/><Relationship Id="rId116" Type="http://schemas.openxmlformats.org/officeDocument/2006/relationships/hyperlink" Target="http://www.alcaldiabogota.gov.co/sisjur/normas/Norma1.jsp?i=59353" TargetMode="External"/><Relationship Id="rId117" Type="http://schemas.openxmlformats.org/officeDocument/2006/relationships/hyperlink" Target="http://www.uaesp.gov.co/images/RESOLUCION11_DE_2014.pdf" TargetMode="External"/><Relationship Id="rId118" Type="http://schemas.openxmlformats.org/officeDocument/2006/relationships/hyperlink" Target="http://www.dnp.gov.co/Paginas/Normativa/Decreto-1082-de-2015.aspx" TargetMode="External"/><Relationship Id="rId119" Type="http://schemas.openxmlformats.org/officeDocument/2006/relationships/hyperlink" Target="http://www.alcaldiabogota.gov.co/sisjur/normas/Norma1.jsp?i=60556" TargetMode="External"/><Relationship Id="rId120" Type="http://schemas.openxmlformats.org/officeDocument/2006/relationships/hyperlink" Target="http://www.alcaldiabogota.gov.co/sisjur/normas/Norma1.jsp?i=62152" TargetMode="External"/><Relationship Id="rId121" Type="http://schemas.openxmlformats.org/officeDocument/2006/relationships/hyperlink" Target="https://www.alcaldiabogota.gov.co/sisjur/normas/Norma1.jsp?i=62516" TargetMode="External"/><Relationship Id="rId122" Type="http://schemas.openxmlformats.org/officeDocument/2006/relationships/hyperlink" Target="http://www.alcaldiabogota.gov.co/sisjur/normas/Norma1.jsp?i=62518" TargetMode="External"/><Relationship Id="rId123" Type="http://schemas.openxmlformats.org/officeDocument/2006/relationships/hyperlink" Target="http://www.alcaldiabogota.gov.co/sisjur/normas/Norma1.jsp?i=62518" TargetMode="External"/><Relationship Id="rId124" Type="http://schemas.openxmlformats.org/officeDocument/2006/relationships/hyperlink" Target="http://www.alcaldiabogota.gov.co/sisjur/normas/Norma1.jsp?i=63146" TargetMode="External"/><Relationship Id="rId125" Type="http://schemas.openxmlformats.org/officeDocument/2006/relationships/hyperlink" Target="https://docs.google.com/viewer?a=v&amp;pid=sites&amp;srcid=dWFlc3AuZ292LmNvfHJzb2x1Y2lvbmVzLXVhZXNwfGd4OjYyNzZkYWE1MjM4M2UzYjU" TargetMode="External"/><Relationship Id="rId126" Type="http://schemas.openxmlformats.org/officeDocument/2006/relationships/hyperlink" Target="https://www.funcionpublica.gov.co/eva/gestornormativo/norma.php?i=77496" TargetMode="External"/><Relationship Id="rId127" Type="http://schemas.openxmlformats.org/officeDocument/2006/relationships/hyperlink" Target="https://ree.rues.org.co/rsc/ref/Titulo_VIII_Camaras_de_Comercio_25_Nov_2016_FINAL_Cicrular_02_del_23_Nov_2016.pdf" TargetMode="External"/><Relationship Id="rId128" Type="http://schemas.openxmlformats.org/officeDocument/2006/relationships/hyperlink" Target="http://www.uaesp.gov.co/images/Resolucion_N616-2016-Grupo_Disciplinario.pdf" TargetMode="External"/><Relationship Id="rId129" Type="http://schemas.openxmlformats.org/officeDocument/2006/relationships/hyperlink" Target="http://www.alcaldiabogota.gov.co/sisjur/normas/Norma1.jsp?i=67988" TargetMode="External"/><Relationship Id="rId130" Type="http://schemas.openxmlformats.org/officeDocument/2006/relationships/hyperlink" Target="http://www.bogotajuridica.gov.co/sisjur/normas/Norma1.jsp?i=70811" TargetMode="External"/><Relationship Id="rId131" Type="http://schemas.openxmlformats.org/officeDocument/2006/relationships/hyperlink" Target="http://www.alcaldiabogota.gov.co/sisjur/normas/Norma1.jsp?i=48892" TargetMode="External"/><Relationship Id="rId132" Type="http://schemas.openxmlformats.org/officeDocument/2006/relationships/hyperlink" Target="http://www.funcionpublica.gov.co/sisjur/home/Norma1.jsp?i=80915" TargetMode="External"/><Relationship Id="rId133" Type="http://schemas.openxmlformats.org/officeDocument/2006/relationships/hyperlink" Target="https://www.bogotajuridica.gov.co/sisjur/normas/Norma1.jsp?i=76371" TargetMode="External"/><Relationship Id="rId134" Type="http://schemas.openxmlformats.org/officeDocument/2006/relationships/hyperlink" Target="https://www.funcionpublica.gov.co/eva/admon/files/empresas/ZW1wcmVzYV83Ng==/archivos/1525712072_3a81e8f4a6052bcbff4f90ca61f6de90.pdf" TargetMode="External"/><Relationship Id="rId135" Type="http://schemas.openxmlformats.org/officeDocument/2006/relationships/hyperlink" Target="https://docs.google.com/viewer?a=v&amp;pid=sites&amp;srcid=dWFlc3AuZ292LmNvfHJzb2x1Y2lvbmVzLXVhZXNwfGd4OmMyZTkzMmViZGU0YzNkNA" TargetMode="External"/><Relationship Id="rId136" Type="http://schemas.openxmlformats.org/officeDocument/2006/relationships/hyperlink" Target="http://www.minjusticia.gov.co/Portals/0/DUR/DECRETO_1983_DEL_30_DE_NOVIEMBRE_DE_2017.pdf" TargetMode="External"/><Relationship Id="rId137" Type="http://schemas.openxmlformats.org/officeDocument/2006/relationships/hyperlink" Target="http://es.presidencia.gov.co/normativa/normativa/LEY%201882%20DEL%2015%20DE%20ENERO%20DE%202018.pdf" TargetMode="External"/><Relationship Id="rId138" Type="http://schemas.openxmlformats.org/officeDocument/2006/relationships/hyperlink" Target="https://www.secretariajuridica.gov.co/transparencia/marco-legal/lineamientos/directiva-001-2018" TargetMode="External"/><Relationship Id="rId139" Type="http://schemas.openxmlformats.org/officeDocument/2006/relationships/hyperlink" Target="http://www.funcionpublica.gov.co/eva/gestornormativo/norma.php?i=85399" TargetMode="External"/><Relationship Id="rId140" Type="http://schemas.openxmlformats.org/officeDocument/2006/relationships/hyperlink" Target="../../Downloads/Decreto%20212%20de%202018.pdf" TargetMode="External"/><Relationship Id="rId141" Type="http://schemas.openxmlformats.org/officeDocument/2006/relationships/hyperlink" Target="http://www.alcaldiabogota.gov.co/sisjur/normas/Norma1.jsp?i=78400" TargetMode="External"/><Relationship Id="rId142" Type="http://schemas.openxmlformats.org/officeDocument/2006/relationships/hyperlink" Target="http://es.presidencia.gov.co/normativa/normativa/LEY%201905%20DEL%2028%20DE%20JUNIO%20DE%202018.pdf" TargetMode="External"/><Relationship Id="rId143" Type="http://schemas.openxmlformats.org/officeDocument/2006/relationships/hyperlink" Target="http://www.alcaldiabogota.gov.co/sisjur/normas/Norma1.jsp?i=79353" TargetMode="External"/><Relationship Id="rId144" Type="http://schemas.openxmlformats.org/officeDocument/2006/relationships/hyperlink" Target="http://www.alcaldiabogota.gov.co/sisjur/normas/Norma1.jsp?i=79514" TargetMode="External"/><Relationship Id="rId145" Type="http://schemas.openxmlformats.org/officeDocument/2006/relationships/hyperlink" Target="http://www.alcaldiabogota.gov.co/sisjur/normas/Norma1.jsp?i=80099" TargetMode="External"/><Relationship Id="rId146" Type="http://schemas.openxmlformats.org/officeDocument/2006/relationships/hyperlink" Target="http://es.presidencia.gov.co/normativa/normativa/DECRETO%201273%20DEL%2023%20DE%20JULIO%20DE%202018.pdf" TargetMode="External"/><Relationship Id="rId147" Type="http://schemas.openxmlformats.org/officeDocument/2006/relationships/hyperlink" Target="http://www.alcaldiabogota.gov.co/sisjur/normas/Norma1.jsp?i=80361" TargetMode="External"/><Relationship Id="rId148" Type="http://schemas.openxmlformats.org/officeDocument/2006/relationships/hyperlink" Target="../../Downloads/Decreto%20430%20de%202018%20Modelo%20Gestion%20Juridica%20en%20el%20D.C..htm" TargetMode="External"/><Relationship Id="rId149" Type="http://schemas.openxmlformats.org/officeDocument/2006/relationships/hyperlink" Target="http://www.bogotajuridica.gov.co/sisjur/normas/Norma1.jsp?i=81190" TargetMode="External"/><Relationship Id="rId150" Type="http://schemas.openxmlformats.org/officeDocument/2006/relationships/hyperlink" Target="http://www.alcaldiabogota.gov.co/sisjur/normas/Norma1.jsp?i=81324" TargetMode="External"/><Relationship Id="rId151" Type="http://schemas.openxmlformats.org/officeDocument/2006/relationships/hyperlink" Target="https://www.alcaldiabogota.gov.co/sisjur/normas/Norma1.jsp?i=81226" TargetMode="External"/><Relationship Id="rId152" Type="http://schemas.openxmlformats.org/officeDocument/2006/relationships/hyperlink" Target="http://www.alcaldiabogota.gov.co/sisjur/normas/Norma1.jsp?i=81323" TargetMode="External"/><Relationship Id="rId153" Type="http://schemas.openxmlformats.org/officeDocument/2006/relationships/hyperlink" Target="https://www.alcaldiabogota.gov.co/sisjur/normas/Norma1.jsp?i=81327" TargetMode="External"/><Relationship Id="rId154" Type="http://schemas.openxmlformats.org/officeDocument/2006/relationships/hyperlink" Target="https://www.alcaldiabogota.gov.co/sisjurMantenimiento/normas/Norma1.jsp?i=81585" TargetMode="External"/><Relationship Id="rId155" Type="http://schemas.openxmlformats.org/officeDocument/2006/relationships/hyperlink" Target="https://www.bogotajuridica.gov.co/sisjur/normas/Norma1.jsp?i=82028" TargetMode="External"/><Relationship Id="rId156" Type="http://schemas.openxmlformats.org/officeDocument/2006/relationships/hyperlink" Target="https://www.bogotajuridica.gov.co/sisjur/normas/Norma1.jsp?i=82025" TargetMode="External"/><Relationship Id="rId157" Type="http://schemas.openxmlformats.org/officeDocument/2006/relationships/hyperlink" Target="https://www.bogotajuridica.gov.co/sisjur/normas/Norma1.jsp?i=82026" TargetMode="External"/><Relationship Id="rId158" Type="http://schemas.openxmlformats.org/officeDocument/2006/relationships/hyperlink" Target="https://www.bogotajuridica.gov.co/sisjur/normas/Norma1.jsp?i=79353" TargetMode="External"/><Relationship Id="rId159" Type="http://schemas.openxmlformats.org/officeDocument/2006/relationships/hyperlink" Target="https://www.alcaldiabogota.gov.co/sisjur/normas/Norma1.jsp?i=82055" TargetMode="External"/><Relationship Id="rId160" Type="http://schemas.openxmlformats.org/officeDocument/2006/relationships/hyperlink" Target="https://www.bogotajuridica.gov.co/BJV/awdoc.jsp?idn=&amp;i=2231" TargetMode="External"/><Relationship Id="rId161" Type="http://schemas.openxmlformats.org/officeDocument/2006/relationships/hyperlink" Target="https://www.bogotajuridica.gov.co/sisjur/normas/Norma1.jsp?i=82057" TargetMode="External"/><Relationship Id="rId162" Type="http://schemas.openxmlformats.org/officeDocument/2006/relationships/hyperlink" Target="https://www.alcaldiabogota.gov.co/sisjur/normas/Norma1.jsp?i=82131" TargetMode="External"/><Relationship Id="rId163" Type="http://schemas.openxmlformats.org/officeDocument/2006/relationships/hyperlink" Target="https://www.alcaldiabogota.gov.co/sisjur/normas/Norma1.jsp?i=82130" TargetMode="External"/><Relationship Id="rId164" Type="http://schemas.openxmlformats.org/officeDocument/2006/relationships/hyperlink" Target="http://es.presidencia.gov.co/normativa/normativa/LEY%201952%20DEL%2028%20DE%20ENERO%20DE%202019.pdf" TargetMode="External"/><Relationship Id="rId165" Type="http://schemas.openxmlformats.org/officeDocument/2006/relationships/hyperlink" Target="http://www.zonazao.com/uaesp/caracterizacion/file/resoluciones/7762_Resoluci__n_No._056_2019_2019_02_18_1.PDF" TargetMode="External"/><Relationship Id="rId166" Type="http://schemas.openxmlformats.org/officeDocument/2006/relationships/hyperlink" Target="https://www.alcaldiabogota.gov.co/sisjur/normas/Norma1.jsp?i=82934" TargetMode="External"/><Relationship Id="rId167" Type="http://schemas.openxmlformats.org/officeDocument/2006/relationships/hyperlink" Target="https://www.alcaldiabogota.gov.co/sisjur/normas/Norma1.jsp?i=82894" TargetMode="External"/><Relationship Id="rId168" Type="http://schemas.openxmlformats.org/officeDocument/2006/relationships/hyperlink" Target="http://www.zonazao.com/uaesp/caracterizacion/file/resoluciones/9242_Resoluci__n_No.091_2019_2019" TargetMode="External"/><Relationship Id="rId169" Type="http://schemas.openxmlformats.org/officeDocument/2006/relationships/hyperlink" Target="https://uaespdc-my.sharepoint.com/personal/francy_ardila_uaesp_gov_co/_layouts/15/onedrive.aspx?id=%2Fpersonal%2Ffrancy_ardila_uaesp_gov_co%2FDocuments%2FDatos%20adjuntos%2FDelegaci&#243;n%20Cobro%20Coactivo%20-%20Resoluci&#243;n%20No%2E105-2019%2Epdf&amp;parent=%2Fper" TargetMode="External"/><Relationship Id="rId170" Type="http://schemas.openxmlformats.org/officeDocument/2006/relationships/hyperlink" Target="http://www.zonazao.com/uaesp/caracterizacion/file/resoluciones/6417_Resoluci__n_No.105_2019_201" TargetMode="External"/><Relationship Id="rId171" Type="http://schemas.openxmlformats.org/officeDocument/2006/relationships/hyperlink" Target="https://www.alcaldiabogota.gov.co/sisjurMantenimiento/normas/Norma1.jsp?i=84147" TargetMode="External"/><Relationship Id="rId172" Type="http://schemas.openxmlformats.org/officeDocument/2006/relationships/hyperlink" Target="https://www.alcaldiabogota.gov.co/sisjur/normas/Norma1.jsp?i=85234" TargetMode="External"/><Relationship Id="rId173" Type="http://schemas.openxmlformats.org/officeDocument/2006/relationships/hyperlink" Target="https://www.alcaldiabogota.gov.co/sisjur/normas/Norma1.jsp?i=85325" TargetMode="External"/><Relationship Id="rId174" Type="http://schemas.openxmlformats.org/officeDocument/2006/relationships/hyperlink" Target="https://www.alcaldiabogota.gov.co/sisjur/normas/Norma1.jsp?i=84665" TargetMode="External"/><Relationship Id="rId175" Type="http://schemas.openxmlformats.org/officeDocument/2006/relationships/hyperlink" Target="http://www.alcaldiabogota.gov.co/sisjur/normas/Norma1.jsp?i=84667" TargetMode="External"/><Relationship Id="rId176" Type="http://schemas.openxmlformats.org/officeDocument/2006/relationships/hyperlink" Target="https://www.alcaldiabogota.gov.co/sisjur/normas/Norma1.jsp?i=85307" TargetMode="External"/><Relationship Id="rId177" Type="http://schemas.openxmlformats.org/officeDocument/2006/relationships/hyperlink" Target="http://www.secretariajuridica.gov.co/transparencia/marco-legal/normatividad/directiva-004-2019" TargetMode="External"/><Relationship Id="rId178" Type="http://schemas.openxmlformats.org/officeDocument/2006/relationships/hyperlink" Target="https://www.alcaldiabogota.gov.co/sisjur/normas/Norma1.jsp?i=85605&amp;dt=S" TargetMode="External"/><Relationship Id="rId179" Type="http://schemas.openxmlformats.org/officeDocument/2006/relationships/hyperlink" Target="https://www.alcaldiabogota.gov.co/sisjur/normas/Norma1.jsp?i=85976" TargetMode="External"/><Relationship Id="rId180" Type="http://schemas.openxmlformats.org/officeDocument/2006/relationships/hyperlink" Target="https://www.bogotajuridica.gov.co/sisjur/normas/Norma1.jsp?i=85986" TargetMode="External"/><Relationship Id="rId181" Type="http://schemas.openxmlformats.org/officeDocument/2006/relationships/hyperlink" Target="https://www.colombiacompra.gov.co/sites/cce_public/files/cce_circulares/circular_externa_no._1_de_2019.pdf" TargetMode="External"/><Relationship Id="rId182" Type="http://schemas.openxmlformats.org/officeDocument/2006/relationships/hyperlink" Target="https://www.alcaldiabogota.gov.co/sisjur/normas/Norma1.jsp?i=86688&amp;dt=S" TargetMode="External"/><Relationship Id="rId183" Type="http://schemas.openxmlformats.org/officeDocument/2006/relationships/hyperlink" Target="http://www.uaesp.gov.co/content/listado-resoluciones-uaesp" TargetMode="External"/><Relationship Id="rId184" Type="http://schemas.openxmlformats.org/officeDocument/2006/relationships/hyperlink" Target="https://www.minsalud.gov.co/Normatividad_Nuevo/Decreto%202106%20de%202019.pdf" TargetMode="External"/><Relationship Id="rId185" Type="http://schemas.openxmlformats.org/officeDocument/2006/relationships/hyperlink" Target="https://www.alcaldiabogota.gov.co/sisjur/normas/Norma1.jsp?i=88494" TargetMode="External"/><Relationship Id="rId186" Type="http://schemas.openxmlformats.org/officeDocument/2006/relationships/hyperlink" Target="http://sisjur.bogotajuridica.gov.co/sisjur/normas/Norma1.jsp?i=88488" TargetMode="External"/><Relationship Id="rId187" Type="http://schemas.openxmlformats.org/officeDocument/2006/relationships/hyperlink" Target="http://sisjur.bogotajuridica.gov.co/sisjur/normas/Norma1.jsp?i=88588" TargetMode="External"/><Relationship Id="rId188" Type="http://schemas.openxmlformats.org/officeDocument/2006/relationships/hyperlink" Target="http://sisjur.bogotajuridica.gov.co/sisjur/normas/Norma1.jsp?i=88585" TargetMode="External"/><Relationship Id="rId189" Type="http://schemas.openxmlformats.org/officeDocument/2006/relationships/hyperlink" Target="https://dapre.presidencia.gov.co/normativa/normativa/LEY%202013%20DEL%2030%20DE%20DICIEMBRE%20DE%202019.pdf" TargetMode="External"/><Relationship Id="rId190" Type="http://schemas.openxmlformats.org/officeDocument/2006/relationships/hyperlink" Target="http://sisjur.bogotajuridica.gov.co/sisjur/normas/Norma1.jsp?i=88734" TargetMode="External"/><Relationship Id="rId191" Type="http://schemas.openxmlformats.org/officeDocument/2006/relationships/hyperlink" Target="https://www.alcaldiabogota.gov.co/sisjur/normas/Norma1.jsp?i=88712" TargetMode="External"/><Relationship Id="rId192" Type="http://schemas.openxmlformats.org/officeDocument/2006/relationships/hyperlink" Target="http://sisjur.bogotajuridica.gov.co/sisjur/normas/Norma1.jsp?i=88720" TargetMode="External"/><Relationship Id="rId193" Type="http://schemas.openxmlformats.org/officeDocument/2006/relationships/hyperlink" Target="https://www.serviciocivil.gov.co/portal/transparencia/marco-legal/lineamientos" TargetMode="External"/><Relationship Id="rId194" Type="http://schemas.openxmlformats.org/officeDocument/2006/relationships/hyperlink" Target="http://www.lexbasesa.com/FrontPageLex/libreria/cl0003/2-20817-obligatoriedad-del-secop-ii-para-las-entidades-del-distrito-en-el-2020-secop-obligatoriedad-distrito.htm" TargetMode="External"/><Relationship Id="rId195" Type="http://schemas.openxmlformats.org/officeDocument/2006/relationships/hyperlink" Target="http://www.zonazao.com/uaesp/caracterizacion/file/resoluciones/6784_Resoluci__n_No.118_2020.pdf" TargetMode="External"/><Relationship Id="rId196" Type="http://schemas.openxmlformats.org/officeDocument/2006/relationships/hyperlink" Target="http://www.zonazao.com/uaesp/caracterizacion/file/resoluciones/9040_Resoluci__n_No._119_2020.pdf" TargetMode="External"/><Relationship Id="rId197" Type="http://schemas.openxmlformats.org/officeDocument/2006/relationships/hyperlink" Target="http://www.bogotaturismo.gov.co/sites/default/files/decreto_distrital_87_del_16_de_marzo_de_2020.pdf" TargetMode="External"/><Relationship Id="rId198" Type="http://schemas.openxmlformats.org/officeDocument/2006/relationships/hyperlink" Target="http://www.zonazao.com/uaesp/caracterizacion/file/resoluciones/4014_Resoluci__n_No.187_2020.pdf" TargetMode="External"/><Relationship Id="rId199" Type="http://schemas.openxmlformats.org/officeDocument/2006/relationships/hyperlink" Target="http://www.regiones.gov.co/Inicio/COVID-19.html" TargetMode="External"/><Relationship Id="rId200" Type="http://schemas.openxmlformats.org/officeDocument/2006/relationships/hyperlink" Target="https://dapre.presidencia.gov.co/normativa/normativa/Decreto-491-28-marzo-2020.pdf" TargetMode="External"/><Relationship Id="rId201" Type="http://schemas.openxmlformats.org/officeDocument/2006/relationships/hyperlink" Target="http://www.alcaldiabogota.gov.co/sisjur/normas/Norma1.jsp?i=1838" TargetMode="External"/><Relationship Id="rId202" Type="http://schemas.openxmlformats.org/officeDocument/2006/relationships/hyperlink" Target="http://www.minvivienda.gov.co/ResolucionesAgua/1096%20-%202000.pdf" TargetMode="External"/><Relationship Id="rId203" Type="http://schemas.openxmlformats.org/officeDocument/2006/relationships/hyperlink" Target="http://www.alcaldiabogota.gov.co/sisjur/normas/Norma1.jsp?i=19990" TargetMode="External"/><Relationship Id="rId204" Type="http://schemas.openxmlformats.org/officeDocument/2006/relationships/hyperlink" Target="http://www.alcaldiabogota.gov.co/sisjur/normas/Norma1.jsp?i=8415" TargetMode="External"/><Relationship Id="rId205" Type="http://schemas.openxmlformats.org/officeDocument/2006/relationships/hyperlink" Target="http://www.alcaldiabogota.gov.co/sisjur/normas/Norma1.jsp?i=36291" TargetMode="External"/><Relationship Id="rId206" Type="http://schemas.openxmlformats.org/officeDocument/2006/relationships/hyperlink" Target="http://www.alcaldiabogota.gov.co/sisjur/normas/Norma1.jsp?i=9870" TargetMode="External"/><Relationship Id="rId207" Type="http://schemas.openxmlformats.org/officeDocument/2006/relationships/hyperlink" Target="http://www.alcaldiabogota.gov.co/sisjur/normas/Norma1.jsp?i=20001" TargetMode="External"/><Relationship Id="rId208" Type="http://schemas.openxmlformats.org/officeDocument/2006/relationships/hyperlink" Target="http://www.alcaldiabogota.gov.co/sisjur/normas/Norma1.jsp?i=18718" TargetMode="External"/><Relationship Id="rId209" Type="http://schemas.openxmlformats.org/officeDocument/2006/relationships/hyperlink" Target="http://www.alcaldiabogota.gov.co/sisjur/normas/Norma1.jsp?i=4123" TargetMode="External"/><Relationship Id="rId210" Type="http://schemas.openxmlformats.org/officeDocument/2006/relationships/hyperlink" Target="http://www.alcaldiabogota.gov.co/sisjur/normas/Norma1.jsp?i=38155" TargetMode="External"/><Relationship Id="rId211" Type="http://schemas.openxmlformats.org/officeDocument/2006/relationships/hyperlink" Target="http://www.alcaldiabogota.gov.co/sisjur/normas/Norma1.jsp?i=40063" TargetMode="External"/><Relationship Id="rId212" Type="http://schemas.openxmlformats.org/officeDocument/2006/relationships/hyperlink" Target="http://www.alcaldiabogota.gov.co/sisjur/normas/Norma1.jsp?i=40983" TargetMode="External"/><Relationship Id="rId213" Type="http://schemas.openxmlformats.org/officeDocument/2006/relationships/hyperlink" Target="https://www.google.com/search?q=Criterios+t&#233;cnicos+para+el+manejo+de+&#225;rboles+urbanos&amp;ie=utf-8&amp;oe=utf-8&amp;client=firefox-b-ab&amp;gfe_rd=cr&amp;ei=Zy67V5XKM6Ww8wfw6bDIAQ" TargetMode="External"/><Relationship Id="rId214" Type="http://schemas.openxmlformats.org/officeDocument/2006/relationships/hyperlink" Target="http://www.alcaldiabogota.gov.co/sisjur/normas/Norma1.jsp?i=45328" TargetMode="External"/><Relationship Id="rId215" Type="http://schemas.openxmlformats.org/officeDocument/2006/relationships/hyperlink" Target="http://www.alcaldiabogota.gov.co/sisjur/normas/Norma1.jsp?i=45119" TargetMode="External"/><Relationship Id="rId216" Type="http://schemas.openxmlformats.org/officeDocument/2006/relationships/hyperlink" Target="http://www.alcaldiabogota.gov.co/sisjur/normas/Norma1.jsp?i=49822" TargetMode="External"/><Relationship Id="rId217" Type="http://schemas.openxmlformats.org/officeDocument/2006/relationships/hyperlink" Target="http://www.alcaldiabogota.gov.co/sisjur/normas/Norma1.jsp?i=48962" TargetMode="External"/><Relationship Id="rId218" Type="http://schemas.openxmlformats.org/officeDocument/2006/relationships/hyperlink" Target="http://www.alcaldiabogota.gov.co/sisjur/normas/Norma1.jsp?i=56755" TargetMode="External"/><Relationship Id="rId219" Type="http://schemas.openxmlformats.org/officeDocument/2006/relationships/hyperlink" Target="https://www.alcaldiabogota.gov.co/sisjur/normas/Norma1.jsp?i=59277" TargetMode="External"/><Relationship Id="rId220" Type="http://schemas.openxmlformats.org/officeDocument/2006/relationships/hyperlink" Target="http://www.alcaldiabogota.gov.co/sisjur/normas/Norma1.jsp?i=64163" TargetMode="External"/><Relationship Id="rId221" Type="http://schemas.openxmlformats.org/officeDocument/2006/relationships/hyperlink" Target="http://cra.gov.co/apc-aa-files/35383137643637613966333438336638/resolucion-cra-709-de-2015-edicin-y-copia.pdf" TargetMode="External"/><Relationship Id="rId222" Type="http://schemas.openxmlformats.org/officeDocument/2006/relationships/hyperlink" Target="http://wp.presidencia.gov.co/sitios/normativa/decretos/2015/Decretos2015/DECRETO%201077%20DEL%2026%20DE%20MAYO%20DE%202015.pdf" TargetMode="External"/><Relationship Id="rId223" Type="http://schemas.openxmlformats.org/officeDocument/2006/relationships/hyperlink" Target="http://cra.gov.co/apc-aa-files/30653965346361386366633062643033/3.-resolucion-cra-720-de-2015-firmada_1.pdf" TargetMode="External"/><Relationship Id="rId224" Type="http://schemas.openxmlformats.org/officeDocument/2006/relationships/hyperlink" Target="http://www.alcaldiabogota.gov.co/sisjur/normas/Norma1.jsp?i=63644" TargetMode="External"/><Relationship Id="rId225" Type="http://schemas.openxmlformats.org/officeDocument/2006/relationships/hyperlink" Target="http://wp.presidencia.gov.co/sitios/normativa/decretos/2015/Decretos2015/DECRETO%201077%20DEL%2026%20DE%20MAYO%20DE%202015.pdf" TargetMode="External"/><Relationship Id="rId226" Type="http://schemas.openxmlformats.org/officeDocument/2006/relationships/hyperlink" Target="http://www.cra.gov.co/documents/Resolucion_CRA_775_de_2016.pdf" TargetMode="External"/><Relationship Id="rId227" Type="http://schemas.openxmlformats.org/officeDocument/2006/relationships/hyperlink" Target="https://normograma.info/ssppdd/docs/resolucion_cra_0779_2016.htm" TargetMode="External"/><Relationship Id="rId228" Type="http://schemas.openxmlformats.org/officeDocument/2006/relationships/hyperlink" Target="http://www.cra.gov.co/documents/Resolucion-CRA-778-de-2016.pdf" TargetMode="External"/><Relationship Id="rId229" Type="http://schemas.openxmlformats.org/officeDocument/2006/relationships/hyperlink" Target="http://www.alcaldiabogota.gov.co/sisjur/normas/Norma1.jsp?i=67394" TargetMode="External"/><Relationship Id="rId230" Type="http://schemas.openxmlformats.org/officeDocument/2006/relationships/hyperlink" Target="https://tramitesccu.cra.gov.co/normatividad/fichaArchivo.aspx?id=2449" TargetMode="External"/><Relationship Id="rId231" Type="http://schemas.openxmlformats.org/officeDocument/2006/relationships/hyperlink" Target="http://www.uaesp.gov.co/images/RES_472_DE_2017.pdf" TargetMode="External"/><Relationship Id="rId232" Type="http://schemas.openxmlformats.org/officeDocument/2006/relationships/hyperlink" Target="https://sites.google.com/a/uaesp.gov.co/rsoluciones-uaesp/2018" TargetMode="External"/><Relationship Id="rId233" Type="http://schemas.openxmlformats.org/officeDocument/2006/relationships/hyperlink" Target="https://sites.google.com/a/uaesp.gov.co/rsoluciones-uaesp/2018" TargetMode="External"/><Relationship Id="rId234" Type="http://schemas.openxmlformats.org/officeDocument/2006/relationships/hyperlink" Target="http://www.alcaldiabogota.gov.co/sisjur/normas/Norma1.jsp?i=79838" TargetMode="External"/><Relationship Id="rId235" Type="http://schemas.openxmlformats.org/officeDocument/2006/relationships/hyperlink" Target="https://www.alcaldiabogota.gov.co/sisjur/normas/Norma1.jsp?i=81444&amp;dt=S" TargetMode="External"/><Relationship Id="rId236" Type="http://schemas.openxmlformats.org/officeDocument/2006/relationships/hyperlink" Target="http://www.sdp.gov.co/transparencia/normatividad/actos-administrativos/resolucion-1546-de-2018" TargetMode="External"/><Relationship Id="rId237" Type="http://schemas.openxmlformats.org/officeDocument/2006/relationships/hyperlink" Target="http://www.sdp.gov.co/transparencia/normatividad/actos-administrativos/resolucion-1848-de-2018" TargetMode="External"/><Relationship Id="rId238" Type="http://schemas.openxmlformats.org/officeDocument/2006/relationships/hyperlink" Target="https://www.alcaldiabogota.gov.co/sisjur/normas/Norma1.jsp?i=67735&amp;dt=S" TargetMode="External"/><Relationship Id="rId239" Type="http://schemas.openxmlformats.org/officeDocument/2006/relationships/hyperlink" Target="https://www.alcaldiabogota.gov.co/sisjur/normas/Norma1.jsp?i=80220" TargetMode="External"/><Relationship Id="rId240" Type="http://schemas.openxmlformats.org/officeDocument/2006/relationships/hyperlink" Target="http://www.zonazao.com/uaesp/caracterizacion/file/resoluciones/2176_Resoluci__n_No.395_2019.pdf" TargetMode="External"/><Relationship Id="rId241" Type="http://schemas.openxmlformats.org/officeDocument/2006/relationships/hyperlink" Target="http://www.consejodeestado.gov.co/documentos/boletines/PDF/11001-03-24-000-2009-00113-00.pdf" TargetMode="External"/><Relationship Id="rId242" Type="http://schemas.openxmlformats.org/officeDocument/2006/relationships/hyperlink" Target="https://bogota.gov.co/sites/default/files/inline-files/decreto-093-bogota-colombia.pdf" TargetMode="External"/><Relationship Id="rId243" Type="http://schemas.openxmlformats.org/officeDocument/2006/relationships/hyperlink" Target="https://asociacionrecicladoresbogota.org/wp-content/uploads/2020/03/circular_externa_sspd-20201000000084.pdf" TargetMode="External"/><Relationship Id="rId244" Type="http://schemas.openxmlformats.org/officeDocument/2006/relationships/hyperlink" Target="http://www.alcaldiabogota.gov.co/sisjur/normas/Norma1.jsp?i=1551" TargetMode="External"/><Relationship Id="rId245" Type="http://schemas.openxmlformats.org/officeDocument/2006/relationships/hyperlink" Target="http://www.alcaldiabogota.gov.co/sisjur/normas/Norma1.jsp?i=1250" TargetMode="External"/><Relationship Id="rId246" Type="http://schemas.openxmlformats.org/officeDocument/2006/relationships/hyperlink" Target="http://www.alcaldiabogota.gov.co/sisjur/normas/Norma1.jsp?i=1177" TargetMode="External"/><Relationship Id="rId247" Type="http://schemas.openxmlformats.org/officeDocument/2006/relationships/hyperlink" Target="http://www.doctorclean.com.co/images/saber-mas/decreto-1843-1991-doctor-clean.pdf" TargetMode="External"/><Relationship Id="rId248" Type="http://schemas.openxmlformats.org/officeDocument/2006/relationships/hyperlink" Target="http://www.alcaldiabogota.gov.co/sisjur/normas/Norma1.jsp?i=297" TargetMode="External"/><Relationship Id="rId249" Type="http://schemas.openxmlformats.org/officeDocument/2006/relationships/hyperlink" Target="http://www.alcaldiabogota.gov.co/sisjur/normas/Norma1.jsp?i=2752" TargetMode="External"/><Relationship Id="rId250" Type="http://schemas.openxmlformats.org/officeDocument/2006/relationships/hyperlink" Target="http://www.alcaldiabogota.gov.co/sisjur/normas/Norma1.jsp?i=1479" TargetMode="External"/><Relationship Id="rId251" Type="http://schemas.openxmlformats.org/officeDocument/2006/relationships/hyperlink" Target="https://www.bogotajuridica.gov.co/sisjur/normas/Norma1.jsp?i=1693" TargetMode="External"/><Relationship Id="rId252" Type="http://schemas.openxmlformats.org/officeDocument/2006/relationships/hyperlink" Target="http://www.metropol.gov.co/recursohidrico/Documents/TasaRetributivaVertimientosPuntuales/resolucion_273_010497.pdf" TargetMode="External"/><Relationship Id="rId253" Type="http://schemas.openxmlformats.org/officeDocument/2006/relationships/hyperlink" Target="https://unfccc.int/resource/docs/convkp/kpspan.pdf" TargetMode="External"/><Relationship Id="rId254" Type="http://schemas.openxmlformats.org/officeDocument/2006/relationships/hyperlink" Target="http://archivo.car.gov.co/sites/default/files/recursos_user/fija%20meta%20reduccion.pdf" TargetMode="External"/><Relationship Id="rId255" Type="http://schemas.openxmlformats.org/officeDocument/2006/relationships/hyperlink" Target="http://www.alcaldiabogota.gov.co/sisjur/normas/Norma1.jsp?i=38541" TargetMode="External"/><Relationship Id="rId256" Type="http://schemas.openxmlformats.org/officeDocument/2006/relationships/hyperlink" Target="http://intranet.uaesp.gov.co/intranet/images/Resolucion_CAr_2133_julio_2000.pdf" TargetMode="External"/><Relationship Id="rId257" Type="http://schemas.openxmlformats.org/officeDocument/2006/relationships/hyperlink" Target="http://www.alcaldiabogota.gov.co/sisjur/normas/Norma1.jsp?i=5557" TargetMode="External"/><Relationship Id="rId258" Type="http://schemas.openxmlformats.org/officeDocument/2006/relationships/hyperlink" Target="../../Downloads/Resoluci&#243;n%20CAR%20126%20de%202002.pdf" TargetMode="External"/><Relationship Id="rId259" Type="http://schemas.openxmlformats.org/officeDocument/2006/relationships/hyperlink" Target="../../Downloads/Resoluci&#243;n%20MinAmb.%20677%20de%202002.pdf" TargetMode="External"/><Relationship Id="rId260" Type="http://schemas.openxmlformats.org/officeDocument/2006/relationships/hyperlink" Target="http://www.alcaldiabogota.gov.co/sisjur/normas/Norma1.jsp?i=13545" TargetMode="External"/><Relationship Id="rId261" Type="http://schemas.openxmlformats.org/officeDocument/2006/relationships/hyperlink" Target="http://www.minambiente.gov.co/images/normativa/app/decretos/18-dec_1443_2004.pdf" TargetMode="External"/><Relationship Id="rId262" Type="http://schemas.openxmlformats.org/officeDocument/2006/relationships/hyperlink" Target="http://www.alcaldiabogota.gov.co/sisjur/normas/Norma1.jsp?i=16123" TargetMode="External"/><Relationship Id="rId263" Type="http://schemas.openxmlformats.org/officeDocument/2006/relationships/hyperlink" Target="http://www.alcaldiabogota.gov.co/sisjur/normas/Norma1.jsp?i=18718" TargetMode="External"/><Relationship Id="rId264" Type="http://schemas.openxmlformats.org/officeDocument/2006/relationships/hyperlink" Target="http://www.alcaldiabogota.gov.co/sisjur/normas/Norma1.jsp?i=22067" TargetMode="External"/><Relationship Id="rId265" Type="http://schemas.openxmlformats.org/officeDocument/2006/relationships/hyperlink" Target="http://www.alcaldiabogota.gov.co/sisjur/normas/Norma1.jsp?i=19982" TargetMode="External"/><Relationship Id="rId266" Type="http://schemas.openxmlformats.org/officeDocument/2006/relationships/hyperlink" Target="http://www.alcaldiabogota.gov.co/sisjur/normas/Norma1.jsp?i=27236" TargetMode="External"/><Relationship Id="rId267" Type="http://schemas.openxmlformats.org/officeDocument/2006/relationships/hyperlink" Target="http://www.alcaldiabogota.gov.co/sisjur/normas/Norma1.jsp?i=26053" TargetMode="External"/><Relationship Id="rId268" Type="http://schemas.openxmlformats.org/officeDocument/2006/relationships/hyperlink" Target="http://www.alcaldiabogota.gov.co/sisjur/normas/Norma1.jsp?i=30008" TargetMode="External"/><Relationship Id="rId269" Type="http://schemas.openxmlformats.org/officeDocument/2006/relationships/hyperlink" Target="http://www.suin-juriscol.gov.co/viewDocument.asp?id=1862277" TargetMode="External"/><Relationship Id="rId270" Type="http://schemas.openxmlformats.org/officeDocument/2006/relationships/hyperlink" Target="http://www.uaesp.gov.co/images/Resolucion_CAR_95_2008.pdf" TargetMode="External"/><Relationship Id="rId271" Type="http://schemas.openxmlformats.org/officeDocument/2006/relationships/hyperlink" Target="http://www.uaesp.gov.co/images/Resolucion_2791_diciembre_2008.PDF" TargetMode="External"/><Relationship Id="rId272" Type="http://schemas.openxmlformats.org/officeDocument/2006/relationships/hyperlink" Target="http://intranet.uaesp.gov.co/intranet/images/Res_166-08.pdf" TargetMode="External"/><Relationship Id="rId273" Type="http://schemas.openxmlformats.org/officeDocument/2006/relationships/hyperlink" Target="http://www.alcaldiabogota.gov.co/sisjur/normas/Norma1.jsp?i=31146" TargetMode="External"/><Relationship Id="rId274" Type="http://schemas.openxmlformats.org/officeDocument/2006/relationships/hyperlink" Target="http://intranet.uaesp.gov.co/intranet/images/Resolucion_2211_octubre_2008.PDF" TargetMode="External"/><Relationship Id="rId275" Type="http://schemas.openxmlformats.org/officeDocument/2006/relationships/hyperlink" Target="../../Downloads/Resoluci&#243;n%20CAR%20167%20de%202008.pdf" TargetMode="External"/><Relationship Id="rId276" Type="http://schemas.openxmlformats.org/officeDocument/2006/relationships/hyperlink" Target="http://www.uaesp.gov.co/images/Resolucion_157_septiembre_2009.pdf" TargetMode="External"/><Relationship Id="rId277" Type="http://schemas.openxmlformats.org/officeDocument/2006/relationships/hyperlink" Target="https://www.alcaldiabogota.gov.co/sisjurMantenimiento/normas/Norma1.jsp?i=37048" TargetMode="External"/><Relationship Id="rId278" Type="http://schemas.openxmlformats.org/officeDocument/2006/relationships/hyperlink" Target="http://www.secretariasenado.gov.co/senado/basedoc/ley_1314_2009.html" TargetMode="External"/><Relationship Id="rId279" Type="http://schemas.openxmlformats.org/officeDocument/2006/relationships/hyperlink" Target="http://www.uaesp.gov.co/images/Resolucion_136_2010.pdf" TargetMode="External"/><Relationship Id="rId280" Type="http://schemas.openxmlformats.org/officeDocument/2006/relationships/hyperlink" Target="http://www.alcaldiabogota.gov.co/sisjur/normas/Norma1.jsp?i=39330" TargetMode="External"/><Relationship Id="rId281" Type="http://schemas.openxmlformats.org/officeDocument/2006/relationships/hyperlink" Target="http://intranet.uaesp.gov.co/intranet/images/Resolucion_724%20de_2010.pdf" TargetMode="External"/><Relationship Id="rId282" Type="http://schemas.openxmlformats.org/officeDocument/2006/relationships/hyperlink" Target="http://www.alcaldiabogota.gov.co/sisjur/normas/Norma1.jsp?i=40063" TargetMode="External"/><Relationship Id="rId283" Type="http://schemas.openxmlformats.org/officeDocument/2006/relationships/hyperlink" Target="http://www.alcaldiabogota.gov.co/sisjur/normas/Norma1.jsp?i=40620" TargetMode="External"/><Relationship Id="rId284" Type="http://schemas.openxmlformats.org/officeDocument/2006/relationships/hyperlink" Target="http://www.uaesp.gov.co/images/Resolucion_386_2011_Pan_Gestion_Social_RSDJ.pdf" TargetMode="External"/><Relationship Id="rId285" Type="http://schemas.openxmlformats.org/officeDocument/2006/relationships/hyperlink" Target="http://intranet.uaesp.gov.co/intranet/images/Resolucion%20_UAESP_717_2011.pdf" TargetMode="External"/><Relationship Id="rId286" Type="http://schemas.openxmlformats.org/officeDocument/2006/relationships/hyperlink" Target="http://www.alcaldiabogota.gov.co/sisjur/normas/Norma1.jsp?i=48365" TargetMode="External"/><Relationship Id="rId287" Type="http://schemas.openxmlformats.org/officeDocument/2006/relationships/hyperlink" Target="http://www.alcaldiabogota.gov.co/sisjur/normas/Norma1.jsp?i=51042" TargetMode="External"/><Relationship Id="rId288" Type="http://schemas.openxmlformats.org/officeDocument/2006/relationships/hyperlink" Target="https://docs.google.com/viewer?a=v&amp;pid=sites&amp;srcid=dWFlc3AuZ292LmNvfHJzb2x1Y2lvbmVzLXVhZXNwfGd4OjJiY2VjMWRkNmY4N2Q3Njc" TargetMode="External"/><Relationship Id="rId289" Type="http://schemas.openxmlformats.org/officeDocument/2006/relationships/hyperlink" Target="http://intranet.uaesp.gov.co/intranet/images/Resolucion_649%20de%202013_revoca%20_R672_Mod8_escombros_nov13.pdf" TargetMode="External"/><Relationship Id="rId290" Type="http://schemas.openxmlformats.org/officeDocument/2006/relationships/hyperlink" Target="http://www.alcaldiabogota.gov.co/sisjur/normas/Norma1.jsp?i=56035" TargetMode="External"/><Relationship Id="rId291" Type="http://schemas.openxmlformats.org/officeDocument/2006/relationships/hyperlink" Target="http://www.uaesp.gov.co/images/Resolucion_0154_2014.pdf" TargetMode="External"/><Relationship Id="rId292" Type="http://schemas.openxmlformats.org/officeDocument/2006/relationships/hyperlink" Target="http://intranet.uaesp.gov.co/intranet/images/Resolucion_car_1351_2014.pdf" TargetMode="External"/><Relationship Id="rId293" Type="http://schemas.openxmlformats.org/officeDocument/2006/relationships/hyperlink" Target="http://www.alcaldiabogota.gov.co/sisjur/normas/Norma1.jsp?i=59782" TargetMode="External"/><Relationship Id="rId294" Type="http://schemas.openxmlformats.org/officeDocument/2006/relationships/hyperlink" Target="http://intranet.uaesp.gov.co/intranet/images/licencia_CAR_2320.pdf" TargetMode="External"/><Relationship Id="rId295" Type="http://schemas.openxmlformats.org/officeDocument/2006/relationships/hyperlink" Target="http://cra.gov.co/apc-aa-files/30653965346361386366633062643033/3.-resolucion-cra-720-de-2015-firmada_1.pdf" TargetMode="External"/><Relationship Id="rId296" Type="http://schemas.openxmlformats.org/officeDocument/2006/relationships/hyperlink" Target="http://www.alcaldiabogota.gov.co/sisjur/normas/Norma1.jsp?i=62511" TargetMode="External"/><Relationship Id="rId297" Type="http://schemas.openxmlformats.org/officeDocument/2006/relationships/hyperlink" Target="https://www.bogotajuridica.gov.co/sisjurMantenimiento/normas/Norma1.jsp?i=70346" TargetMode="External"/><Relationship Id="rId298" Type="http://schemas.openxmlformats.org/officeDocument/2006/relationships/hyperlink" Target="http://extwprlegs1.fao.org/docs/pdf/col146970.pdf" TargetMode="External"/><Relationship Id="rId299" Type="http://schemas.openxmlformats.org/officeDocument/2006/relationships/hyperlink" Target="https://www.funcionpublica.gov.co/eva/gestornormativo/norma.php?i=66410" TargetMode="External"/><Relationship Id="rId300" Type="http://schemas.openxmlformats.org/officeDocument/2006/relationships/hyperlink" Target="https://www.funcionpublica.gov.co/eva/gestornormativo/norma.php?i=76745" TargetMode="External"/><Relationship Id="rId301" Type="http://schemas.openxmlformats.org/officeDocument/2006/relationships/hyperlink" Target="https://docs.google.com/viewer?a=v&amp;pid=sites&amp;srcid=dWFlc3AuZ292LmNvfHJzb2x1Y2lvbmVzLXVhZXNwfGd4OjdhNWYzNzdjNDZlZTRjZmY" TargetMode="External"/><Relationship Id="rId302" Type="http://schemas.openxmlformats.org/officeDocument/2006/relationships/hyperlink" Target="https://docs.google.com/viewer?a=v&amp;pid=sites&amp;srcid=dWFlc3AuZ292LmNvfHJzb2x1Y2lvbmVzLXVhZXNwfGd4OjI5ZmI3ODBkNDI1YWY1Njk" TargetMode="External"/><Relationship Id="rId303" Type="http://schemas.openxmlformats.org/officeDocument/2006/relationships/hyperlink" Target="http://www.icdt.co/noticia_al_dia/2016/SEPTIEMBRE/ResMINAMBIENTE1283_16.pdf" TargetMode="External"/><Relationship Id="rId304" Type="http://schemas.openxmlformats.org/officeDocument/2006/relationships/hyperlink" Target="http://www.uaesp.gov.co/images/RES_472_DE_2017.pdf" TargetMode="External"/><Relationship Id="rId305" Type="http://schemas.openxmlformats.org/officeDocument/2006/relationships/hyperlink" Target="http://es.presidencia.gov.co/normativa/normativa/DECRETO%201784%20DEL%2002%20DE%20NOVIEMBRE%20DE%202017.pdf" TargetMode="External"/><Relationship Id="rId306" Type="http://schemas.openxmlformats.org/officeDocument/2006/relationships/hyperlink" Target="http://es.presidencia.gov.co/normativa/normativa/DECRETO%202157%20DEL%2020%20DE%20DICIEMBRE%20DE%202017.pdf" TargetMode="External"/><Relationship Id="rId307" Type="http://schemas.openxmlformats.org/officeDocument/2006/relationships/hyperlink" Target="http://www.suin-juriscol.gov.co/viewDocument.asp?id=30030410" TargetMode="External"/><Relationship Id="rId308" Type="http://schemas.openxmlformats.org/officeDocument/2006/relationships/hyperlink" Target="http://www.suin-juriscol.gov.co/viewDocument.asp?id=30033606" TargetMode="External"/><Relationship Id="rId309" Type="http://schemas.openxmlformats.org/officeDocument/2006/relationships/hyperlink" Target="http://www.minvivienda.gov.co/ResolucionesAgua/0330%20-%202017.pdf" TargetMode="External"/><Relationship Id="rId310" Type="http://schemas.openxmlformats.org/officeDocument/2006/relationships/hyperlink" Target="http://www.minambiente.gov.co/images/normativa/app/resoluciones/a4-RES%201484%20DE%202018.pdf" TargetMode="External"/><Relationship Id="rId311" Type="http://schemas.openxmlformats.org/officeDocument/2006/relationships/hyperlink" Target="https://tramitesccu.cra.gov.co/normatividad/admon1202/files/RESOLUCION_CRA_843_DE_2018.pdf" TargetMode="External"/><Relationship Id="rId312" Type="http://schemas.openxmlformats.org/officeDocument/2006/relationships/hyperlink" Target="https://www.funcionpublica.gov.co/eva/gestornormativo/norma.php?i=85659" TargetMode="External"/><Relationship Id="rId313" Type="http://schemas.openxmlformats.org/officeDocument/2006/relationships/hyperlink" Target="https://www.alcaldiabogota.gov.co/sisjur/normas/Norma1.jsp?i=82045" TargetMode="External"/><Relationship Id="rId314" Type="http://schemas.openxmlformats.org/officeDocument/2006/relationships/hyperlink" Target="https://www.funcionpublica.gov.co/eva/gestornormativo/norma.php?i=64682" TargetMode="External"/><Relationship Id="rId315" Type="http://schemas.openxmlformats.org/officeDocument/2006/relationships/hyperlink" Target="https://tramitesccu.cra.gov.co/normatividad/admon1202/files/RESOLUCION_CRA_843_DE_2018.pdf" TargetMode="External"/><Relationship Id="rId316" Type="http://schemas.openxmlformats.org/officeDocument/2006/relationships/hyperlink" Target="../../Downloads/1997%20Convenio%20766%20del%2030-04-97.pdf" TargetMode="External"/><Relationship Id="rId317" Type="http://schemas.openxmlformats.org/officeDocument/2006/relationships/hyperlink" Target="https://es.slideshare.net/farnebar70/ntc-2050-cdigo-elctrico-colombiano" TargetMode="External"/><Relationship Id="rId318" Type="http://schemas.openxmlformats.org/officeDocument/2006/relationships/hyperlink" Target="https://www.alcaldiabogota.gov.co/sisjur/normas/Norma1.jsp?i=4088" TargetMode="External"/><Relationship Id="rId319" Type="http://schemas.openxmlformats.org/officeDocument/2006/relationships/hyperlink" Target="http://www.alcaldiabogota.gov.co/sisjur/normas/Norma1.jsp?i=4449" TargetMode="External"/><Relationship Id="rId320" Type="http://schemas.openxmlformats.org/officeDocument/2006/relationships/hyperlink" Target="http://www.alcaldiabogota.gov.co/sisjur/normas/Norma1.jsp?i=11032" TargetMode="External"/><Relationship Id="rId321" Type="http://schemas.openxmlformats.org/officeDocument/2006/relationships/hyperlink" Target="http://www.alcaldiabogota.gov.co/sisjur/normas/Norma1.jsp?i=11041" TargetMode="External"/><Relationship Id="rId322" Type="http://schemas.openxmlformats.org/officeDocument/2006/relationships/hyperlink" Target="http://www.alcaldiabogota.gov.co/sisjur/normas/Norma1.jsp?i=13935" TargetMode="External"/><Relationship Id="rId323" Type="http://schemas.openxmlformats.org/officeDocument/2006/relationships/hyperlink" Target="http://www.alcaldiabogota.gov.co/sisjur/normas/Norma1.jsp?i=55073" TargetMode="External"/><Relationship Id="rId324" Type="http://schemas.openxmlformats.org/officeDocument/2006/relationships/hyperlink" Target="http://www.alcaldiabogota.gov.co/sisjur/normas/Norma1.jsp?i=22307" TargetMode="External"/><Relationship Id="rId325" Type="http://schemas.openxmlformats.org/officeDocument/2006/relationships/hyperlink" Target="https://www.alcaldiabogota.gov.co/sisjur/normas/Norma1.jsp?i=39212" TargetMode="External"/><Relationship Id="rId326" Type="http://schemas.openxmlformats.org/officeDocument/2006/relationships/hyperlink" Target="http://www.alcaldiabogota.gov.co/sisjur/normas/Norma1.jsp?i=21054" TargetMode="External"/><Relationship Id="rId327" Type="http://schemas.openxmlformats.org/officeDocument/2006/relationships/hyperlink" Target="http://www.alcaldiabogota.gov.co/sisjur/normas/Norma1.jsp?i=20707" TargetMode="External"/><Relationship Id="rId328" Type="http://schemas.openxmlformats.org/officeDocument/2006/relationships/hyperlink" Target="https://tienda.icontec.org/wp-content/uploads/pdfs/NTC-ISO2859-10.pdf" TargetMode="External"/><Relationship Id="rId329" Type="http://schemas.openxmlformats.org/officeDocument/2006/relationships/hyperlink" Target="http://apolo.creg.gov.co/Publicac.nsf/1aed427ff782911965256751001e9e55/c63f06a9114e1a150525785a007a6fa2?OpenDocument" TargetMode="External"/><Relationship Id="rId330" Type="http://schemas.openxmlformats.org/officeDocument/2006/relationships/hyperlink" Target="http://apolo.creg.gov.co/Publicac.nsf/Indice01/Resolucion-2008-Creg097-2008" TargetMode="External"/><Relationship Id="rId331" Type="http://schemas.openxmlformats.org/officeDocument/2006/relationships/hyperlink" Target="http://www.alcaldiabogota.gov.co/sisjur/normas/Norma1.jsp?i=39212" TargetMode="External"/><Relationship Id="rId332" Type="http://schemas.openxmlformats.org/officeDocument/2006/relationships/hyperlink" Target="http://www.alcaldiabogota.gov.co/sisjur/normas/Norma1.jsp?i=39270" TargetMode="External"/><Relationship Id="rId333" Type="http://schemas.openxmlformats.org/officeDocument/2006/relationships/hyperlink" Target="http://apolo.creg.gov.co/Publicac.nsf/1c09d18d2d5ffb5b05256eee00709c02/c2081b22df5fd51e0525791e007d7ba9?OpenDocument" TargetMode="External"/><Relationship Id="rId334" Type="http://schemas.openxmlformats.org/officeDocument/2006/relationships/hyperlink" Target="http://www.alcaldiabogota.gov.co/sisjur/normas/Norma1.jsp?i=45608" TargetMode="External"/><Relationship Id="rId335" Type="http://schemas.openxmlformats.org/officeDocument/2006/relationships/hyperlink" Target="https://www.minminas.gov.co/documents/10180/1179442/Anexo+General+del+RETIE+vigente+actualizado+a+2015-1.pdf/57874c58-e61e-4104-8b8c-b64dbabedb13" TargetMode="External"/><Relationship Id="rId336" Type="http://schemas.openxmlformats.org/officeDocument/2006/relationships/hyperlink" Target="http://servicios.minminas.gov.co/minminas/downloads/UserFiles/File/Resolucion_RETIE_90795_2014-07-25.pdf" TargetMode="External"/><Relationship Id="rId337" Type="http://schemas.openxmlformats.org/officeDocument/2006/relationships/hyperlink" Target="http://www.secretariasenado.gov.co/senado/basedoc/ley_1715_2014.html" TargetMode="External"/><Relationship Id="rId338" Type="http://schemas.openxmlformats.org/officeDocument/2006/relationships/hyperlink" Target="http://www.secretariasenado.gov.co/senado/basedoc/ley_1753_2015.html" TargetMode="External"/><Relationship Id="rId339" Type="http://schemas.openxmlformats.org/officeDocument/2006/relationships/hyperlink" Target="http://www.alcaldiabogota.gov.co/sisjur/normas/Norma1.jsp?i=63792" TargetMode="External"/><Relationship Id="rId340" Type="http://schemas.openxmlformats.org/officeDocument/2006/relationships/hyperlink" Target="http://www.alcaldiabogota.gov.co/sisjur/normas/Norma1.jsp?i=64237" TargetMode="External"/><Relationship Id="rId341" Type="http://schemas.openxmlformats.org/officeDocument/2006/relationships/hyperlink" Target="http://portal.anla.gov.co/sites/default/files/resoluciones/resolucion_1283_agt_2016.pdf" TargetMode="External"/><Relationship Id="rId342" Type="http://schemas.openxmlformats.org/officeDocument/2006/relationships/hyperlink" Target="../../Downloads/legal.legis.com.co/document%3Fobra=legcol&amp;document=legcol" TargetMode="External"/><Relationship Id="rId343" Type="http://schemas.openxmlformats.org/officeDocument/2006/relationships/hyperlink" Target="http://www.minminas.gov.co/documents/10180/23517/47929-res_40908_050918.pdf" TargetMode="External"/><Relationship Id="rId344" Type="http://schemas.openxmlformats.org/officeDocument/2006/relationships/hyperlink" Target="https://www.minminas.gov.co/documents/10180/23517/47955-res_41066_221018.pdf" TargetMode="External"/><Relationship Id="rId345" Type="http://schemas.openxmlformats.org/officeDocument/2006/relationships/hyperlink" Target="https://diario-oficial.vlex.com.co/vid/resolucion-numero-4311-2018-753037725" TargetMode="External"/><Relationship Id="rId346" Type="http://schemas.openxmlformats.org/officeDocument/2006/relationships/hyperlink" Target="../../Downloads/Resoluci&#243;n%20No.%20860%20de%202018..pdf" TargetMode="External"/><Relationship Id="rId347" Type="http://schemas.openxmlformats.org/officeDocument/2006/relationships/hyperlink" Target="http://www.sdp.gov.co/sites/default/files/marco-legal/decreto100-2019.pdf" TargetMode="External"/><Relationship Id="rId348" Type="http://schemas.openxmlformats.org/officeDocument/2006/relationships/hyperlink" Target="http://www.uaesp.gov.co/sites/default/files/documentos/ACUERDO%20001%20DE%202019%20COMITE&#769;%20DISTRITAL%20DE%20AP.pdf" TargetMode="External"/><Relationship Id="rId349" Type="http://schemas.openxmlformats.org/officeDocument/2006/relationships/hyperlink" Target="http://www.zonazao.com/uaesp/caracterizacion/file/resoluciones/7755_Resoluci__n_No._630_2019.pdf" TargetMode="External"/><Relationship Id="rId350" Type="http://schemas.openxmlformats.org/officeDocument/2006/relationships/hyperlink" Target="http://www.alcaldiabogota.gov.co/sisjur/normas/Norma1.jsp?i=3345" TargetMode="External"/><Relationship Id="rId351" Type="http://schemas.openxmlformats.org/officeDocument/2006/relationships/hyperlink" Target="http://www.alcaldiabogota.gov.co/sisjur/normas/Norma1.jsp?i=27903" TargetMode="External"/><Relationship Id="rId352" Type="http://schemas.openxmlformats.org/officeDocument/2006/relationships/hyperlink" Target="http://www.alcaldiabogota.gov.co/sisjur/normas/Norma1.jsp?i=1300" TargetMode="External"/><Relationship Id="rId353" Type="http://schemas.openxmlformats.org/officeDocument/2006/relationships/hyperlink" Target="http://www.alcaldiabogota.gov.co/sisjur/normas/Norma1.jsp?i=1208" TargetMode="External"/><Relationship Id="rId354" Type="http://schemas.openxmlformats.org/officeDocument/2006/relationships/hyperlink" Target="http://www.alcaldiabogota.gov.co/sisjur/normas/Norma1.jsp?i=4276" TargetMode="External"/><Relationship Id="rId355" Type="http://schemas.openxmlformats.org/officeDocument/2006/relationships/hyperlink" Target="http://www.alcaldiabogota.gov.co/sisjur/normas/Norma1.jsp?i=10549" TargetMode="External"/><Relationship Id="rId356" Type="http://schemas.openxmlformats.org/officeDocument/2006/relationships/hyperlink" Target="http://normograma.sena.edu.co/docs/acuerdo_archivo_aah05700.htm" TargetMode="External"/><Relationship Id="rId357" Type="http://schemas.openxmlformats.org/officeDocument/2006/relationships/hyperlink" Target="http://www.alcaldiabogota.gov.co/sisjur/normas/Norma1.jsp?i=6275" TargetMode="External"/><Relationship Id="rId358" Type="http://schemas.openxmlformats.org/officeDocument/2006/relationships/hyperlink" Target="http://www.alcaldiabogota.gov.co/sisjur/normas/Norma1.jsp?i=6277" TargetMode="External"/><Relationship Id="rId359" Type="http://schemas.openxmlformats.org/officeDocument/2006/relationships/hyperlink" Target="http://www.alcaldiabogota.gov.co/sisjur/normas/Norma1.jsp?i=6278" TargetMode="External"/><Relationship Id="rId360" Type="http://schemas.openxmlformats.org/officeDocument/2006/relationships/hyperlink" Target="http://www.alcaldiabogota.gov.co/sisjur/normas/Norma1.jsp?i=4275" TargetMode="External"/><Relationship Id="rId361" Type="http://schemas.openxmlformats.org/officeDocument/2006/relationships/hyperlink" Target="http://www.alcaldiabogota.gov.co/sisjur/normas/Norma1.jsp?i=4589" TargetMode="External"/><Relationship Id="rId362" Type="http://schemas.openxmlformats.org/officeDocument/2006/relationships/hyperlink" Target="https://www.ica.org/sites/default/files/isad%20g%20SP.pdf" TargetMode="External"/><Relationship Id="rId363" Type="http://schemas.openxmlformats.org/officeDocument/2006/relationships/hyperlink" Target="http://www.alcaldiabogota.gov.co/sisjur/normas/Norma1.jsp?i=10551" TargetMode="External"/><Relationship Id="rId364" Type="http://schemas.openxmlformats.org/officeDocument/2006/relationships/hyperlink" Target="http://www.informacionpublicapgr.gob.sv/descargables/sia/normativa-internacional/GEStexto1(CS).pdf" TargetMode="External"/><Relationship Id="rId365" Type="http://schemas.openxmlformats.org/officeDocument/2006/relationships/hyperlink" Target="http://www.hrplopez.gov.co/archivos/NTC5029.pdf" TargetMode="External"/><Relationship Id="rId366" Type="http://schemas.openxmlformats.org/officeDocument/2006/relationships/hyperlink" Target="http://www.alcaldiabogota.gov.co/sisjur/normas/Norma1.jsp?i=6349" TargetMode="External"/><Relationship Id="rId367" Type="http://schemas.openxmlformats.org/officeDocument/2006/relationships/hyperlink" Target="http://www.alcaldiabogota.gov.co/sisjur/normas/Norma1.jsp?i=10631" TargetMode="External"/><Relationship Id="rId368" Type="http://schemas.openxmlformats.org/officeDocument/2006/relationships/hyperlink" Target="https://normativa.archivogeneral.gov.co/circular-01-de-2004/" TargetMode="External"/><Relationship Id="rId369" Type="http://schemas.openxmlformats.org/officeDocument/2006/relationships/hyperlink" Target="https://normativa.archivogeneral.gov.co/circular-012-de-2004-2/" TargetMode="External"/><Relationship Id="rId370" Type="http://schemas.openxmlformats.org/officeDocument/2006/relationships/hyperlink" Target="http://www.alcaldiabogota.gov.co/sisjur/normas/Norma1.jsp?i=13729" TargetMode="External"/><Relationship Id="rId371" Type="http://schemas.openxmlformats.org/officeDocument/2006/relationships/hyperlink" Target="https://www.ica.org/sites/default/files/ISAAR2ES.pdf" TargetMode="External"/><Relationship Id="rId372" Type="http://schemas.openxmlformats.org/officeDocument/2006/relationships/hyperlink" Target="http://www.alcaldiabogota.gov.co/sisjur/normas/Norma1.jsp?i=17004" TargetMode="External"/><Relationship Id="rId373" Type="http://schemas.openxmlformats.org/officeDocument/2006/relationships/hyperlink" Target="http://www.alcaldiabogota.gov.co/sisjur/normas/Norma1.jsp?i=40511" TargetMode="External"/><Relationship Id="rId374" Type="http://schemas.openxmlformats.org/officeDocument/2006/relationships/hyperlink" Target="https://www.alcaldiabogota.gov.co/sisjurMantenimiento/normas/Norma1.jsp?i=22475" TargetMode="External"/><Relationship Id="rId375" Type="http://schemas.openxmlformats.org/officeDocument/2006/relationships/hyperlink" Target="http://www.alcaldiabogota.gov.co/sisjur/normas/Norma1.jsp?i=28134" TargetMode="External"/><Relationship Id="rId376" Type="http://schemas.openxmlformats.org/officeDocument/2006/relationships/hyperlink" Target="http://www.alcaldiabogota.gov.co/sisjur/normas/Norma1.jsp?i=40355" TargetMode="External"/><Relationship Id="rId377" Type="http://schemas.openxmlformats.org/officeDocument/2006/relationships/hyperlink" Target="http://www.alcaldiabogota.gov.co/sisjur/normas/Norma1.jsp?i=38272" TargetMode="External"/><Relationship Id="rId378" Type="http://schemas.openxmlformats.org/officeDocument/2006/relationships/hyperlink" Target="https://normativa.archivogeneral.gov.co/circular-002-de-2010/" TargetMode="External"/><Relationship Id="rId379" Type="http://schemas.openxmlformats.org/officeDocument/2006/relationships/hyperlink" Target="http://www.alcaldiabogota.gov.co/sisjur/normas/Norma1.jsp?i=40189" TargetMode="External"/><Relationship Id="rId380" Type="http://schemas.openxmlformats.org/officeDocument/2006/relationships/hyperlink" Target="http://ec.europa.eu/idabc/servlets/Docaae0.pdf?id=16848" TargetMode="External"/><Relationship Id="rId381" Type="http://schemas.openxmlformats.org/officeDocument/2006/relationships/hyperlink" Target="https://normativa.archivogeneral.gov.co/acuerdo-06-de-2011/" TargetMode="External"/><Relationship Id="rId382" Type="http://schemas.openxmlformats.org/officeDocument/2006/relationships/hyperlink" Target="https://normativa.archivogeneral.gov.co/circular-externa-002-de-2012/" TargetMode="External"/><Relationship Id="rId383" Type="http://schemas.openxmlformats.org/officeDocument/2006/relationships/hyperlink" Target="https://normativa.archivogeneral.gov.co/circular-externa-005-de-2012/" TargetMode="External"/><Relationship Id="rId384" Type="http://schemas.openxmlformats.org/officeDocument/2006/relationships/hyperlink" Target="http://www.alcaldiabogota.gov.co/sisjur/normas/Norma1.jsp?i=45322" TargetMode="External"/><Relationship Id="rId385" Type="http://schemas.openxmlformats.org/officeDocument/2006/relationships/hyperlink" Target="http://www.alcaldiabogota.gov.co/sisjur/normas/Norma1.jsp?i=50803" TargetMode="External"/><Relationship Id="rId386" Type="http://schemas.openxmlformats.org/officeDocument/2006/relationships/hyperlink" Target="http://www.alcaldiabogota.gov.co/sisjur/normas/Norma1.jsp?i=50155" TargetMode="External"/><Relationship Id="rId387" Type="http://schemas.openxmlformats.org/officeDocument/2006/relationships/hyperlink" Target="https://normativa.archivogeneral.gov.co/acuerdo-003-de-2013/" TargetMode="External"/><Relationship Id="rId388" Type="http://schemas.openxmlformats.org/officeDocument/2006/relationships/hyperlink" Target="https://normativa.archivogeneral.gov.co/acuerdo-004-de-2015/" TargetMode="External"/><Relationship Id="rId389" Type="http://schemas.openxmlformats.org/officeDocument/2006/relationships/hyperlink" Target="http://www.alcaldiabogota.gov.co/sisjur/normas/Norma1.jsp?i=52521" TargetMode="External"/><Relationship Id="rId390" Type="http://schemas.openxmlformats.org/officeDocument/2006/relationships/hyperlink" Target="../../gvaron/Downloads/De%20la%20Secretaria%20General%20de%20la%20Alcald&#237;a%20Mayor%20de%20Bogot&#225;%20-%20Direcci&#243;n%20Archivo%20de%20Bogot&#225;:" TargetMode="External"/><Relationship Id="rId391" Type="http://schemas.openxmlformats.org/officeDocument/2006/relationships/hyperlink" Target="http://www.alcaldiabogota.gov.co/sisjur/normas/Norma1.jsp?i=52886" TargetMode="External"/><Relationship Id="rId392" Type="http://schemas.openxmlformats.org/officeDocument/2006/relationships/hyperlink" Target="http://www.alcaldiabogota.gov.co/sisjur/normas/Norma1.jsp?i=52887" TargetMode="External"/><Relationship Id="rId393" Type="http://schemas.openxmlformats.org/officeDocument/2006/relationships/hyperlink" Target="https://tienda.icontec.org/wp-content/uploads/pdfs/NTC4095.pdf" TargetMode="External"/><Relationship Id="rId394" Type="http://schemas.openxmlformats.org/officeDocument/2006/relationships/hyperlink" Target="http://www.alcaldiabogota.gov.co/sisjur/normas/Norma1.jsp?i=61770" TargetMode="External"/><Relationship Id="rId395" Type="http://schemas.openxmlformats.org/officeDocument/2006/relationships/hyperlink" Target="http://www.alcaldiabogota.gov.co/sisjur/normas/Norma1.jsp?i=61790" TargetMode="External"/><Relationship Id="rId396" Type="http://schemas.openxmlformats.org/officeDocument/2006/relationships/hyperlink" Target="http://www.alcaldiabogota.gov.co/sisjur/normas/Norma1.jsp?i=61791" TargetMode="External"/><Relationship Id="rId397" Type="http://schemas.openxmlformats.org/officeDocument/2006/relationships/hyperlink" Target="https://normativa.archivogeneral.gov.co/circular-externa-001-de-2014/" TargetMode="External"/><Relationship Id="rId398" Type="http://schemas.openxmlformats.org/officeDocument/2006/relationships/hyperlink" Target="http://www.alcaldiabogota.gov.co/sisjur/normas/Norma1.jsp?i=56882" TargetMode="External"/><Relationship Id="rId399" Type="http://schemas.openxmlformats.org/officeDocument/2006/relationships/hyperlink" Target="http://www.alcaldiabogota.gov.co/sisjur/normas/Norma1.jsp?i=61815" TargetMode="External"/><Relationship Id="rId400" Type="http://schemas.openxmlformats.org/officeDocument/2006/relationships/hyperlink" Target="http://www.alcaldiabogota.gov.co/sisjur/normas/Norma1.jsp?i=61730" TargetMode="External"/><Relationship Id="rId401" Type="http://schemas.openxmlformats.org/officeDocument/2006/relationships/hyperlink" Target="https://secretariageneral.gov.co/transparencia/marco-legal/normatividad/decreto-distrital-cual-se-regula-sistema-distrital-archivos-y" TargetMode="External"/><Relationship Id="rId402" Type="http://schemas.openxmlformats.org/officeDocument/2006/relationships/hyperlink" Target="https://normativa.archivogeneral.gov.co/acuerdo-001-de-2019/" TargetMode="External"/><Relationship Id="rId403" Type="http://schemas.openxmlformats.org/officeDocument/2006/relationships/hyperlink" Target="https://normativa.archivogeneral.gov.co/acuerdo-002-de-2019/" TargetMode="External"/><Relationship Id="rId404" Type="http://schemas.openxmlformats.org/officeDocument/2006/relationships/hyperlink" Target="https://normativa.archivogeneral.gov.co/acuerdo-004-de-2019/" TargetMode="External"/><Relationship Id="rId405" Type="http://schemas.openxmlformats.org/officeDocument/2006/relationships/hyperlink" Target="https://normativa.archivogeneral.gov.co/acuerdo-006-de-2019/" TargetMode="External"/><Relationship Id="rId406" Type="http://schemas.openxmlformats.org/officeDocument/2006/relationships/hyperlink" Target="http://www.alcaldiabogota.gov.co/sisjur/normas/Norma1.jsp?i=4125" TargetMode="External"/><Relationship Id="rId407" Type="http://schemas.openxmlformats.org/officeDocument/2006/relationships/hyperlink" Target="http://www.alcaldiabogota.gov.co/sisjur/normas/Norma1.jsp?i=1507" TargetMode="External"/><Relationship Id="rId408" Type="http://schemas.openxmlformats.org/officeDocument/2006/relationships/hyperlink" Target="http://www.alcaldiabogota.gov.co/sisjur/normas/Norma1.jsp?i=2752" TargetMode="External"/><Relationship Id="rId409" Type="http://schemas.openxmlformats.org/officeDocument/2006/relationships/hyperlink" Target="http://www.alcaldiabogota.gov.co/sisjur/normas/Norma1.jsp?i=327" TargetMode="External"/><Relationship Id="rId410" Type="http://schemas.openxmlformats.org/officeDocument/2006/relationships/hyperlink" Target="http://www.alcaldiabogota.gov.co/sisjur/normas/Norma1.jsp?i=524" TargetMode="External"/><Relationship Id="rId411" Type="http://schemas.openxmlformats.org/officeDocument/2006/relationships/hyperlink" Target="http://www.alcaldiabogota.gov.co/sisjur/normas/Norma1.jsp?i=1479" TargetMode="External"/><Relationship Id="rId412" Type="http://schemas.openxmlformats.org/officeDocument/2006/relationships/hyperlink" Target="http://www.alcaldiabogota.gov.co/sisjur/normas/Norma1.jsp?i=3368" TargetMode="External"/><Relationship Id="rId413" Type="http://schemas.openxmlformats.org/officeDocument/2006/relationships/hyperlink" Target="http://www.alcaldiabogota.gov.co/sisjur/normas/Norma1.jsp?i=1002" TargetMode="External"/><Relationship Id="rId414" Type="http://schemas.openxmlformats.org/officeDocument/2006/relationships/hyperlink" Target="http://www.alcaldiabogota.gov.co/sisjur/normas/Norma1.jsp?i=342" TargetMode="External"/><Relationship Id="rId415" Type="http://schemas.openxmlformats.org/officeDocument/2006/relationships/hyperlink" Target="http://www.minambiente.gov.co/images/normativa/leyes/1998/ley_0430_1998.pdf" TargetMode="External"/><Relationship Id="rId416" Type="http://schemas.openxmlformats.org/officeDocument/2006/relationships/hyperlink" Target="http://www.alcaldiabogota.gov.co/sisjur/normas/Norma1.jsp?i=186" TargetMode="External"/><Relationship Id="rId417" Type="http://schemas.openxmlformats.org/officeDocument/2006/relationships/hyperlink" Target="http://www.minambiente.gov.co/images/normativa/app/decretos/25-dec_0321_1999.pdf" TargetMode="External"/><Relationship Id="rId418" Type="http://schemas.openxmlformats.org/officeDocument/2006/relationships/hyperlink" Target="https://www.alcaldiabogota.gov.co/sisjur/normas/Norma1.jsp?i=3774" TargetMode="External"/><Relationship Id="rId419" Type="http://schemas.openxmlformats.org/officeDocument/2006/relationships/hyperlink" Target="http://www.alcaldiabogota.gov.co/sisjur/normas/Norma1.jsp?i=4718" TargetMode="External"/><Relationship Id="rId420" Type="http://schemas.openxmlformats.org/officeDocument/2006/relationships/hyperlink" Target="http://www.alcaldiabogota.gov.co/sisjur/normas/Norma1.jsp?i=4140" TargetMode="External"/><Relationship Id="rId421" Type="http://schemas.openxmlformats.org/officeDocument/2006/relationships/hyperlink" Target="http://www.alcaldiabogota.gov.co/sisjur/normas/Norma1.jsp?i=4449" TargetMode="External"/><Relationship Id="rId422" Type="http://schemas.openxmlformats.org/officeDocument/2006/relationships/hyperlink" Target="http://www.ideam.gov.co/documents/24024/26921/CONPES+3146.pdf/b059957e-3146-4ccf-97fa-74014e9c4893" TargetMode="External"/><Relationship Id="rId423" Type="http://schemas.openxmlformats.org/officeDocument/2006/relationships/hyperlink" Target="http://www.alcaldiabogota.gov.co/sisjur/normas/Norma1.jsp?i=5557" TargetMode="External"/><Relationship Id="rId424" Type="http://schemas.openxmlformats.org/officeDocument/2006/relationships/hyperlink" Target="http://www.alcaldiabogota.gov.co/sisjur/normas/Norma1.jsp?i=7983" TargetMode="External"/><Relationship Id="rId425" Type="http://schemas.openxmlformats.org/officeDocument/2006/relationships/hyperlink" Target="http://www.alcaldiabogota.gov.co/sisjur/normas/Norma1.jsp?i=9846" TargetMode="External"/><Relationship Id="rId426" Type="http://schemas.openxmlformats.org/officeDocument/2006/relationships/hyperlink" Target="http://www.ceo.org.co/images/stories/CEO/ambiental/documentos/Normas%20ambientales/2001-2010/2003/Decreto%203683%20de%202003%20-%20Ahorro%20de%20energia.pdf" TargetMode="External"/><Relationship Id="rId427" Type="http://schemas.openxmlformats.org/officeDocument/2006/relationships/hyperlink" Target="http://www.alcaldiabogota.gov.co/sisjur/normas/Norma1.jsp?i=11056" TargetMode="External"/><Relationship Id="rId428" Type="http://schemas.openxmlformats.org/officeDocument/2006/relationships/hyperlink" Target="https://www.minambiente.gov.co/images/normativa/app/decretos/18-dec_1443_2004.pdf" TargetMode="External"/><Relationship Id="rId429" Type="http://schemas.openxmlformats.org/officeDocument/2006/relationships/hyperlink" Target="http://www.alcaldiabogota.gov.co/sisjur/normas/Norma1.jsp?i=15484" TargetMode="External"/><Relationship Id="rId430" Type="http://schemas.openxmlformats.org/officeDocument/2006/relationships/hyperlink" Target="http://www.sic.gov.co/sites/default/files/normatividad/Ley_951_2005.pdf" TargetMode="External"/><Relationship Id="rId431" Type="http://schemas.openxmlformats.org/officeDocument/2006/relationships/hyperlink" Target="https://www.alcaldiabogota.gov.co/sisjur/normas/Norma1.jsp?i=16908" TargetMode="External"/><Relationship Id="rId432" Type="http://schemas.openxmlformats.org/officeDocument/2006/relationships/hyperlink" Target="http://www.secretariasenado.gov.co/senado/basedoc/ley_0962_2005.html" TargetMode="External"/><Relationship Id="rId433" Type="http://schemas.openxmlformats.org/officeDocument/2006/relationships/hyperlink" Target="http://www.alcaldiabogota.gov.co/sisjur/normas/Norma1.jsp?i=18566" TargetMode="External"/><Relationship Id="rId434" Type="http://schemas.openxmlformats.org/officeDocument/2006/relationships/hyperlink" Target="http://www.alcaldiabogota.gov.co/sisjur/normas/Norma1.jsp?i=18718" TargetMode="External"/><Relationship Id="rId435" Type="http://schemas.openxmlformats.org/officeDocument/2006/relationships/hyperlink" Target="https://www.alcaldiabogota.gov.co/sisjur/normas/Norma1.jsp?i=19924" TargetMode="External"/><Relationship Id="rId436" Type="http://schemas.openxmlformats.org/officeDocument/2006/relationships/hyperlink" Target="http://www.alcaldiabogota.gov.co/sisjur/normas/Norma1.jsp?i=21916" TargetMode="External"/><Relationship Id="rId437" Type="http://schemas.openxmlformats.org/officeDocument/2006/relationships/hyperlink" Target="http://www.alcaldiabogota.gov.co/sisjur/normas/Norma1.jsp?i=22307" TargetMode="External"/><Relationship Id="rId438" Type="http://schemas.openxmlformats.org/officeDocument/2006/relationships/hyperlink" Target="https://www.oas.org/dil/esp/Codigo_de_la_Infancia_y_la_Adolescencia_Colombia.pdf" TargetMode="External"/><Relationship Id="rId439" Type="http://schemas.openxmlformats.org/officeDocument/2006/relationships/hyperlink" Target="http://www.bogotajuridica.gov.co/sisjur/normas/Norma1.jsp?i=22229" TargetMode="External"/><Relationship Id="rId440" Type="http://schemas.openxmlformats.org/officeDocument/2006/relationships/hyperlink" Target="https://www.alcaldiabogota.gov.co/sisjur/normas/Norma1.jsp?i=22800" TargetMode="External"/><Relationship Id="rId441" Type="http://schemas.openxmlformats.org/officeDocument/2006/relationships/hyperlink" Target="https://www.alcaldiabogota.gov.co/sisjur/normas/Norma1.jsp?i=524" TargetMode="External"/><Relationship Id="rId442" Type="http://schemas.openxmlformats.org/officeDocument/2006/relationships/hyperlink" Target="http://www.alcaldiabogota.gov.co/sisjur/normas/Norma1.jsp?i=25479" TargetMode="External"/><Relationship Id="rId443" Type="http://schemas.openxmlformats.org/officeDocument/2006/relationships/hyperlink" Target="http://www.alcaldiabogota.gov.co/sisjur/normas/Norma1.jsp?i=26053" TargetMode="External"/><Relationship Id="rId444" Type="http://schemas.openxmlformats.org/officeDocument/2006/relationships/hyperlink" Target="http://www.alcaldiabogota.gov.co/sisjur/normas/Norma1.jsp?i=29344" TargetMode="External"/><Relationship Id="rId445" Type="http://schemas.openxmlformats.org/officeDocument/2006/relationships/hyperlink" Target="http://www.alcaldiabogota.gov.co/sisjur/normas/Norma1.jsp?i=30118" TargetMode="External"/><Relationship Id="rId446" Type="http://schemas.openxmlformats.org/officeDocument/2006/relationships/hyperlink" Target="http://www.alcaldiabogota.gov.co/sisjur/normas/Norma1.jsp?i=31425" TargetMode="External"/><Relationship Id="rId447" Type="http://schemas.openxmlformats.org/officeDocument/2006/relationships/hyperlink" Target="http://www.bogotaturismo.gov.co/sites/intranet.bogotaturismo.gov.co/files/RESOLUCI&#211;N%20910%20DE%202008.pdf" TargetMode="External"/><Relationship Id="rId448" Type="http://schemas.openxmlformats.org/officeDocument/2006/relationships/hyperlink" Target="http://www.alcaldiabogota.gov.co/sisjur/normas/Norma1.jsp?i=32034" TargetMode="External"/><Relationship Id="rId449" Type="http://schemas.openxmlformats.org/officeDocument/2006/relationships/hyperlink" Target="http://www.alcaldiabogota.gov.co/sisjur/normas/Norma1.jsp?i=32715" TargetMode="External"/><Relationship Id="rId450" Type="http://schemas.openxmlformats.org/officeDocument/2006/relationships/hyperlink" Target="http://www.alcaldiabogota.gov.co/sisjur/normas/Norma1.jsp?i=34259" TargetMode="External"/><Relationship Id="rId451" Type="http://schemas.openxmlformats.org/officeDocument/2006/relationships/hyperlink" Target="http://www.alcaldiabogota.gov.co/sisjur/normas/Norma1.jsp?i=34284" TargetMode="External"/><Relationship Id="rId452" Type="http://schemas.openxmlformats.org/officeDocument/2006/relationships/hyperlink" Target="http://www.alcaldiabogota.gov.co/sisjur/normas/Norma1.jsp?i=37490" TargetMode="External"/><Relationship Id="rId453" Type="http://schemas.openxmlformats.org/officeDocument/2006/relationships/hyperlink" Target="https://www.alcaldiabogota.gov.co/sisjur/normas/Norma1.jsp?i=35794" TargetMode="External"/><Relationship Id="rId454" Type="http://schemas.openxmlformats.org/officeDocument/2006/relationships/hyperlink" Target="http://www.alcaldiabogota.gov.co/sisjur/normas/Norma1.jsp?i=37051" TargetMode="External"/><Relationship Id="rId455" Type="http://schemas.openxmlformats.org/officeDocument/2006/relationships/hyperlink" Target="http://www.alcaldiabogota.gov.co/sisjur/normas/Norma1.jsp?i=36560" TargetMode="External"/><Relationship Id="rId456" Type="http://schemas.openxmlformats.org/officeDocument/2006/relationships/hyperlink" Target="http://biblioteca.saludcapital.gov.co/img_upload/03d591f205ab80e521292987c313699c/acuerdo-391-de-2009.pdf" TargetMode="External"/><Relationship Id="rId457" Type="http://schemas.openxmlformats.org/officeDocument/2006/relationships/hyperlink" Target="http://www.alcaldiabogota.gov.co/sisjur/normas/Norma1.jsp?i=37618" TargetMode="External"/><Relationship Id="rId458" Type="http://schemas.openxmlformats.org/officeDocument/2006/relationships/hyperlink" Target="http://www.alcaldiabogota.gov.co/sisjur/normas/Norma1.jsp?i=37392" TargetMode="External"/><Relationship Id="rId459" Type="http://schemas.openxmlformats.org/officeDocument/2006/relationships/hyperlink" Target="http://www.alcaldiabogota.gov.co/sisjur/normas/Norma1.jsp?i=37610" TargetMode="External"/><Relationship Id="rId460" Type="http://schemas.openxmlformats.org/officeDocument/2006/relationships/hyperlink" Target="http://www.alcaldiabogota.gov.co/sisjur/normas/Norma1.jsp?i=38262" TargetMode="External"/><Relationship Id="rId461" Type="http://schemas.openxmlformats.org/officeDocument/2006/relationships/hyperlink" Target="https://www.alcaldiabogota.gov.co/sisjur/normas/Norma1.jsp?i=38671" TargetMode="External"/><Relationship Id="rId462" Type="http://schemas.openxmlformats.org/officeDocument/2006/relationships/hyperlink" Target="http://www.saludcapital.gov.co/Normo/gsp/decreto_166_de_2010.pdf" TargetMode="External"/><Relationship Id="rId463" Type="http://schemas.openxmlformats.org/officeDocument/2006/relationships/hyperlink" Target="http://www.alcaldiabogota.gov.co/sisjur/normas/Norma1.jsp?i=40019" TargetMode="External"/><Relationship Id="rId464" Type="http://schemas.openxmlformats.org/officeDocument/2006/relationships/hyperlink" Target="http://www.minambiente.gov.co/images/AsuntosambientalesySectorialyUrbana/pdf/Programa_posconsumo_existente/RESOLUCION_1512_COMPUTADORES.pdf" TargetMode="External"/><Relationship Id="rId465" Type="http://schemas.openxmlformats.org/officeDocument/2006/relationships/hyperlink" Target="http://www.saludcapital.gov.co/DocumentosPoliticasEnSalud/POL&#205;.%20ENVEJEC%20Y%20VEJEZ%20Decreto%20345%20de%202010.pdf" TargetMode="External"/><Relationship Id="rId466" Type="http://schemas.openxmlformats.org/officeDocument/2006/relationships/hyperlink" Target="http://www.alcaldiabogota.gov.co/sisjur/normas/Norma1.jsp?i=40105" TargetMode="External"/><Relationship Id="rId467" Type="http://schemas.openxmlformats.org/officeDocument/2006/relationships/hyperlink" Target="http://www.alcaldiabogota.gov.co/sisjur/normas/Norma1.jsp?i=40685" TargetMode="External"/><Relationship Id="rId468" Type="http://schemas.openxmlformats.org/officeDocument/2006/relationships/hyperlink" Target="http://www.alcaldiabogota.gov.co/sisjur/normas/Norma1.jsp?i=40620" TargetMode="External"/><Relationship Id="rId469" Type="http://schemas.openxmlformats.org/officeDocument/2006/relationships/hyperlink" Target="http://www.alcaldiabogota.gov.co/sisjur/normas/Norma1.jsp?i=41249" TargetMode="External"/><Relationship Id="rId470" Type="http://schemas.openxmlformats.org/officeDocument/2006/relationships/hyperlink" Target="http://www.alcaldiabogota.gov.co/sisjur/normas/Norma1.jsp?i=42099" TargetMode="External"/><Relationship Id="rId471" Type="http://schemas.openxmlformats.org/officeDocument/2006/relationships/hyperlink" Target="https://www.unidadvictimas.gov.co/sites/default/files/documentosbiblioteca/ley-1448-de-2011.pdf" TargetMode="External"/><Relationship Id="rId472" Type="http://schemas.openxmlformats.org/officeDocument/2006/relationships/hyperlink" Target="http://www.alcaldiabogota.gov.co/sisjur/normas/Norma1.jsp?i=43292" TargetMode="External"/><Relationship Id="rId473" Type="http://schemas.openxmlformats.org/officeDocument/2006/relationships/hyperlink" Target="http://www.alcaldiabogota.gov.co/sisjur/normas/Norma1.jsp?i=44692" TargetMode="External"/><Relationship Id="rId474" Type="http://schemas.openxmlformats.org/officeDocument/2006/relationships/hyperlink" Target="http://legal.legis.com.co/document/Index?obra=legcol&amp;document=legcol_b9982e656050017ce0430a010151017c" TargetMode="External"/><Relationship Id="rId475" Type="http://schemas.openxmlformats.org/officeDocument/2006/relationships/hyperlink" Target="http://wsp.presidencia.gov.co/Normativa/Decretos/2011/Documents/Noviembre/02/dec4100022011.pdf" TargetMode="External"/><Relationship Id="rId476" Type="http://schemas.openxmlformats.org/officeDocument/2006/relationships/hyperlink" Target="http://old.integracionsocial.gov.co/anexos/documentos/2018documentos/19062018_Decreto%20520%20de%202011%20Alcalde%20Mayor.pdf" TargetMode="External"/><Relationship Id="rId477" Type="http://schemas.openxmlformats.org/officeDocument/2006/relationships/hyperlink" Target="https://www.alcaldiabogota.gov.co/sisjur/normas/Norma1.jsp?i=44834" TargetMode="External"/><Relationship Id="rId478" Type="http://schemas.openxmlformats.org/officeDocument/2006/relationships/hyperlink" Target="https://www.alcaldiabogota.gov.co/sisjur/normas/Norma1.jsp?i=44836" TargetMode="External"/><Relationship Id="rId479" Type="http://schemas.openxmlformats.org/officeDocument/2006/relationships/hyperlink" Target="https://www.alcaldiabogota.gov.co/sisjur/normas/Norma1.jsp?i=44954" TargetMode="External"/><Relationship Id="rId480" Type="http://schemas.openxmlformats.org/officeDocument/2006/relationships/hyperlink" Target="http://www.saludcapital.gov.co/DocumentosPoliticasEnSalud/Pol&#237;tica%20P&#250;blica%20Distrital%20para%20los%20grupos%20&#233;tnicos.pdf" TargetMode="External"/><Relationship Id="rId481" Type="http://schemas.openxmlformats.org/officeDocument/2006/relationships/hyperlink" Target="http://www.unidadvictimas.gov.co/sites/default/files/documentosbiblioteca/decreto-4800-de-2011.pdf" TargetMode="External"/><Relationship Id="rId482" Type="http://schemas.openxmlformats.org/officeDocument/2006/relationships/hyperlink" Target="http://www.secretariasenado.gov.co/senado/basedoc/decreto_0019_2012.html" TargetMode="External"/><Relationship Id="rId483" Type="http://schemas.openxmlformats.org/officeDocument/2006/relationships/hyperlink" Target="https://www.alcaldiabogota.gov.co/sisjur/normas/Norma1.jsp?i=46605" TargetMode="External"/><Relationship Id="rId484" Type="http://schemas.openxmlformats.org/officeDocument/2006/relationships/hyperlink" Target="http://www.alcaldiabogota.gov.co/sisjur/normas/Norma1.jsp?i=47141" TargetMode="External"/><Relationship Id="rId485" Type="http://schemas.openxmlformats.org/officeDocument/2006/relationships/hyperlink" Target="http://www.uaesp.gov.co/resoluciones/files/2012/Resolucion%20No.%20399-2012.pdf" TargetMode="External"/><Relationship Id="rId486" Type="http://schemas.openxmlformats.org/officeDocument/2006/relationships/hyperlink" Target="https://www.alcaldiabogota.gov.co/sisjur/normas/Norma1.jsp?i=47794" TargetMode="External"/><Relationship Id="rId487" Type="http://schemas.openxmlformats.org/officeDocument/2006/relationships/hyperlink" Target="http://wsp.presidencia.gov.co/Normativa/Leyes/Documents/2013/LEY%201622%20DEL%2029%20DE%20ABRIL%20DE%202013.pdf" TargetMode="External"/><Relationship Id="rId488" Type="http://schemas.openxmlformats.org/officeDocument/2006/relationships/hyperlink" Target="http://www.minambiente.gov.co/images/normativa/leyes/2013/ley_1672_2013.pdf" TargetMode="External"/><Relationship Id="rId489" Type="http://schemas.openxmlformats.org/officeDocument/2006/relationships/hyperlink" Target="http://www.alcaldiabogota.gov.co/sisjur/normas/Norma1.jsp?i=56074" TargetMode="External"/><Relationship Id="rId490" Type="http://schemas.openxmlformats.org/officeDocument/2006/relationships/hyperlink" Target="http://www.alcaldiabogota.gov.co/sisjur/normas/Norma1.jsp?i=61973" TargetMode="External"/><Relationship Id="rId491" Type="http://schemas.openxmlformats.org/officeDocument/2006/relationships/hyperlink" Target="https://www.bogotajuridica.gov.co/sisjur/normas/Norma1.jsp?i=56702" TargetMode="External"/><Relationship Id="rId492" Type="http://schemas.openxmlformats.org/officeDocument/2006/relationships/hyperlink" Target="http://www.alcaldiabogota.gov.co/sisjur/normas/Norma1.jsp?i=56882" TargetMode="External"/><Relationship Id="rId493" Type="http://schemas.openxmlformats.org/officeDocument/2006/relationships/hyperlink" Target="http://www.secretariasenado.gov.co/senado/basedoc/ley_1715_2014.html" TargetMode="External"/><Relationship Id="rId494" Type="http://schemas.openxmlformats.org/officeDocument/2006/relationships/hyperlink" Target="http://www.alcaldiabogota.gov.co/sisjur/normas/Norma1.jsp?i=60198" TargetMode="External"/><Relationship Id="rId495" Type="http://schemas.openxmlformats.org/officeDocument/2006/relationships/hyperlink" Target="http://www.alcaldiabogota.gov.co/sisjur/normas/Norma1.jsp?i=60556" TargetMode="External"/><Relationship Id="rId496" Type="http://schemas.openxmlformats.org/officeDocument/2006/relationships/hyperlink" Target="https://www.alcaldiabogota.gov.co/sisjur/normas/Norma1.jsp?i=60518" TargetMode="External"/><Relationship Id="rId497" Type="http://schemas.openxmlformats.org/officeDocument/2006/relationships/hyperlink" Target="http://www.sdmujer.gov.co/images/pdf/acuerdo_584_de_2015.pdf" TargetMode="External"/><Relationship Id="rId498" Type="http://schemas.openxmlformats.org/officeDocument/2006/relationships/hyperlink" Target="http://www.alcaldiabogota.gov.co/sisjur/normas/Norma1.jsp?i=62511" TargetMode="External"/><Relationship Id="rId499" Type="http://schemas.openxmlformats.org/officeDocument/2006/relationships/hyperlink" Target="http://wp.presidencia.gov.co/sitios/normativa/dapre/Normativa/Decreto-1081-2015.pdf" TargetMode="External"/><Relationship Id="rId500" Type="http://schemas.openxmlformats.org/officeDocument/2006/relationships/hyperlink" Target="http://www.alcaldiabogota.gov.co/sisjur/normas/Norma1.jsp?i=62518" TargetMode="External"/><Relationship Id="rId501" Type="http://schemas.openxmlformats.org/officeDocument/2006/relationships/hyperlink" Target="http://www.alcaldiabogota.gov.co/sisjur/normas/Norma1.jsp?i=62230" TargetMode="External"/><Relationship Id="rId502" Type="http://schemas.openxmlformats.org/officeDocument/2006/relationships/hyperlink" Target="https://docs.google.com/viewer?a=v&amp;pid=sites&amp;srcid=dWFlc3AuZ292LmNvfHJzb2x1Y2lvbmVzLXVhZXNwfGd4OjEzYjQ0ZjEzMGZjOTE0YzY" TargetMode="External"/><Relationship Id="rId503" Type="http://schemas.openxmlformats.org/officeDocument/2006/relationships/hyperlink" Target="http://apolo.uniatlantico.edu.co/SIG/NTC%20GP1000-2009.pdf" TargetMode="External"/><Relationship Id="rId504" Type="http://schemas.openxmlformats.org/officeDocument/2006/relationships/hyperlink" Target="http://www.alcaldiabogota.gov.co/sisjur/normas/Norma1.jsp?i=63644" TargetMode="External"/><Relationship Id="rId505" Type="http://schemas.openxmlformats.org/officeDocument/2006/relationships/hyperlink" Target="http://www.idipron.gov.co/sites/default/files/docs/transparencia/politicas-publicas-lineamientos-sectoriales/pp-fenomeno-habitabilidad-calle.pdf" TargetMode="External"/><Relationship Id="rId506" Type="http://schemas.openxmlformats.org/officeDocument/2006/relationships/hyperlink" Target="http://www.alcaldiabogota.gov.co/sisjur/normas/Norma1.jsp?i=64233" TargetMode="External"/><Relationship Id="rId507" Type="http://schemas.openxmlformats.org/officeDocument/2006/relationships/hyperlink" Target="https://mintic.gov.co/portal/604/articles-14476_documento.pdf" TargetMode="External"/><Relationship Id="rId508" Type="http://schemas.openxmlformats.org/officeDocument/2006/relationships/hyperlink" Target="http://www.bogotajuridica.gov.co/sisjur/normas/Norma1.jsp?i=66271" TargetMode="External"/><Relationship Id="rId509" Type="http://schemas.openxmlformats.org/officeDocument/2006/relationships/hyperlink" Target="http://www.uaesp.gov.co/resoluciones/files/2016/Resolucion%20No.302-2016.pdf" TargetMode="External"/><Relationship Id="rId510" Type="http://schemas.openxmlformats.org/officeDocument/2006/relationships/hyperlink" Target="http://www.alcaldiabogota.gov.co/sisjur/normas/Norma1.jsp?i=67394" TargetMode="External"/><Relationship Id="rId511" Type="http://schemas.openxmlformats.org/officeDocument/2006/relationships/hyperlink" Target="http://concejodebogota.gov.co/cbogota/site/artic/20160803/asocfile/20160803124436/acuerdo_660_de_2016.pdf" TargetMode="External"/><Relationship Id="rId512" Type="http://schemas.openxmlformats.org/officeDocument/2006/relationships/hyperlink" Target="http://www.minambiente.gov.co/images/normativa/app/resoluciones/3a-RESOLUCION-472-DE-2017.pdf" TargetMode="External"/><Relationship Id="rId513" Type="http://schemas.openxmlformats.org/officeDocument/2006/relationships/hyperlink" Target="http://concejodebogota.gov.co/cbogota/site/artic/20170616/asocfile/20170616162503/acuerdo_no__663_de_2017.pdf" TargetMode="External"/><Relationship Id="rId514" Type="http://schemas.openxmlformats.org/officeDocument/2006/relationships/hyperlink" Target="http://concejodebogota.gov.co/cbogota/site/artic/20170616/asocfile/20170616162503/acuerdo_no__668_de_2017.pdf" TargetMode="External"/><Relationship Id="rId515" Type="http://schemas.openxmlformats.org/officeDocument/2006/relationships/hyperlink" Target="http://www.sic.gov.co/sites/default/files/normatividad/092017/DECRETO-1499-DEL-11-DE-SEPTIEMBRE-DE-2017.pdf" TargetMode="External"/><Relationship Id="rId516" Type="http://schemas.openxmlformats.org/officeDocument/2006/relationships/hyperlink" Target="https://docs.google.com/viewer?a=v&amp;pid=sites&amp;srcid=dWFlc3AuZ292LmNvfHJzb2x1Y2lvbmVzLXVhZXNwfGd4OjM3NzYxNDhjMmE5YTJmMjM" TargetMode="External"/><Relationship Id="rId517" Type="http://schemas.openxmlformats.org/officeDocument/2006/relationships/hyperlink" Target="https://www.alcaldiabogota.gov.co/sisjur/normas/Norma1.jsp?i=71630&amp;dt=S" TargetMode="External"/><Relationship Id="rId518" Type="http://schemas.openxmlformats.org/officeDocument/2006/relationships/hyperlink" Target="https://educacionbogota.edu.co/portal_institucional/sites/default/files/2019-03/Decreto%20Distrital%20815%20de%202017.pdf" TargetMode="External"/><Relationship Id="rId519" Type="http://schemas.openxmlformats.org/officeDocument/2006/relationships/hyperlink" Target="http://es.presidencia.gov.co/normativa/normativa/DECRETO%20612%20DEL%2004%20DE%20ABRIL%20DE%202018.pdf" TargetMode="External"/><Relationship Id="rId520" Type="http://schemas.openxmlformats.org/officeDocument/2006/relationships/hyperlink" Target="http://secretariageneral.gov.co/sites/default/files/Decreto%20591%20de%202018.pdf" TargetMode="External"/><Relationship Id="rId521" Type="http://schemas.openxmlformats.org/officeDocument/2006/relationships/hyperlink" Target="http://www.uaesp.gov.co/index.php/institucional/subdireccion-de-asuntos-legales" TargetMode="External"/><Relationship Id="rId522" Type="http://schemas.openxmlformats.org/officeDocument/2006/relationships/hyperlink" Target="http://veeduriadistrital.gov.co/sites/default/files/files/DocumentoConpesDCPoliticaPublicaTransparencia.pdf" TargetMode="External"/><Relationship Id="rId523" Type="http://schemas.openxmlformats.org/officeDocument/2006/relationships/hyperlink" Target="http://www.sdp.gov.co/sites/default/files/2-2019-07622_circ_5-2019_repractsegui_pa-bmpt.pdf" TargetMode="External"/><Relationship Id="rId524" Type="http://schemas.openxmlformats.org/officeDocument/2006/relationships/hyperlink" Target="https://www.alcaldiabogota.gov.co/sisjur/normas/Norma1.jsp?i=83129" TargetMode="External"/><Relationship Id="rId525" Type="http://schemas.openxmlformats.org/officeDocument/2006/relationships/hyperlink" Target="https://www.movilidadbogota.gov.co/web/sites/default/files/Paginas/2019-04-03/Decreto%20037%20de%202019.pdf" TargetMode="External"/><Relationship Id="rId526" Type="http://schemas.openxmlformats.org/officeDocument/2006/relationships/hyperlink" Target="https://www.alcaldiabogota.gov.co/sisjur/normas/Norma1.jsp?i=84665" TargetMode="External"/><Relationship Id="rId527" Type="http://schemas.openxmlformats.org/officeDocument/2006/relationships/hyperlink" Target="http://www.zonazao.com/uaesp/caracterizacion/file/resoluciones/5362_Resoluci__n_No.668_2019.pdf" TargetMode="External"/><Relationship Id="rId528" Type="http://schemas.openxmlformats.org/officeDocument/2006/relationships/hyperlink" Target="https://secretariageneral.gov.co/mipg/mipg-generalidades/decreto-807-2019-medio-del-cual-se-reglamenta-sistema-gestion-edistrito-capital-y-se-dictan-otras-disposiciones" TargetMode="External"/><Relationship Id="rId529" Type="http://schemas.openxmlformats.org/officeDocument/2006/relationships/hyperlink" Target="http://www.alcaldiabogota.gov.co/sisjur/normas/Norma1.jsp?i=4125" TargetMode="External"/><Relationship Id="rId530" Type="http://schemas.openxmlformats.org/officeDocument/2006/relationships/hyperlink" Target="http://www.alcaldiabogota.gov.co/sisjur/normas/Norma1.jsp?i=300" TargetMode="External"/><Relationship Id="rId531" Type="http://schemas.openxmlformats.org/officeDocument/2006/relationships/hyperlink" Target="http://www.alcaldiabogota.gov.co/sisjur/normas/Norma1.jsp?i=14861" TargetMode="External"/><Relationship Id="rId532" Type="http://schemas.openxmlformats.org/officeDocument/2006/relationships/hyperlink" Target="http://www.alcaldiabogota.gov.co/sisjur/normas/Norma1.jsp?i=43292" TargetMode="External"/><Relationship Id="rId533" Type="http://schemas.openxmlformats.org/officeDocument/2006/relationships/hyperlink" Target="http://www.alcaldiabogota.gov.co/sisjur/normas/Norma1.jsp?i=1304" TargetMode="External"/><Relationship Id="rId534" Type="http://schemas.openxmlformats.org/officeDocument/2006/relationships/hyperlink" Target="http://www.alcaldiabogota.gov.co/sisjur/normas/Norma1.jsp?i=36199" TargetMode="External"/><Relationship Id="rId535" Type="http://schemas.openxmlformats.org/officeDocument/2006/relationships/hyperlink" Target="http://www.alcaldiabogota.gov.co/sisjur/normas/Norma1.jsp?i=45322" TargetMode="External"/><Relationship Id="rId536" Type="http://schemas.openxmlformats.org/officeDocument/2006/relationships/hyperlink" Target="http://www.alcaldiabogota.gov.co/sisjur/normas/Norma1.jsp?i=62518" TargetMode="External"/><Relationship Id="rId537" Type="http://schemas.openxmlformats.org/officeDocument/2006/relationships/hyperlink" Target="../../Downloads/371" TargetMode="External"/><Relationship Id="rId538" Type="http://schemas.openxmlformats.org/officeDocument/2006/relationships/hyperlink" Target="http://www.alcaldiabogota.gov.co/sisjur/normas/Norma1.jsp?i=4813" TargetMode="External"/><Relationship Id="rId539" Type="http://schemas.openxmlformats.org/officeDocument/2006/relationships/hyperlink" Target="http://www.contaduria.gov.co/wps/wcm/connect/fd220165-5efe-40f3-886f-3402258ae506/Resolucion+193+18+10+18+2016+11-05-04.314.pdf?MOD=AJPERES&amp;CONVERT_TO=url&amp;CACHEID=fd220165-5efe-40f3-886f-3402258ae506" TargetMode="External"/><Relationship Id="rId540" Type="http://schemas.openxmlformats.org/officeDocument/2006/relationships/hyperlink" Target="http://www.shd.gov.co/shd/sites/default/files/documentos/Circular%2003%20de%20Enero%2019%20de%202015%20-%20Reporte%20Informaci&#243;n%20SIRECI%20-%20Contraloria%20General%20de%20la%20Republica%20%20%20.pdf" TargetMode="External"/><Relationship Id="rId541" Type="http://schemas.openxmlformats.org/officeDocument/2006/relationships/hyperlink" Target="https://www.mininterior.gov.co/sites/default/files/guia4233_1.doc" TargetMode="External"/><Relationship Id="rId542" Type="http://schemas.openxmlformats.org/officeDocument/2006/relationships/hyperlink" Target="http://www.alcaldiabogota.gov.co/sisjur/normas/Norma1.jsp?i=57002" TargetMode="External"/><Relationship Id="rId543" Type="http://schemas.openxmlformats.org/officeDocument/2006/relationships/hyperlink" Target="http://www.alcaldiabogota.gov.co/sisjur/normas/Norma1.jsp?i=71261" TargetMode="External"/><Relationship Id="rId544" Type="http://schemas.openxmlformats.org/officeDocument/2006/relationships/hyperlink" Target="http://www.alcaldiabogota.gov.co/sisjur/normas/Norma1.jsp?i=69193" TargetMode="External"/><Relationship Id="rId545" Type="http://schemas.openxmlformats.org/officeDocument/2006/relationships/hyperlink" Target="http://www.alcaldiabogota.gov.co/sisjur/normas/Norma1.jsp?i=68824" TargetMode="External"/><Relationship Id="rId546" Type="http://schemas.openxmlformats.org/officeDocument/2006/relationships/hyperlink" Target="http://www.bogotajuridica.gov.co/sisjur/normas/Norma1.jsp?i=75845" TargetMode="External"/><Relationship Id="rId547" Type="http://schemas.openxmlformats.org/officeDocument/2006/relationships/hyperlink" Target="http://www.bogotajuridica.gov.co/sisjur/normas/Norma1.jsp?i=75845" TargetMode="External"/><Relationship Id="rId548" Type="http://schemas.openxmlformats.org/officeDocument/2006/relationships/hyperlink" Target="http://www.bogotajuridica.gov.co/sisjur/normas/Norma1.jsp?i=75845" TargetMode="External"/><Relationship Id="rId549" Type="http://schemas.openxmlformats.org/officeDocument/2006/relationships/hyperlink" Target="https://dapre.presidencia.gov.co/normativa/normativa/DECRETO%201605%20DEL%2004%20DE%20SEPTIEMBRE%20DE%202019.pdf" TargetMode="External"/><Relationship Id="rId550" Type="http://schemas.openxmlformats.org/officeDocument/2006/relationships/hyperlink" Target="https://www.funcionpublica.gov.co/eva/gestornormativo/norma.php?i=90730" TargetMode="External"/><Relationship Id="rId551" Type="http://schemas.openxmlformats.org/officeDocument/2006/relationships/hyperlink" Target="http://www.alcaldiabogota.gov.co/sisjur/normas/Norma1.jsp?i=4628" TargetMode="External"/><Relationship Id="rId552" Type="http://schemas.openxmlformats.org/officeDocument/2006/relationships/hyperlink" Target="http://www.uaesp.gov.co/images/Resolucion_798-2012.pdf" TargetMode="External"/><Relationship Id="rId553" Type="http://schemas.openxmlformats.org/officeDocument/2006/relationships/hyperlink" Target="mailto:http://www.contaduria.gov.co/wps/wcm/connect/d330c426-ac6b-4e61-b5db-fa3a4be5774f/Normas+Versi&#243;n+2015.02+a+30-06-2016.pdf?MOD=AJPERES&amp;CACHEID=d330c426-ac6b-4e61-b5db-fa3a4be5774f" TargetMode="External"/><Relationship Id="rId554" Type="http://schemas.openxmlformats.org/officeDocument/2006/relationships/hyperlink" Target="http://www.secretariasenado.gov.co/senado/basedoc/estatuto_tributario.html" TargetMode="External"/><Relationship Id="rId555" Type="http://schemas.openxmlformats.org/officeDocument/2006/relationships/hyperlink" Target="http://www.alcaldiabogota.gov.co/sisjur/normas/Norma1.jsp?i=289" TargetMode="External"/><Relationship Id="rId556" Type="http://schemas.openxmlformats.org/officeDocument/2006/relationships/hyperlink" Target="http://www.alcaldiabogota.gov.co/sisjur/normas/Norma1.jsp?i=15071" TargetMode="External"/><Relationship Id="rId557" Type="http://schemas.openxmlformats.org/officeDocument/2006/relationships/hyperlink" Target="http://www.alcaldiabogota.gov.co/sisjur/normas/Norma1.jsp?i=7223" TargetMode="External"/><Relationship Id="rId558" Type="http://schemas.openxmlformats.org/officeDocument/2006/relationships/hyperlink" Target="http://www.alcaldiabogota.gov.co/sisjur/normas/Norma1.jsp?i=14311" TargetMode="External"/><Relationship Id="rId559" Type="http://schemas.openxmlformats.org/officeDocument/2006/relationships/hyperlink" Target="http://www.uaesp.gov.co/images/Circular00001_de_2006_DIB_03-01-2006.pdf" TargetMode="External"/><Relationship Id="rId560" Type="http://schemas.openxmlformats.org/officeDocument/2006/relationships/hyperlink" Target="http://www.uaesp.gov.co/images/RESOLUCION_354_DE_2007.pdf" TargetMode="External"/><Relationship Id="rId561" Type="http://schemas.openxmlformats.org/officeDocument/2006/relationships/hyperlink" Target="http://www.uaesp.gov.co/images/RESOLUCION_355_DE_2007.pdf" TargetMode="External"/><Relationship Id="rId562" Type="http://schemas.openxmlformats.org/officeDocument/2006/relationships/hyperlink" Target="http://www.alcaldiabogota.gov.co/sisjur/normas/Norma1.jsp?i=40279" TargetMode="External"/><Relationship Id="rId563" Type="http://schemas.openxmlformats.org/officeDocument/2006/relationships/hyperlink" Target="http://www.alcaldiabogota.gov.co/sisjur/normas/Norma1.jsp?i=32142" TargetMode="External"/><Relationship Id="rId564" Type="http://schemas.openxmlformats.org/officeDocument/2006/relationships/hyperlink" Target="http://www.uaesp.gov.co/images/Carta_Circular_27_DDC-conciliacion_CUD.pdf" TargetMode="External"/><Relationship Id="rId565" Type="http://schemas.openxmlformats.org/officeDocument/2006/relationships/hyperlink" Target="http://www.alcaldiabogota.gov.co/sisjur/normas/Norma1.jsp?i=51040" TargetMode="External"/><Relationship Id="rId566" Type="http://schemas.openxmlformats.org/officeDocument/2006/relationships/hyperlink" Target="http://www.alcaldiabogota.gov.co/sisjur/normas/Norma1.jsp?i=60202" TargetMode="External"/><Relationship Id="rId567" Type="http://schemas.openxmlformats.org/officeDocument/2006/relationships/hyperlink" Target="https://docs.google.com/viewer?a=v&amp;pid=sites&amp;srcid=dWFlc3AuZ292LmNvfHJzb2x1Y2lvbmVzLXVhZXNwfGd4OjQ0MGViZDEwMTg1ZTk3NTk" TargetMode="External"/><Relationship Id="rId568" Type="http://schemas.openxmlformats.org/officeDocument/2006/relationships/hyperlink" Target="http://www.uaesp.gov.co/images/DECRETRO0000584_20141219_Estampilla_U_Pedagogica-1.pdf" TargetMode="External"/><Relationship Id="rId569" Type="http://schemas.openxmlformats.org/officeDocument/2006/relationships/hyperlink" Target="http://www.uaesp.gov.co/images/RESOLUCION11_DE_2014.pdf" TargetMode="External"/><Relationship Id="rId570" Type="http://schemas.openxmlformats.org/officeDocument/2006/relationships/hyperlink" Target="http://www.alcaldiabogota.gov.co/sisjur/normas/Norma1.jsp?i=28487" TargetMode="External"/><Relationship Id="rId571" Type="http://schemas.openxmlformats.org/officeDocument/2006/relationships/hyperlink" Target="http://www.uaesp.gov.co/images/RESOLUCION_533_DE_2015.pdf" TargetMode="External"/><Relationship Id="rId572" Type="http://schemas.openxmlformats.org/officeDocument/2006/relationships/hyperlink" Target="http://www.uaesp.gov.co/images/Resolucion087_16_de_marzo_2016.pdf" TargetMode="External"/><Relationship Id="rId573" Type="http://schemas.openxmlformats.org/officeDocument/2006/relationships/hyperlink" Target="https://docs.google.com/viewer?a=v&amp;pid=sites&amp;srcid=dWFlc3AuZ292LmNvfHJzb2x1Y2lvbmVzLXVhZXNwfGd4OjRhNTk0ZWRiZDg0MmE0MDQ" TargetMode="External"/><Relationship Id="rId574" Type="http://schemas.openxmlformats.org/officeDocument/2006/relationships/hyperlink" Target="http://www.shd.gov.co/shd/estampillas-ingnotri-pre" TargetMode="External"/><Relationship Id="rId575" Type="http://schemas.openxmlformats.org/officeDocument/2006/relationships/hyperlink" Target="http://www.shd.gov.co/shd/estampillas-ingnotri-pre" TargetMode="External"/><Relationship Id="rId576" Type="http://schemas.openxmlformats.org/officeDocument/2006/relationships/hyperlink" Target="http://www.uaesp.gov.co/images/Resolucion113_de_01_abril_2016-incorpora_la_533_norma_impuesto_las_ganacias.pdf" TargetMode="External"/><Relationship Id="rId577" Type="http://schemas.openxmlformats.org/officeDocument/2006/relationships/hyperlink" Target="http://www.uaesp.gov.co/content/listado-resoluciones-uaesp" TargetMode="External"/><Relationship Id="rId578" Type="http://schemas.openxmlformats.org/officeDocument/2006/relationships/hyperlink" Target="http://www.uaesp.gov.co/images/Instructivo_002_21_de_Diciembre_de_2016.pdf" TargetMode="External"/><Relationship Id="rId579" Type="http://schemas.openxmlformats.org/officeDocument/2006/relationships/hyperlink" Target="http://www.uaesp.gov.co/images/20177000029862_DIRECTIVA_ALCALDIA001_DE_2017.tif" TargetMode="External"/><Relationship Id="rId580" Type="http://schemas.openxmlformats.org/officeDocument/2006/relationships/hyperlink" Target="http://www.uaesp.gov.co/images/cartacircular54_docmtos.pdf" TargetMode="External"/><Relationship Id="rId581" Type="http://schemas.openxmlformats.org/officeDocument/2006/relationships/hyperlink" Target="http://www.alcaldiabogota.gov.co/sisjur/normas/Norma1.jsp?i=1467" TargetMode="External"/><Relationship Id="rId582" Type="http://schemas.openxmlformats.org/officeDocument/2006/relationships/hyperlink" Target="http://www.alcaldiabogota.gov.co/sisjur/normas/Norma1.jsp?i=1466" TargetMode="External"/><Relationship Id="rId583" Type="http://schemas.openxmlformats.org/officeDocument/2006/relationships/hyperlink" Target="http://www.alcaldiabogota.gov.co/sisjur/normas/Norma1.jsp?i=53565" TargetMode="External"/><Relationship Id="rId584" Type="http://schemas.openxmlformats.org/officeDocument/2006/relationships/hyperlink" Target="http://www.alcaldiabogota.gov.co/sisjur/normas/Norma1.jsp?i=1177" TargetMode="External"/><Relationship Id="rId585" Type="http://schemas.openxmlformats.org/officeDocument/2006/relationships/hyperlink" Target="http://biblioteca.saludcapital.gov.co/img_upload/03d591f205ab80e521292987c313699c/ley-9-de-1979_1.pdf" TargetMode="External"/><Relationship Id="rId586" Type="http://schemas.openxmlformats.org/officeDocument/2006/relationships/hyperlink" Target="http://www.alcaldiabogota.gov.co/sisjur/normas/Norma1.jsp?i=1357" TargetMode="External"/><Relationship Id="rId587" Type="http://schemas.openxmlformats.org/officeDocument/2006/relationships/hyperlink" Target="http://www.insht.es/Ergonomia2/Contenidos/Promocionales/Posturas%20de%20trabajo/ficheros/NormastecnicasPosturasTrabajo.pdf" TargetMode="External"/><Relationship Id="rId588" Type="http://schemas.openxmlformats.org/officeDocument/2006/relationships/hyperlink" Target="https://www.alcaldiabogota.gov.co/sisjur/normas/Norma1.jsp?i=5248" TargetMode="External"/><Relationship Id="rId589" Type="http://schemas.openxmlformats.org/officeDocument/2006/relationships/hyperlink" Target="http://www.alcaldiabogota.gov.co/sisjur/normas/Norma1.jsp?i=5248" TargetMode="External"/><Relationship Id="rId590" Type="http://schemas.openxmlformats.org/officeDocument/2006/relationships/hyperlink" Target="http://www.alcaldiabogota.gov.co/sisjur/normas/Norma1.jsp?i=2629" TargetMode="External"/><Relationship Id="rId591" Type="http://schemas.openxmlformats.org/officeDocument/2006/relationships/hyperlink" Target="http://www.alcaldiabogota.gov.co/sisjur/normas/Norma1.jsp?i=62518" TargetMode="External"/><Relationship Id="rId592" Type="http://schemas.openxmlformats.org/officeDocument/2006/relationships/hyperlink" Target="http://www.alcaldiabogota.gov.co/sisjur/normas/Norma1.jsp?i=315" TargetMode="External"/><Relationship Id="rId593" Type="http://schemas.openxmlformats.org/officeDocument/2006/relationships/hyperlink" Target="http://www.alcaldiabogota.gov.co/sisjur/normas/Norma1.jsp?i=1246" TargetMode="External"/><Relationship Id="rId594" Type="http://schemas.openxmlformats.org/officeDocument/2006/relationships/hyperlink" Target="http://www.alcaldiabogota.gov.co/sisjur/normas/Norma1.jsp?i=1246" TargetMode="External"/><Relationship Id="rId595" Type="http://schemas.openxmlformats.org/officeDocument/2006/relationships/hyperlink" Target="http://www.alcaldiabogota.gov.co/sisjur/normas/Norma1.jsp?i=1246" TargetMode="External"/><Relationship Id="rId596" Type="http://schemas.openxmlformats.org/officeDocument/2006/relationships/hyperlink" Target="http://www.alcaldiabogota.gov.co/sisjur/normas/Norma1.jsp?i=1246" TargetMode="External"/><Relationship Id="rId597" Type="http://schemas.openxmlformats.org/officeDocument/2006/relationships/hyperlink" Target="http://www.insht.es/InshtWeb/Contenidos/Documentacion/FichasTecnicas/NTP/Ficheros/601a700/ntp_602.pdf" TargetMode="External"/><Relationship Id="rId598" Type="http://schemas.openxmlformats.org/officeDocument/2006/relationships/hyperlink" Target="http://www.procuraduria.gov.co/guiamp/media/file/Macroproceso%20Disciplinario/L-734-02.htm" TargetMode="External"/><Relationship Id="rId599" Type="http://schemas.openxmlformats.org/officeDocument/2006/relationships/hyperlink" Target="http://www.procuraduria.gov.co/guiamp/media/file/Macroproceso%20Disciplinario/L-734-02.htm" TargetMode="External"/><Relationship Id="rId600" Type="http://schemas.openxmlformats.org/officeDocument/2006/relationships/hyperlink" Target="http://www.alcaldiabogota.gov.co/sisjur/normas/Norma1.jsp?i=7223" TargetMode="External"/><Relationship Id="rId601" Type="http://schemas.openxmlformats.org/officeDocument/2006/relationships/hyperlink" Target="http://www.alcaldiabogota.gov.co/sisjur/normas/Norma1.jsp?i=14861" TargetMode="External"/><Relationship Id="rId602" Type="http://schemas.openxmlformats.org/officeDocument/2006/relationships/hyperlink" Target="http://www.aenor.es/aenor/normas/normas/fichanorma.asp?tipo=N&amp;codigo=N0032115" TargetMode="External"/><Relationship Id="rId603" Type="http://schemas.openxmlformats.org/officeDocument/2006/relationships/hyperlink" Target="http://www.alcaldiabogota.gov.co/sisjur/normas/Norma1.jsp?i=16313" TargetMode="External"/><Relationship Id="rId604" Type="http://schemas.openxmlformats.org/officeDocument/2006/relationships/hyperlink" Target="http://www.alcaldiabogota.gov.co/sisjur/normas/Norma1.jsp?i=18192" TargetMode="External"/><Relationship Id="rId605" Type="http://schemas.openxmlformats.org/officeDocument/2006/relationships/hyperlink" Target="http://www.alcaldiabogota.gov.co/sisjur/normas/Norma1.jsp?i=20739" TargetMode="External"/><Relationship Id="rId606" Type="http://schemas.openxmlformats.org/officeDocument/2006/relationships/hyperlink" Target="http://www.alcaldiabogota.gov.co/sisjur/normas/Norma1.jsp?i=20870" TargetMode="External"/><Relationship Id="rId607" Type="http://schemas.openxmlformats.org/officeDocument/2006/relationships/hyperlink" Target="http://www.alcaldiabogota.gov.co/sisjur/normas/Norma1.jsp?i=18993" TargetMode="External"/><Relationship Id="rId608" Type="http://schemas.openxmlformats.org/officeDocument/2006/relationships/hyperlink" Target="http://www.alcaldiabogota.gov.co/sisjur/normas/Norma1.jsp?i=22960" TargetMode="External"/><Relationship Id="rId609" Type="http://schemas.openxmlformats.org/officeDocument/2006/relationships/hyperlink" Target="http://www.uaesp.gov.co/images/Reso_22_de_2008_UAESP.pdf" TargetMode="External"/><Relationship Id="rId610" Type="http://schemas.openxmlformats.org/officeDocument/2006/relationships/hyperlink" Target="http://www.uaesp.gov.co/images/Reso_22_de_2008_UAESP.pdf" TargetMode="External"/><Relationship Id="rId611" Type="http://schemas.openxmlformats.org/officeDocument/2006/relationships/hyperlink" Target="http://www.alcaldiabogota.gov.co/sisjur/normas/Norma1.jsp?i=31568" TargetMode="External"/><Relationship Id="rId612" Type="http://schemas.openxmlformats.org/officeDocument/2006/relationships/hyperlink" Target="http://www.secretariasenado.gov.co/senado/basedoc/ley_1221_2008.html" TargetMode="External"/><Relationship Id="rId613" Type="http://schemas.openxmlformats.org/officeDocument/2006/relationships/hyperlink" Target="http://www.alcaldiabogota.gov.co/sisjur/normas/Norma1.jsp?i=36211" TargetMode="External"/><Relationship Id="rId614" Type="http://schemas.openxmlformats.org/officeDocument/2006/relationships/hyperlink" Target="http://www.alcaldiabogota.gov.co/sisjur/normas/Norma1.jsp?i=38799" TargetMode="External"/><Relationship Id="rId615"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616" Type="http://schemas.openxmlformats.org/officeDocument/2006/relationships/hyperlink" Target="http://wsp.presidencia.gov.co/Normativa/Leyes/Documents/ley156211072012.pdf" TargetMode="External"/><Relationship Id="rId617" Type="http://schemas.openxmlformats.org/officeDocument/2006/relationships/hyperlink" Target="http://www.alcaldiabogota.gov.co/sisjur/normas/Norma1.jsp?i=48587" TargetMode="External"/><Relationship Id="rId618" Type="http://schemas.openxmlformats.org/officeDocument/2006/relationships/hyperlink" Target="http://www.alcaldiabogota.gov.co/sisjur/normas/Norma1.jsp?i=47374" TargetMode="External"/><Relationship Id="rId619" Type="http://schemas.openxmlformats.org/officeDocument/2006/relationships/hyperlink" Target="http://www.uaesp.gov.co/uaesp_jo/images/talentohumano/acuerdo_002-2012.pdf" TargetMode="External"/><Relationship Id="rId620" Type="http://schemas.openxmlformats.org/officeDocument/2006/relationships/hyperlink" Target="http://www.mintrabajo.gov.co/documents/20147/36491/decreto_0884_de_2012.pdf/317004d2-cb38-5088-b719-5ed047bec077" TargetMode="External"/><Relationship Id="rId621" Type="http://schemas.openxmlformats.org/officeDocument/2006/relationships/hyperlink" Target="http://www.alcaldiabogota.gov.co/sisjur/normas/Norma1.jsp?i=56032" TargetMode="External"/><Relationship Id="rId622" Type="http://schemas.openxmlformats.org/officeDocument/2006/relationships/hyperlink" Target="http://www.alcaldiabogota.gov.co/sisjur/normas/Norma1.jsp?i=54732" TargetMode="External"/><Relationship Id="rId623" Type="http://schemas.openxmlformats.org/officeDocument/2006/relationships/hyperlink" Target="http://www.cnsc.gov.co/index.php/normatividad/circulares/category/240-circulares-vigentes" TargetMode="External"/><Relationship Id="rId624" Type="http://schemas.openxmlformats.org/officeDocument/2006/relationships/hyperlink" Target="https://docs.google.com/viewer?a=v&amp;pid=sites&amp;srcid=dWFlc3AuZ292LmNvfHJzb2x1Y2lvbmVzLXVhZXNwfGd4OjdlZmI2Nzk3NDUzMTQ0ZjQ" TargetMode="External"/><Relationship Id="rId625" Type="http://schemas.openxmlformats.org/officeDocument/2006/relationships/hyperlink" Target="http://www.alcaldiabogota.gov.co/sisjur/normas/Norma1.jsp?i=58841" TargetMode="External"/><Relationship Id="rId626" Type="http://schemas.openxmlformats.org/officeDocument/2006/relationships/hyperlink" Target="http://www.insht.es/InshtWeb/Contenidos/Documentacion/FichasTecnicas/NTP/Ficheros/201a300/ntp_242.pdf" TargetMode="External"/><Relationship Id="rId627" Type="http://schemas.openxmlformats.org/officeDocument/2006/relationships/hyperlink" Target="http://www.alcaldiabogota.gov.co/sisjur/normas/Norma1.jsp?i=62506" TargetMode="External"/><Relationship Id="rId628" Type="http://schemas.openxmlformats.org/officeDocument/2006/relationships/hyperlink" Target="http://www.alcaldiabogota.gov.co/sisjur/normas/Norma1.jsp?i=62506" TargetMode="External"/><Relationship Id="rId629" Type="http://schemas.openxmlformats.org/officeDocument/2006/relationships/hyperlink" Target="http://www.alcaldiabogota.gov.co/sisjur/normas/Norma1.jsp?i=62506" TargetMode="External"/><Relationship Id="rId630" Type="http://schemas.openxmlformats.org/officeDocument/2006/relationships/hyperlink" Target="http://www.esap.edu.co/portal/wp-content/uploads/2017/02/DECRETO-1083-DE-2015-COMPLETO-UNICO-REGLAMENTARIO-DE-FUNCI&#211;N-P&#218;BLICA.pdf" TargetMode="External"/><Relationship Id="rId631" Type="http://schemas.openxmlformats.org/officeDocument/2006/relationships/hyperlink" Target="https://docs.google.com/viewer?a=v&amp;pid=sites&amp;srcid=dWFlc3AuZ292LmNvfHJzb2x1Y2lvbmVzLXVhZXNwfGd4OjI5ZmI3ODBkNDI1YWY1Njk" TargetMode="External"/><Relationship Id="rId632" Type="http://schemas.openxmlformats.org/officeDocument/2006/relationships/hyperlink" Target="https://docs.google.com/viewer?a=v&amp;pid=sites&amp;srcid=dWFlc3AuZ292LmNvfHJzb2x1Y2lvbmVzLXVhZXNwfGd4OjMxMDg5Y2NmYjg1NmVjODQ" TargetMode="External"/><Relationship Id="rId633" Type="http://schemas.openxmlformats.org/officeDocument/2006/relationships/hyperlink" Target="http://www.alcaldiabogota.gov.co/sisjur/normas/Norma1.jsp?i=65194" TargetMode="External"/><Relationship Id="rId634" Type="http://schemas.openxmlformats.org/officeDocument/2006/relationships/hyperlink" Target="https://www.minsalud.gov.co/Normatividad_Nuevo/Resoluci&#243;n%202388%20de%202016.pdf" TargetMode="External"/><Relationship Id="rId635" Type="http://schemas.openxmlformats.org/officeDocument/2006/relationships/hyperlink" Target="https://www.minsalud.gov.co/sites/rid/Lists/BibliotecaDigital/RIDE/DE/DIJ/decreto-1990-de-2016.pdf" TargetMode="External"/><Relationship Id="rId636" Type="http://schemas.openxmlformats.org/officeDocument/2006/relationships/hyperlink" Target="https://normativa.colpensiones.gov.co/colpens/docs/resolucion_minsaludps_5858_2016.htm" TargetMode="External"/><Relationship Id="rId637" Type="http://schemas.openxmlformats.org/officeDocument/2006/relationships/hyperlink" Target="../../VARON%20CAVIEDES/AppData/cdamian/AppData/Roaming/Microsoft/Downloads/Decreto%20171%20del%2001%20de%20febrero%20de%202016_1.pdf" TargetMode="External"/><Relationship Id="rId638" Type="http://schemas.openxmlformats.org/officeDocument/2006/relationships/hyperlink" Target="https://docs.google.com/a/uaesp.gov.co/viewer?a=v&amp;pid=sites&amp;srcid=dWFlc3AuZ292LmNvfHJzb2x1Y2lvbmVzLXVhZXNwfGd4OjVlNGU2ZWI0MjliMmE4ZjA" TargetMode="External"/><Relationship Id="rId639" Type="http://schemas.openxmlformats.org/officeDocument/2006/relationships/hyperlink" Target="http://es.presidencia.gov.co/normativa/normativa/LEY%201821%20DEL%2030%20DE%20DICIEMBRE%20DE%202016.pdf" TargetMode="External"/><Relationship Id="rId640" Type="http://schemas.openxmlformats.org/officeDocument/2006/relationships/hyperlink" Target="http://www.imprenta.gov.co/gacetap/gaceta.mostrar_documento?p_tipo=21&amp;p_numero=1801&amp;p_consec=45806" TargetMode="External"/><Relationship Id="rId641" Type="http://schemas.openxmlformats.org/officeDocument/2006/relationships/hyperlink" Target="http://es.presidencia.gov.co/normativa/normativa/LEY%201780%20DEL%2002%20DE%20MAYO%20DE%202016.pdf" TargetMode="External"/><Relationship Id="rId642" Type="http://schemas.openxmlformats.org/officeDocument/2006/relationships/hyperlink" Target="http://www.alcaldiabogota.gov.co/sisjur/normas/Norma1.jsp?i=67951" TargetMode="External"/><Relationship Id="rId643" Type="http://schemas.openxmlformats.org/officeDocument/2006/relationships/hyperlink" Target="https://normativa.colpensiones.gov.co/colpens/docs/resolucion_minsaludps_5858_2016.htm" TargetMode="External"/><Relationship Id="rId644" Type="http://schemas.openxmlformats.org/officeDocument/2006/relationships/hyperlink" Target="http://es.presidencia.gov.co/normativa/normativa/LEY%201822%20DEL%204%20DE%20ENERO%20DE%202017.pdf" TargetMode="External"/><Relationship Id="rId645" Type="http://schemas.openxmlformats.org/officeDocument/2006/relationships/hyperlink" Target="http://es.presidencia.gov.co/normativa/normativa/LEY%201823%20DEL%204%20DE%20ENERO%20DE%202017.pdf" TargetMode="External"/><Relationship Id="rId646" Type="http://schemas.openxmlformats.org/officeDocument/2006/relationships/hyperlink" Target="http://es.presidencia.gov.co/normativa/normativa/DECRETO%20648%20DEL%2019%20DE%20ABRIL%20DE%202017.pdf" TargetMode="External"/><Relationship Id="rId647" Type="http://schemas.openxmlformats.org/officeDocument/2006/relationships/hyperlink" Target="http://ccs.org.co/salaprensa/images/Documentos/MINTRABAJO/1111-20170329-104136101.pdf" TargetMode="External"/><Relationship Id="rId648"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649" Type="http://schemas.openxmlformats.org/officeDocument/2006/relationships/hyperlink" Target="http://es.presidencia.gov.co/normativa/normativa/DECRETO%201250%20DEL%2019%20DE%20JULIO%20DE%202017.pdf" TargetMode="External"/><Relationship Id="rId650" Type="http://schemas.openxmlformats.org/officeDocument/2006/relationships/hyperlink" Target="http://www.bogotajuridica.gov.co/sisjur/normas/Norma1.jsp?i=70811" TargetMode="External"/><Relationship Id="rId651" Type="http://schemas.openxmlformats.org/officeDocument/2006/relationships/hyperlink" Target="../../Downloads/DECRETO%201899%20DEL%2022%20DE%20NOVIEMBRE%20DE%202017%20(1).pdf" TargetMode="External"/><Relationship Id="rId652" Type="http://schemas.openxmlformats.org/officeDocument/2006/relationships/hyperlink" Target="http://es.presidencia.gov.co/normativa/normativa/DECRETO%20484%20DEL%2024%20DE%20MARZO%20DE%202017.pdf" TargetMode="External"/><Relationship Id="rId653" Type="http://schemas.openxmlformats.org/officeDocument/2006/relationships/hyperlink" Target="../../VARON%20CAVIEDES/AppData/cdamian/Downloads/DOC001%20(71)%20(1).pdf" TargetMode="External"/><Relationship Id="rId654" Type="http://schemas.openxmlformats.org/officeDocument/2006/relationships/hyperlink" Target="http://www.sic.gov.co/sites/default/files/normatividad/092017/DECRETO-1499-DEL-11-DE-SEPTIEMBRE-DE-2017.pdf" TargetMode="External"/><Relationship Id="rId655" Type="http://schemas.openxmlformats.org/officeDocument/2006/relationships/hyperlink" Target="http://www.culturarecreacionydeporte.gov.co/sites/default/files/documentos_transparencia/decreto_032_de_2018_incremento_salarial.pdf" TargetMode="External"/><Relationship Id="rId656" Type="http://schemas.openxmlformats.org/officeDocument/2006/relationships/hyperlink" Target="../../Downloads/CIRCULAR%20002%20OBLIGATORIEDAD%20DILIGENCIAMIENTO%20CENSO%20ELECTRONICO%20(1)%20(2).pdf" TargetMode="External"/><Relationship Id="rId657" Type="http://schemas.openxmlformats.org/officeDocument/2006/relationships/hyperlink" Target="../../Downloads/DECRETO%20309%20DEL%2019%20FEBRERO%20DE%202018.pdf" TargetMode="External"/><Relationship Id="rId658" Type="http://schemas.openxmlformats.org/officeDocument/2006/relationships/hyperlink" Target="http://www.alcaldiabogota.gov.co/sisjur/normas/Norma1.jsp?i=73688" TargetMode="External"/><Relationship Id="rId659" Type="http://schemas.openxmlformats.org/officeDocument/2006/relationships/hyperlink" Target="../../Downloads/DECRETO%20309%20DEL%2019%20FEBRERO%20DE%202018.pdf" TargetMode="External"/><Relationship Id="rId660" Type="http://schemas.openxmlformats.org/officeDocument/2006/relationships/hyperlink" Target="http://es.presidencia.gov.co/normativa/normativa/DECRETO%20330%20DEL%2019%20FEBRERO%20DE%202018.pdf" TargetMode="External"/><Relationship Id="rId661" Type="http://schemas.openxmlformats.org/officeDocument/2006/relationships/hyperlink" Target="http://es.presidencia.gov.co/normativa/normativa/DECRETO%2051%20DEL%2016%20ENERO%20DE%202018.pdf" TargetMode="External"/><Relationship Id="rId662" Type="http://schemas.openxmlformats.org/officeDocument/2006/relationships/hyperlink" Target="http://www.alcaldiabogota.gov.co/sisjur/normas/Norma1.jsp?i=75403" TargetMode="External"/><Relationship Id="rId663" Type="http://schemas.openxmlformats.org/officeDocument/2006/relationships/hyperlink" Target="https://www.funcionpublica.gov.co/eva/gestornormativo/norma.php?i=86304" TargetMode="External"/><Relationship Id="rId664" Type="http://schemas.openxmlformats.org/officeDocument/2006/relationships/hyperlink" Target="https://www.funcionpublica.gov.co/documents/418537/616038/RESOLUCI&#211;N+DE+COMPETENCIAS+FUNCIONALES.pdf/c13f04b8-02e0-908a-b831-ef15f80da4ab" TargetMode="External"/><Relationship Id="rId665" Type="http://schemas.openxmlformats.org/officeDocument/2006/relationships/hyperlink" Target="https://www.funcionpublica.gov.co/eva/gestornormativo/norma.php?i=95430" TargetMode="External"/><Relationship Id="rId666" Type="http://schemas.openxmlformats.org/officeDocument/2006/relationships/hyperlink" Target="http://www.alcaldiabogota.gov.co/sisjur/normas/Norma1.jsp?i=1177" TargetMode="External"/><Relationship Id="rId667" Type="http://schemas.openxmlformats.org/officeDocument/2006/relationships/hyperlink" Target="http://www.alcaldiabogota.gov.co/sisjur/normas/Norma1.jsp?i=658" TargetMode="External"/><Relationship Id="rId668" Type="http://schemas.openxmlformats.org/officeDocument/2006/relationships/hyperlink" Target="http://www.alcaldiabogota.gov.co/sisjur/normas/Norma1.jsp?i=1834" TargetMode="External"/><Relationship Id="rId669" Type="http://schemas.openxmlformats.org/officeDocument/2006/relationships/hyperlink" Target="http://www.alcaldiabogota.gov.co/sisjur/normas/Norma1.jsp?i=2151" TargetMode="External"/><Relationship Id="rId670" Type="http://schemas.openxmlformats.org/officeDocument/2006/relationships/hyperlink" Target="http://www.alcaldiabogota.gov.co/sisjur/normas/Norma1.jsp?i=21982" TargetMode="External"/><Relationship Id="rId671" Type="http://schemas.openxmlformats.org/officeDocument/2006/relationships/hyperlink" Target="http://www.alcaldiabogota.gov.co/sisjur/normas/Norma1.jsp?i=14363" TargetMode="External"/><Relationship Id="rId672" Type="http://schemas.openxmlformats.org/officeDocument/2006/relationships/hyperlink" Target="http://www.alcaldiabogota.gov.co/sisjur/normas/Norma1.jsp?i=36291" TargetMode="External"/><Relationship Id="rId673" Type="http://schemas.openxmlformats.org/officeDocument/2006/relationships/hyperlink" Target="http://www.alcaldiabogota.gov.co/sisjur/normas/Norma1.jsp?i=6101" TargetMode="External"/><Relationship Id="rId674" Type="http://schemas.openxmlformats.org/officeDocument/2006/relationships/hyperlink" Target="http://www.minambiente.gov.co/images/normativa/app/resoluciones/65-Resoluci&#243;n%20886%20de%202004%20-%20Modifica%20Resoluci&#243;n%20058%20de%202002.pdf" TargetMode="External"/><Relationship Id="rId675" Type="http://schemas.openxmlformats.org/officeDocument/2006/relationships/hyperlink" Target="http://www.alcaldiabogota.gov.co/sisjur/normas/Norma1.jsp?i=16762" TargetMode="External"/><Relationship Id="rId676" Type="http://schemas.openxmlformats.org/officeDocument/2006/relationships/hyperlink" Target="http://www.alcaldiabogota.gov.co/sisjur/normas/Norma1.jsp?i=16762" TargetMode="External"/><Relationship Id="rId677" Type="http://schemas.openxmlformats.org/officeDocument/2006/relationships/hyperlink" Target="http://www.alcaldiabogota.gov.co/sisjur/normas/Norma1.jsp?i=18718" TargetMode="External"/><Relationship Id="rId678" Type="http://schemas.openxmlformats.org/officeDocument/2006/relationships/hyperlink" Target="http://www.alcaldiabogota.gov.co/sisjur/normas/Norma1.jsp?i=20837" TargetMode="External"/><Relationship Id="rId679" Type="http://schemas.openxmlformats.org/officeDocument/2006/relationships/hyperlink" Target="http://www.alcaldiabogota.gov.co/sisjur/normas/Norma1.jsp?i=21060" TargetMode="External"/><Relationship Id="rId680" Type="http://schemas.openxmlformats.org/officeDocument/2006/relationships/hyperlink" Target="http://www.alcaldiabogota.gov.co/sisjur/normas/Norma1.jsp?i=26053" TargetMode="External"/><Relationship Id="rId681" Type="http://schemas.openxmlformats.org/officeDocument/2006/relationships/hyperlink" Target="http://www.alcaldiabogota.gov.co/sisjur/normas/Norma1.jsp?i=31425" TargetMode="External"/><Relationship Id="rId682" Type="http://schemas.openxmlformats.org/officeDocument/2006/relationships/hyperlink" Target="http://www.alcaldiabogota.gov.co/sisjur/normas/Norma1.jsp?i=31146" TargetMode="External"/><Relationship Id="rId683" Type="http://schemas.openxmlformats.org/officeDocument/2006/relationships/hyperlink" Target="http://www.alcaldiabogota.gov.co/sisjur/normas/Norma1.jsp?i=37048" TargetMode="External"/><Relationship Id="rId684" Type="http://schemas.openxmlformats.org/officeDocument/2006/relationships/hyperlink" Target="http://www.alcaldiabogota.gov.co/sisjur/normas/Norma1.jsp?i=37051" TargetMode="External"/><Relationship Id="rId685" Type="http://schemas.openxmlformats.org/officeDocument/2006/relationships/hyperlink" Target="http://www.alcaldiabogota.gov.co/sisjur/normas/Norma1.jsp?i=40620" TargetMode="External"/><Relationship Id="rId686" Type="http://schemas.openxmlformats.org/officeDocument/2006/relationships/hyperlink" Target="http://www.alcaldiabogota.gov.co/sisjur/normas/Norma1.jsp?i=40025" TargetMode="External"/><Relationship Id="rId687" Type="http://schemas.openxmlformats.org/officeDocument/2006/relationships/hyperlink" Target="http://www.alcaldiabogota.gov.co/sisjur/normas/Norma1.jsp?i=40724" TargetMode="External"/><Relationship Id="rId688" Type="http://schemas.openxmlformats.org/officeDocument/2006/relationships/hyperlink" Target="https://www.minsalud.gov.co/Normatividad_Nuevo/RESOLUCI&#211;N%205194%20DE%202010.pdf" TargetMode="External"/><Relationship Id="rId689" Type="http://schemas.openxmlformats.org/officeDocument/2006/relationships/hyperlink" Target="http://www.alcaldiabogota.gov.co/sisjur/normas/Norma1.jsp?i=40983" TargetMode="External"/><Relationship Id="rId690" Type="http://schemas.openxmlformats.org/officeDocument/2006/relationships/hyperlink" Target="http://www.alcaldiabogota.gov.co/sisjur/normas/Norma1.jsp?i=45334" TargetMode="External"/><Relationship Id="rId691" Type="http://schemas.openxmlformats.org/officeDocument/2006/relationships/hyperlink" Target="http://www.uaesp.gov.co/images/Resolucion_019-2012.pdf" TargetMode="External"/><Relationship Id="rId692" Type="http://schemas.openxmlformats.org/officeDocument/2006/relationships/hyperlink" Target="https://www.arlsura.com/files/res1409_2012.pdf" TargetMode="External"/><Relationship Id="rId693" Type="http://schemas.openxmlformats.org/officeDocument/2006/relationships/hyperlink" Target="http://www.icbf.gov.co/cargues/avance/docs/resolucion_minambienteds_1541_2013.htm" TargetMode="External"/><Relationship Id="rId694" Type="http://schemas.openxmlformats.org/officeDocument/2006/relationships/hyperlink" Target="http://www.alcaldiabogota.gov.co/sisjur/normas/Norma1.jsp?i=45322" TargetMode="External"/><Relationship Id="rId695" Type="http://schemas.openxmlformats.org/officeDocument/2006/relationships/hyperlink" Target="http://www.uaesp.gov.co/images/Resolucion041de2013.pdf" TargetMode="External"/><Relationship Id="rId696" Type="http://schemas.openxmlformats.org/officeDocument/2006/relationships/hyperlink" Target="http://www.uaesp.gov.co/images/Resolucion042de2013.pdf" TargetMode="External"/><Relationship Id="rId697" Type="http://schemas.openxmlformats.org/officeDocument/2006/relationships/hyperlink" Target="http://www.bogota.gov.co/sdqs/normatividad" TargetMode="External"/><Relationship Id="rId698" Type="http://schemas.openxmlformats.org/officeDocument/2006/relationships/hyperlink" Target="http://www.icbf.gov.co/cargues/avance/docs/resolucion_minambienteds_1541_2013.htm" TargetMode="External"/><Relationship Id="rId699" Type="http://schemas.openxmlformats.org/officeDocument/2006/relationships/hyperlink" Target="http://www.uaesp.gov.co/images/Resolucion_02001_Permiso_emision_atmosferica_cementerio_Serafin.pdf" TargetMode="External"/><Relationship Id="rId700" Type="http://schemas.openxmlformats.org/officeDocument/2006/relationships/hyperlink" Target="http://www.alcaldiabogota.gov.co/sisjur/normas/Norma1.jsp?i=56035" TargetMode="External"/><Relationship Id="rId701" Type="http://schemas.openxmlformats.org/officeDocument/2006/relationships/hyperlink" Target="https://docs.google.com/viewer?a=v&amp;pid=sites&amp;srcid=dWFlc3AuZ292LmNvfHJzb2x1Y2lvbmVzLXVhZXNwfGd4OjRkYzJlOTJjMGU2YWE0MTc" TargetMode="External"/><Relationship Id="rId702" Type="http://schemas.openxmlformats.org/officeDocument/2006/relationships/hyperlink" Target="http://www.minambiente.gov.co/images/normativa/app/resoluciones/53-res_2087_dic_2014.pdf" TargetMode="External"/><Relationship Id="rId703" Type="http://schemas.openxmlformats.org/officeDocument/2006/relationships/hyperlink" Target="http://www.alcaldiabogota.gov.co/sisjur/normas/Norma1.jsp?i=56755" TargetMode="External"/><Relationship Id="rId704" Type="http://schemas.openxmlformats.org/officeDocument/2006/relationships/hyperlink" Target="https://docs.google.com/viewer?a=v&amp;pid=sites&amp;srcid=dWFlc3AuZ292LmNvfHJzb2x1Y2lvbmVzLXVhZXNwfGd4OjVmZTU4ZTMxNDBkMjExYjI" TargetMode="External"/><Relationship Id="rId705" Type="http://schemas.openxmlformats.org/officeDocument/2006/relationships/hyperlink" Target="http://www.icbf.gov.co/cargues/avance/docs/resolucion_minambienteds_0631_2015.htm" TargetMode="External"/><Relationship Id="rId706" Type="http://schemas.openxmlformats.org/officeDocument/2006/relationships/hyperlink" Target="http://www.uaesp.gov.co/images/Resolucion_00792_Permiso_Emisiones_Atmosfericas_horno_1_norte.PDF" TargetMode="External"/><Relationship Id="rId707" Type="http://schemas.openxmlformats.org/officeDocument/2006/relationships/hyperlink" Target="http://www.uaesp.gov.co/images/Resolucion_2196_2016_Otorga_Permiso_hornos_2_3_norte.pdf" TargetMode="External"/><Relationship Id="rId708" Type="http://schemas.openxmlformats.org/officeDocument/2006/relationships/hyperlink" Target="http://www.uaesp.gov.co/images/Resolucion_Otorga_Permiso_UAESP_Cementerio_Sur.pdf" TargetMode="External"/><Relationship Id="rId709" Type="http://schemas.openxmlformats.org/officeDocument/2006/relationships/hyperlink" Target="http://www.uaesp.gov.co/images/Resolucion_0121-2017_SUBSIDIOS.pdf" TargetMode="External"/><Relationship Id="rId710" Type="http://schemas.openxmlformats.org/officeDocument/2006/relationships/hyperlink" Target="http://www.alcaldiabogota.gov.co/sisjur/normas/Norma1.jsp?i=3429" TargetMode="External"/><Relationship Id="rId711" Type="http://schemas.openxmlformats.org/officeDocument/2006/relationships/hyperlink" Target="http://www.alcaldiabogota.gov.co/sisjur/normas/Norma1.jsp?i=10576" TargetMode="External"/><Relationship Id="rId712" Type="http://schemas.openxmlformats.org/officeDocument/2006/relationships/hyperlink" Target="https://www.armada.mil.co/sites/default/files/conpes_2790-gestion_publica_resultados.pdf" TargetMode="External"/><Relationship Id="rId713" Type="http://schemas.openxmlformats.org/officeDocument/2006/relationships/hyperlink" Target="http://www.alcaldiabogota.gov.co/sisjur/normas/Norma1.jsp?i=1208" TargetMode="External"/><Relationship Id="rId714" Type="http://schemas.openxmlformats.org/officeDocument/2006/relationships/hyperlink" Target="http://www.alcaldiabogota.gov.co/sisjur/normas/Norma1.jsp?i=5990" TargetMode="External"/><Relationship Id="rId715" Type="http://schemas.openxmlformats.org/officeDocument/2006/relationships/hyperlink" Target="https://www.alcaldiabogota.gov.co/sisjur/normas/Norma1.jsp?i=4276" TargetMode="External"/><Relationship Id="rId716" Type="http://schemas.openxmlformats.org/officeDocument/2006/relationships/hyperlink" Target="http://www.alcaldiabogota.gov.co/sisjur/normas/Norma1.jsp?i=6399" TargetMode="External"/><Relationship Id="rId717" Type="http://schemas.openxmlformats.org/officeDocument/2006/relationships/hyperlink" Target="http://www.alcaldiabogota.gov.co/sisjur/normas/Norma1.jsp?i=4275" TargetMode="External"/><Relationship Id="rId718" Type="http://schemas.openxmlformats.org/officeDocument/2006/relationships/hyperlink" Target="http://www.alcaldiabogota.gov.co/sisjur/normas/Norma1.jsp?i=6388" TargetMode="External"/><Relationship Id="rId719" Type="http://schemas.openxmlformats.org/officeDocument/2006/relationships/hyperlink" Target="https://nsrc.org/regions/STHAM/CO/conpes.pdf" TargetMode="External"/><Relationship Id="rId720" Type="http://schemas.openxmlformats.org/officeDocument/2006/relationships/hyperlink" Target="http://www.alcaldiabogota.gov.co/sisjur/normas/Norma1.jsp?i=4238" TargetMode="External"/><Relationship Id="rId721" Type="http://schemas.openxmlformats.org/officeDocument/2006/relationships/hyperlink" Target="http://www.alcaldiabogota.gov.co/sisjur/normas/Norma1.jsp?i=4813" TargetMode="External"/><Relationship Id="rId722" Type="http://schemas.openxmlformats.org/officeDocument/2006/relationships/hyperlink" Target="http://www.alcaldiabogota.gov.co/sisjur/normas/Norma1.jsp?i=4759" TargetMode="External"/><Relationship Id="rId723" Type="http://schemas.openxmlformats.org/officeDocument/2006/relationships/hyperlink" Target="http://www.alcaldiabogota.gov.co/sisjur/normas/Norma1.jsp?i=4784" TargetMode="External"/><Relationship Id="rId724" Type="http://schemas.openxmlformats.org/officeDocument/2006/relationships/hyperlink" Target="http://www.mineducacion.gov.co/1621/articles-105031_archivo_pdf.pdf" TargetMode="External"/><Relationship Id="rId725" Type="http://schemas.openxmlformats.org/officeDocument/2006/relationships/hyperlink" Target="http://www.alcaldiabogota.gov.co/sisjur/normas/Norma1.jsp?i=15385" TargetMode="External"/><Relationship Id="rId726" Type="http://schemas.openxmlformats.org/officeDocument/2006/relationships/hyperlink" Target="http://www.alcaldiabogota.gov.co/sisjur/normas/Norma1.jsp?i=17004" TargetMode="External"/><Relationship Id="rId727" Type="http://schemas.openxmlformats.org/officeDocument/2006/relationships/hyperlink" Target="http://www.alcaldiabogota.gov.co/sisjur/normas/Norma1.jsp?i=17424" TargetMode="External"/><Relationship Id="rId728" Type="http://schemas.openxmlformats.org/officeDocument/2006/relationships/hyperlink" Target="http://www.alcaldiabogota.gov.co/sisjur/normas/Norma1.jsp?i=23574" TargetMode="External"/><Relationship Id="rId729" Type="http://schemas.openxmlformats.org/officeDocument/2006/relationships/hyperlink" Target="http://www.alcaldiabogota.gov.co/sisjur/normas/Norma1.jsp?i=25678" TargetMode="External"/><Relationship Id="rId730" Type="http://schemas.openxmlformats.org/officeDocument/2006/relationships/hyperlink" Target="http://www.alcaldiabogota.gov.co/sisjur/normas/Norma1.jsp?i=28134" TargetMode="External"/><Relationship Id="rId731" Type="http://schemas.openxmlformats.org/officeDocument/2006/relationships/hyperlink" Target="http://www.alcaldiabogota.gov.co/sisjur/normas/Norma1.jsp?i=32514" TargetMode="External"/><Relationship Id="rId732" Type="http://schemas.openxmlformats.org/officeDocument/2006/relationships/hyperlink" Target="http://www.alcaldiabogota.gov.co/sisjur/normas/Norma1.jsp?i=32819" TargetMode="External"/><Relationship Id="rId733" Type="http://schemas.openxmlformats.org/officeDocument/2006/relationships/hyperlink" Target="http://www.alcaldiabogota.gov.co/sisjur/normas/Norma1.jsp?i=33486" TargetMode="External"/><Relationship Id="rId734" Type="http://schemas.openxmlformats.org/officeDocument/2006/relationships/hyperlink" Target="http://www.alcaldiabogota.gov.co/sisjur/normas/Norma1.jsp?i=29774" TargetMode="External"/><Relationship Id="rId735" Type="http://schemas.openxmlformats.org/officeDocument/2006/relationships/hyperlink" Target="http://www.alcaldiabogota.gov.co/sisjur/normas/Norma1.jsp?i=34488" TargetMode="External"/><Relationship Id="rId736" Type="http://schemas.openxmlformats.org/officeDocument/2006/relationships/hyperlink" Target="http://www.alcaldiabogota.gov.co/sisjur/normas/Norma1.jsp?i=31431" TargetMode="External"/><Relationship Id="rId737" Type="http://schemas.openxmlformats.org/officeDocument/2006/relationships/hyperlink" Target="http://www.alcaldiabogota.gov.co/sisjur/normas/Norma1.jsp?i=34492" TargetMode="External"/><Relationship Id="rId738" Type="http://schemas.openxmlformats.org/officeDocument/2006/relationships/hyperlink" Target="http://www.alcaldiabogota.gov.co/sisjur/normas/Norma1.jsp?i=36913" TargetMode="External"/><Relationship Id="rId739" Type="http://schemas.openxmlformats.org/officeDocument/2006/relationships/hyperlink" Target="http://www.alcaldiabogota.gov.co/sisjur/normas/Norma1.jsp?i=42848" TargetMode="External"/><Relationship Id="rId740" Type="http://schemas.openxmlformats.org/officeDocument/2006/relationships/hyperlink" Target="http://www.alcaldiabogota.gov.co/sisjur/normas/Norma1.jsp?i=43350" TargetMode="External"/><Relationship Id="rId741" Type="http://schemas.openxmlformats.org/officeDocument/2006/relationships/hyperlink" Target="http://www.alcaldiabogota.gov.co/sisjur/normas/Norma1.jsp?i=45545" TargetMode="External"/><Relationship Id="rId742" Type="http://schemas.openxmlformats.org/officeDocument/2006/relationships/hyperlink" Target="http://www.alcaldiabogota.gov.co/sisjur/normas/Norma1.jsp?i=44898" TargetMode="External"/><Relationship Id="rId743" Type="http://schemas.openxmlformats.org/officeDocument/2006/relationships/hyperlink" Target="http://www.alcaldiabogota.gov.co/sisjur/normas/Norma1.jsp?i=45322" TargetMode="External"/><Relationship Id="rId744" Type="http://schemas.openxmlformats.org/officeDocument/2006/relationships/hyperlink" Target="http://www.alcaldiabogota.gov.co/sisjur/normas/Norma1.jsp?i=50155" TargetMode="External"/><Relationship Id="rId745" Type="http://schemas.openxmlformats.org/officeDocument/2006/relationships/hyperlink" Target="http://www.alcaldiabogota.gov.co/sisjur/normas/Norma1.jsp?i=49981" TargetMode="External"/><Relationship Id="rId746" Type="http://schemas.openxmlformats.org/officeDocument/2006/relationships/hyperlink" Target="http://www.alcaldiabogota.gov.co/sisjur/normas/Norma1.jsp?i=50214" TargetMode="External"/><Relationship Id="rId747" Type="http://schemas.openxmlformats.org/officeDocument/2006/relationships/hyperlink" Target="http://www.alcaldiabogota.gov.co/sisjur/normas/Norma1.jsp?i=50958" TargetMode="External"/><Relationship Id="rId748" Type="http://schemas.openxmlformats.org/officeDocument/2006/relationships/hyperlink" Target="http://www.alcaldiabogota.gov.co/sisjur/normas/Norma1.jsp?i=52192" TargetMode="External"/><Relationship Id="rId749" Type="http://schemas.openxmlformats.org/officeDocument/2006/relationships/hyperlink" Target="http://www.alcaldiabogota.gov.co/sisjur/normas/Norma1.jsp?i=53646" TargetMode="External"/><Relationship Id="rId750" Type="http://schemas.openxmlformats.org/officeDocument/2006/relationships/hyperlink" Target="http://www.alcaldiabogota.gov.co/sisjur/normas/Norma1.jsp?i=53825" TargetMode="External"/><Relationship Id="rId751" Type="http://schemas.openxmlformats.org/officeDocument/2006/relationships/hyperlink" Target="http://www.alcaldiabogota.gov.co/sisjur/normas/Norma1.jsp?i=52192" TargetMode="External"/><Relationship Id="rId752" Type="http://schemas.openxmlformats.org/officeDocument/2006/relationships/hyperlink" Target="http://ticbogota.gov.co/sites/default/files/marco-legal/circular%20004-2014.pdf" TargetMode="External"/><Relationship Id="rId753" Type="http://schemas.openxmlformats.org/officeDocument/2006/relationships/hyperlink" Target="http://www.alcaldiabogota.gov.co/sisjur/normas/Norma1.jsp?i=60555" TargetMode="External"/><Relationship Id="rId754" Type="http://schemas.openxmlformats.org/officeDocument/2006/relationships/hyperlink" Target="http://ticbogota.gov.co/sites/default/files/marco-legal/circular%20008-2014.pdf" TargetMode="External"/><Relationship Id="rId755" Type="http://schemas.openxmlformats.org/officeDocument/2006/relationships/hyperlink" Target="http://www.alcaldiabogota.gov.co/sisjur/normas/Norma1.jsp?i=56882" TargetMode="External"/><Relationship Id="rId756" Type="http://schemas.openxmlformats.org/officeDocument/2006/relationships/hyperlink" Target="http://www.alcaldiabogota.gov.co/sisjur/normas/Norma1.jsp?i=60596" TargetMode="External"/><Relationship Id="rId757" Type="http://schemas.openxmlformats.org/officeDocument/2006/relationships/hyperlink" Target="http://www.alcaldiabogota.gov.co/sisjur/normas/Norma1.jsp?i=57338" TargetMode="External"/><Relationship Id="rId758" Type="http://schemas.openxmlformats.org/officeDocument/2006/relationships/hyperlink" Target="http://www.mintic.gov.co/portal/604/w3-article-7209.html" TargetMode="External"/><Relationship Id="rId759" Type="http://schemas.openxmlformats.org/officeDocument/2006/relationships/hyperlink" Target="http://www.alcaldiabogota.gov.co/sisjur/normas/Norma1.jsp?i=62513" TargetMode="External"/><Relationship Id="rId760" Type="http://schemas.openxmlformats.org/officeDocument/2006/relationships/hyperlink" Target="http://www.dnp.gov.co/Paginas/Normativa/Decreto-1082-de-2015.aspx" TargetMode="External"/><Relationship Id="rId761" Type="http://schemas.openxmlformats.org/officeDocument/2006/relationships/hyperlink" Target="http://www.dnp.gov.co/Paginas/Normativa/Decreto-1082-de-2015.aspx" TargetMode="External"/><Relationship Id="rId762" Type="http://schemas.openxmlformats.org/officeDocument/2006/relationships/hyperlink" Target="http://www.alcaldiabogota.gov.co/sisjur/normas/Norma1.jsp?i=62440" TargetMode="External"/><Relationship Id="rId763" Type="http://schemas.openxmlformats.org/officeDocument/2006/relationships/hyperlink" Target="https://www.alcaldiabogota.gov.co/sisjur/normas/Norma1.jsp?i=62152" TargetMode="External"/><Relationship Id="rId764" Type="http://schemas.openxmlformats.org/officeDocument/2006/relationships/hyperlink" Target="http://www.suin-juriscol.gov.co/clp/contenidos.dll/Resolucion/30038047?fn=document-frame.htm$f=templates$3.0" TargetMode="External"/><Relationship Id="rId765" Type="http://schemas.openxmlformats.org/officeDocument/2006/relationships/hyperlink" Target="http://www.alcaldiabogota.gov.co/sisjur/normas/Norma1.jsp?i=73112" TargetMode="External"/><Relationship Id="rId766" Type="http://schemas.openxmlformats.org/officeDocument/2006/relationships/hyperlink" Target="http://www.funcionpublica.gov.co/eva/gestornormativo/norma.php?i=85742" TargetMode="External"/><Relationship Id="rId767" Type="http://schemas.openxmlformats.org/officeDocument/2006/relationships/hyperlink" Target="http://www.uaesp.gov.co/content/listado-resoluciones-uaesp" TargetMode="External"/><Relationship Id="rId768" Type="http://schemas.openxmlformats.org/officeDocument/2006/relationships/hyperlink" Target="http://ticbogota.gov.co/sites/default/files/marco-legal/DECRETO%201008%20DE%202018.pdf" TargetMode="External"/><Relationship Id="rId769" Type="http://schemas.openxmlformats.org/officeDocument/2006/relationships/hyperlink" Target="https://dapre.presidencia.gov.co/normativa/normativa/LEY%201978%20DEL%2025%20DE%20JULIO%20DE%202019.pdf" TargetMode="External"/><Relationship Id="rId770" Type="http://schemas.openxmlformats.org/officeDocument/2006/relationships/hyperlink" Target="http://es.presidencia.gov.co/normativa/normativa/CIRCULAR%20N&#176;%2001%20DEL%2022%20DE%20MARZO%20DE%202019.pdf" TargetMode="External"/><Relationship Id="rId771" Type="http://schemas.openxmlformats.org/officeDocument/2006/relationships/hyperlink" Target="http://www.anticorrupcion.gov.co/SiteAssets/Paginas/Publicaciones/ley-1712.pdf" TargetMode="External"/><Relationship Id="rId772" Type="http://schemas.openxmlformats.org/officeDocument/2006/relationships/hyperlink" Target="https://www.alcaldiabogota.gov.co/sisjur/normas/Norma1.jsp?i=3429&amp;dt=S" TargetMode="External"/><Relationship Id="rId773" Type="http://schemas.openxmlformats.org/officeDocument/2006/relationships/hyperlink" Target="https://www.colciencias.gov.co/sites/default/files/upload/reglamentacion/conpes-3582-2009.pdf" TargetMode="External"/><Relationship Id="rId774" Type="http://schemas.openxmlformats.org/officeDocument/2006/relationships/hyperlink" Target="https://www.funcionpublica.gov.co/eva/gestornormativo/norma.php?i=56882" TargetMode="External"/><Relationship Id="rId775" Type="http://schemas.openxmlformats.org/officeDocument/2006/relationships/hyperlink" Target="https://www.sic.gov.co/sites/default/files/normatividad/092017/DECRETO-1499-DEL-11-DE-SEPTIEMBRE-DE-2017.pdf" TargetMode="External"/><Relationship Id="rId776" Type="http://schemas.openxmlformats.org/officeDocument/2006/relationships/hyperlink" Target="http://suin.gov.co/viewDocument.asp?ruta=Decretos/30019726" TargetMode="External"/><Relationship Id="rId777" Type="http://schemas.openxmlformats.org/officeDocument/2006/relationships/hyperlink" Target="https://www.mintic.gov.co/portal/604/articles-14476_documento.pdf" TargetMode="External"/><Relationship Id="rId778" Type="http://schemas.openxmlformats.org/officeDocument/2006/relationships/hyperlink" Target="https://www.colciencias.gov.co/sites/default/files/ckeditor_files/guia-pi-beneficios-tributarios-2016.pdf" TargetMode="External"/><Relationship Id="rId779" Type="http://schemas.openxmlformats.org/officeDocument/2006/relationships/hyperlink" Target="https://www.funcionpublica.gov.co/eva/gestornormativo/norma.php?i=83433" TargetMode="External"/><Relationship Id="rId780" Type="http://schemas.openxmlformats.org/officeDocument/2006/relationships/hyperlink" Target="http://es.presidencia.gov.co/normativa/normativa/DECRETO%201008%20DEL%2014%20DE%20JUNIO%20DE%202018.pdf" TargetMode="External"/><Relationship Id="rId781" Type="http://schemas.openxmlformats.org/officeDocument/2006/relationships/hyperlink" Target="https://www.funcionpublica.gov.co/eva/gestornormativo/norma.php?i=89561" TargetMode="External"/><Relationship Id="rId782" Type="http://schemas.openxmlformats.org/officeDocument/2006/relationships/hyperlink" Target="http://es.presidencia.gov.co/normativa/normativa/LEY%201951%20DEL%2024%20DE%20ENERO%20DE%202019.pdf" TargetMode="External"/><Relationship Id="rId783" Type="http://schemas.openxmlformats.org/officeDocument/2006/relationships/hyperlink" Target="http://www.secretariasenado.gov.co/senado/basedoc/ley_1955_2019.html" TargetMode="External"/><Relationship Id="rId784" Type="http://schemas.openxmlformats.org/officeDocument/2006/relationships/hyperlink" Target="https://oecd-opsi.org/toolkits/indice-de-innovacion-publica-de-bogota-iipbogota/" TargetMode="External"/><Relationship Id="rId785" Type="http://schemas.openxmlformats.org/officeDocument/2006/relationships/hyperlink" Target="https://secretariageneral.gov.co/sites/default/files/decreto_807_de_2019.pdf" TargetMode="External"/><Relationship Id="rId786" Type="http://schemas.openxmlformats.org/officeDocument/2006/relationships/hyperlink" Target="http://derechodeautor.gov.co/documents/10181/20095192/LEY+23+DEL+28+DE+ENERO+DE+1982++LEY+DE+DERECHOS+DE+AUTOR.pdf/9583a270-441d-4be6-a11a-f5e4676bfc3c" TargetMode="External"/><Relationship Id="rId787" Type="http://schemas.openxmlformats.org/officeDocument/2006/relationships/hyperlink" Target="http://derechodeautor.gov.co/documents/10181/182597/44.pdf/7875d74e-b3ef-4a8a-8661-704823b871b5" TargetMode="External"/><Relationship Id="rId788" Type="http://schemas.openxmlformats.org/officeDocument/2006/relationships/hyperlink" Target="http://www.suin-juriscol.gov.co/viewDocument.asp?ruta=Decretos/1293612" TargetMode="External"/><Relationship Id="rId789" Type="http://schemas.openxmlformats.org/officeDocument/2006/relationships/hyperlink" Target="http://www.secretariasenado.gov.co/senado/basedoc/ley_0909_2004.html" TargetMode="External"/><Relationship Id="rId790" Type="http://schemas.openxmlformats.org/officeDocument/2006/relationships/hyperlink" Target="https://www.alcaldiabogota.gov.co/sisjur/normas/Norma1.jsp?i=17004" TargetMode="External"/><Relationship Id="rId791" Type="http://schemas.openxmlformats.org/officeDocument/2006/relationships/hyperlink" Target="http://www.suin-juriscol.gov.co/viewDocument.asp?ruta=Decretos/1873200" TargetMode="External"/><Relationship Id="rId792" Type="http://schemas.openxmlformats.org/officeDocument/2006/relationships/hyperlink" Target="https://www.funcionpublica.gov.co/eva/gestornormativo/norma_pdf.php?i=22431" TargetMode="External"/><Relationship Id="rId793" Type="http://schemas.openxmlformats.org/officeDocument/2006/relationships/hyperlink" Target="http://www.alcaldiabogota.gov.co/sisjur/normas/Norma1.jsp?i=62518" TargetMode="External"/><Relationship Id="rId794" Type="http://schemas.openxmlformats.org/officeDocument/2006/relationships/hyperlink" Target="http://www.sic.gov.co/sites/default/files/normatividad/092017/DECRETO-1499-DEL-11-DE-SEPTIEMBRE-DE-2017.pdf" TargetMode="External"/><Relationship Id="rId795" Type="http://schemas.openxmlformats.org/officeDocument/2006/relationships/hyperlink" Target="http://www.secretariasenado.gov.co/senado/basedoc/ley_1955_2019.html" TargetMode="External"/><Relationship Id="rId796" Type="http://schemas.openxmlformats.org/officeDocument/2006/relationships/hyperlink" Target="https://secretariageneral.gov.co/sites/default/files/decreto_807_de_2019.pdf" TargetMode="External"/><Relationship Id="rId797" Type="http://schemas.openxmlformats.org/officeDocument/2006/relationships/drawing" Target="../drawings/drawing1.xml"/><Relationship Id="rId798"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lcaldiabogota.gov.co/sisjur/normas/Norma1.jsp?i=45540" TargetMode="External"/><Relationship Id="rId3" Type="http://schemas.openxmlformats.org/officeDocument/2006/relationships/hyperlink" Target="http://www.alcaldiabogota.gov.co/sisjur/normas/Norma1.jsp?i=48965" TargetMode="External"/><Relationship Id="rId4" Type="http://schemas.openxmlformats.org/officeDocument/2006/relationships/hyperlink" Target="http://www.alcaldiabogota.gov.co/sisjur/normas/Norma1.jsp?i=50832" TargetMode="External"/><Relationship Id="rId5" Type="http://schemas.openxmlformats.org/officeDocument/2006/relationships/hyperlink" Target="http://www.alcaldiabogota.gov.co/sisjur/normas/Norma1.jsp?i=63499" TargetMode="External"/><Relationship Id="rId6" Type="http://schemas.openxmlformats.org/officeDocument/2006/relationships/hyperlink" Target="http://www.iesc.gov.ar/iesc/Include/documents/iso9001/ISO9001_2008.pdf" TargetMode="External"/><Relationship Id="rId7" Type="http://schemas.openxmlformats.org/officeDocument/2006/relationships/hyperlink" Target="https://docs.google.com/viewer?a=v&amp;pid=sites&amp;srcid=dWFlc3AuZ292LmNvfHJzb2x1Y2lvbmVzLXVhZXNwfGd4OjRiMzc0YmVjYTkyOWIwMTM" TargetMode="External"/><Relationship Id="rId8" Type="http://schemas.openxmlformats.org/officeDocument/2006/relationships/hyperlink" Target="http://www.uaesp.gov.co/index.php/institucional/subdireccion-de-asuntos-legales" TargetMode="External"/><Relationship Id="rId9" Type="http://schemas.openxmlformats.org/officeDocument/2006/relationships/hyperlink" Target="http://www.alcaldiabogota.gov.co/sisjur/normas/Norma1.jsp?i=60596" TargetMode="External"/><Relationship Id="rId10" Type="http://schemas.openxmlformats.org/officeDocument/2006/relationships/hyperlink" Target="http://www.uaesp.gov.co/index.php/institucional/subdireccion-de-asuntos-legales" TargetMode="External"/><Relationship Id="rId11" Type="http://schemas.openxmlformats.org/officeDocument/2006/relationships/hyperlink" Target="https://es.scribd.com/doc/44490519/Ntc-5254-Gestion-Del-Riesgo" TargetMode="External"/><Relationship Id="rId12" Type="http://schemas.openxmlformats.org/officeDocument/2006/relationships/hyperlink" Target="http://es.slideshare.net/catain/ntc-1700" TargetMode="External"/><Relationship Id="rId13" Type="http://schemas.openxmlformats.org/officeDocument/2006/relationships/hyperlink" Target="http://www.extingman.com/web/descargas/norma-icontec-extintores.pdf" TargetMode="External"/><Relationship Id="rId14" Type="http://schemas.openxmlformats.org/officeDocument/2006/relationships/hyperlink" Target="https://es.scribd.com/document/200753666/NTC-4140-Accecibilidad-de-Las-Personas-Al-Medio-Fisico" TargetMode="External"/><Relationship Id="rId15" Type="http://schemas.openxmlformats.org/officeDocument/2006/relationships/hyperlink" Target="https://es.scribd.com/doc/172574605/NTC-4143-RAMPAS" TargetMode="External"/><Relationship Id="rId16" Type="http://schemas.openxmlformats.org/officeDocument/2006/relationships/hyperlink" Target="https://es.scribd.com/doc/112630381/4-ntc4144" TargetMode="External"/><Relationship Id="rId17" Type="http://schemas.openxmlformats.org/officeDocument/2006/relationships/hyperlink" Target="http://enmodoin.com/wp-content/uploads/2015/11/ntc-4145-escaleras.pdf" TargetMode="External"/><Relationship Id="rId18" Type="http://schemas.openxmlformats.org/officeDocument/2006/relationships/hyperlink" Target="https://es.scribd.com/doc/60282381/Norma-Tecnica-Colombiana-Ntc-4201" TargetMode="External"/><Relationship Id="rId19" Type="http://schemas.openxmlformats.org/officeDocument/2006/relationships/hyperlink" Target="http://www.mincit.gov.co/loader.php?lServicio=Documentos&amp;lFuncion=verPdf&amp;id=75423&amp;name=NTC4279.pdf&amp;prefijo=file" TargetMode="External"/><Relationship Id="rId20" Type="http://schemas.openxmlformats.org/officeDocument/2006/relationships/hyperlink" Target="http://www.mincit.gov.co/loader.php?lServicio=Documentos&amp;lFuncion=verPdf&amp;id=75424&amp;name=NTC4695.pdf&amp;prefijo=file" TargetMode="External"/><Relationship Id="rId21" Type="http://schemas.openxmlformats.org/officeDocument/2006/relationships/hyperlink" Target="https://tienda.icontec.org/wp-content/uploads/pdfs/NTC2388.pdf" TargetMode="External"/><Relationship Id="rId22" Type="http://schemas.openxmlformats.org/officeDocument/2006/relationships/hyperlink" Target="http://docplayer.es/storage/24/3236071/1488409163/bmqvWPYUk-SS9IoAm4POpw/3236071.pdf" TargetMode="External"/><Relationship Id="rId23" Type="http://schemas.openxmlformats.org/officeDocument/2006/relationships/hyperlink" Target="http://es.slideshare.net/maicol1383/nfpa-101-codigo-de-seguridad-humana-edicion-2000" TargetMode="External"/><Relationship Id="rId24" Type="http://schemas.openxmlformats.org/officeDocument/2006/relationships/hyperlink" Target="https://docs.google.com/viewer?a=v&amp;pid=sites&amp;srcid=dWFlc3AuZ292LmNvfHJzb2x1Y2lvbmVzLXVhZXNwfGd4OjRiMzc0YmVjYTkyOWIwMTM" TargetMode="External"/><Relationship Id="rId25" Type="http://schemas.openxmlformats.org/officeDocument/2006/relationships/hyperlink" Target="http://www.uaesp.gov.co/index.php/institucional/subdireccion-de-asuntos-legales" TargetMode="External"/><Relationship Id="rId26" Type="http://schemas.openxmlformats.org/officeDocument/2006/relationships/hyperlink" Target="http://www.alcaldiabogota.gov.co/sisjur/normas/Norma1.jsp?i=59375" TargetMode="External"/><Relationship Id="rId27" Type="http://schemas.openxmlformats.org/officeDocument/2006/relationships/hyperlink" Target="http://intranet.uaesp.gov.co/" TargetMode="External"/><Relationship Id="rId28" Type="http://schemas.openxmlformats.org/officeDocument/2006/relationships/hyperlink" Target="http://www.alcaldiabogota.gov.co/sisjur/normas/Norma1.jsp?i=45159" TargetMode="External"/><Relationship Id="rId29" Type="http://schemas.openxmlformats.org/officeDocument/2006/relationships/hyperlink" Target="http://www.alcaldiabogota.gov.co/sisjur/normas/Norma1.jsp?i=48584" TargetMode="External"/><Relationship Id="rId30" Type="http://schemas.openxmlformats.org/officeDocument/2006/relationships/hyperlink" Target="http://www.alcaldiabogota.gov.co/sisjur/normas/Norma1.jsp?i=22864" TargetMode="External"/><Relationship Id="rId31" Type="http://schemas.openxmlformats.org/officeDocument/2006/relationships/hyperlink" Target="http://www.alcaldiabogota.gov.co/sisjur/normas/Norma1.jsp?i=18192" TargetMode="External"/><Relationship Id="rId32" Type="http://schemas.openxmlformats.org/officeDocument/2006/relationships/hyperlink" Target="http://www.alcaldiabogota.gov.co/sisjur/normas/Norma1.jsp?i=48584" TargetMode="External"/><Relationship Id="rId33" Type="http://schemas.openxmlformats.org/officeDocument/2006/relationships/hyperlink" Target="http://www.alcaldiabogota.gov.co/sisjur/normas/Norma1.jsp?i=2402" TargetMode="External"/><Relationship Id="rId34" Type="http://schemas.openxmlformats.org/officeDocument/2006/relationships/hyperlink" Target="http://www.procuraduria.gov.co/guiamp/media/file/Macroproceso%20Disciplinario/L-734-02.htm" TargetMode="External"/><Relationship Id="rId35" Type="http://schemas.openxmlformats.org/officeDocument/2006/relationships/hyperlink" Target="http://es.presidencia.gov.co/normativa/normativa/DECRETO%20894%20DEL%2028%20DE%20MAYO%20DE%202017.pdf" TargetMode="External"/><Relationship Id="rId36" Type="http://schemas.openxmlformats.org/officeDocument/2006/relationships/hyperlink" Target="http://www.alcaldiabogota.gov.co/sisjur/normas/Norma1.jsp?i=8434" TargetMode="External"/><Relationship Id="rId37" Type="http://schemas.openxmlformats.org/officeDocument/2006/relationships/hyperlink" Target="http://www.alcaldiabogota.gov.co/sisjur/normas/Norma1.jsp?i=50832" TargetMode="External"/><Relationship Id="rId38" Type="http://schemas.openxmlformats.org/officeDocument/2006/relationships/hyperlink" Target="http://www.alcaldiabogota.gov.co/sisjur/normas/Norma1.jsp?i=64326" TargetMode="External"/><Relationship Id="rId39" Type="http://schemas.openxmlformats.org/officeDocument/2006/relationships/hyperlink" Target="https://www.alcaldiabogota.gov.co/sisjur/normas/Norma1.jsp?i=67394" TargetMode="External"/><Relationship Id="rId40" Type="http://schemas.openxmlformats.org/officeDocument/2006/relationships/hyperlink" Target="http://www.alcaldiabogota.gov.co/sisjur/normas/Norma1.jsp?i=38541" TargetMode="External"/><Relationship Id="rId41" Type="http://schemas.openxmlformats.org/officeDocument/2006/relationships/hyperlink" Target="http://www.alcaldiabogota.gov.co/sisjur/normas/Norma1.jsp?i=45358" TargetMode="External"/><Relationship Id="rId42" Type="http://schemas.openxmlformats.org/officeDocument/2006/relationships/hyperlink" Target="https://www.alcaldiabogota.gov.co/sisjur/normas/Norma1.jsp?i=63644" TargetMode="External"/><Relationship Id="rId43" Type="http://schemas.openxmlformats.org/officeDocument/2006/relationships/hyperlink" Target="../../Downloads/Resolucion%20065%20DEL%208%20D%20EFEBRERO%20DE%202012.jpg" TargetMode="External"/><Relationship Id="rId44" Type="http://schemas.openxmlformats.org/officeDocument/2006/relationships/hyperlink" Target="../../Downloads/RESOLUCION%20768%20DE%202012%20URGENCIA%20MANIFIESTA.pdf" TargetMode="External"/><Relationship Id="rId45" Type="http://schemas.openxmlformats.org/officeDocument/2006/relationships/hyperlink" Target="http://www.alcaldiabogota.gov.co/sisjur/normas/Norma1.jsp?i=50820" TargetMode="External"/><Relationship Id="rId46" Type="http://schemas.openxmlformats.org/officeDocument/2006/relationships/hyperlink" Target="https://docs.google.com/viewer?a=v&amp;pid=sites&amp;srcid=dWFlc3AuZ292LmNvfHJzb2x1Y2lvbmVzLXVhZXNwfGd4OjI5ZmI3ODBkNDI1YWY1Njk" TargetMode="External"/><Relationship Id="rId47" Type="http://schemas.openxmlformats.org/officeDocument/2006/relationships/hyperlink" Target="https://docs.google.com/viewer?a=v&amp;pid=sites&amp;srcid=dWFlc3AuZ292LmNvfHJzb2x1Y2lvbmVzLXVhZXNwfGd4OjdhNWYzNzdjNDZlZTRjZmY" TargetMode="External"/><Relationship Id="rId48" Type="http://schemas.openxmlformats.org/officeDocument/2006/relationships/hyperlink" Target="http://www.alcaldiabogota.gov.co/sisjur/normas/Norma1.jsp?i=59375" TargetMode="External"/><Relationship Id="rId49" Type="http://schemas.openxmlformats.org/officeDocument/2006/relationships/hyperlink" Target="http://www.alcaldiabogota.gov.co/sisjur/normas/Norma1.jsp?i=5324" TargetMode="External"/><Relationship Id="rId50" Type="http://schemas.openxmlformats.org/officeDocument/2006/relationships/hyperlink" Target="http://www.uaesp.gov.co/images/Resolucion_658_2012.pdf" TargetMode="External"/><Relationship Id="rId51" Type="http://schemas.openxmlformats.org/officeDocument/2006/relationships/hyperlink" Target="http://www.alcaldiabogota.gov.co/sisjur/normas/Norma1.jsp?i=51340" TargetMode="External"/><Relationship Id="rId52" Type="http://schemas.openxmlformats.org/officeDocument/2006/relationships/hyperlink" Target="https://www.alcaldiabogota.gov.co/sisjur/normas/Norma1.jsp?i=81226" TargetMode="External"/><Relationship Id="rId53" Type="http://schemas.openxmlformats.org/officeDocument/2006/relationships/hyperlink" Target="https://docs.google.com/viewer?a=v&amp;pid=sites&amp;srcid=dWFlc3AuZ292LmNvfHJzb2x1Y2lvbmVzLXVhZXNwfGd4OjI0NzZjMjdlMjE1ZWYxNzE" TargetMode="External"/><Relationship Id="rId54" Type="http://schemas.openxmlformats.org/officeDocument/2006/relationships/hyperlink" Target="http://www.alcaldiabogota.gov.co/sisjur/normas/Norma1.jsp?i=59339" TargetMode="External"/><Relationship Id="rId55" Type="http://schemas.openxmlformats.org/officeDocument/2006/relationships/hyperlink" Target="http://www.alcaldiabogota.gov.co/sisjur/normas/Norma1.jsp?i=63499" TargetMode="External"/><Relationship Id="rId56" Type="http://schemas.openxmlformats.org/officeDocument/2006/relationships/hyperlink" Target="https://www.alcaldiabogota.gov.co/sisjur/normas/Norma1.jsp?i=76510" TargetMode="External"/><Relationship Id="rId57" Type="http://schemas.openxmlformats.org/officeDocument/2006/relationships/hyperlink" Target="http://www.alcaldiabogota.gov.co/sisjur/normas/Norma1.jsp?i=61439" TargetMode="External"/><Relationship Id="rId58" Type="http://schemas.openxmlformats.org/officeDocument/2006/relationships/hyperlink" Target="https://www.alcaldiabogota.gov.co/sisjur/normas/Norma1.jsp?i=81226" TargetMode="External"/><Relationship Id="rId59" Type="http://schemas.openxmlformats.org/officeDocument/2006/relationships/hyperlink" Target="https://sites.google.com/a/uaesp.gov.co/rsoluciones-uaesp/" TargetMode="External"/><Relationship Id="rId60" Type="http://schemas.openxmlformats.org/officeDocument/2006/relationships/hyperlink" Target="http://www.alcaldiabogota.gov.co/sisjur/normas/Norma1.jsp?i=36969" TargetMode="External"/><Relationship Id="rId61" Type="http://schemas.openxmlformats.org/officeDocument/2006/relationships/hyperlink" Target="https://www.alcaldiabogota.gov.co/sisjur/normas/Norma1.jsp?i=67661" TargetMode="External"/><Relationship Id="rId62" Type="http://schemas.openxmlformats.org/officeDocument/2006/relationships/hyperlink" Target="https://docs.google.com/viewer?a=v&amp;pid=sites&amp;srcid=dWFlc3AuZ292LmNvfHJzb2x1Y2lvbmVzLXVhZXNwfGd4OjRiMzc0YmVjYTkyOWIwMTM" TargetMode="External"/><Relationship Id="rId63" Type="http://schemas.openxmlformats.org/officeDocument/2006/relationships/hyperlink" Target="http://www.alcaldiabogota.gov.co/sisjur/normas/Norma1.jsp?i=18617" TargetMode="External"/><Relationship Id="rId64" Type="http://schemas.openxmlformats.org/officeDocument/2006/relationships/hyperlink" Target="http://www.alcaldiabogota.gov.co/sisjur/normas/Norma1.jsp?i=18617" TargetMode="External"/><Relationship Id="rId65" Type="http://schemas.openxmlformats.org/officeDocument/2006/relationships/hyperlink" Target="http://www.alcaldiabogota.gov.co/sisjur/normas/Norma1.jsp?i=38541" TargetMode="External"/><Relationship Id="rId66" Type="http://schemas.openxmlformats.org/officeDocument/2006/relationships/hyperlink" Target="http://www.alcaldiabogota.gov.co/sisjur/normas/Norma1.jsp?i=47766" TargetMode="External"/><Relationship Id="rId67" Type="http://schemas.openxmlformats.org/officeDocument/2006/relationships/hyperlink" Target="http://www.uaesp.gov.co/content/listado-resol" TargetMode="External"/><Relationship Id="rId68" Type="http://schemas.openxmlformats.org/officeDocument/2006/relationships/hyperlink" Target="http://www.alcaldiabogota.gov.co/sisjur/normas/Norma1.jsp?i=50832" TargetMode="External"/><Relationship Id="rId69" Type="http://schemas.openxmlformats.org/officeDocument/2006/relationships/hyperlink" Target="https://docs.google.com/viewer?a=v&amp;pid=sites&amp;srcid=dWFlc3AuZ292LmNvfHJzb2x1Y2lvbmVzLXVhZXNwfGd4OjY0ZmI4Nzc1NDU5YTJiZmY" TargetMode="External"/><Relationship Id="rId70" Type="http://schemas.openxmlformats.org/officeDocument/2006/relationships/hyperlink" Target="http://www.alcaldiabogota.gov.co/sisjur/normas/Norma1.jsp?i=1929" TargetMode="External"/><Relationship Id="rId71" Type="http://schemas.openxmlformats.org/officeDocument/2006/relationships/hyperlink" Target="http://www.alcaldiabogota.gov.co/sisjur/normas/Norma1.jsp?i=18772" TargetMode="External"/><Relationship Id="rId72" Type="http://schemas.openxmlformats.org/officeDocument/2006/relationships/hyperlink" Target="https://docs.google.com/viewer?a=v&amp;pid=sites&amp;srcid=dWFlc3AuZ292LmNvfHJzb2x1Y2lvbmVzLXVhZXNwfGd4OjVmNGQ0MDQzOTllNWI5YmM" TargetMode="External"/><Relationship Id="rId73" Type="http://schemas.openxmlformats.org/officeDocument/2006/relationships/hyperlink" Target="http://www.ilo.org/dyn/travail/docs/1509/industrial%20safety%20statute.pdf" TargetMode="External"/><Relationship Id="rId74" Type="http://schemas.openxmlformats.org/officeDocument/2006/relationships/hyperlink" Target="http://www.alcaldiabogota.gov.co/sisjur/normas/Norma1.jsp?i=31405" TargetMode="External"/><Relationship Id="rId75" Type="http://schemas.openxmlformats.org/officeDocument/2006/relationships/hyperlink" Target="http://www.alcaldiabogota.gov.co/sisjur/normas/Norma1.jsp?i=60596" TargetMode="External"/><Relationship Id="rId76" Type="http://schemas.openxmlformats.org/officeDocument/2006/relationships/hyperlink" Target="http://www.alcaldiabogota.gov.co/sisjur/normas/Norma1.jsp?i=56244" TargetMode="External"/><Relationship Id="rId77" Type="http://schemas.openxmlformats.org/officeDocument/2006/relationships/hyperlink" Target="http://www.alcaldiabogota.gov.co/sisjur/normas/Norma1.jsp?i=28134" TargetMode="External"/><Relationship Id="rId78" Type="http://schemas.openxmlformats.org/officeDocument/2006/relationships/hyperlink" Target="http://www.alcaldiabogota.gov.co/sisjur/normas/Norma1.jsp?i=31986" TargetMode="External"/><Relationship Id="rId79"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343"/>
  <sheetViews>
    <sheetView showFormulas="false" showGridLines="false" showRowColHeaders="true" showZeros="true" rightToLeft="false" tabSelected="true" showOutlineSymbols="true" defaultGridColor="true" view="normal" topLeftCell="A5" colorId="64" zoomScale="100" zoomScaleNormal="100" zoomScalePageLayoutView="80" workbookViewId="0">
      <pane xSplit="0" ySplit="3" topLeftCell="A203" activePane="bottomLeft" state="frozen"/>
      <selection pane="topLeft" activeCell="A5" activeCellId="0" sqref="A5"/>
      <selection pane="bottomLeft" activeCell="H212" activeCellId="0" sqref="H212"/>
    </sheetView>
  </sheetViews>
  <sheetFormatPr defaultColWidth="11.41796875" defaultRowHeight="81" zeroHeight="false" outlineLevelRow="0" outlineLevelCol="0"/>
  <cols>
    <col collapsed="false" customWidth="true" hidden="false" outlineLevel="0" max="1" min="1" style="1" width="27.42"/>
    <col collapsed="false" customWidth="true" hidden="false" outlineLevel="0" max="2" min="2" style="2" width="15.99"/>
    <col collapsed="false" customWidth="true" hidden="false" outlineLevel="0" max="3" min="3" style="3" width="16.42"/>
    <col collapsed="false" customWidth="true" hidden="false" outlineLevel="0" max="4" min="4" style="1" width="9.14"/>
    <col collapsed="false" customWidth="true" hidden="false" outlineLevel="0" max="5" min="5" style="1" width="12.42"/>
    <col collapsed="false" customWidth="true" hidden="false" outlineLevel="0" max="6" min="6" style="1" width="6.7"/>
    <col collapsed="false" customWidth="true" hidden="false" outlineLevel="0" max="7" min="7" style="4" width="16.13"/>
    <col collapsed="false" customWidth="true" hidden="false" outlineLevel="0" max="8" min="8" style="5" width="47.85"/>
    <col collapsed="false" customWidth="true" hidden="false" outlineLevel="0" max="9" min="9" style="6" width="25.28"/>
    <col collapsed="false" customWidth="true" hidden="false" outlineLevel="0" max="10" min="10" style="6" width="33.99"/>
    <col collapsed="false" customWidth="true" hidden="false" outlineLevel="0" max="11" min="11" style="7" width="25.41"/>
    <col collapsed="false" customWidth="true" hidden="false" outlineLevel="0" max="12" min="12" style="8" width="29.71"/>
    <col collapsed="false" customWidth="true" hidden="false" outlineLevel="0" max="13" min="13" style="1" width="14.41"/>
    <col collapsed="false" customWidth="true" hidden="false" outlineLevel="0" max="14" min="14" style="3" width="20.13"/>
    <col collapsed="false" customWidth="false" hidden="false" outlineLevel="0" max="257" min="15" style="9" width="11.42"/>
  </cols>
  <sheetData>
    <row r="1" customFormat="false" ht="81" hidden="false" customHeight="true" outlineLevel="0" collapsed="false">
      <c r="A1" s="10"/>
      <c r="B1" s="10"/>
      <c r="C1" s="11" t="s">
        <v>0</v>
      </c>
      <c r="D1" s="11"/>
      <c r="E1" s="11"/>
      <c r="F1" s="11"/>
      <c r="G1" s="11"/>
      <c r="H1" s="11"/>
      <c r="I1" s="11"/>
      <c r="J1" s="11"/>
      <c r="K1" s="11"/>
      <c r="L1" s="11"/>
      <c r="M1" s="11"/>
      <c r="N1" s="11"/>
    </row>
    <row r="2" customFormat="false" ht="81" hidden="false" customHeight="true" outlineLevel="0" collapsed="false">
      <c r="A2" s="10"/>
      <c r="B2" s="10"/>
      <c r="C2" s="11"/>
      <c r="D2" s="11"/>
      <c r="E2" s="11"/>
      <c r="F2" s="11"/>
      <c r="G2" s="11"/>
      <c r="H2" s="11"/>
      <c r="I2" s="11"/>
      <c r="J2" s="11"/>
      <c r="K2" s="11"/>
      <c r="L2" s="11"/>
      <c r="M2" s="11"/>
      <c r="N2" s="11"/>
    </row>
    <row r="3" customFormat="false" ht="81" hidden="false" customHeight="true" outlineLevel="0" collapsed="false">
      <c r="A3" s="10"/>
      <c r="B3" s="10"/>
      <c r="C3" s="12" t="s">
        <v>1</v>
      </c>
      <c r="D3" s="12"/>
      <c r="E3" s="12"/>
      <c r="F3" s="12"/>
      <c r="G3" s="12"/>
      <c r="H3" s="12"/>
      <c r="I3" s="12"/>
      <c r="J3" s="12"/>
      <c r="K3" s="12"/>
      <c r="L3" s="12"/>
      <c r="M3" s="12"/>
      <c r="N3" s="12"/>
    </row>
    <row r="4" customFormat="false" ht="81" hidden="false" customHeight="true" outlineLevel="0" collapsed="false">
      <c r="A4" s="10"/>
      <c r="B4" s="10"/>
      <c r="C4" s="12"/>
      <c r="D4" s="12"/>
      <c r="E4" s="12"/>
      <c r="F4" s="12"/>
      <c r="G4" s="12"/>
      <c r="H4" s="12"/>
      <c r="I4" s="12"/>
      <c r="J4" s="12"/>
      <c r="K4" s="12"/>
      <c r="L4" s="12"/>
      <c r="M4" s="12"/>
      <c r="N4" s="12"/>
    </row>
    <row r="5" customFormat="false" ht="46.5" hidden="false" customHeight="true" outlineLevel="0" collapsed="false">
      <c r="A5" s="13" t="s">
        <v>2</v>
      </c>
      <c r="B5" s="14" t="s">
        <v>3</v>
      </c>
      <c r="C5" s="14"/>
      <c r="D5" s="14"/>
      <c r="E5" s="14"/>
      <c r="F5" s="14"/>
      <c r="G5" s="14"/>
      <c r="H5" s="15" t="s">
        <v>4</v>
      </c>
      <c r="I5" s="15" t="s">
        <v>5</v>
      </c>
      <c r="J5" s="16" t="s">
        <v>6</v>
      </c>
      <c r="K5" s="17" t="s">
        <v>7</v>
      </c>
      <c r="L5" s="17"/>
      <c r="M5" s="18" t="s">
        <v>8</v>
      </c>
      <c r="N5" s="18"/>
    </row>
    <row r="6" customFormat="false" ht="22.5" hidden="false" customHeight="true" outlineLevel="0" collapsed="false">
      <c r="A6" s="13"/>
      <c r="B6" s="19" t="s">
        <v>9</v>
      </c>
      <c r="C6" s="20" t="s">
        <v>10</v>
      </c>
      <c r="D6" s="21" t="s">
        <v>11</v>
      </c>
      <c r="E6" s="22" t="s">
        <v>12</v>
      </c>
      <c r="F6" s="22" t="s">
        <v>13</v>
      </c>
      <c r="G6" s="22" t="s">
        <v>14</v>
      </c>
      <c r="H6" s="15"/>
      <c r="I6" s="15"/>
      <c r="J6" s="16"/>
      <c r="K6" s="22" t="s">
        <v>15</v>
      </c>
      <c r="L6" s="23" t="s">
        <v>4</v>
      </c>
      <c r="M6" s="24" t="s">
        <v>15</v>
      </c>
      <c r="N6" s="25" t="s">
        <v>16</v>
      </c>
    </row>
    <row r="7" customFormat="false" ht="10.5" hidden="false" customHeight="true" outlineLevel="0" collapsed="false">
      <c r="A7" s="13"/>
      <c r="B7" s="19"/>
      <c r="C7" s="20"/>
      <c r="D7" s="21"/>
      <c r="E7" s="22" t="s">
        <v>12</v>
      </c>
      <c r="F7" s="22"/>
      <c r="G7" s="22"/>
      <c r="H7" s="22"/>
      <c r="I7" s="22"/>
      <c r="J7" s="16"/>
      <c r="K7" s="22"/>
      <c r="L7" s="23"/>
      <c r="M7" s="24"/>
      <c r="N7" s="25"/>
    </row>
    <row r="8" customFormat="false" ht="63.75" hidden="false" customHeight="true" outlineLevel="0" collapsed="false">
      <c r="A8" s="26" t="s">
        <v>17</v>
      </c>
      <c r="B8" s="27" t="s">
        <v>18</v>
      </c>
      <c r="C8" s="28" t="n">
        <v>638</v>
      </c>
      <c r="D8" s="29" t="n">
        <v>24</v>
      </c>
      <c r="E8" s="30" t="s">
        <v>19</v>
      </c>
      <c r="F8" s="29"/>
      <c r="G8" s="30" t="s">
        <v>20</v>
      </c>
      <c r="H8" s="31" t="s">
        <v>21</v>
      </c>
      <c r="I8" s="32" t="s">
        <v>22</v>
      </c>
      <c r="J8" s="33" t="s">
        <v>23</v>
      </c>
      <c r="K8" s="34" t="s">
        <v>24</v>
      </c>
      <c r="L8" s="35" t="s">
        <v>25</v>
      </c>
      <c r="M8" s="36"/>
      <c r="N8" s="36"/>
    </row>
    <row r="9" customFormat="false" ht="96" hidden="false" customHeight="true" outlineLevel="0" collapsed="false">
      <c r="A9" s="26" t="s">
        <v>17</v>
      </c>
      <c r="B9" s="27" t="s">
        <v>26</v>
      </c>
      <c r="C9" s="28" t="n">
        <v>142</v>
      </c>
      <c r="D9" s="29" t="n">
        <v>11</v>
      </c>
      <c r="E9" s="30" t="s">
        <v>27</v>
      </c>
      <c r="F9" s="29" t="n">
        <v>1994</v>
      </c>
      <c r="G9" s="30" t="s">
        <v>20</v>
      </c>
      <c r="H9" s="31" t="s">
        <v>28</v>
      </c>
      <c r="I9" s="32" t="s">
        <v>29</v>
      </c>
      <c r="J9" s="37" t="s">
        <v>30</v>
      </c>
      <c r="K9" s="34" t="s">
        <v>24</v>
      </c>
      <c r="L9" s="35" t="s">
        <v>25</v>
      </c>
      <c r="M9" s="36"/>
      <c r="N9" s="36"/>
    </row>
    <row r="10" customFormat="false" ht="51.75" hidden="false" customHeight="true" outlineLevel="0" collapsed="false">
      <c r="A10" s="26" t="s">
        <v>17</v>
      </c>
      <c r="B10" s="27" t="s">
        <v>31</v>
      </c>
      <c r="C10" s="28" t="n">
        <v>940</v>
      </c>
      <c r="D10" s="29" t="n">
        <v>23</v>
      </c>
      <c r="E10" s="30" t="s">
        <v>32</v>
      </c>
      <c r="F10" s="29" t="n">
        <v>1997</v>
      </c>
      <c r="G10" s="30" t="s">
        <v>20</v>
      </c>
      <c r="H10" s="38" t="s">
        <v>33</v>
      </c>
      <c r="I10" s="32" t="s">
        <v>22</v>
      </c>
      <c r="J10" s="37" t="s">
        <v>34</v>
      </c>
      <c r="K10" s="34" t="s">
        <v>24</v>
      </c>
      <c r="L10" s="35" t="s">
        <v>25</v>
      </c>
      <c r="M10" s="36"/>
      <c r="N10" s="36"/>
    </row>
    <row r="11" customFormat="false" ht="56.25" hidden="false" customHeight="true" outlineLevel="0" collapsed="false">
      <c r="A11" s="26" t="s">
        <v>17</v>
      </c>
      <c r="B11" s="27" t="s">
        <v>35</v>
      </c>
      <c r="C11" s="28" t="n">
        <v>741</v>
      </c>
      <c r="D11" s="27" t="n">
        <v>28</v>
      </c>
      <c r="E11" s="39" t="s">
        <v>36</v>
      </c>
      <c r="F11" s="27" t="n">
        <v>2003</v>
      </c>
      <c r="G11" s="27" t="s">
        <v>37</v>
      </c>
      <c r="H11" s="31" t="s">
        <v>38</v>
      </c>
      <c r="I11" s="40" t="s">
        <v>39</v>
      </c>
      <c r="J11" s="28" t="s">
        <v>40</v>
      </c>
      <c r="K11" s="34" t="s">
        <v>24</v>
      </c>
      <c r="L11" s="35" t="s">
        <v>25</v>
      </c>
      <c r="M11" s="36"/>
      <c r="N11" s="36"/>
    </row>
    <row r="12" customFormat="false" ht="81" hidden="false" customHeight="true" outlineLevel="0" collapsed="false">
      <c r="A12" s="26" t="s">
        <v>17</v>
      </c>
      <c r="B12" s="27" t="s">
        <v>41</v>
      </c>
      <c r="C12" s="28" t="n">
        <v>724</v>
      </c>
      <c r="D12" s="27" t="n">
        <v>20</v>
      </c>
      <c r="E12" s="39" t="s">
        <v>36</v>
      </c>
      <c r="F12" s="41" t="n">
        <v>2003</v>
      </c>
      <c r="G12" s="27" t="s">
        <v>37</v>
      </c>
      <c r="H12" s="31" t="s">
        <v>42</v>
      </c>
      <c r="I12" s="41" t="s">
        <v>39</v>
      </c>
      <c r="J12" s="42" t="s">
        <v>43</v>
      </c>
      <c r="K12" s="34" t="s">
        <v>24</v>
      </c>
      <c r="L12" s="35" t="s">
        <v>25</v>
      </c>
      <c r="M12" s="36"/>
      <c r="N12" s="36"/>
    </row>
    <row r="13" customFormat="false" ht="35.25" hidden="false" customHeight="true" outlineLevel="0" collapsed="false">
      <c r="A13" s="26" t="s">
        <v>17</v>
      </c>
      <c r="B13" s="27" t="s">
        <v>44</v>
      </c>
      <c r="C13" s="28" t="n">
        <v>114</v>
      </c>
      <c r="D13" s="29" t="n">
        <v>29</v>
      </c>
      <c r="E13" s="30" t="s">
        <v>45</v>
      </c>
      <c r="F13" s="29" t="n">
        <v>2003</v>
      </c>
      <c r="G13" s="30" t="s">
        <v>20</v>
      </c>
      <c r="H13" s="31" t="s">
        <v>46</v>
      </c>
      <c r="I13" s="32" t="s">
        <v>47</v>
      </c>
      <c r="J13" s="37" t="s">
        <v>48</v>
      </c>
      <c r="K13" s="34" t="s">
        <v>24</v>
      </c>
      <c r="L13" s="35" t="s">
        <v>25</v>
      </c>
      <c r="M13" s="43"/>
      <c r="N13" s="43"/>
    </row>
    <row r="14" customFormat="false" ht="45" hidden="false" customHeight="true" outlineLevel="0" collapsed="false">
      <c r="A14" s="26" t="s">
        <v>17</v>
      </c>
      <c r="B14" s="27" t="s">
        <v>31</v>
      </c>
      <c r="C14" s="28" t="n">
        <v>1188</v>
      </c>
      <c r="D14" s="29" t="n">
        <v>1</v>
      </c>
      <c r="E14" s="30" t="s">
        <v>49</v>
      </c>
      <c r="F14" s="29" t="n">
        <v>2003</v>
      </c>
      <c r="G14" s="30" t="s">
        <v>20</v>
      </c>
      <c r="H14" s="31" t="s">
        <v>50</v>
      </c>
      <c r="I14" s="44" t="s">
        <v>51</v>
      </c>
      <c r="J14" s="37" t="s">
        <v>52</v>
      </c>
      <c r="K14" s="34" t="s">
        <v>24</v>
      </c>
      <c r="L14" s="35" t="s">
        <v>25</v>
      </c>
      <c r="M14" s="43"/>
      <c r="N14" s="43"/>
    </row>
    <row r="15" customFormat="false" ht="41.25" hidden="false" customHeight="true" outlineLevel="0" collapsed="false">
      <c r="A15" s="26" t="s">
        <v>17</v>
      </c>
      <c r="B15" s="27" t="s">
        <v>18</v>
      </c>
      <c r="C15" s="28" t="n">
        <v>400</v>
      </c>
      <c r="D15" s="29" t="n">
        <v>15</v>
      </c>
      <c r="E15" s="30" t="s">
        <v>45</v>
      </c>
      <c r="F15" s="29" t="n">
        <v>2004</v>
      </c>
      <c r="G15" s="30" t="s">
        <v>20</v>
      </c>
      <c r="H15" s="31" t="s">
        <v>53</v>
      </c>
      <c r="I15" s="32" t="s">
        <v>22</v>
      </c>
      <c r="J15" s="37" t="s">
        <v>54</v>
      </c>
      <c r="K15" s="34" t="s">
        <v>24</v>
      </c>
      <c r="L15" s="35" t="s">
        <v>25</v>
      </c>
      <c r="M15" s="43"/>
      <c r="N15" s="43"/>
    </row>
    <row r="16" customFormat="false" ht="33.75" hidden="false" customHeight="true" outlineLevel="0" collapsed="false">
      <c r="A16" s="26" t="s">
        <v>17</v>
      </c>
      <c r="B16" s="27" t="s">
        <v>31</v>
      </c>
      <c r="C16" s="28" t="n">
        <v>132</v>
      </c>
      <c r="D16" s="29" t="n">
        <v>1</v>
      </c>
      <c r="E16" s="30" t="s">
        <v>49</v>
      </c>
      <c r="F16" s="29" t="n">
        <v>2004</v>
      </c>
      <c r="G16" s="30" t="s">
        <v>20</v>
      </c>
      <c r="H16" s="31" t="s">
        <v>55</v>
      </c>
      <c r="I16" s="32" t="s">
        <v>56</v>
      </c>
      <c r="J16" s="37" t="s">
        <v>57</v>
      </c>
      <c r="K16" s="34" t="s">
        <v>24</v>
      </c>
      <c r="L16" s="35" t="s">
        <v>25</v>
      </c>
      <c r="M16" s="43"/>
      <c r="N16" s="43"/>
    </row>
    <row r="17" customFormat="false" ht="42.75" hidden="false" customHeight="true" outlineLevel="0" collapsed="false">
      <c r="A17" s="26" t="s">
        <v>17</v>
      </c>
      <c r="B17" s="27" t="s">
        <v>18</v>
      </c>
      <c r="C17" s="28" t="n">
        <v>4741</v>
      </c>
      <c r="D17" s="29" t="n">
        <v>30</v>
      </c>
      <c r="E17" s="30" t="s">
        <v>45</v>
      </c>
      <c r="F17" s="29" t="n">
        <v>2005</v>
      </c>
      <c r="G17" s="30" t="s">
        <v>20</v>
      </c>
      <c r="H17" s="31" t="s">
        <v>58</v>
      </c>
      <c r="I17" s="32" t="s">
        <v>59</v>
      </c>
      <c r="J17" s="37" t="s">
        <v>60</v>
      </c>
      <c r="K17" s="34" t="s">
        <v>24</v>
      </c>
      <c r="L17" s="35" t="s">
        <v>25</v>
      </c>
      <c r="M17" s="43"/>
      <c r="N17" s="43"/>
    </row>
    <row r="18" customFormat="false" ht="42" hidden="false" customHeight="true" outlineLevel="0" collapsed="false">
      <c r="A18" s="26" t="s">
        <v>17</v>
      </c>
      <c r="B18" s="27" t="s">
        <v>18</v>
      </c>
      <c r="C18" s="28" t="n">
        <v>312</v>
      </c>
      <c r="D18" s="29" t="n">
        <v>15</v>
      </c>
      <c r="E18" s="30" t="s">
        <v>36</v>
      </c>
      <c r="F18" s="29" t="n">
        <v>2006</v>
      </c>
      <c r="G18" s="30" t="s">
        <v>20</v>
      </c>
      <c r="H18" s="31" t="s">
        <v>61</v>
      </c>
      <c r="I18" s="32" t="s">
        <v>22</v>
      </c>
      <c r="J18" s="37" t="s">
        <v>62</v>
      </c>
      <c r="K18" s="34" t="s">
        <v>24</v>
      </c>
      <c r="L18" s="35" t="s">
        <v>25</v>
      </c>
      <c r="M18" s="43"/>
      <c r="N18" s="43"/>
    </row>
    <row r="19" customFormat="false" ht="61.5" hidden="false" customHeight="true" outlineLevel="0" collapsed="false">
      <c r="A19" s="26" t="s">
        <v>17</v>
      </c>
      <c r="B19" s="27" t="s">
        <v>44</v>
      </c>
      <c r="C19" s="28" t="n">
        <v>287</v>
      </c>
      <c r="D19" s="29" t="n">
        <v>28</v>
      </c>
      <c r="E19" s="30" t="s">
        <v>63</v>
      </c>
      <c r="F19" s="29" t="n">
        <v>2007</v>
      </c>
      <c r="G19" s="30" t="s">
        <v>20</v>
      </c>
      <c r="H19" s="31" t="s">
        <v>64</v>
      </c>
      <c r="I19" s="32" t="s">
        <v>47</v>
      </c>
      <c r="J19" s="37" t="s">
        <v>65</v>
      </c>
      <c r="K19" s="34" t="s">
        <v>24</v>
      </c>
      <c r="L19" s="35" t="s">
        <v>25</v>
      </c>
      <c r="M19" s="43"/>
      <c r="N19" s="43"/>
    </row>
    <row r="20" customFormat="false" ht="63.75" hidden="false" customHeight="true" outlineLevel="0" collapsed="false">
      <c r="A20" s="26" t="s">
        <v>17</v>
      </c>
      <c r="B20" s="27" t="s">
        <v>18</v>
      </c>
      <c r="C20" s="28" t="n">
        <v>620</v>
      </c>
      <c r="D20" s="29" t="n">
        <v>28</v>
      </c>
      <c r="E20" s="30" t="s">
        <v>45</v>
      </c>
      <c r="F20" s="29" t="n">
        <v>2007</v>
      </c>
      <c r="G20" s="30" t="s">
        <v>20</v>
      </c>
      <c r="H20" s="31" t="s">
        <v>66</v>
      </c>
      <c r="I20" s="32" t="s">
        <v>22</v>
      </c>
      <c r="J20" s="37" t="s">
        <v>67</v>
      </c>
      <c r="K20" s="34" t="s">
        <v>24</v>
      </c>
      <c r="L20" s="35" t="s">
        <v>25</v>
      </c>
      <c r="M20" s="43"/>
      <c r="N20" s="43"/>
    </row>
    <row r="21" customFormat="false" ht="81" hidden="false" customHeight="true" outlineLevel="0" collapsed="false">
      <c r="A21" s="26" t="s">
        <v>17</v>
      </c>
      <c r="B21" s="27" t="s">
        <v>44</v>
      </c>
      <c r="C21" s="28" t="n">
        <v>322</v>
      </c>
      <c r="D21" s="29" t="n">
        <v>24</v>
      </c>
      <c r="E21" s="30" t="s">
        <v>49</v>
      </c>
      <c r="F21" s="29" t="n">
        <v>2008</v>
      </c>
      <c r="G21" s="30" t="s">
        <v>20</v>
      </c>
      <c r="H21" s="31" t="s">
        <v>68</v>
      </c>
      <c r="I21" s="32" t="s">
        <v>47</v>
      </c>
      <c r="J21" s="37" t="s">
        <v>69</v>
      </c>
      <c r="K21" s="34" t="s">
        <v>24</v>
      </c>
      <c r="L21" s="35" t="s">
        <v>25</v>
      </c>
      <c r="M21" s="43"/>
      <c r="N21" s="43"/>
    </row>
    <row r="22" customFormat="false" ht="56.25" hidden="false" customHeight="true" outlineLevel="0" collapsed="false">
      <c r="A22" s="26" t="s">
        <v>17</v>
      </c>
      <c r="B22" s="27" t="s">
        <v>18</v>
      </c>
      <c r="C22" s="28" t="n">
        <v>344</v>
      </c>
      <c r="D22" s="29" t="n">
        <v>23</v>
      </c>
      <c r="E22" s="30" t="s">
        <v>45</v>
      </c>
      <c r="F22" s="29" t="n">
        <v>2008</v>
      </c>
      <c r="G22" s="30" t="s">
        <v>20</v>
      </c>
      <c r="H22" s="31" t="s">
        <v>70</v>
      </c>
      <c r="I22" s="32" t="s">
        <v>47</v>
      </c>
      <c r="J22" s="37" t="s">
        <v>71</v>
      </c>
      <c r="K22" s="34" t="s">
        <v>24</v>
      </c>
      <c r="L22" s="35" t="s">
        <v>25</v>
      </c>
      <c r="M22" s="43"/>
      <c r="N22" s="43"/>
    </row>
    <row r="23" customFormat="false" ht="81" hidden="false" customHeight="true" outlineLevel="0" collapsed="false">
      <c r="A23" s="26" t="s">
        <v>17</v>
      </c>
      <c r="B23" s="27" t="s">
        <v>26</v>
      </c>
      <c r="C23" s="28" t="n">
        <v>1259</v>
      </c>
      <c r="D23" s="29" t="n">
        <v>19</v>
      </c>
      <c r="E23" s="30" t="s">
        <v>45</v>
      </c>
      <c r="F23" s="29" t="n">
        <v>2008</v>
      </c>
      <c r="G23" s="30" t="s">
        <v>20</v>
      </c>
      <c r="H23" s="31" t="s">
        <v>72</v>
      </c>
      <c r="I23" s="32" t="s">
        <v>73</v>
      </c>
      <c r="J23" s="37" t="s">
        <v>74</v>
      </c>
      <c r="K23" s="34" t="s">
        <v>24</v>
      </c>
      <c r="L23" s="35" t="s">
        <v>25</v>
      </c>
      <c r="M23" s="43"/>
      <c r="N23" s="43"/>
    </row>
    <row r="24" customFormat="false" ht="81" hidden="false" customHeight="true" outlineLevel="0" collapsed="false">
      <c r="A24" s="26" t="s">
        <v>17</v>
      </c>
      <c r="B24" s="27" t="s">
        <v>44</v>
      </c>
      <c r="C24" s="28" t="n">
        <v>402</v>
      </c>
      <c r="D24" s="29" t="n">
        <v>25</v>
      </c>
      <c r="E24" s="30" t="s">
        <v>49</v>
      </c>
      <c r="F24" s="29" t="n">
        <v>2009</v>
      </c>
      <c r="G24" s="30" t="s">
        <v>20</v>
      </c>
      <c r="H24" s="31" t="s">
        <v>75</v>
      </c>
      <c r="I24" s="32" t="s">
        <v>47</v>
      </c>
      <c r="J24" s="37" t="s">
        <v>76</v>
      </c>
      <c r="K24" s="34" t="s">
        <v>24</v>
      </c>
      <c r="L24" s="35" t="s">
        <v>25</v>
      </c>
      <c r="M24" s="43"/>
      <c r="N24" s="43"/>
    </row>
    <row r="25" customFormat="false" ht="81" hidden="false" customHeight="true" outlineLevel="0" collapsed="false">
      <c r="A25" s="26" t="s">
        <v>17</v>
      </c>
      <c r="B25" s="27" t="s">
        <v>77</v>
      </c>
      <c r="C25" s="28" t="n">
        <v>275</v>
      </c>
      <c r="D25" s="29" t="n">
        <v>19</v>
      </c>
      <c r="E25" s="30" t="s">
        <v>45</v>
      </c>
      <c r="F25" s="29" t="n">
        <v>2011</v>
      </c>
      <c r="G25" s="30" t="s">
        <v>20</v>
      </c>
      <c r="H25" s="31" t="s">
        <v>78</v>
      </c>
      <c r="I25" s="32" t="s">
        <v>79</v>
      </c>
      <c r="J25" s="37" t="s">
        <v>80</v>
      </c>
      <c r="K25" s="34" t="s">
        <v>24</v>
      </c>
      <c r="L25" s="35" t="s">
        <v>25</v>
      </c>
      <c r="M25" s="43"/>
      <c r="N25" s="43"/>
    </row>
    <row r="26" customFormat="false" ht="81" hidden="false" customHeight="true" outlineLevel="0" collapsed="false">
      <c r="A26" s="26" t="s">
        <v>17</v>
      </c>
      <c r="B26" s="27" t="s">
        <v>31</v>
      </c>
      <c r="C26" s="28" t="n">
        <v>799</v>
      </c>
      <c r="D26" s="29" t="n">
        <v>31</v>
      </c>
      <c r="E26" s="30" t="s">
        <v>45</v>
      </c>
      <c r="F26" s="29" t="n">
        <v>2012</v>
      </c>
      <c r="G26" s="30" t="s">
        <v>20</v>
      </c>
      <c r="H26" s="31" t="s">
        <v>81</v>
      </c>
      <c r="I26" s="32" t="s">
        <v>56</v>
      </c>
      <c r="J26" s="37" t="s">
        <v>82</v>
      </c>
      <c r="K26" s="34" t="s">
        <v>24</v>
      </c>
      <c r="L26" s="35" t="s">
        <v>25</v>
      </c>
      <c r="M26" s="43"/>
      <c r="N26" s="43"/>
    </row>
    <row r="27" customFormat="false" ht="81" hidden="false" customHeight="true" outlineLevel="0" collapsed="false">
      <c r="A27" s="26" t="s">
        <v>17</v>
      </c>
      <c r="B27" s="27" t="s">
        <v>31</v>
      </c>
      <c r="C27" s="28" t="n">
        <v>1115</v>
      </c>
      <c r="D27" s="29" t="n">
        <v>26</v>
      </c>
      <c r="E27" s="30" t="s">
        <v>49</v>
      </c>
      <c r="F27" s="29" t="n">
        <v>2012</v>
      </c>
      <c r="G27" s="30" t="s">
        <v>20</v>
      </c>
      <c r="H27" s="31" t="s">
        <v>83</v>
      </c>
      <c r="I27" s="32" t="s">
        <v>84</v>
      </c>
      <c r="J27" s="37" t="s">
        <v>85</v>
      </c>
      <c r="K27" s="34" t="s">
        <v>24</v>
      </c>
      <c r="L27" s="35" t="s">
        <v>25</v>
      </c>
      <c r="M27" s="43"/>
      <c r="N27" s="43"/>
    </row>
    <row r="28" customFormat="false" ht="81" hidden="false" customHeight="true" outlineLevel="0" collapsed="false">
      <c r="A28" s="26" t="s">
        <v>17</v>
      </c>
      <c r="B28" s="27" t="s">
        <v>18</v>
      </c>
      <c r="C28" s="28" t="n">
        <v>113</v>
      </c>
      <c r="D28" s="29" t="n">
        <v>20</v>
      </c>
      <c r="E28" s="30" t="s">
        <v>86</v>
      </c>
      <c r="F28" s="29" t="n">
        <v>2013</v>
      </c>
      <c r="G28" s="30" t="s">
        <v>20</v>
      </c>
      <c r="H28" s="31" t="s">
        <v>87</v>
      </c>
      <c r="I28" s="32" t="s">
        <v>22</v>
      </c>
      <c r="J28" s="37" t="s">
        <v>88</v>
      </c>
      <c r="K28" s="34" t="s">
        <v>24</v>
      </c>
      <c r="L28" s="35" t="s">
        <v>25</v>
      </c>
      <c r="M28" s="43"/>
      <c r="N28" s="43"/>
    </row>
    <row r="29" customFormat="false" ht="81" hidden="false" customHeight="true" outlineLevel="0" collapsed="false">
      <c r="A29" s="26" t="s">
        <v>17</v>
      </c>
      <c r="B29" s="27" t="s">
        <v>18</v>
      </c>
      <c r="C29" s="28" t="n">
        <v>2981</v>
      </c>
      <c r="D29" s="29" t="n">
        <v>20</v>
      </c>
      <c r="E29" s="30" t="s">
        <v>45</v>
      </c>
      <c r="F29" s="29" t="n">
        <v>2013</v>
      </c>
      <c r="G29" s="30" t="s">
        <v>20</v>
      </c>
      <c r="H29" s="31" t="s">
        <v>89</v>
      </c>
      <c r="I29" s="32" t="s">
        <v>90</v>
      </c>
      <c r="J29" s="37" t="s">
        <v>91</v>
      </c>
      <c r="K29" s="34" t="s">
        <v>24</v>
      </c>
      <c r="L29" s="35" t="s">
        <v>25</v>
      </c>
      <c r="M29" s="43"/>
      <c r="N29" s="43"/>
    </row>
    <row r="30" customFormat="false" ht="81" hidden="false" customHeight="true" outlineLevel="0" collapsed="false">
      <c r="A30" s="26" t="s">
        <v>17</v>
      </c>
      <c r="B30" s="27" t="s">
        <v>26</v>
      </c>
      <c r="C30" s="28" t="n">
        <v>1672</v>
      </c>
      <c r="D30" s="29" t="n">
        <v>19</v>
      </c>
      <c r="E30" s="30" t="s">
        <v>27</v>
      </c>
      <c r="F30" s="29" t="n">
        <v>2013</v>
      </c>
      <c r="G30" s="30" t="s">
        <v>20</v>
      </c>
      <c r="H30" s="31" t="s">
        <v>92</v>
      </c>
      <c r="I30" s="32" t="s">
        <v>73</v>
      </c>
      <c r="J30" s="37" t="s">
        <v>93</v>
      </c>
      <c r="K30" s="34" t="s">
        <v>24</v>
      </c>
      <c r="L30" s="35" t="s">
        <v>25</v>
      </c>
      <c r="M30" s="43"/>
      <c r="N30" s="43"/>
    </row>
    <row r="31" customFormat="false" ht="81" hidden="false" customHeight="true" outlineLevel="0" collapsed="false">
      <c r="A31" s="26" t="s">
        <v>17</v>
      </c>
      <c r="B31" s="27" t="s">
        <v>31</v>
      </c>
      <c r="C31" s="28" t="n">
        <v>61</v>
      </c>
      <c r="D31" s="29" t="n">
        <v>25</v>
      </c>
      <c r="E31" s="30" t="s">
        <v>19</v>
      </c>
      <c r="F31" s="29" t="n">
        <v>2013</v>
      </c>
      <c r="G31" s="30" t="s">
        <v>20</v>
      </c>
      <c r="H31" s="31" t="s">
        <v>94</v>
      </c>
      <c r="I31" s="32" t="s">
        <v>56</v>
      </c>
      <c r="J31" s="37" t="s">
        <v>95</v>
      </c>
      <c r="K31" s="34" t="s">
        <v>24</v>
      </c>
      <c r="L31" s="35" t="s">
        <v>25</v>
      </c>
      <c r="M31" s="43"/>
      <c r="N31" s="43"/>
    </row>
    <row r="32" customFormat="false" ht="81" hidden="false" customHeight="true" outlineLevel="0" collapsed="false">
      <c r="A32" s="26" t="s">
        <v>17</v>
      </c>
      <c r="B32" s="27" t="s">
        <v>31</v>
      </c>
      <c r="C32" s="28" t="n">
        <v>62</v>
      </c>
      <c r="D32" s="29" t="n">
        <v>25</v>
      </c>
      <c r="E32" s="30" t="s">
        <v>19</v>
      </c>
      <c r="F32" s="29" t="n">
        <v>2013</v>
      </c>
      <c r="G32" s="30" t="s">
        <v>20</v>
      </c>
      <c r="H32" s="31" t="s">
        <v>96</v>
      </c>
      <c r="I32" s="32" t="s">
        <v>56</v>
      </c>
      <c r="J32" s="37" t="s">
        <v>97</v>
      </c>
      <c r="K32" s="34" t="s">
        <v>24</v>
      </c>
      <c r="L32" s="35" t="s">
        <v>25</v>
      </c>
      <c r="M32" s="43"/>
      <c r="N32" s="43"/>
    </row>
    <row r="33" customFormat="false" ht="81" hidden="false" customHeight="true" outlineLevel="0" collapsed="false">
      <c r="A33" s="26" t="s">
        <v>17</v>
      </c>
      <c r="B33" s="27" t="s">
        <v>31</v>
      </c>
      <c r="C33" s="28" t="n">
        <v>119</v>
      </c>
      <c r="D33" s="29" t="n">
        <v>20</v>
      </c>
      <c r="E33" s="30" t="s">
        <v>86</v>
      </c>
      <c r="F33" s="29" t="n">
        <v>2013</v>
      </c>
      <c r="G33" s="30" t="s">
        <v>20</v>
      </c>
      <c r="H33" s="31" t="s">
        <v>98</v>
      </c>
      <c r="I33" s="32" t="s">
        <v>56</v>
      </c>
      <c r="J33" s="37" t="s">
        <v>99</v>
      </c>
      <c r="K33" s="34" t="s">
        <v>24</v>
      </c>
      <c r="L33" s="35" t="s">
        <v>25</v>
      </c>
      <c r="M33" s="43"/>
      <c r="N33" s="43"/>
    </row>
    <row r="34" customFormat="false" ht="81" hidden="false" customHeight="true" outlineLevel="0" collapsed="false">
      <c r="A34" s="26" t="s">
        <v>17</v>
      </c>
      <c r="B34" s="27" t="s">
        <v>31</v>
      </c>
      <c r="C34" s="28" t="n">
        <v>701</v>
      </c>
      <c r="D34" s="29" t="n">
        <v>4</v>
      </c>
      <c r="E34" s="30" t="s">
        <v>45</v>
      </c>
      <c r="F34" s="29" t="n">
        <v>2013</v>
      </c>
      <c r="G34" s="30" t="s">
        <v>20</v>
      </c>
      <c r="H34" s="31" t="s">
        <v>100</v>
      </c>
      <c r="I34" s="32" t="s">
        <v>56</v>
      </c>
      <c r="J34" s="37" t="s">
        <v>101</v>
      </c>
      <c r="K34" s="34" t="s">
        <v>24</v>
      </c>
      <c r="L34" s="35" t="s">
        <v>25</v>
      </c>
      <c r="M34" s="43"/>
      <c r="N34" s="43"/>
    </row>
    <row r="35" customFormat="false" ht="81" hidden="false" customHeight="true" outlineLevel="0" collapsed="false">
      <c r="A35" s="26" t="s">
        <v>17</v>
      </c>
      <c r="B35" s="27" t="s">
        <v>31</v>
      </c>
      <c r="C35" s="28" t="n">
        <v>66</v>
      </c>
      <c r="D35" s="29" t="n">
        <v>14</v>
      </c>
      <c r="E35" s="29" t="s">
        <v>19</v>
      </c>
      <c r="F35" s="29" t="n">
        <v>2014</v>
      </c>
      <c r="G35" s="30" t="s">
        <v>20</v>
      </c>
      <c r="H35" s="31" t="s">
        <v>102</v>
      </c>
      <c r="I35" s="32" t="s">
        <v>56</v>
      </c>
      <c r="J35" s="37" t="s">
        <v>103</v>
      </c>
      <c r="K35" s="34" t="s">
        <v>24</v>
      </c>
      <c r="L35" s="35" t="s">
        <v>104</v>
      </c>
      <c r="M35" s="43"/>
      <c r="N35" s="43"/>
    </row>
    <row r="36" customFormat="false" ht="81" hidden="false" customHeight="true" outlineLevel="0" collapsed="false">
      <c r="A36" s="26" t="s">
        <v>17</v>
      </c>
      <c r="B36" s="27" t="s">
        <v>31</v>
      </c>
      <c r="C36" s="28" t="n">
        <v>523</v>
      </c>
      <c r="D36" s="29" t="n">
        <v>30</v>
      </c>
      <c r="E36" s="30" t="s">
        <v>49</v>
      </c>
      <c r="F36" s="29" t="n">
        <v>2014</v>
      </c>
      <c r="G36" s="30" t="s">
        <v>20</v>
      </c>
      <c r="H36" s="45" t="s">
        <v>105</v>
      </c>
      <c r="I36" s="32" t="s">
        <v>56</v>
      </c>
      <c r="J36" s="37" t="s">
        <v>106</v>
      </c>
      <c r="K36" s="34" t="s">
        <v>24</v>
      </c>
      <c r="L36" s="35" t="s">
        <v>25</v>
      </c>
      <c r="M36" s="43"/>
      <c r="N36" s="43"/>
    </row>
    <row r="37" customFormat="false" ht="81" hidden="false" customHeight="true" outlineLevel="0" collapsed="false">
      <c r="A37" s="26" t="s">
        <v>17</v>
      </c>
      <c r="B37" s="27" t="s">
        <v>31</v>
      </c>
      <c r="C37" s="28" t="n">
        <v>529</v>
      </c>
      <c r="D37" s="29" t="n">
        <v>3</v>
      </c>
      <c r="E37" s="30" t="s">
        <v>32</v>
      </c>
      <c r="F37" s="29" t="n">
        <v>2014</v>
      </c>
      <c r="G37" s="30" t="s">
        <v>20</v>
      </c>
      <c r="H37" s="31" t="s">
        <v>107</v>
      </c>
      <c r="I37" s="32" t="s">
        <v>56</v>
      </c>
      <c r="J37" s="37" t="s">
        <v>108</v>
      </c>
      <c r="K37" s="34" t="s">
        <v>24</v>
      </c>
      <c r="L37" s="35" t="s">
        <v>25</v>
      </c>
      <c r="M37" s="43"/>
      <c r="N37" s="43"/>
    </row>
    <row r="38" customFormat="false" ht="81" hidden="false" customHeight="true" outlineLevel="0" collapsed="false">
      <c r="A38" s="26" t="s">
        <v>17</v>
      </c>
      <c r="B38" s="27" t="s">
        <v>31</v>
      </c>
      <c r="C38" s="28" t="n">
        <v>571</v>
      </c>
      <c r="D38" s="29" t="n">
        <v>28</v>
      </c>
      <c r="E38" s="30" t="s">
        <v>32</v>
      </c>
      <c r="F38" s="29" t="n">
        <v>2014</v>
      </c>
      <c r="G38" s="30" t="s">
        <v>20</v>
      </c>
      <c r="H38" s="31" t="s">
        <v>109</v>
      </c>
      <c r="I38" s="32" t="s">
        <v>56</v>
      </c>
      <c r="J38" s="37" t="s">
        <v>110</v>
      </c>
      <c r="K38" s="34" t="s">
        <v>24</v>
      </c>
      <c r="L38" s="35" t="s">
        <v>25</v>
      </c>
      <c r="M38" s="43"/>
      <c r="N38" s="43"/>
    </row>
    <row r="39" customFormat="false" ht="81" hidden="false" customHeight="true" outlineLevel="0" collapsed="false">
      <c r="A39" s="26" t="s">
        <v>17</v>
      </c>
      <c r="B39" s="27" t="s">
        <v>31</v>
      </c>
      <c r="C39" s="28" t="n">
        <v>754</v>
      </c>
      <c r="D39" s="46" t="n">
        <v>25</v>
      </c>
      <c r="E39" s="39" t="s">
        <v>111</v>
      </c>
      <c r="F39" s="47" t="n">
        <v>2014</v>
      </c>
      <c r="G39" s="48" t="s">
        <v>20</v>
      </c>
      <c r="H39" s="31" t="s">
        <v>112</v>
      </c>
      <c r="I39" s="49" t="s">
        <v>113</v>
      </c>
      <c r="J39" s="50" t="s">
        <v>114</v>
      </c>
      <c r="K39" s="34" t="s">
        <v>24</v>
      </c>
      <c r="L39" s="35" t="s">
        <v>25</v>
      </c>
      <c r="M39" s="51"/>
      <c r="N39" s="51"/>
    </row>
    <row r="40" customFormat="false" ht="81" hidden="false" customHeight="true" outlineLevel="0" collapsed="false">
      <c r="A40" s="26" t="s">
        <v>17</v>
      </c>
      <c r="B40" s="27" t="s">
        <v>31</v>
      </c>
      <c r="C40" s="28" t="n">
        <v>720</v>
      </c>
      <c r="D40" s="46" t="n">
        <v>9</v>
      </c>
      <c r="E40" s="39" t="s">
        <v>27</v>
      </c>
      <c r="F40" s="47" t="n">
        <v>2015</v>
      </c>
      <c r="G40" s="48" t="s">
        <v>20</v>
      </c>
      <c r="H40" s="31" t="s">
        <v>115</v>
      </c>
      <c r="I40" s="49" t="s">
        <v>116</v>
      </c>
      <c r="J40" s="50" t="s">
        <v>117</v>
      </c>
      <c r="K40" s="34" t="s">
        <v>24</v>
      </c>
      <c r="L40" s="35" t="s">
        <v>25</v>
      </c>
      <c r="M40" s="51"/>
      <c r="N40" s="51"/>
    </row>
    <row r="41" customFormat="false" ht="81" hidden="false" customHeight="true" outlineLevel="0" collapsed="false">
      <c r="A41" s="26" t="s">
        <v>17</v>
      </c>
      <c r="B41" s="27" t="s">
        <v>18</v>
      </c>
      <c r="C41" s="28" t="n">
        <v>504</v>
      </c>
      <c r="D41" s="29" t="n">
        <v>2</v>
      </c>
      <c r="E41" s="30" t="s">
        <v>45</v>
      </c>
      <c r="F41" s="29" t="n">
        <v>2015</v>
      </c>
      <c r="G41" s="30" t="s">
        <v>20</v>
      </c>
      <c r="H41" s="31" t="s">
        <v>118</v>
      </c>
      <c r="I41" s="32" t="s">
        <v>22</v>
      </c>
      <c r="J41" s="37" t="s">
        <v>119</v>
      </c>
      <c r="K41" s="34" t="s">
        <v>24</v>
      </c>
      <c r="L41" s="35" t="s">
        <v>25</v>
      </c>
      <c r="M41" s="51"/>
      <c r="N41" s="51"/>
    </row>
    <row r="42" customFormat="false" ht="81" hidden="false" customHeight="true" outlineLevel="0" collapsed="false">
      <c r="A42" s="26" t="s">
        <v>17</v>
      </c>
      <c r="B42" s="27" t="s">
        <v>18</v>
      </c>
      <c r="C42" s="28" t="n">
        <v>586</v>
      </c>
      <c r="D42" s="29" t="n">
        <v>29</v>
      </c>
      <c r="E42" s="30" t="s">
        <v>45</v>
      </c>
      <c r="F42" s="29" t="n">
        <v>2015</v>
      </c>
      <c r="G42" s="30" t="s">
        <v>20</v>
      </c>
      <c r="H42" s="31" t="s">
        <v>120</v>
      </c>
      <c r="I42" s="32" t="s">
        <v>22</v>
      </c>
      <c r="J42" s="37" t="s">
        <v>121</v>
      </c>
      <c r="K42" s="34" t="s">
        <v>24</v>
      </c>
      <c r="L42" s="35" t="s">
        <v>25</v>
      </c>
      <c r="M42" s="51"/>
      <c r="N42" s="51"/>
    </row>
    <row r="43" customFormat="false" ht="81" hidden="false" customHeight="true" outlineLevel="0" collapsed="false">
      <c r="A43" s="26" t="s">
        <v>17</v>
      </c>
      <c r="B43" s="27" t="s">
        <v>18</v>
      </c>
      <c r="C43" s="28" t="n">
        <v>1077</v>
      </c>
      <c r="D43" s="29" t="n">
        <v>26</v>
      </c>
      <c r="E43" s="30" t="s">
        <v>86</v>
      </c>
      <c r="F43" s="29" t="n">
        <v>2015</v>
      </c>
      <c r="G43" s="30" t="s">
        <v>20</v>
      </c>
      <c r="H43" s="31" t="s">
        <v>122</v>
      </c>
      <c r="I43" s="32" t="s">
        <v>90</v>
      </c>
      <c r="J43" s="37" t="s">
        <v>121</v>
      </c>
      <c r="K43" s="34" t="s">
        <v>24</v>
      </c>
      <c r="L43" s="35" t="s">
        <v>25</v>
      </c>
      <c r="M43" s="51"/>
      <c r="N43" s="51"/>
    </row>
    <row r="44" customFormat="false" ht="81" hidden="false" customHeight="true" outlineLevel="0" collapsed="false">
      <c r="A44" s="26" t="s">
        <v>17</v>
      </c>
      <c r="B44" s="27" t="s">
        <v>18</v>
      </c>
      <c r="C44" s="28" t="n">
        <v>1076</v>
      </c>
      <c r="D44" s="29" t="n">
        <v>26</v>
      </c>
      <c r="E44" s="52" t="s">
        <v>123</v>
      </c>
      <c r="F44" s="29" t="n">
        <v>2015</v>
      </c>
      <c r="G44" s="30" t="s">
        <v>20</v>
      </c>
      <c r="H44" s="31" t="s">
        <v>124</v>
      </c>
      <c r="I44" s="32" t="s">
        <v>125</v>
      </c>
      <c r="J44" s="53" t="s">
        <v>126</v>
      </c>
      <c r="K44" s="34" t="s">
        <v>24</v>
      </c>
      <c r="L44" s="35" t="s">
        <v>25</v>
      </c>
      <c r="M44" s="51"/>
      <c r="N44" s="51"/>
    </row>
    <row r="45" customFormat="false" ht="81" hidden="false" customHeight="true" outlineLevel="0" collapsed="false">
      <c r="A45" s="26" t="s">
        <v>17</v>
      </c>
      <c r="B45" s="27" t="s">
        <v>31</v>
      </c>
      <c r="C45" s="28" t="n">
        <v>548</v>
      </c>
      <c r="D45" s="29" t="n">
        <v>3</v>
      </c>
      <c r="E45" s="30" t="s">
        <v>45</v>
      </c>
      <c r="F45" s="29" t="n">
        <v>2015</v>
      </c>
      <c r="G45" s="30" t="s">
        <v>20</v>
      </c>
      <c r="H45" s="31" t="s">
        <v>127</v>
      </c>
      <c r="I45" s="32" t="s">
        <v>56</v>
      </c>
      <c r="J45" s="37" t="s">
        <v>128</v>
      </c>
      <c r="K45" s="34" t="s">
        <v>24</v>
      </c>
      <c r="L45" s="35" t="s">
        <v>25</v>
      </c>
      <c r="M45" s="51"/>
      <c r="N45" s="51"/>
    </row>
    <row r="46" customFormat="false" ht="81" hidden="false" customHeight="true" outlineLevel="0" collapsed="false">
      <c r="A46" s="26" t="s">
        <v>17</v>
      </c>
      <c r="B46" s="27" t="s">
        <v>18</v>
      </c>
      <c r="C46" s="28" t="n">
        <v>442</v>
      </c>
      <c r="D46" s="29" t="n">
        <v>9</v>
      </c>
      <c r="E46" s="30" t="s">
        <v>111</v>
      </c>
      <c r="F46" s="29" t="n">
        <v>2015</v>
      </c>
      <c r="G46" s="30" t="s">
        <v>20</v>
      </c>
      <c r="H46" s="31" t="s">
        <v>129</v>
      </c>
      <c r="I46" s="32" t="s">
        <v>130</v>
      </c>
      <c r="J46" s="53" t="s">
        <v>126</v>
      </c>
      <c r="K46" s="34" t="s">
        <v>24</v>
      </c>
      <c r="L46" s="35" t="s">
        <v>25</v>
      </c>
      <c r="M46" s="51"/>
      <c r="N46" s="51"/>
    </row>
    <row r="47" customFormat="false" ht="81" hidden="false" customHeight="true" outlineLevel="0" collapsed="false">
      <c r="A47" s="26" t="s">
        <v>17</v>
      </c>
      <c r="B47" s="27" t="s">
        <v>18</v>
      </c>
      <c r="C47" s="28" t="n">
        <v>495</v>
      </c>
      <c r="D47" s="29" t="n">
        <v>11</v>
      </c>
      <c r="E47" s="30" t="s">
        <v>111</v>
      </c>
      <c r="F47" s="29" t="n">
        <v>2016</v>
      </c>
      <c r="G47" s="30" t="s">
        <v>20</v>
      </c>
      <c r="H47" s="31" t="s">
        <v>131</v>
      </c>
      <c r="I47" s="32" t="s">
        <v>22</v>
      </c>
      <c r="J47" s="53" t="s">
        <v>126</v>
      </c>
      <c r="K47" s="34" t="s">
        <v>24</v>
      </c>
      <c r="L47" s="35" t="s">
        <v>25</v>
      </c>
      <c r="M47" s="51"/>
      <c r="N47" s="51"/>
    </row>
    <row r="48" customFormat="false" ht="81" hidden="false" customHeight="true" outlineLevel="0" collapsed="false">
      <c r="A48" s="26" t="s">
        <v>17</v>
      </c>
      <c r="B48" s="27" t="s">
        <v>18</v>
      </c>
      <c r="C48" s="28" t="n">
        <v>596</v>
      </c>
      <c r="D48" s="29" t="n">
        <v>11</v>
      </c>
      <c r="E48" s="30" t="s">
        <v>132</v>
      </c>
      <c r="F48" s="29" t="n">
        <v>2016</v>
      </c>
      <c r="G48" s="30" t="s">
        <v>20</v>
      </c>
      <c r="H48" s="31" t="s">
        <v>133</v>
      </c>
      <c r="I48" s="32" t="s">
        <v>134</v>
      </c>
      <c r="J48" s="37" t="s">
        <v>121</v>
      </c>
      <c r="K48" s="34" t="s">
        <v>24</v>
      </c>
      <c r="L48" s="35" t="s">
        <v>25</v>
      </c>
      <c r="M48" s="51"/>
      <c r="N48" s="51"/>
    </row>
    <row r="49" customFormat="false" ht="81" hidden="false" customHeight="true" outlineLevel="0" collapsed="false">
      <c r="A49" s="26" t="s">
        <v>17</v>
      </c>
      <c r="B49" s="27" t="s">
        <v>31</v>
      </c>
      <c r="C49" s="28" t="n">
        <v>276</v>
      </c>
      <c r="D49" s="29" t="n">
        <v>29</v>
      </c>
      <c r="E49" s="29" t="s">
        <v>132</v>
      </c>
      <c r="F49" s="29" t="n">
        <v>2016</v>
      </c>
      <c r="G49" s="30" t="s">
        <v>20</v>
      </c>
      <c r="H49" s="31" t="s">
        <v>135</v>
      </c>
      <c r="I49" s="54" t="s">
        <v>136</v>
      </c>
      <c r="J49" s="55" t="s">
        <v>137</v>
      </c>
      <c r="K49" s="34" t="s">
        <v>24</v>
      </c>
      <c r="L49" s="35" t="s">
        <v>25</v>
      </c>
      <c r="M49" s="51"/>
      <c r="N49" s="51"/>
    </row>
    <row r="50" customFormat="false" ht="81" hidden="false" customHeight="true" outlineLevel="0" collapsed="false">
      <c r="A50" s="26" t="s">
        <v>17</v>
      </c>
      <c r="B50" s="27" t="s">
        <v>31</v>
      </c>
      <c r="C50" s="28" t="n">
        <v>778</v>
      </c>
      <c r="D50" s="46" t="n">
        <v>14</v>
      </c>
      <c r="E50" s="56" t="s">
        <v>45</v>
      </c>
      <c r="F50" s="47" t="n">
        <v>2016</v>
      </c>
      <c r="G50" s="48" t="s">
        <v>20</v>
      </c>
      <c r="H50" s="31" t="s">
        <v>138</v>
      </c>
      <c r="I50" s="49" t="s">
        <v>116</v>
      </c>
      <c r="J50" s="50" t="s">
        <v>139</v>
      </c>
      <c r="K50" s="34" t="s">
        <v>24</v>
      </c>
      <c r="L50" s="35" t="s">
        <v>25</v>
      </c>
      <c r="M50" s="51"/>
      <c r="N50" s="51"/>
    </row>
    <row r="51" customFormat="false" ht="81" hidden="false" customHeight="true" outlineLevel="0" collapsed="false">
      <c r="A51" s="26" t="s">
        <v>17</v>
      </c>
      <c r="B51" s="27" t="s">
        <v>31</v>
      </c>
      <c r="C51" s="28" t="n">
        <v>779</v>
      </c>
      <c r="D51" s="46" t="n">
        <v>14</v>
      </c>
      <c r="E51" s="56" t="s">
        <v>45</v>
      </c>
      <c r="F51" s="47" t="n">
        <v>2016</v>
      </c>
      <c r="G51" s="48" t="s">
        <v>20</v>
      </c>
      <c r="H51" s="31" t="s">
        <v>140</v>
      </c>
      <c r="I51" s="57" t="s">
        <v>116</v>
      </c>
      <c r="J51" s="50" t="s">
        <v>117</v>
      </c>
      <c r="K51" s="34" t="s">
        <v>24</v>
      </c>
      <c r="L51" s="35" t="s">
        <v>25</v>
      </c>
      <c r="M51" s="51"/>
      <c r="N51" s="51"/>
    </row>
    <row r="52" customFormat="false" ht="81" hidden="false" customHeight="true" outlineLevel="0" collapsed="false">
      <c r="A52" s="26" t="s">
        <v>17</v>
      </c>
      <c r="B52" s="27" t="s">
        <v>18</v>
      </c>
      <c r="C52" s="28" t="n">
        <v>614</v>
      </c>
      <c r="D52" s="29" t="n">
        <v>10</v>
      </c>
      <c r="E52" s="30" t="s">
        <v>132</v>
      </c>
      <c r="F52" s="29" t="n">
        <v>2017</v>
      </c>
      <c r="G52" s="30" t="s">
        <v>20</v>
      </c>
      <c r="H52" s="31" t="s">
        <v>141</v>
      </c>
      <c r="I52" s="58" t="s">
        <v>142</v>
      </c>
      <c r="J52" s="55" t="s">
        <v>143</v>
      </c>
      <c r="K52" s="34" t="s">
        <v>24</v>
      </c>
      <c r="L52" s="35" t="s">
        <v>25</v>
      </c>
      <c r="M52" s="51"/>
      <c r="N52" s="51"/>
    </row>
    <row r="53" customFormat="false" ht="81" hidden="false" customHeight="true" outlineLevel="0" collapsed="false">
      <c r="A53" s="26" t="s">
        <v>17</v>
      </c>
      <c r="B53" s="27" t="s">
        <v>31</v>
      </c>
      <c r="C53" s="28" t="n">
        <v>472</v>
      </c>
      <c r="D53" s="29" t="n">
        <v>28</v>
      </c>
      <c r="E53" s="30" t="s">
        <v>19</v>
      </c>
      <c r="F53" s="29" t="n">
        <v>2017</v>
      </c>
      <c r="G53" s="30" t="s">
        <v>20</v>
      </c>
      <c r="H53" s="31" t="s">
        <v>144</v>
      </c>
      <c r="I53" s="58" t="s">
        <v>145</v>
      </c>
      <c r="J53" s="53" t="s">
        <v>146</v>
      </c>
      <c r="K53" s="34" t="s">
        <v>24</v>
      </c>
      <c r="L53" s="35" t="s">
        <v>25</v>
      </c>
      <c r="M53" s="51"/>
      <c r="N53" s="51"/>
    </row>
    <row r="54" customFormat="false" ht="81" hidden="false" customHeight="true" outlineLevel="0" collapsed="false">
      <c r="A54" s="26" t="s">
        <v>17</v>
      </c>
      <c r="B54" s="59" t="s">
        <v>31</v>
      </c>
      <c r="C54" s="60" t="n">
        <v>355</v>
      </c>
      <c r="D54" s="61" t="n">
        <v>7</v>
      </c>
      <c r="E54" s="62" t="s">
        <v>27</v>
      </c>
      <c r="F54" s="61" t="n">
        <v>2017</v>
      </c>
      <c r="G54" s="62" t="s">
        <v>20</v>
      </c>
      <c r="H54" s="31" t="s">
        <v>147</v>
      </c>
      <c r="I54" s="63" t="s">
        <v>148</v>
      </c>
      <c r="J54" s="53" t="s">
        <v>149</v>
      </c>
      <c r="K54" s="34" t="s">
        <v>24</v>
      </c>
      <c r="L54" s="35" t="s">
        <v>25</v>
      </c>
      <c r="M54" s="51"/>
      <c r="N54" s="51"/>
    </row>
    <row r="55" customFormat="false" ht="81" hidden="false" customHeight="true" outlineLevel="0" collapsed="false">
      <c r="A55" s="26" t="s">
        <v>17</v>
      </c>
      <c r="B55" s="27" t="s">
        <v>31</v>
      </c>
      <c r="C55" s="28" t="n">
        <v>788</v>
      </c>
      <c r="D55" s="46" t="n">
        <v>21</v>
      </c>
      <c r="E55" s="39" t="s">
        <v>132</v>
      </c>
      <c r="F55" s="48" t="n">
        <v>2017</v>
      </c>
      <c r="G55" s="48" t="s">
        <v>20</v>
      </c>
      <c r="H55" s="31" t="s">
        <v>150</v>
      </c>
      <c r="I55" s="64" t="s">
        <v>116</v>
      </c>
      <c r="J55" s="64" t="s">
        <v>139</v>
      </c>
      <c r="K55" s="34" t="s">
        <v>24</v>
      </c>
      <c r="L55" s="35" t="s">
        <v>25</v>
      </c>
      <c r="M55" s="51"/>
      <c r="N55" s="51"/>
    </row>
    <row r="56" customFormat="false" ht="81" hidden="false" customHeight="true" outlineLevel="0" collapsed="false">
      <c r="A56" s="65" t="s">
        <v>17</v>
      </c>
      <c r="B56" s="65" t="s">
        <v>151</v>
      </c>
      <c r="C56" s="66" t="n">
        <v>1</v>
      </c>
      <c r="D56" s="65" t="n">
        <v>2</v>
      </c>
      <c r="E56" s="65" t="s">
        <v>32</v>
      </c>
      <c r="F56" s="65" t="n">
        <v>2017</v>
      </c>
      <c r="G56" s="65" t="s">
        <v>20</v>
      </c>
      <c r="H56" s="67" t="s">
        <v>152</v>
      </c>
      <c r="I56" s="57" t="s">
        <v>113</v>
      </c>
      <c r="J56" s="38" t="s">
        <v>153</v>
      </c>
      <c r="K56" s="34" t="s">
        <v>24</v>
      </c>
      <c r="L56" s="68" t="s">
        <v>154</v>
      </c>
      <c r="M56" s="51"/>
      <c r="N56" s="51"/>
    </row>
    <row r="57" customFormat="false" ht="81" hidden="false" customHeight="true" outlineLevel="0" collapsed="false">
      <c r="A57" s="26" t="s">
        <v>17</v>
      </c>
      <c r="B57" s="27" t="s">
        <v>31</v>
      </c>
      <c r="C57" s="28" t="n">
        <v>832</v>
      </c>
      <c r="D57" s="29" t="n">
        <v>27</v>
      </c>
      <c r="E57" s="30" t="s">
        <v>19</v>
      </c>
      <c r="F57" s="29" t="n">
        <v>2018</v>
      </c>
      <c r="G57" s="30" t="s">
        <v>20</v>
      </c>
      <c r="H57" s="31" t="s">
        <v>155</v>
      </c>
      <c r="I57" s="58" t="s">
        <v>156</v>
      </c>
      <c r="J57" s="53" t="s">
        <v>126</v>
      </c>
      <c r="K57" s="34" t="s">
        <v>24</v>
      </c>
      <c r="L57" s="35" t="s">
        <v>157</v>
      </c>
      <c r="M57" s="51"/>
      <c r="N57" s="51"/>
    </row>
    <row r="58" customFormat="false" ht="81" hidden="false" customHeight="true" outlineLevel="0" collapsed="false">
      <c r="A58" s="26" t="s">
        <v>17</v>
      </c>
      <c r="B58" s="27" t="s">
        <v>31</v>
      </c>
      <c r="C58" s="28" t="n">
        <v>845</v>
      </c>
      <c r="D58" s="29" t="n">
        <v>30</v>
      </c>
      <c r="E58" s="30" t="s">
        <v>27</v>
      </c>
      <c r="F58" s="29" t="n">
        <v>2018</v>
      </c>
      <c r="G58" s="30" t="s">
        <v>20</v>
      </c>
      <c r="H58" s="31" t="s">
        <v>158</v>
      </c>
      <c r="I58" s="58" t="s">
        <v>156</v>
      </c>
      <c r="J58" s="38" t="s">
        <v>159</v>
      </c>
      <c r="K58" s="34" t="s">
        <v>24</v>
      </c>
      <c r="L58" s="35" t="s">
        <v>25</v>
      </c>
      <c r="M58" s="51"/>
      <c r="N58" s="51"/>
    </row>
    <row r="59" customFormat="false" ht="81" hidden="false" customHeight="true" outlineLevel="0" collapsed="false">
      <c r="A59" s="26" t="s">
        <v>17</v>
      </c>
      <c r="B59" s="27" t="s">
        <v>31</v>
      </c>
      <c r="C59" s="28" t="n">
        <v>1397</v>
      </c>
      <c r="D59" s="29" t="n">
        <v>25</v>
      </c>
      <c r="E59" s="30" t="s">
        <v>27</v>
      </c>
      <c r="F59" s="29" t="n">
        <v>2018</v>
      </c>
      <c r="G59" s="30" t="s">
        <v>20</v>
      </c>
      <c r="H59" s="31" t="s">
        <v>160</v>
      </c>
      <c r="I59" s="69" t="s">
        <v>125</v>
      </c>
      <c r="J59" s="53" t="s">
        <v>126</v>
      </c>
      <c r="K59" s="34" t="s">
        <v>24</v>
      </c>
      <c r="L59" s="35" t="s">
        <v>25</v>
      </c>
      <c r="M59" s="51"/>
      <c r="N59" s="51"/>
    </row>
    <row r="60" customFormat="false" ht="81" hidden="false" customHeight="true" outlineLevel="0" collapsed="false">
      <c r="A60" s="26" t="s">
        <v>17</v>
      </c>
      <c r="B60" s="27" t="s">
        <v>31</v>
      </c>
      <c r="C60" s="28" t="n">
        <v>1407</v>
      </c>
      <c r="D60" s="29" t="n">
        <v>26</v>
      </c>
      <c r="E60" s="30" t="s">
        <v>27</v>
      </c>
      <c r="F60" s="29" t="n">
        <v>2018</v>
      </c>
      <c r="G60" s="30" t="s">
        <v>20</v>
      </c>
      <c r="H60" s="31" t="s">
        <v>161</v>
      </c>
      <c r="I60" s="69" t="s">
        <v>125</v>
      </c>
      <c r="J60" s="53" t="s">
        <v>126</v>
      </c>
      <c r="K60" s="34" t="s">
        <v>24</v>
      </c>
      <c r="L60" s="35" t="s">
        <v>25</v>
      </c>
      <c r="M60" s="51"/>
      <c r="N60" s="51"/>
    </row>
    <row r="61" customFormat="false" ht="81" hidden="false" customHeight="true" outlineLevel="0" collapsed="false">
      <c r="A61" s="26" t="s">
        <v>17</v>
      </c>
      <c r="B61" s="27" t="s">
        <v>44</v>
      </c>
      <c r="C61" s="28" t="n">
        <v>726</v>
      </c>
      <c r="D61" s="70" t="n">
        <v>17</v>
      </c>
      <c r="E61" s="70" t="s">
        <v>45</v>
      </c>
      <c r="F61" s="70" t="n">
        <v>2018</v>
      </c>
      <c r="G61" s="70" t="s">
        <v>20</v>
      </c>
      <c r="H61" s="31" t="s">
        <v>162</v>
      </c>
      <c r="I61" s="58" t="s">
        <v>47</v>
      </c>
      <c r="J61" s="38" t="s">
        <v>163</v>
      </c>
      <c r="K61" s="34" t="s">
        <v>24</v>
      </c>
      <c r="L61" s="35" t="s">
        <v>25</v>
      </c>
      <c r="M61" s="51"/>
      <c r="N61" s="51"/>
    </row>
    <row r="62" customFormat="false" ht="81" hidden="false" customHeight="true" outlineLevel="0" collapsed="false">
      <c r="A62" s="26" t="s">
        <v>17</v>
      </c>
      <c r="B62" s="27" t="s">
        <v>18</v>
      </c>
      <c r="C62" s="28" t="n">
        <v>2412</v>
      </c>
      <c r="D62" s="70" t="n">
        <v>24</v>
      </c>
      <c r="E62" s="70" t="s">
        <v>45</v>
      </c>
      <c r="F62" s="70" t="n">
        <v>2018</v>
      </c>
      <c r="G62" s="70" t="s">
        <v>37</v>
      </c>
      <c r="H62" s="31" t="s">
        <v>164</v>
      </c>
      <c r="I62" s="71" t="s">
        <v>165</v>
      </c>
      <c r="J62" s="72" t="s">
        <v>166</v>
      </c>
      <c r="K62" s="34" t="s">
        <v>24</v>
      </c>
      <c r="L62" s="35" t="s">
        <v>25</v>
      </c>
      <c r="M62" s="51"/>
      <c r="N62" s="51"/>
    </row>
    <row r="63" customFormat="false" ht="81" hidden="false" customHeight="true" outlineLevel="0" collapsed="false">
      <c r="A63" s="26" t="s">
        <v>17</v>
      </c>
      <c r="B63" s="27" t="s">
        <v>31</v>
      </c>
      <c r="C63" s="28" t="n">
        <v>145</v>
      </c>
      <c r="D63" s="29" t="n">
        <v>1</v>
      </c>
      <c r="E63" s="29" t="s">
        <v>132</v>
      </c>
      <c r="F63" s="29" t="n">
        <v>2018</v>
      </c>
      <c r="G63" s="30" t="s">
        <v>20</v>
      </c>
      <c r="H63" s="73" t="s">
        <v>167</v>
      </c>
      <c r="I63" s="72" t="s">
        <v>148</v>
      </c>
      <c r="J63" s="38" t="s">
        <v>168</v>
      </c>
      <c r="K63" s="34" t="s">
        <v>24</v>
      </c>
      <c r="L63" s="35" t="s">
        <v>25</v>
      </c>
      <c r="M63" s="51"/>
      <c r="N63" s="51"/>
    </row>
    <row r="64" customFormat="false" ht="81" hidden="false" customHeight="true" outlineLevel="0" collapsed="false">
      <c r="A64" s="26" t="s">
        <v>17</v>
      </c>
      <c r="B64" s="27" t="s">
        <v>31</v>
      </c>
      <c r="C64" s="28" t="n">
        <v>588</v>
      </c>
      <c r="D64" s="29" t="n">
        <v>17</v>
      </c>
      <c r="E64" s="29" t="s">
        <v>49</v>
      </c>
      <c r="F64" s="29" t="n">
        <v>2018</v>
      </c>
      <c r="G64" s="30" t="s">
        <v>20</v>
      </c>
      <c r="H64" s="73" t="s">
        <v>169</v>
      </c>
      <c r="I64" s="72" t="s">
        <v>148</v>
      </c>
      <c r="J64" s="38" t="s">
        <v>168</v>
      </c>
      <c r="K64" s="34" t="s">
        <v>24</v>
      </c>
      <c r="L64" s="35" t="s">
        <v>25</v>
      </c>
      <c r="M64" s="51"/>
      <c r="N64" s="51"/>
    </row>
    <row r="65" customFormat="false" ht="81" hidden="false" customHeight="true" outlineLevel="0" collapsed="false">
      <c r="A65" s="26" t="s">
        <v>17</v>
      </c>
      <c r="B65" s="27" t="s">
        <v>18</v>
      </c>
      <c r="C65" s="28" t="n">
        <v>284</v>
      </c>
      <c r="D65" s="29" t="n">
        <v>15</v>
      </c>
      <c r="E65" s="30" t="s">
        <v>19</v>
      </c>
      <c r="F65" s="29" t="n">
        <v>2018</v>
      </c>
      <c r="G65" s="30" t="s">
        <v>20</v>
      </c>
      <c r="H65" s="31" t="s">
        <v>170</v>
      </c>
      <c r="I65" s="74" t="s">
        <v>171</v>
      </c>
      <c r="J65" s="38" t="s">
        <v>126</v>
      </c>
      <c r="K65" s="34" t="s">
        <v>24</v>
      </c>
      <c r="L65" s="35" t="s">
        <v>25</v>
      </c>
      <c r="M65" s="51"/>
      <c r="N65" s="51"/>
    </row>
    <row r="66" customFormat="false" ht="81" hidden="false" customHeight="true" outlineLevel="0" collapsed="false">
      <c r="A66" s="26" t="s">
        <v>17</v>
      </c>
      <c r="B66" s="59" t="s">
        <v>31</v>
      </c>
      <c r="C66" s="60" t="n">
        <v>832</v>
      </c>
      <c r="D66" s="75" t="n">
        <v>27</v>
      </c>
      <c r="E66" s="56" t="s">
        <v>19</v>
      </c>
      <c r="F66" s="76" t="n">
        <v>2018</v>
      </c>
      <c r="G66" s="77" t="s">
        <v>20</v>
      </c>
      <c r="H66" s="31" t="s">
        <v>172</v>
      </c>
      <c r="I66" s="78" t="s">
        <v>156</v>
      </c>
      <c r="J66" s="79" t="s">
        <v>139</v>
      </c>
      <c r="K66" s="34" t="s">
        <v>24</v>
      </c>
      <c r="L66" s="68" t="s">
        <v>25</v>
      </c>
      <c r="M66" s="51"/>
      <c r="N66" s="51"/>
    </row>
    <row r="67" customFormat="false" ht="81" hidden="false" customHeight="true" outlineLevel="0" collapsed="false">
      <c r="A67" s="26" t="s">
        <v>17</v>
      </c>
      <c r="B67" s="27" t="s">
        <v>173</v>
      </c>
      <c r="C67" s="28" t="n">
        <v>76</v>
      </c>
      <c r="D67" s="29" t="n">
        <v>16</v>
      </c>
      <c r="E67" s="29" t="s">
        <v>174</v>
      </c>
      <c r="F67" s="29" t="n">
        <v>2019</v>
      </c>
      <c r="G67" s="30" t="s">
        <v>20</v>
      </c>
      <c r="H67" s="31" t="s">
        <v>175</v>
      </c>
      <c r="I67" s="74" t="s">
        <v>171</v>
      </c>
      <c r="J67" s="80" t="s">
        <v>176</v>
      </c>
      <c r="K67" s="34" t="s">
        <v>24</v>
      </c>
      <c r="L67" s="68" t="s">
        <v>25</v>
      </c>
      <c r="M67" s="51"/>
      <c r="N67" s="51"/>
    </row>
    <row r="68" customFormat="false" ht="81" hidden="false" customHeight="true" outlineLevel="0" collapsed="false">
      <c r="A68" s="81"/>
      <c r="B68" s="59" t="s">
        <v>177</v>
      </c>
      <c r="C68" s="60" t="n">
        <v>145</v>
      </c>
      <c r="D68" s="61" t="n">
        <v>1</v>
      </c>
      <c r="E68" s="61" t="s">
        <v>132</v>
      </c>
      <c r="F68" s="61" t="n">
        <v>2019</v>
      </c>
      <c r="G68" s="62" t="s">
        <v>20</v>
      </c>
      <c r="H68" s="73" t="s">
        <v>167</v>
      </c>
      <c r="I68" s="74" t="s">
        <v>148</v>
      </c>
      <c r="J68" s="82" t="s">
        <v>178</v>
      </c>
      <c r="K68" s="34" t="n">
        <v>43890</v>
      </c>
      <c r="L68" s="68" t="s">
        <v>25</v>
      </c>
      <c r="M68" s="51"/>
      <c r="N68" s="51"/>
    </row>
    <row r="69" customFormat="false" ht="81" hidden="false" customHeight="true" outlineLevel="0" collapsed="false">
      <c r="A69" s="81" t="s">
        <v>17</v>
      </c>
      <c r="B69" s="59" t="s">
        <v>18</v>
      </c>
      <c r="C69" s="60" t="n">
        <v>474</v>
      </c>
      <c r="D69" s="61" t="n">
        <v>9</v>
      </c>
      <c r="E69" s="61" t="s">
        <v>36</v>
      </c>
      <c r="F69" s="61" t="n">
        <v>2019</v>
      </c>
      <c r="G69" s="62" t="s">
        <v>20</v>
      </c>
      <c r="H69" s="73" t="s">
        <v>179</v>
      </c>
      <c r="I69" s="83" t="s">
        <v>180</v>
      </c>
      <c r="J69" s="84" t="s">
        <v>181</v>
      </c>
      <c r="K69" s="34" t="s">
        <v>24</v>
      </c>
      <c r="L69" s="85" t="s">
        <v>25</v>
      </c>
      <c r="M69" s="51"/>
      <c r="N69" s="51"/>
    </row>
    <row r="70" customFormat="false" ht="81" hidden="false" customHeight="true" outlineLevel="0" collapsed="false">
      <c r="A70" s="86" t="s">
        <v>17</v>
      </c>
      <c r="B70" s="27" t="s">
        <v>31</v>
      </c>
      <c r="C70" s="28" t="n">
        <v>591</v>
      </c>
      <c r="D70" s="29" t="n">
        <v>18</v>
      </c>
      <c r="E70" s="29" t="s">
        <v>32</v>
      </c>
      <c r="F70" s="29" t="n">
        <v>2019</v>
      </c>
      <c r="G70" s="30" t="s">
        <v>20</v>
      </c>
      <c r="H70" s="73" t="s">
        <v>182</v>
      </c>
      <c r="I70" s="74" t="s">
        <v>148</v>
      </c>
      <c r="J70" s="74" t="s">
        <v>183</v>
      </c>
      <c r="K70" s="34" t="s">
        <v>24</v>
      </c>
      <c r="L70" s="68" t="s">
        <v>25</v>
      </c>
      <c r="M70" s="51"/>
      <c r="N70" s="51"/>
    </row>
    <row r="71" customFormat="false" ht="81" hidden="false" customHeight="true" outlineLevel="0" collapsed="false">
      <c r="A71" s="86" t="s">
        <v>17</v>
      </c>
      <c r="B71" s="27" t="s">
        <v>151</v>
      </c>
      <c r="C71" s="28" t="n">
        <v>1</v>
      </c>
      <c r="D71" s="29" t="n">
        <v>17</v>
      </c>
      <c r="E71" s="29" t="s">
        <v>174</v>
      </c>
      <c r="F71" s="29" t="n">
        <v>2020</v>
      </c>
      <c r="G71" s="30" t="s">
        <v>20</v>
      </c>
      <c r="H71" s="73" t="s">
        <v>184</v>
      </c>
      <c r="I71" s="87" t="s">
        <v>180</v>
      </c>
      <c r="J71" s="74" t="s">
        <v>185</v>
      </c>
      <c r="K71" s="34" t="s">
        <v>24</v>
      </c>
      <c r="L71" s="68" t="s">
        <v>25</v>
      </c>
      <c r="M71" s="51"/>
      <c r="N71" s="51"/>
    </row>
    <row r="72" customFormat="false" ht="81" hidden="false" customHeight="true" outlineLevel="0" collapsed="false">
      <c r="A72" s="86" t="s">
        <v>17</v>
      </c>
      <c r="B72" s="48" t="s">
        <v>186</v>
      </c>
      <c r="C72" s="28" t="n">
        <v>17</v>
      </c>
      <c r="D72" s="28" t="n">
        <v>24</v>
      </c>
      <c r="E72" s="28" t="s">
        <v>19</v>
      </c>
      <c r="F72" s="29" t="n">
        <v>2020</v>
      </c>
      <c r="G72" s="30" t="s">
        <v>20</v>
      </c>
      <c r="H72" s="73" t="s">
        <v>187</v>
      </c>
      <c r="I72" s="87" t="s">
        <v>188</v>
      </c>
      <c r="J72" s="74" t="s">
        <v>189</v>
      </c>
      <c r="K72" s="34" t="n">
        <v>43929</v>
      </c>
      <c r="L72" s="68" t="s">
        <v>25</v>
      </c>
      <c r="M72" s="51"/>
      <c r="N72" s="51"/>
    </row>
    <row r="73" customFormat="false" ht="81" hidden="false" customHeight="true" outlineLevel="0" collapsed="false">
      <c r="A73" s="86" t="s">
        <v>17</v>
      </c>
      <c r="B73" s="27" t="s">
        <v>26</v>
      </c>
      <c r="C73" s="28" t="n">
        <v>2016</v>
      </c>
      <c r="D73" s="29" t="n">
        <v>27</v>
      </c>
      <c r="E73" s="29" t="s">
        <v>19</v>
      </c>
      <c r="F73" s="29" t="n">
        <v>2020</v>
      </c>
      <c r="G73" s="30" t="s">
        <v>20</v>
      </c>
      <c r="H73" s="73" t="s">
        <v>190</v>
      </c>
      <c r="I73" s="74" t="s">
        <v>191</v>
      </c>
      <c r="J73" s="73" t="s">
        <v>192</v>
      </c>
      <c r="K73" s="34" t="n">
        <v>43929</v>
      </c>
      <c r="L73" s="68" t="s">
        <v>25</v>
      </c>
      <c r="M73" s="51"/>
      <c r="N73" s="51"/>
    </row>
    <row r="74" customFormat="false" ht="81" hidden="false" customHeight="true" outlineLevel="0" collapsed="false">
      <c r="A74" s="86" t="s">
        <v>17</v>
      </c>
      <c r="B74" s="48" t="s">
        <v>18</v>
      </c>
      <c r="C74" s="28" t="n">
        <v>81</v>
      </c>
      <c r="D74" s="28" t="n">
        <v>11</v>
      </c>
      <c r="E74" s="28" t="s">
        <v>86</v>
      </c>
      <c r="F74" s="88" t="n">
        <v>2020</v>
      </c>
      <c r="G74" s="48" t="s">
        <v>20</v>
      </c>
      <c r="H74" s="73" t="s">
        <v>193</v>
      </c>
      <c r="I74" s="68" t="s">
        <v>180</v>
      </c>
      <c r="J74" s="73" t="s">
        <v>189</v>
      </c>
      <c r="K74" s="89" t="n">
        <v>43936</v>
      </c>
      <c r="L74" s="68" t="s">
        <v>25</v>
      </c>
      <c r="M74" s="51"/>
      <c r="N74" s="51"/>
    </row>
    <row r="75" customFormat="false" ht="81" hidden="false" customHeight="true" outlineLevel="0" collapsed="false">
      <c r="A75" s="86" t="s">
        <v>17</v>
      </c>
      <c r="B75" s="48" t="s">
        <v>186</v>
      </c>
      <c r="C75" s="28" t="n">
        <v>15</v>
      </c>
      <c r="D75" s="28" t="n">
        <v>13</v>
      </c>
      <c r="E75" s="28" t="s">
        <v>86</v>
      </c>
      <c r="F75" s="88" t="n">
        <v>2020</v>
      </c>
      <c r="G75" s="48" t="s">
        <v>20</v>
      </c>
      <c r="H75" s="73" t="s">
        <v>194</v>
      </c>
      <c r="I75" s="90" t="s">
        <v>195</v>
      </c>
      <c r="J75" s="73" t="s">
        <v>189</v>
      </c>
      <c r="K75" s="91" t="n">
        <v>43936</v>
      </c>
      <c r="L75" s="68"/>
      <c r="M75" s="51"/>
      <c r="N75" s="51"/>
    </row>
    <row r="76" customFormat="false" ht="81" hidden="false" customHeight="true" outlineLevel="0" collapsed="false">
      <c r="A76" s="92" t="s">
        <v>17</v>
      </c>
      <c r="B76" s="65" t="s">
        <v>186</v>
      </c>
      <c r="C76" s="66" t="n">
        <v>26</v>
      </c>
      <c r="D76" s="65" t="n">
        <v>13</v>
      </c>
      <c r="E76" s="65" t="s">
        <v>86</v>
      </c>
      <c r="F76" s="65" t="n">
        <v>2020</v>
      </c>
      <c r="G76" s="93" t="s">
        <v>20</v>
      </c>
      <c r="H76" s="73" t="s">
        <v>196</v>
      </c>
      <c r="I76" s="93" t="s">
        <v>197</v>
      </c>
      <c r="J76" s="73" t="s">
        <v>189</v>
      </c>
      <c r="K76" s="91" t="n">
        <v>43936</v>
      </c>
      <c r="L76" s="68"/>
      <c r="M76" s="51"/>
      <c r="N76" s="51"/>
    </row>
    <row r="77" customFormat="false" ht="81" hidden="false" customHeight="true" outlineLevel="0" collapsed="false">
      <c r="A77" s="86" t="s">
        <v>17</v>
      </c>
      <c r="B77" s="65" t="s">
        <v>186</v>
      </c>
      <c r="C77" s="66" t="n">
        <v>27</v>
      </c>
      <c r="D77" s="65" t="n">
        <v>13</v>
      </c>
      <c r="E77" s="65" t="s">
        <v>86</v>
      </c>
      <c r="F77" s="93" t="n">
        <v>2020</v>
      </c>
      <c r="G77" s="93" t="s">
        <v>20</v>
      </c>
      <c r="H77" s="73" t="s">
        <v>198</v>
      </c>
      <c r="I77" s="93" t="s">
        <v>197</v>
      </c>
      <c r="J77" s="73" t="s">
        <v>189</v>
      </c>
      <c r="K77" s="91" t="n">
        <v>43936</v>
      </c>
      <c r="L77" s="68"/>
      <c r="M77" s="51"/>
      <c r="N77" s="51"/>
    </row>
    <row r="78" customFormat="false" ht="81" hidden="false" customHeight="true" outlineLevel="0" collapsed="false">
      <c r="A78" s="86" t="s">
        <v>17</v>
      </c>
      <c r="B78" s="94" t="s">
        <v>18</v>
      </c>
      <c r="C78" s="95" t="n">
        <v>87</v>
      </c>
      <c r="D78" s="94" t="n">
        <v>16</v>
      </c>
      <c r="E78" s="96" t="s">
        <v>86</v>
      </c>
      <c r="F78" s="97" t="n">
        <v>2020</v>
      </c>
      <c r="G78" s="77" t="s">
        <v>20</v>
      </c>
      <c r="H78" s="73" t="s">
        <v>199</v>
      </c>
      <c r="I78" s="85" t="s">
        <v>180</v>
      </c>
      <c r="J78" s="73"/>
      <c r="K78" s="89" t="n">
        <v>43934</v>
      </c>
      <c r="L78" s="68" t="s">
        <v>25</v>
      </c>
      <c r="M78" s="51"/>
      <c r="N78" s="51"/>
    </row>
    <row r="79" customFormat="false" ht="81" hidden="false" customHeight="true" outlineLevel="0" collapsed="false">
      <c r="A79" s="86" t="s">
        <v>17</v>
      </c>
      <c r="B79" s="65" t="s">
        <v>18</v>
      </c>
      <c r="C79" s="66" t="n">
        <v>88</v>
      </c>
      <c r="D79" s="65" t="n">
        <v>17</v>
      </c>
      <c r="E79" s="65" t="s">
        <v>86</v>
      </c>
      <c r="F79" s="65" t="n">
        <v>2020</v>
      </c>
      <c r="G79" s="93" t="s">
        <v>20</v>
      </c>
      <c r="H79" s="73" t="s">
        <v>200</v>
      </c>
      <c r="I79" s="85" t="s">
        <v>180</v>
      </c>
      <c r="J79" s="73" t="s">
        <v>189</v>
      </c>
      <c r="K79" s="89" t="n">
        <v>43936</v>
      </c>
      <c r="L79" s="68" t="s">
        <v>25</v>
      </c>
      <c r="M79" s="51"/>
      <c r="N79" s="51"/>
    </row>
    <row r="80" customFormat="false" ht="81" hidden="false" customHeight="true" outlineLevel="0" collapsed="false">
      <c r="A80" s="86" t="s">
        <v>17</v>
      </c>
      <c r="B80" s="48" t="s">
        <v>186</v>
      </c>
      <c r="C80" s="28" t="n">
        <v>13</v>
      </c>
      <c r="D80" s="28" t="n">
        <v>17</v>
      </c>
      <c r="E80" s="28" t="s">
        <v>86</v>
      </c>
      <c r="F80" s="88" t="n">
        <v>2020</v>
      </c>
      <c r="G80" s="48" t="s">
        <v>20</v>
      </c>
      <c r="H80" s="73" t="s">
        <v>201</v>
      </c>
      <c r="I80" s="85" t="s">
        <v>180</v>
      </c>
      <c r="J80" s="73" t="s">
        <v>189</v>
      </c>
      <c r="K80" s="89" t="n">
        <v>43936</v>
      </c>
      <c r="L80" s="68" t="s">
        <v>25</v>
      </c>
      <c r="M80" s="51"/>
      <c r="N80" s="51"/>
    </row>
    <row r="81" customFormat="false" ht="81" hidden="false" customHeight="true" outlineLevel="0" collapsed="false">
      <c r="A81" s="92" t="s">
        <v>17</v>
      </c>
      <c r="B81" s="77" t="s">
        <v>18</v>
      </c>
      <c r="C81" s="60" t="n">
        <v>91</v>
      </c>
      <c r="D81" s="60" t="n">
        <v>22</v>
      </c>
      <c r="E81" s="60" t="s">
        <v>86</v>
      </c>
      <c r="F81" s="97" t="n">
        <v>2020</v>
      </c>
      <c r="G81" s="77" t="s">
        <v>20</v>
      </c>
      <c r="H81" s="98" t="s">
        <v>202</v>
      </c>
      <c r="I81" s="85" t="s">
        <v>180</v>
      </c>
      <c r="J81" s="73" t="s">
        <v>189</v>
      </c>
      <c r="K81" s="89" t="n">
        <v>43936</v>
      </c>
      <c r="L81" s="68" t="s">
        <v>25</v>
      </c>
      <c r="M81" s="51"/>
      <c r="N81" s="51"/>
    </row>
    <row r="82" customFormat="false" ht="81" hidden="false" customHeight="true" outlineLevel="0" collapsed="false">
      <c r="A82" s="92" t="s">
        <v>17</v>
      </c>
      <c r="B82" s="77" t="s">
        <v>18</v>
      </c>
      <c r="C82" s="60" t="n">
        <v>457</v>
      </c>
      <c r="D82" s="60" t="n">
        <v>22</v>
      </c>
      <c r="E82" s="60" t="s">
        <v>86</v>
      </c>
      <c r="F82" s="97" t="n">
        <v>2020</v>
      </c>
      <c r="G82" s="48" t="s">
        <v>20</v>
      </c>
      <c r="H82" s="73" t="s">
        <v>203</v>
      </c>
      <c r="I82" s="85" t="s">
        <v>204</v>
      </c>
      <c r="J82" s="73" t="s">
        <v>189</v>
      </c>
      <c r="K82" s="89" t="n">
        <v>43936</v>
      </c>
      <c r="L82" s="68" t="s">
        <v>25</v>
      </c>
      <c r="M82" s="51"/>
      <c r="N82" s="51"/>
    </row>
    <row r="83" s="100" customFormat="true" ht="81" hidden="false" customHeight="true" outlineLevel="0" collapsed="false">
      <c r="A83" s="92" t="s">
        <v>17</v>
      </c>
      <c r="B83" s="27" t="s">
        <v>18</v>
      </c>
      <c r="C83" s="99" t="n">
        <v>93</v>
      </c>
      <c r="D83" s="27" t="n">
        <v>25</v>
      </c>
      <c r="E83" s="27" t="s">
        <v>86</v>
      </c>
      <c r="F83" s="27" t="n">
        <v>2020</v>
      </c>
      <c r="G83" s="41" t="s">
        <v>20</v>
      </c>
      <c r="H83" s="98" t="s">
        <v>205</v>
      </c>
      <c r="I83" s="68" t="s">
        <v>180</v>
      </c>
      <c r="J83" s="73" t="s">
        <v>189</v>
      </c>
      <c r="K83" s="89" t="n">
        <v>43936</v>
      </c>
      <c r="L83" s="68" t="s">
        <v>25</v>
      </c>
      <c r="M83" s="51"/>
      <c r="N83" s="51"/>
    </row>
    <row r="84" customFormat="false" ht="81" hidden="false" customHeight="true" outlineLevel="0" collapsed="false">
      <c r="A84" s="101" t="s">
        <v>206</v>
      </c>
      <c r="B84" s="102" t="s">
        <v>207</v>
      </c>
      <c r="C84" s="103" t="s">
        <v>208</v>
      </c>
      <c r="D84" s="102" t="n">
        <v>4</v>
      </c>
      <c r="E84" s="102" t="s">
        <v>209</v>
      </c>
      <c r="F84" s="102" t="n">
        <v>1991</v>
      </c>
      <c r="G84" s="102" t="s">
        <v>210</v>
      </c>
      <c r="H84" s="104" t="s">
        <v>211</v>
      </c>
      <c r="I84" s="105" t="s">
        <v>212</v>
      </c>
      <c r="J84" s="101" t="s">
        <v>213</v>
      </c>
      <c r="K84" s="106" t="s">
        <v>214</v>
      </c>
      <c r="L84" s="107" t="s">
        <v>215</v>
      </c>
      <c r="M84" s="108"/>
      <c r="N84" s="109"/>
    </row>
    <row r="85" customFormat="false" ht="81" hidden="false" customHeight="true" outlineLevel="0" collapsed="false">
      <c r="A85" s="101" t="s">
        <v>206</v>
      </c>
      <c r="B85" s="102" t="s">
        <v>18</v>
      </c>
      <c r="C85" s="103" t="n">
        <v>306</v>
      </c>
      <c r="D85" s="102" t="n">
        <v>19</v>
      </c>
      <c r="E85" s="102" t="s">
        <v>216</v>
      </c>
      <c r="F85" s="102" t="n">
        <v>1992</v>
      </c>
      <c r="G85" s="102" t="s">
        <v>20</v>
      </c>
      <c r="H85" s="104" t="s">
        <v>217</v>
      </c>
      <c r="I85" s="105" t="s">
        <v>218</v>
      </c>
      <c r="J85" s="101" t="s">
        <v>219</v>
      </c>
      <c r="K85" s="106" t="s">
        <v>214</v>
      </c>
      <c r="L85" s="107" t="s">
        <v>220</v>
      </c>
      <c r="M85" s="108"/>
      <c r="N85" s="109"/>
    </row>
    <row r="86" customFormat="false" ht="81" hidden="false" customHeight="true" outlineLevel="0" collapsed="false">
      <c r="A86" s="101" t="s">
        <v>206</v>
      </c>
      <c r="B86" s="102" t="s">
        <v>26</v>
      </c>
      <c r="C86" s="103" t="n">
        <v>80</v>
      </c>
      <c r="D86" s="102" t="n">
        <v>28</v>
      </c>
      <c r="E86" s="102" t="s">
        <v>221</v>
      </c>
      <c r="F86" s="102" t="n">
        <v>1993</v>
      </c>
      <c r="G86" s="102" t="s">
        <v>20</v>
      </c>
      <c r="H86" s="104" t="s">
        <v>222</v>
      </c>
      <c r="I86" s="105" t="s">
        <v>223</v>
      </c>
      <c r="J86" s="101" t="s">
        <v>224</v>
      </c>
      <c r="K86" s="106" t="s">
        <v>214</v>
      </c>
      <c r="L86" s="110" t="s">
        <v>225</v>
      </c>
      <c r="M86" s="108"/>
      <c r="N86" s="109"/>
    </row>
    <row r="87" customFormat="false" ht="81" hidden="false" customHeight="true" outlineLevel="0" collapsed="false">
      <c r="A87" s="101" t="s">
        <v>206</v>
      </c>
      <c r="B87" s="102" t="s">
        <v>26</v>
      </c>
      <c r="C87" s="103" t="n">
        <v>190</v>
      </c>
      <c r="D87" s="102" t="n">
        <v>6</v>
      </c>
      <c r="E87" s="102" t="s">
        <v>226</v>
      </c>
      <c r="F87" s="102" t="n">
        <v>1995</v>
      </c>
      <c r="G87" s="102" t="s">
        <v>20</v>
      </c>
      <c r="H87" s="104" t="s">
        <v>227</v>
      </c>
      <c r="I87" s="105" t="s">
        <v>223</v>
      </c>
      <c r="J87" s="101" t="s">
        <v>228</v>
      </c>
      <c r="K87" s="106" t="s">
        <v>214</v>
      </c>
      <c r="L87" s="110" t="s">
        <v>229</v>
      </c>
      <c r="M87" s="108"/>
      <c r="N87" s="109"/>
    </row>
    <row r="88" customFormat="false" ht="81" hidden="false" customHeight="true" outlineLevel="0" collapsed="false">
      <c r="A88" s="101" t="s">
        <v>206</v>
      </c>
      <c r="B88" s="102" t="s">
        <v>18</v>
      </c>
      <c r="C88" s="103" t="n">
        <v>2232</v>
      </c>
      <c r="D88" s="102" t="n">
        <v>18</v>
      </c>
      <c r="E88" s="102" t="s">
        <v>45</v>
      </c>
      <c r="F88" s="102" t="n">
        <v>1995</v>
      </c>
      <c r="G88" s="102" t="s">
        <v>230</v>
      </c>
      <c r="H88" s="104" t="s">
        <v>231</v>
      </c>
      <c r="I88" s="105" t="s">
        <v>232</v>
      </c>
      <c r="J88" s="101" t="s">
        <v>233</v>
      </c>
      <c r="K88" s="106" t="n">
        <v>43873</v>
      </c>
      <c r="L88" s="110" t="s">
        <v>234</v>
      </c>
      <c r="M88" s="108"/>
      <c r="N88" s="109"/>
    </row>
    <row r="89" customFormat="false" ht="81" hidden="false" customHeight="true" outlineLevel="0" collapsed="false">
      <c r="A89" s="101" t="s">
        <v>206</v>
      </c>
      <c r="B89" s="102" t="s">
        <v>26</v>
      </c>
      <c r="C89" s="103" t="n">
        <v>222</v>
      </c>
      <c r="D89" s="102" t="n">
        <v>20</v>
      </c>
      <c r="E89" s="102" t="s">
        <v>45</v>
      </c>
      <c r="F89" s="102" t="n">
        <v>1995</v>
      </c>
      <c r="G89" s="102" t="s">
        <v>235</v>
      </c>
      <c r="H89" s="104" t="s">
        <v>236</v>
      </c>
      <c r="I89" s="105" t="s">
        <v>223</v>
      </c>
      <c r="J89" s="101" t="s">
        <v>237</v>
      </c>
      <c r="K89" s="106" t="s">
        <v>214</v>
      </c>
      <c r="L89" s="110" t="s">
        <v>238</v>
      </c>
      <c r="M89" s="108"/>
      <c r="N89" s="109"/>
    </row>
    <row r="90" customFormat="false" ht="81" hidden="false" customHeight="true" outlineLevel="0" collapsed="false">
      <c r="A90" s="101" t="s">
        <v>206</v>
      </c>
      <c r="B90" s="102" t="s">
        <v>26</v>
      </c>
      <c r="C90" s="103" t="n">
        <v>472</v>
      </c>
      <c r="D90" s="102" t="n">
        <v>5</v>
      </c>
      <c r="E90" s="102" t="s">
        <v>239</v>
      </c>
      <c r="F90" s="102" t="n">
        <v>1998</v>
      </c>
      <c r="G90" s="102" t="s">
        <v>20</v>
      </c>
      <c r="H90" s="104" t="s">
        <v>240</v>
      </c>
      <c r="I90" s="105" t="s">
        <v>223</v>
      </c>
      <c r="J90" s="101" t="s">
        <v>241</v>
      </c>
      <c r="K90" s="106" t="s">
        <v>214</v>
      </c>
      <c r="L90" s="110" t="s">
        <v>242</v>
      </c>
      <c r="M90" s="108"/>
      <c r="N90" s="109"/>
    </row>
    <row r="91" customFormat="false" ht="81" hidden="false" customHeight="true" outlineLevel="0" collapsed="false">
      <c r="A91" s="101" t="s">
        <v>206</v>
      </c>
      <c r="B91" s="102" t="s">
        <v>26</v>
      </c>
      <c r="C91" s="103" t="n">
        <v>599</v>
      </c>
      <c r="D91" s="102" t="n">
        <v>24</v>
      </c>
      <c r="E91" s="102" t="s">
        <v>209</v>
      </c>
      <c r="F91" s="102" t="n">
        <v>2000</v>
      </c>
      <c r="G91" s="102" t="s">
        <v>20</v>
      </c>
      <c r="H91" s="104" t="s">
        <v>243</v>
      </c>
      <c r="I91" s="105" t="s">
        <v>223</v>
      </c>
      <c r="J91" s="101" t="s">
        <v>244</v>
      </c>
      <c r="K91" s="106" t="s">
        <v>214</v>
      </c>
      <c r="L91" s="110" t="s">
        <v>245</v>
      </c>
      <c r="M91" s="108"/>
      <c r="N91" s="109"/>
    </row>
    <row r="92" customFormat="false" ht="81" hidden="false" customHeight="true" outlineLevel="0" collapsed="false">
      <c r="A92" s="101" t="s">
        <v>206</v>
      </c>
      <c r="B92" s="102" t="s">
        <v>26</v>
      </c>
      <c r="C92" s="103" t="n">
        <v>600</v>
      </c>
      <c r="D92" s="102" t="n">
        <v>24</v>
      </c>
      <c r="E92" s="102" t="s">
        <v>209</v>
      </c>
      <c r="F92" s="102" t="n">
        <v>2000</v>
      </c>
      <c r="G92" s="102" t="s">
        <v>20</v>
      </c>
      <c r="H92" s="104" t="s">
        <v>246</v>
      </c>
      <c r="I92" s="105" t="s">
        <v>223</v>
      </c>
      <c r="J92" s="101" t="s">
        <v>244</v>
      </c>
      <c r="K92" s="106" t="s">
        <v>214</v>
      </c>
      <c r="L92" s="110" t="s">
        <v>247</v>
      </c>
      <c r="M92" s="108"/>
      <c r="N92" s="109"/>
    </row>
    <row r="93" customFormat="false" ht="81" hidden="false" customHeight="true" outlineLevel="0" collapsed="false">
      <c r="A93" s="101" t="s">
        <v>206</v>
      </c>
      <c r="B93" s="102" t="s">
        <v>26</v>
      </c>
      <c r="C93" s="103" t="n">
        <v>678</v>
      </c>
      <c r="D93" s="102" t="n">
        <v>3</v>
      </c>
      <c r="E93" s="102" t="s">
        <v>239</v>
      </c>
      <c r="F93" s="102" t="n">
        <v>2001</v>
      </c>
      <c r="G93" s="102" t="s">
        <v>20</v>
      </c>
      <c r="H93" s="104" t="s">
        <v>248</v>
      </c>
      <c r="I93" s="105" t="s">
        <v>223</v>
      </c>
      <c r="J93" s="101" t="s">
        <v>249</v>
      </c>
      <c r="K93" s="106" t="s">
        <v>214</v>
      </c>
      <c r="L93" s="110" t="s">
        <v>250</v>
      </c>
      <c r="M93" s="108"/>
      <c r="N93" s="109"/>
    </row>
    <row r="94" customFormat="false" ht="81" hidden="false" customHeight="true" outlineLevel="0" collapsed="false">
      <c r="A94" s="101" t="s">
        <v>206</v>
      </c>
      <c r="B94" s="102" t="s">
        <v>186</v>
      </c>
      <c r="C94" s="103" t="n">
        <v>1</v>
      </c>
      <c r="D94" s="102" t="n">
        <v>2</v>
      </c>
      <c r="E94" s="102" t="s">
        <v>251</v>
      </c>
      <c r="F94" s="102" t="n">
        <v>2002</v>
      </c>
      <c r="G94" s="102" t="s">
        <v>37</v>
      </c>
      <c r="H94" s="104" t="s">
        <v>252</v>
      </c>
      <c r="I94" s="105" t="s">
        <v>253</v>
      </c>
      <c r="J94" s="101" t="s">
        <v>254</v>
      </c>
      <c r="K94" s="106" t="s">
        <v>214</v>
      </c>
      <c r="L94" s="110" t="s">
        <v>255</v>
      </c>
      <c r="M94" s="108"/>
      <c r="N94" s="109"/>
    </row>
    <row r="95" customFormat="false" ht="81" hidden="false" customHeight="true" outlineLevel="0" collapsed="false">
      <c r="A95" s="101" t="s">
        <v>206</v>
      </c>
      <c r="B95" s="102" t="s">
        <v>44</v>
      </c>
      <c r="C95" s="103" t="n">
        <v>131</v>
      </c>
      <c r="D95" s="102" t="n">
        <v>5</v>
      </c>
      <c r="E95" s="102" t="s">
        <v>256</v>
      </c>
      <c r="F95" s="102" t="n">
        <v>2004</v>
      </c>
      <c r="G95" s="102" t="s">
        <v>257</v>
      </c>
      <c r="H95" s="104" t="s">
        <v>258</v>
      </c>
      <c r="I95" s="105" t="s">
        <v>259</v>
      </c>
      <c r="J95" s="101" t="s">
        <v>260</v>
      </c>
      <c r="K95" s="106" t="s">
        <v>214</v>
      </c>
      <c r="L95" s="110" t="s">
        <v>261</v>
      </c>
      <c r="M95" s="108"/>
      <c r="N95" s="109"/>
    </row>
    <row r="96" customFormat="false" ht="81" hidden="false" customHeight="true" outlineLevel="0" collapsed="false">
      <c r="A96" s="101" t="s">
        <v>206</v>
      </c>
      <c r="B96" s="102" t="s">
        <v>18</v>
      </c>
      <c r="C96" s="103" t="n">
        <v>3629</v>
      </c>
      <c r="D96" s="102" t="n">
        <v>4</v>
      </c>
      <c r="E96" s="102" t="s">
        <v>262</v>
      </c>
      <c r="F96" s="102" t="n">
        <v>2004</v>
      </c>
      <c r="G96" s="102" t="s">
        <v>20</v>
      </c>
      <c r="H96" s="104" t="s">
        <v>263</v>
      </c>
      <c r="I96" s="105" t="s">
        <v>264</v>
      </c>
      <c r="J96" s="101" t="s">
        <v>265</v>
      </c>
      <c r="K96" s="106" t="s">
        <v>214</v>
      </c>
      <c r="L96" s="110" t="s">
        <v>266</v>
      </c>
      <c r="M96" s="108"/>
      <c r="N96" s="109"/>
    </row>
    <row r="97" customFormat="false" ht="81" hidden="false" customHeight="true" outlineLevel="0" collapsed="false">
      <c r="A97" s="101" t="s">
        <v>206</v>
      </c>
      <c r="B97" s="102" t="s">
        <v>26</v>
      </c>
      <c r="C97" s="103" t="n">
        <v>906</v>
      </c>
      <c r="D97" s="102" t="n">
        <v>31</v>
      </c>
      <c r="E97" s="102" t="s">
        <v>239</v>
      </c>
      <c r="F97" s="102" t="n">
        <v>2004</v>
      </c>
      <c r="G97" s="102" t="s">
        <v>20</v>
      </c>
      <c r="H97" s="104" t="s">
        <v>267</v>
      </c>
      <c r="I97" s="105" t="s">
        <v>223</v>
      </c>
      <c r="J97" s="101" t="s">
        <v>244</v>
      </c>
      <c r="K97" s="106" t="s">
        <v>214</v>
      </c>
      <c r="L97" s="110" t="s">
        <v>268</v>
      </c>
      <c r="M97" s="108"/>
      <c r="N97" s="109"/>
    </row>
    <row r="98" s="111" customFormat="true" ht="81" hidden="false" customHeight="true" outlineLevel="0" collapsed="false">
      <c r="A98" s="101" t="s">
        <v>206</v>
      </c>
      <c r="B98" s="102" t="s">
        <v>18</v>
      </c>
      <c r="C98" s="103" t="n">
        <v>479</v>
      </c>
      <c r="D98" s="102" t="n">
        <v>30</v>
      </c>
      <c r="E98" s="102" t="s">
        <v>269</v>
      </c>
      <c r="F98" s="102" t="n">
        <v>2005</v>
      </c>
      <c r="G98" s="102" t="s">
        <v>20</v>
      </c>
      <c r="H98" s="104" t="s">
        <v>270</v>
      </c>
      <c r="I98" s="105" t="s">
        <v>22</v>
      </c>
      <c r="J98" s="101" t="s">
        <v>271</v>
      </c>
      <c r="K98" s="106" t="s">
        <v>214</v>
      </c>
      <c r="L98" s="107" t="s">
        <v>215</v>
      </c>
      <c r="M98" s="108"/>
      <c r="N98" s="109"/>
    </row>
    <row r="99" customFormat="false" ht="81" hidden="false" customHeight="true" outlineLevel="0" collapsed="false">
      <c r="A99" s="101" t="s">
        <v>206</v>
      </c>
      <c r="B99" s="102" t="s">
        <v>44</v>
      </c>
      <c r="C99" s="103" t="n">
        <v>257</v>
      </c>
      <c r="D99" s="102" t="n">
        <v>30</v>
      </c>
      <c r="E99" s="102" t="s">
        <v>262</v>
      </c>
      <c r="F99" s="102" t="n">
        <v>2006</v>
      </c>
      <c r="G99" s="102" t="s">
        <v>272</v>
      </c>
      <c r="H99" s="104" t="s">
        <v>273</v>
      </c>
      <c r="I99" s="105" t="s">
        <v>274</v>
      </c>
      <c r="J99" s="101" t="s">
        <v>275</v>
      </c>
      <c r="K99" s="106" t="s">
        <v>214</v>
      </c>
      <c r="L99" s="110" t="s">
        <v>276</v>
      </c>
      <c r="M99" s="108"/>
      <c r="N99" s="109"/>
    </row>
    <row r="100" customFormat="false" ht="81" hidden="false" customHeight="true" outlineLevel="0" collapsed="false">
      <c r="A100" s="101" t="s">
        <v>206</v>
      </c>
      <c r="B100" s="102" t="s">
        <v>277</v>
      </c>
      <c r="C100" s="103" t="n">
        <v>34</v>
      </c>
      <c r="D100" s="102" t="n">
        <v>28</v>
      </c>
      <c r="E100" s="102" t="s">
        <v>269</v>
      </c>
      <c r="F100" s="102" t="n">
        <v>2007</v>
      </c>
      <c r="G100" s="102" t="s">
        <v>20</v>
      </c>
      <c r="H100" s="107" t="s">
        <v>278</v>
      </c>
      <c r="I100" s="105" t="s">
        <v>22</v>
      </c>
      <c r="J100" s="101" t="s">
        <v>279</v>
      </c>
      <c r="K100" s="106" t="s">
        <v>214</v>
      </c>
      <c r="L100" s="107" t="s">
        <v>215</v>
      </c>
      <c r="M100" s="108"/>
      <c r="N100" s="109"/>
    </row>
    <row r="101" customFormat="false" ht="81" hidden="false" customHeight="true" outlineLevel="0" collapsed="false">
      <c r="A101" s="101" t="s">
        <v>206</v>
      </c>
      <c r="B101" s="102" t="s">
        <v>277</v>
      </c>
      <c r="C101" s="103" t="n">
        <v>2</v>
      </c>
      <c r="D101" s="102" t="n">
        <v>6</v>
      </c>
      <c r="E101" s="102" t="s">
        <v>280</v>
      </c>
      <c r="F101" s="102" t="n">
        <v>2007</v>
      </c>
      <c r="G101" s="102" t="s">
        <v>20</v>
      </c>
      <c r="H101" s="104" t="s">
        <v>281</v>
      </c>
      <c r="I101" s="105" t="s">
        <v>22</v>
      </c>
      <c r="J101" s="101" t="s">
        <v>282</v>
      </c>
      <c r="K101" s="106" t="s">
        <v>214</v>
      </c>
      <c r="L101" s="110" t="s">
        <v>254</v>
      </c>
      <c r="M101" s="108"/>
      <c r="N101" s="109"/>
    </row>
    <row r="102" customFormat="false" ht="81" hidden="false" customHeight="true" outlineLevel="0" collapsed="false">
      <c r="A102" s="101" t="s">
        <v>206</v>
      </c>
      <c r="B102" s="102" t="s">
        <v>26</v>
      </c>
      <c r="C102" s="103" t="n">
        <v>1150</v>
      </c>
      <c r="D102" s="102" t="n">
        <v>16</v>
      </c>
      <c r="E102" s="102" t="s">
        <v>209</v>
      </c>
      <c r="F102" s="102" t="n">
        <v>2007</v>
      </c>
      <c r="G102" s="102" t="s">
        <v>20</v>
      </c>
      <c r="H102" s="104" t="s">
        <v>283</v>
      </c>
      <c r="I102" s="105" t="s">
        <v>223</v>
      </c>
      <c r="J102" s="101" t="s">
        <v>284</v>
      </c>
      <c r="K102" s="106" t="s">
        <v>214</v>
      </c>
      <c r="L102" s="110" t="s">
        <v>285</v>
      </c>
      <c r="M102" s="108"/>
      <c r="N102" s="109"/>
    </row>
    <row r="103" customFormat="false" ht="81" hidden="false" customHeight="true" outlineLevel="0" collapsed="false">
      <c r="A103" s="101" t="s">
        <v>206</v>
      </c>
      <c r="B103" s="102" t="s">
        <v>18</v>
      </c>
      <c r="C103" s="103" t="n">
        <v>4660</v>
      </c>
      <c r="D103" s="102" t="n">
        <v>29</v>
      </c>
      <c r="E103" s="102" t="s">
        <v>262</v>
      </c>
      <c r="F103" s="102" t="n">
        <v>2007</v>
      </c>
      <c r="G103" s="102" t="s">
        <v>20</v>
      </c>
      <c r="H103" s="104" t="s">
        <v>286</v>
      </c>
      <c r="I103" s="105" t="s">
        <v>218</v>
      </c>
      <c r="J103" s="101" t="s">
        <v>287</v>
      </c>
      <c r="K103" s="106" t="s">
        <v>214</v>
      </c>
      <c r="L103" s="110" t="s">
        <v>288</v>
      </c>
      <c r="M103" s="108"/>
      <c r="N103" s="109"/>
    </row>
    <row r="104" customFormat="false" ht="81" hidden="false" customHeight="true" outlineLevel="0" collapsed="false">
      <c r="A104" s="101" t="s">
        <v>206</v>
      </c>
      <c r="B104" s="102" t="s">
        <v>44</v>
      </c>
      <c r="C104" s="103" t="n">
        <v>380</v>
      </c>
      <c r="D104" s="102" t="n">
        <v>30</v>
      </c>
      <c r="E104" s="102" t="s">
        <v>226</v>
      </c>
      <c r="F104" s="102" t="n">
        <v>2009</v>
      </c>
      <c r="G104" s="102" t="s">
        <v>289</v>
      </c>
      <c r="H104" s="104" t="s">
        <v>290</v>
      </c>
      <c r="I104" s="105" t="s">
        <v>259</v>
      </c>
      <c r="J104" s="101" t="s">
        <v>260</v>
      </c>
      <c r="K104" s="106" t="s">
        <v>214</v>
      </c>
      <c r="L104" s="110" t="s">
        <v>291</v>
      </c>
      <c r="M104" s="108"/>
      <c r="N104" s="109"/>
    </row>
    <row r="105" customFormat="false" ht="81" hidden="false" customHeight="true" outlineLevel="0" collapsed="false">
      <c r="A105" s="101" t="s">
        <v>206</v>
      </c>
      <c r="B105" s="102" t="s">
        <v>18</v>
      </c>
      <c r="C105" s="103" t="n">
        <v>1716</v>
      </c>
      <c r="D105" s="102" t="n">
        <v>14</v>
      </c>
      <c r="E105" s="102" t="s">
        <v>292</v>
      </c>
      <c r="F105" s="102" t="n">
        <v>2009</v>
      </c>
      <c r="G105" s="102" t="s">
        <v>20</v>
      </c>
      <c r="H105" s="104" t="s">
        <v>293</v>
      </c>
      <c r="I105" s="105" t="s">
        <v>218</v>
      </c>
      <c r="J105" s="101" t="s">
        <v>294</v>
      </c>
      <c r="K105" s="106" t="s">
        <v>214</v>
      </c>
      <c r="L105" s="107" t="s">
        <v>215</v>
      </c>
      <c r="M105" s="108"/>
      <c r="N105" s="109"/>
    </row>
    <row r="106" customFormat="false" ht="81" hidden="false" customHeight="true" outlineLevel="0" collapsed="false">
      <c r="A106" s="101" t="s">
        <v>206</v>
      </c>
      <c r="B106" s="102" t="s">
        <v>44</v>
      </c>
      <c r="C106" s="103" t="n">
        <v>438</v>
      </c>
      <c r="D106" s="102" t="n">
        <v>28</v>
      </c>
      <c r="E106" s="102" t="s">
        <v>292</v>
      </c>
      <c r="F106" s="102" t="n">
        <v>2010</v>
      </c>
      <c r="G106" s="102" t="s">
        <v>289</v>
      </c>
      <c r="H106" s="104" t="s">
        <v>295</v>
      </c>
      <c r="I106" s="105" t="s">
        <v>274</v>
      </c>
      <c r="J106" s="101" t="s">
        <v>296</v>
      </c>
      <c r="K106" s="106" t="s">
        <v>214</v>
      </c>
      <c r="L106" s="107" t="s">
        <v>215</v>
      </c>
      <c r="M106" s="108"/>
      <c r="N106" s="109"/>
    </row>
    <row r="107" customFormat="false" ht="81" hidden="false" customHeight="true" outlineLevel="0" collapsed="false">
      <c r="A107" s="101" t="s">
        <v>206</v>
      </c>
      <c r="B107" s="102" t="s">
        <v>26</v>
      </c>
      <c r="C107" s="103" t="n">
        <v>1174</v>
      </c>
      <c r="D107" s="102" t="n">
        <v>12</v>
      </c>
      <c r="E107" s="102" t="s">
        <v>209</v>
      </c>
      <c r="F107" s="102" t="n">
        <v>2011</v>
      </c>
      <c r="G107" s="102" t="s">
        <v>20</v>
      </c>
      <c r="H107" s="104" t="s">
        <v>297</v>
      </c>
      <c r="I107" s="105" t="s">
        <v>223</v>
      </c>
      <c r="J107" s="101" t="s">
        <v>298</v>
      </c>
      <c r="K107" s="106" t="s">
        <v>214</v>
      </c>
      <c r="L107" s="110" t="s">
        <v>299</v>
      </c>
      <c r="M107" s="108"/>
      <c r="N107" s="109"/>
    </row>
    <row r="108" customFormat="false" ht="81" hidden="false" customHeight="true" outlineLevel="0" collapsed="false">
      <c r="A108" s="101" t="s">
        <v>206</v>
      </c>
      <c r="B108" s="102" t="s">
        <v>186</v>
      </c>
      <c r="C108" s="103" t="n">
        <v>14</v>
      </c>
      <c r="D108" s="102" t="n">
        <v>1</v>
      </c>
      <c r="E108" s="102" t="s">
        <v>226</v>
      </c>
      <c r="F108" s="102" t="n">
        <v>2011</v>
      </c>
      <c r="G108" s="102" t="s">
        <v>20</v>
      </c>
      <c r="H108" s="104" t="s">
        <v>300</v>
      </c>
      <c r="I108" s="105" t="s">
        <v>301</v>
      </c>
      <c r="J108" s="101" t="s">
        <v>302</v>
      </c>
      <c r="K108" s="106" t="s">
        <v>214</v>
      </c>
      <c r="L108" s="107" t="s">
        <v>215</v>
      </c>
      <c r="M108" s="108"/>
      <c r="N108" s="109"/>
    </row>
    <row r="109" customFormat="false" ht="81" hidden="false" customHeight="true" outlineLevel="0" collapsed="false">
      <c r="A109" s="101" t="s">
        <v>206</v>
      </c>
      <c r="B109" s="102" t="s">
        <v>303</v>
      </c>
      <c r="C109" s="103" t="n">
        <v>4632</v>
      </c>
      <c r="D109" s="102" t="n">
        <v>9</v>
      </c>
      <c r="E109" s="102" t="s">
        <v>45</v>
      </c>
      <c r="F109" s="102" t="n">
        <v>2011</v>
      </c>
      <c r="G109" s="102" t="s">
        <v>37</v>
      </c>
      <c r="H109" s="112" t="s">
        <v>304</v>
      </c>
      <c r="I109" s="105" t="s">
        <v>305</v>
      </c>
      <c r="J109" s="101" t="s">
        <v>306</v>
      </c>
      <c r="K109" s="106" t="s">
        <v>214</v>
      </c>
      <c r="L109" s="107" t="s">
        <v>215</v>
      </c>
      <c r="M109" s="108"/>
      <c r="N109" s="109"/>
    </row>
    <row r="110" customFormat="false" ht="81" hidden="false" customHeight="true" outlineLevel="0" collapsed="false">
      <c r="A110" s="101" t="s">
        <v>206</v>
      </c>
      <c r="B110" s="102" t="s">
        <v>44</v>
      </c>
      <c r="C110" s="103" t="n">
        <v>1</v>
      </c>
      <c r="D110" s="102" t="n">
        <v>18</v>
      </c>
      <c r="E110" s="102" t="s">
        <v>307</v>
      </c>
      <c r="F110" s="102" t="n">
        <v>2012</v>
      </c>
      <c r="G110" s="102" t="s">
        <v>308</v>
      </c>
      <c r="H110" s="104" t="s">
        <v>309</v>
      </c>
      <c r="I110" s="105" t="s">
        <v>310</v>
      </c>
      <c r="J110" s="101" t="s">
        <v>311</v>
      </c>
      <c r="K110" s="106" t="s">
        <v>214</v>
      </c>
      <c r="L110" s="110" t="s">
        <v>312</v>
      </c>
      <c r="M110" s="108"/>
      <c r="N110" s="109"/>
    </row>
    <row r="111" customFormat="false" ht="81" hidden="false" customHeight="true" outlineLevel="0" collapsed="false">
      <c r="A111" s="101" t="s">
        <v>206</v>
      </c>
      <c r="B111" s="102" t="s">
        <v>18</v>
      </c>
      <c r="C111" s="103" t="n">
        <v>1467</v>
      </c>
      <c r="D111" s="102" t="n">
        <v>6</v>
      </c>
      <c r="E111" s="102" t="s">
        <v>209</v>
      </c>
      <c r="F111" s="102" t="n">
        <v>2012</v>
      </c>
      <c r="G111" s="102" t="s">
        <v>37</v>
      </c>
      <c r="H111" s="104" t="s">
        <v>313</v>
      </c>
      <c r="I111" s="105" t="s">
        <v>314</v>
      </c>
      <c r="J111" s="101" t="s">
        <v>315</v>
      </c>
      <c r="K111" s="106" t="s">
        <v>214</v>
      </c>
      <c r="L111" s="110" t="s">
        <v>316</v>
      </c>
      <c r="M111" s="108"/>
      <c r="N111" s="109"/>
    </row>
    <row r="112" customFormat="false" ht="81" hidden="false" customHeight="true" outlineLevel="0" collapsed="false">
      <c r="A112" s="101" t="s">
        <v>206</v>
      </c>
      <c r="B112" s="102" t="s">
        <v>26</v>
      </c>
      <c r="C112" s="103" t="n">
        <v>1508</v>
      </c>
      <c r="D112" s="102" t="n">
        <v>10</v>
      </c>
      <c r="E112" s="102" t="s">
        <v>307</v>
      </c>
      <c r="F112" s="102" t="n">
        <v>2012</v>
      </c>
      <c r="G112" s="102" t="s">
        <v>37</v>
      </c>
      <c r="H112" s="104" t="s">
        <v>313</v>
      </c>
      <c r="I112" s="105" t="s">
        <v>314</v>
      </c>
      <c r="J112" s="101" t="s">
        <v>315</v>
      </c>
      <c r="K112" s="106" t="s">
        <v>214</v>
      </c>
      <c r="L112" s="107" t="s">
        <v>215</v>
      </c>
      <c r="M112" s="108"/>
      <c r="N112" s="109"/>
    </row>
    <row r="113" customFormat="false" ht="81" hidden="false" customHeight="true" outlineLevel="0" collapsed="false">
      <c r="A113" s="101" t="s">
        <v>206</v>
      </c>
      <c r="B113" s="102" t="s">
        <v>18</v>
      </c>
      <c r="C113" s="103" t="n">
        <v>19</v>
      </c>
      <c r="D113" s="102" t="n">
        <v>10</v>
      </c>
      <c r="E113" s="102" t="s">
        <v>307</v>
      </c>
      <c r="F113" s="102" t="n">
        <v>2012</v>
      </c>
      <c r="G113" s="102" t="s">
        <v>289</v>
      </c>
      <c r="H113" s="104" t="s">
        <v>317</v>
      </c>
      <c r="I113" s="105" t="s">
        <v>218</v>
      </c>
      <c r="J113" s="101" t="s">
        <v>318</v>
      </c>
      <c r="K113" s="106" t="s">
        <v>214</v>
      </c>
      <c r="L113" s="110" t="s">
        <v>319</v>
      </c>
      <c r="M113" s="108"/>
      <c r="N113" s="109"/>
    </row>
    <row r="114" customFormat="false" ht="81" hidden="false" customHeight="true" outlineLevel="0" collapsed="false">
      <c r="A114" s="101" t="s">
        <v>206</v>
      </c>
      <c r="B114" s="102" t="s">
        <v>26</v>
      </c>
      <c r="C114" s="103" t="n">
        <v>1563</v>
      </c>
      <c r="D114" s="102" t="n">
        <v>12</v>
      </c>
      <c r="E114" s="102" t="s">
        <v>209</v>
      </c>
      <c r="F114" s="102" t="n">
        <v>2012</v>
      </c>
      <c r="G114" s="102" t="s">
        <v>20</v>
      </c>
      <c r="H114" s="107" t="s">
        <v>320</v>
      </c>
      <c r="I114" s="105" t="s">
        <v>223</v>
      </c>
      <c r="J114" s="101" t="s">
        <v>321</v>
      </c>
      <c r="K114" s="106" t="s">
        <v>214</v>
      </c>
      <c r="L114" s="107" t="s">
        <v>215</v>
      </c>
      <c r="M114" s="108"/>
      <c r="N114" s="109"/>
    </row>
    <row r="115" customFormat="false" ht="81" hidden="false" customHeight="true" outlineLevel="0" collapsed="false">
      <c r="A115" s="101" t="s">
        <v>206</v>
      </c>
      <c r="B115" s="102" t="s">
        <v>26</v>
      </c>
      <c r="C115" s="103" t="n">
        <v>1437</v>
      </c>
      <c r="D115" s="102" t="n">
        <v>18</v>
      </c>
      <c r="E115" s="102" t="s">
        <v>307</v>
      </c>
      <c r="F115" s="102" t="n">
        <v>2012</v>
      </c>
      <c r="G115" s="102" t="s">
        <v>20</v>
      </c>
      <c r="H115" s="104" t="s">
        <v>322</v>
      </c>
      <c r="I115" s="105" t="s">
        <v>223</v>
      </c>
      <c r="J115" s="101" t="s">
        <v>323</v>
      </c>
      <c r="K115" s="106" t="s">
        <v>214</v>
      </c>
      <c r="L115" s="110" t="s">
        <v>324</v>
      </c>
      <c r="M115" s="108"/>
      <c r="N115" s="109"/>
    </row>
    <row r="116" customFormat="false" ht="81" hidden="false" customHeight="true" outlineLevel="0" collapsed="false">
      <c r="A116" s="101" t="s">
        <v>206</v>
      </c>
      <c r="B116" s="102" t="s">
        <v>26</v>
      </c>
      <c r="C116" s="103" t="n">
        <v>1564</v>
      </c>
      <c r="D116" s="102" t="n">
        <v>12</v>
      </c>
      <c r="E116" s="102" t="s">
        <v>209</v>
      </c>
      <c r="F116" s="102" t="n">
        <v>2012</v>
      </c>
      <c r="G116" s="102" t="s">
        <v>20</v>
      </c>
      <c r="H116" s="104" t="s">
        <v>325</v>
      </c>
      <c r="I116" s="105" t="s">
        <v>223</v>
      </c>
      <c r="J116" s="101" t="s">
        <v>326</v>
      </c>
      <c r="K116" s="106" t="s">
        <v>214</v>
      </c>
      <c r="L116" s="107" t="s">
        <v>215</v>
      </c>
      <c r="M116" s="108"/>
      <c r="N116" s="109"/>
    </row>
    <row r="117" customFormat="false" ht="81" hidden="false" customHeight="true" outlineLevel="0" collapsed="false">
      <c r="A117" s="101" t="s">
        <v>206</v>
      </c>
      <c r="B117" s="102" t="s">
        <v>277</v>
      </c>
      <c r="C117" s="103" t="n">
        <v>7</v>
      </c>
      <c r="D117" s="102" t="n">
        <v>23</v>
      </c>
      <c r="E117" s="102" t="s">
        <v>221</v>
      </c>
      <c r="F117" s="102" t="n">
        <v>2013</v>
      </c>
      <c r="G117" s="102" t="s">
        <v>20</v>
      </c>
      <c r="H117" s="104" t="s">
        <v>327</v>
      </c>
      <c r="I117" s="105" t="s">
        <v>22</v>
      </c>
      <c r="J117" s="101" t="s">
        <v>328</v>
      </c>
      <c r="K117" s="106" t="s">
        <v>214</v>
      </c>
      <c r="L117" s="110" t="s">
        <v>215</v>
      </c>
      <c r="M117" s="108"/>
      <c r="N117" s="109"/>
    </row>
    <row r="118" customFormat="false" ht="81" hidden="false" customHeight="true" outlineLevel="0" collapsed="false">
      <c r="A118" s="101" t="s">
        <v>206</v>
      </c>
      <c r="B118" s="102" t="s">
        <v>186</v>
      </c>
      <c r="C118" s="103" t="n">
        <v>2</v>
      </c>
      <c r="D118" s="102" t="n">
        <v>31</v>
      </c>
      <c r="E118" s="102" t="s">
        <v>307</v>
      </c>
      <c r="F118" s="102" t="n">
        <v>2014</v>
      </c>
      <c r="G118" s="102" t="s">
        <v>37</v>
      </c>
      <c r="H118" s="104" t="s">
        <v>329</v>
      </c>
      <c r="I118" s="105" t="s">
        <v>330</v>
      </c>
      <c r="J118" s="101" t="s">
        <v>331</v>
      </c>
      <c r="K118" s="106" t="s">
        <v>214</v>
      </c>
      <c r="L118" s="110" t="s">
        <v>215</v>
      </c>
      <c r="M118" s="108"/>
      <c r="N118" s="109"/>
    </row>
    <row r="119" customFormat="false" ht="81" hidden="false" customHeight="true" outlineLevel="0" collapsed="false">
      <c r="A119" s="101" t="s">
        <v>206</v>
      </c>
      <c r="B119" s="102" t="s">
        <v>26</v>
      </c>
      <c r="C119" s="103" t="n">
        <v>1712</v>
      </c>
      <c r="D119" s="102" t="n">
        <v>6</v>
      </c>
      <c r="E119" s="102" t="s">
        <v>280</v>
      </c>
      <c r="F119" s="102" t="n">
        <v>2014</v>
      </c>
      <c r="G119" s="102" t="s">
        <v>20</v>
      </c>
      <c r="H119" s="104" t="s">
        <v>332</v>
      </c>
      <c r="I119" s="105" t="s">
        <v>223</v>
      </c>
      <c r="J119" s="101" t="s">
        <v>333</v>
      </c>
      <c r="K119" s="106" t="s">
        <v>214</v>
      </c>
      <c r="L119" s="110" t="s">
        <v>334</v>
      </c>
      <c r="M119" s="108"/>
      <c r="N119" s="109"/>
    </row>
    <row r="120" customFormat="false" ht="81" hidden="false" customHeight="true" outlineLevel="0" collapsed="false">
      <c r="A120" s="101" t="s">
        <v>206</v>
      </c>
      <c r="B120" s="102" t="s">
        <v>18</v>
      </c>
      <c r="C120" s="103" t="n">
        <v>1553</v>
      </c>
      <c r="D120" s="102" t="n">
        <v>15</v>
      </c>
      <c r="E120" s="102" t="s">
        <v>239</v>
      </c>
      <c r="F120" s="102" t="n">
        <v>2014</v>
      </c>
      <c r="G120" s="102" t="s">
        <v>20</v>
      </c>
      <c r="H120" s="104" t="s">
        <v>335</v>
      </c>
      <c r="I120" s="105" t="s">
        <v>218</v>
      </c>
      <c r="J120" s="101" t="s">
        <v>315</v>
      </c>
      <c r="K120" s="106" t="s">
        <v>214</v>
      </c>
      <c r="L120" s="110" t="s">
        <v>336</v>
      </c>
      <c r="M120" s="108"/>
      <c r="N120" s="109"/>
    </row>
    <row r="121" customFormat="false" ht="81" hidden="false" customHeight="true" outlineLevel="0" collapsed="false">
      <c r="A121" s="101" t="s">
        <v>206</v>
      </c>
      <c r="B121" s="102" t="s">
        <v>18</v>
      </c>
      <c r="C121" s="103" t="n">
        <v>301</v>
      </c>
      <c r="D121" s="102" t="n">
        <v>17</v>
      </c>
      <c r="E121" s="102" t="s">
        <v>216</v>
      </c>
      <c r="F121" s="102" t="n">
        <v>2014</v>
      </c>
      <c r="G121" s="102" t="s">
        <v>20</v>
      </c>
      <c r="H121" s="104" t="s">
        <v>337</v>
      </c>
      <c r="I121" s="105" t="s">
        <v>218</v>
      </c>
      <c r="J121" s="101" t="s">
        <v>315</v>
      </c>
      <c r="K121" s="106" t="s">
        <v>214</v>
      </c>
      <c r="L121" s="110" t="s">
        <v>316</v>
      </c>
      <c r="M121" s="108"/>
      <c r="N121" s="109"/>
    </row>
    <row r="122" customFormat="false" ht="81" hidden="false" customHeight="true" outlineLevel="0" collapsed="false">
      <c r="A122" s="101" t="s">
        <v>206</v>
      </c>
      <c r="B122" s="102" t="s">
        <v>338</v>
      </c>
      <c r="C122" s="113" t="n">
        <v>9</v>
      </c>
      <c r="D122" s="102"/>
      <c r="E122" s="102" t="s">
        <v>239</v>
      </c>
      <c r="F122" s="102" t="n">
        <v>2014</v>
      </c>
      <c r="G122" s="102" t="s">
        <v>289</v>
      </c>
      <c r="H122" s="107" t="s">
        <v>339</v>
      </c>
      <c r="I122" s="105" t="s">
        <v>340</v>
      </c>
      <c r="J122" s="101" t="s">
        <v>341</v>
      </c>
      <c r="K122" s="106" t="n">
        <v>43899</v>
      </c>
      <c r="L122" s="110" t="s">
        <v>342</v>
      </c>
      <c r="M122" s="108"/>
      <c r="N122" s="109"/>
    </row>
    <row r="123" customFormat="false" ht="81" hidden="false" customHeight="true" outlineLevel="0" collapsed="false">
      <c r="A123" s="101" t="s">
        <v>206</v>
      </c>
      <c r="B123" s="102" t="s">
        <v>44</v>
      </c>
      <c r="C123" s="103" t="n">
        <v>11</v>
      </c>
      <c r="D123" s="102" t="n">
        <v>17</v>
      </c>
      <c r="E123" s="102" t="s">
        <v>45</v>
      </c>
      <c r="F123" s="102" t="n">
        <v>2014</v>
      </c>
      <c r="G123" s="102" t="s">
        <v>343</v>
      </c>
      <c r="H123" s="104" t="s">
        <v>344</v>
      </c>
      <c r="I123" s="105" t="s">
        <v>310</v>
      </c>
      <c r="J123" s="101" t="s">
        <v>345</v>
      </c>
      <c r="K123" s="106" t="s">
        <v>214</v>
      </c>
      <c r="L123" s="110" t="s">
        <v>215</v>
      </c>
      <c r="M123" s="108"/>
      <c r="N123" s="109"/>
    </row>
    <row r="124" customFormat="false" ht="81" hidden="false" customHeight="true" outlineLevel="0" collapsed="false">
      <c r="A124" s="101" t="s">
        <v>206</v>
      </c>
      <c r="B124" s="102" t="s">
        <v>18</v>
      </c>
      <c r="C124" s="103" t="n">
        <v>367</v>
      </c>
      <c r="D124" s="102" t="n">
        <v>9</v>
      </c>
      <c r="E124" s="102" t="s">
        <v>256</v>
      </c>
      <c r="F124" s="102" t="n">
        <v>2014</v>
      </c>
      <c r="G124" s="102" t="s">
        <v>20</v>
      </c>
      <c r="H124" s="104" t="s">
        <v>346</v>
      </c>
      <c r="I124" s="105" t="s">
        <v>22</v>
      </c>
      <c r="J124" s="101" t="s">
        <v>347</v>
      </c>
      <c r="K124" s="106" t="s">
        <v>214</v>
      </c>
      <c r="L124" s="110" t="s">
        <v>215</v>
      </c>
      <c r="M124" s="108"/>
      <c r="N124" s="109"/>
    </row>
    <row r="125" customFormat="false" ht="81" hidden="false" customHeight="true" outlineLevel="0" collapsed="false">
      <c r="A125" s="101" t="s">
        <v>206</v>
      </c>
      <c r="B125" s="102" t="s">
        <v>31</v>
      </c>
      <c r="C125" s="103" t="n">
        <v>11</v>
      </c>
      <c r="D125" s="102" t="n">
        <v>28</v>
      </c>
      <c r="E125" s="102" t="s">
        <v>216</v>
      </c>
      <c r="F125" s="102" t="n">
        <v>2014</v>
      </c>
      <c r="G125" s="102" t="s">
        <v>20</v>
      </c>
      <c r="H125" s="104" t="s">
        <v>348</v>
      </c>
      <c r="I125" s="105" t="s">
        <v>349</v>
      </c>
      <c r="J125" s="101" t="s">
        <v>350</v>
      </c>
      <c r="K125" s="106" t="s">
        <v>214</v>
      </c>
      <c r="L125" s="110" t="s">
        <v>215</v>
      </c>
      <c r="M125" s="108"/>
      <c r="N125" s="109"/>
    </row>
    <row r="126" customFormat="false" ht="81" hidden="false" customHeight="true" outlineLevel="0" collapsed="false">
      <c r="A126" s="101" t="s">
        <v>206</v>
      </c>
      <c r="B126" s="102" t="s">
        <v>18</v>
      </c>
      <c r="C126" s="103" t="n">
        <v>1082</v>
      </c>
      <c r="D126" s="102" t="n">
        <v>26</v>
      </c>
      <c r="E126" s="102" t="s">
        <v>292</v>
      </c>
      <c r="F126" s="102" t="n">
        <v>2015</v>
      </c>
      <c r="G126" s="102" t="s">
        <v>20</v>
      </c>
      <c r="H126" s="104" t="s">
        <v>351</v>
      </c>
      <c r="I126" s="105" t="s">
        <v>352</v>
      </c>
      <c r="J126" s="101" t="s">
        <v>353</v>
      </c>
      <c r="K126" s="106" t="s">
        <v>214</v>
      </c>
      <c r="L126" s="110" t="s">
        <v>215</v>
      </c>
      <c r="M126" s="108"/>
      <c r="N126" s="109"/>
    </row>
    <row r="127" customFormat="false" ht="81" hidden="false" customHeight="true" outlineLevel="0" collapsed="false">
      <c r="A127" s="101" t="s">
        <v>206</v>
      </c>
      <c r="B127" s="102" t="s">
        <v>18</v>
      </c>
      <c r="C127" s="103" t="n">
        <v>103</v>
      </c>
      <c r="D127" s="102" t="n">
        <v>20</v>
      </c>
      <c r="E127" s="102" t="s">
        <v>307</v>
      </c>
      <c r="F127" s="102" t="n">
        <v>2015</v>
      </c>
      <c r="G127" s="102" t="s">
        <v>20</v>
      </c>
      <c r="H127" s="104" t="s">
        <v>354</v>
      </c>
      <c r="I127" s="105" t="s">
        <v>223</v>
      </c>
      <c r="J127" s="101" t="s">
        <v>333</v>
      </c>
      <c r="K127" s="106" t="s">
        <v>214</v>
      </c>
      <c r="L127" s="110" t="s">
        <v>355</v>
      </c>
      <c r="M127" s="108"/>
      <c r="N127" s="109"/>
    </row>
    <row r="128" customFormat="false" ht="81" hidden="false" customHeight="true" outlineLevel="0" collapsed="false">
      <c r="A128" s="101" t="s">
        <v>206</v>
      </c>
      <c r="B128" s="102" t="s">
        <v>26</v>
      </c>
      <c r="C128" s="103" t="n">
        <v>1755</v>
      </c>
      <c r="D128" s="102" t="n">
        <v>30</v>
      </c>
      <c r="E128" s="102" t="s">
        <v>226</v>
      </c>
      <c r="F128" s="102" t="n">
        <v>2015</v>
      </c>
      <c r="G128" s="102" t="s">
        <v>20</v>
      </c>
      <c r="H128" s="104" t="s">
        <v>356</v>
      </c>
      <c r="I128" s="105" t="s">
        <v>223</v>
      </c>
      <c r="J128" s="101" t="s">
        <v>357</v>
      </c>
      <c r="K128" s="106" t="s">
        <v>214</v>
      </c>
      <c r="L128" s="110" t="s">
        <v>358</v>
      </c>
      <c r="M128" s="108"/>
      <c r="N128" s="109"/>
    </row>
    <row r="129" customFormat="false" ht="81" hidden="false" customHeight="true" outlineLevel="0" collapsed="false">
      <c r="A129" s="101" t="s">
        <v>206</v>
      </c>
      <c r="B129" s="102" t="s">
        <v>18</v>
      </c>
      <c r="C129" s="103" t="n">
        <v>1081</v>
      </c>
      <c r="D129" s="102" t="n">
        <v>26</v>
      </c>
      <c r="E129" s="102" t="s">
        <v>123</v>
      </c>
      <c r="F129" s="102" t="n">
        <v>2015</v>
      </c>
      <c r="G129" s="102" t="s">
        <v>37</v>
      </c>
      <c r="H129" s="104" t="s">
        <v>359</v>
      </c>
      <c r="I129" s="105" t="s">
        <v>360</v>
      </c>
      <c r="J129" s="101" t="s">
        <v>361</v>
      </c>
      <c r="K129" s="106" t="s">
        <v>214</v>
      </c>
      <c r="L129" s="110" t="s">
        <v>215</v>
      </c>
      <c r="M129" s="108"/>
      <c r="N129" s="109"/>
    </row>
    <row r="130" customFormat="false" ht="81" hidden="false" customHeight="true" outlineLevel="0" collapsed="false">
      <c r="A130" s="101" t="s">
        <v>206</v>
      </c>
      <c r="B130" s="102" t="s">
        <v>18</v>
      </c>
      <c r="C130" s="103" t="n">
        <v>1083</v>
      </c>
      <c r="D130" s="102" t="n">
        <v>26</v>
      </c>
      <c r="E130" s="102" t="s">
        <v>123</v>
      </c>
      <c r="F130" s="102" t="n">
        <v>2015</v>
      </c>
      <c r="G130" s="105" t="s">
        <v>362</v>
      </c>
      <c r="H130" s="104" t="s">
        <v>363</v>
      </c>
      <c r="I130" s="105" t="s">
        <v>90</v>
      </c>
      <c r="J130" s="101" t="s">
        <v>364</v>
      </c>
      <c r="K130" s="106" t="s">
        <v>365</v>
      </c>
      <c r="L130" s="110" t="s">
        <v>366</v>
      </c>
      <c r="M130" s="108"/>
      <c r="N130" s="109"/>
    </row>
    <row r="131" customFormat="false" ht="81" hidden="false" customHeight="true" outlineLevel="0" collapsed="false">
      <c r="A131" s="101" t="s">
        <v>206</v>
      </c>
      <c r="B131" s="102" t="s">
        <v>18</v>
      </c>
      <c r="C131" s="103" t="n">
        <v>1083</v>
      </c>
      <c r="D131" s="102" t="n">
        <v>26</v>
      </c>
      <c r="E131" s="102" t="s">
        <v>123</v>
      </c>
      <c r="F131" s="102" t="n">
        <v>2015</v>
      </c>
      <c r="G131" s="102" t="s">
        <v>367</v>
      </c>
      <c r="H131" s="104" t="s">
        <v>368</v>
      </c>
      <c r="I131" s="105" t="s">
        <v>90</v>
      </c>
      <c r="J131" s="101" t="s">
        <v>369</v>
      </c>
      <c r="K131" s="106" t="s">
        <v>214</v>
      </c>
      <c r="L131" s="110" t="s">
        <v>215</v>
      </c>
      <c r="M131" s="108"/>
      <c r="N131" s="109"/>
    </row>
    <row r="132" customFormat="false" ht="81" hidden="false" customHeight="true" outlineLevel="0" collapsed="false">
      <c r="A132" s="101" t="s">
        <v>206</v>
      </c>
      <c r="B132" s="102" t="s">
        <v>277</v>
      </c>
      <c r="C132" s="103" t="n">
        <v>15</v>
      </c>
      <c r="D132" s="102" t="n">
        <v>9</v>
      </c>
      <c r="E132" s="102" t="s">
        <v>221</v>
      </c>
      <c r="F132" s="102" t="n">
        <v>2015</v>
      </c>
      <c r="G132" s="102" t="s">
        <v>37</v>
      </c>
      <c r="H132" s="107" t="s">
        <v>370</v>
      </c>
      <c r="I132" s="105" t="s">
        <v>22</v>
      </c>
      <c r="J132" s="101" t="s">
        <v>371</v>
      </c>
      <c r="K132" s="106" t="s">
        <v>214</v>
      </c>
      <c r="L132" s="110" t="s">
        <v>215</v>
      </c>
      <c r="M132" s="108"/>
      <c r="N132" s="109"/>
    </row>
    <row r="133" customFormat="false" ht="81" hidden="false" customHeight="true" outlineLevel="0" collapsed="false">
      <c r="A133" s="114" t="s">
        <v>206</v>
      </c>
      <c r="B133" s="105" t="s">
        <v>31</v>
      </c>
      <c r="C133" s="103" t="n">
        <v>25</v>
      </c>
      <c r="D133" s="115" t="n">
        <v>12</v>
      </c>
      <c r="E133" s="115" t="s">
        <v>307</v>
      </c>
      <c r="F133" s="105" t="n">
        <v>2016</v>
      </c>
      <c r="G133" s="105" t="s">
        <v>20</v>
      </c>
      <c r="H133" s="116" t="s">
        <v>372</v>
      </c>
      <c r="I133" s="105" t="s">
        <v>56</v>
      </c>
      <c r="J133" s="105" t="s">
        <v>373</v>
      </c>
      <c r="K133" s="106" t="s">
        <v>214</v>
      </c>
      <c r="L133" s="110" t="s">
        <v>374</v>
      </c>
      <c r="M133" s="108"/>
      <c r="N133" s="109"/>
    </row>
    <row r="134" customFormat="false" ht="81" hidden="false" customHeight="true" outlineLevel="0" collapsed="false">
      <c r="A134" s="101" t="s">
        <v>206</v>
      </c>
      <c r="B134" s="102" t="s">
        <v>18</v>
      </c>
      <c r="C134" s="103" t="n">
        <v>1674</v>
      </c>
      <c r="D134" s="102" t="n">
        <v>21</v>
      </c>
      <c r="E134" s="102" t="s">
        <v>221</v>
      </c>
      <c r="F134" s="102" t="n">
        <v>2016</v>
      </c>
      <c r="G134" s="102" t="s">
        <v>37</v>
      </c>
      <c r="H134" s="104" t="s">
        <v>375</v>
      </c>
      <c r="I134" s="105" t="s">
        <v>376</v>
      </c>
      <c r="J134" s="101" t="s">
        <v>377</v>
      </c>
      <c r="K134" s="106" t="s">
        <v>214</v>
      </c>
      <c r="L134" s="110" t="s">
        <v>378</v>
      </c>
      <c r="M134" s="108"/>
      <c r="N134" s="109"/>
    </row>
    <row r="135" customFormat="false" ht="81" hidden="false" customHeight="true" outlineLevel="0" collapsed="false">
      <c r="A135" s="101" t="s">
        <v>206</v>
      </c>
      <c r="B135" s="102" t="s">
        <v>186</v>
      </c>
      <c r="C135" s="103" t="n">
        <v>2</v>
      </c>
      <c r="D135" s="102" t="n">
        <v>23</v>
      </c>
      <c r="E135" s="102" t="s">
        <v>262</v>
      </c>
      <c r="F135" s="102" t="n">
        <v>2016</v>
      </c>
      <c r="G135" s="102" t="s">
        <v>37</v>
      </c>
      <c r="H135" s="104" t="s">
        <v>379</v>
      </c>
      <c r="I135" s="105" t="s">
        <v>330</v>
      </c>
      <c r="J135" s="101" t="s">
        <v>331</v>
      </c>
      <c r="K135" s="106" t="n">
        <v>43901</v>
      </c>
      <c r="L135" s="110" t="s">
        <v>215</v>
      </c>
      <c r="M135" s="108"/>
      <c r="N135" s="109"/>
    </row>
    <row r="136" customFormat="false" ht="81" hidden="false" customHeight="true" outlineLevel="0" collapsed="false">
      <c r="A136" s="101" t="s">
        <v>206</v>
      </c>
      <c r="B136" s="102" t="s">
        <v>31</v>
      </c>
      <c r="C136" s="103" t="n">
        <v>616</v>
      </c>
      <c r="D136" s="102" t="n">
        <v>7</v>
      </c>
      <c r="E136" s="102" t="s">
        <v>269</v>
      </c>
      <c r="F136" s="102" t="n">
        <v>2017</v>
      </c>
      <c r="G136" s="102" t="s">
        <v>37</v>
      </c>
      <c r="H136" s="104" t="s">
        <v>380</v>
      </c>
      <c r="I136" s="105" t="s">
        <v>56</v>
      </c>
      <c r="J136" s="101" t="s">
        <v>381</v>
      </c>
      <c r="K136" s="106" t="s">
        <v>214</v>
      </c>
      <c r="L136" s="110" t="s">
        <v>215</v>
      </c>
      <c r="M136" s="108"/>
      <c r="N136" s="109"/>
    </row>
    <row r="137" customFormat="false" ht="81" hidden="false" customHeight="true" outlineLevel="0" collapsed="false">
      <c r="A137" s="101" t="s">
        <v>206</v>
      </c>
      <c r="B137" s="102" t="s">
        <v>18</v>
      </c>
      <c r="C137" s="103" t="n">
        <v>92</v>
      </c>
      <c r="D137" s="102" t="n">
        <v>23</v>
      </c>
      <c r="E137" s="102" t="s">
        <v>174</v>
      </c>
      <c r="F137" s="102" t="n">
        <v>2017</v>
      </c>
      <c r="G137" s="102" t="s">
        <v>382</v>
      </c>
      <c r="H137" s="104" t="s">
        <v>383</v>
      </c>
      <c r="I137" s="105" t="s">
        <v>352</v>
      </c>
      <c r="J137" s="101" t="s">
        <v>384</v>
      </c>
      <c r="K137" s="106" t="s">
        <v>385</v>
      </c>
      <c r="L137" s="110" t="s">
        <v>386</v>
      </c>
      <c r="M137" s="108"/>
      <c r="N137" s="109"/>
    </row>
    <row r="138" customFormat="false" ht="81" hidden="false" customHeight="true" outlineLevel="0" collapsed="false">
      <c r="A138" s="101" t="s">
        <v>206</v>
      </c>
      <c r="B138" s="102" t="s">
        <v>186</v>
      </c>
      <c r="C138" s="113" t="n">
        <v>20</v>
      </c>
      <c r="D138" s="102" t="n">
        <v>15</v>
      </c>
      <c r="E138" s="102" t="s">
        <v>239</v>
      </c>
      <c r="F138" s="102" t="n">
        <v>2017</v>
      </c>
      <c r="G138" s="102" t="s">
        <v>37</v>
      </c>
      <c r="H138" s="104" t="s">
        <v>387</v>
      </c>
      <c r="I138" s="105" t="s">
        <v>388</v>
      </c>
      <c r="J138" s="101" t="s">
        <v>389</v>
      </c>
      <c r="K138" s="106" t="s">
        <v>214</v>
      </c>
      <c r="L138" s="110" t="s">
        <v>215</v>
      </c>
      <c r="M138" s="108"/>
      <c r="N138" s="109"/>
    </row>
    <row r="139" customFormat="false" ht="81" hidden="false" customHeight="true" outlineLevel="0" collapsed="false">
      <c r="A139" s="101" t="s">
        <v>206</v>
      </c>
      <c r="B139" s="102" t="s">
        <v>18</v>
      </c>
      <c r="C139" s="103" t="s">
        <v>390</v>
      </c>
      <c r="D139" s="102" t="n">
        <v>17</v>
      </c>
      <c r="E139" s="102" t="s">
        <v>239</v>
      </c>
      <c r="F139" s="102" t="n">
        <v>2017</v>
      </c>
      <c r="G139" s="102" t="s">
        <v>235</v>
      </c>
      <c r="H139" s="104" t="s">
        <v>391</v>
      </c>
      <c r="I139" s="105" t="s">
        <v>22</v>
      </c>
      <c r="J139" s="101" t="s">
        <v>392</v>
      </c>
      <c r="K139" s="106" t="s">
        <v>214</v>
      </c>
      <c r="L139" s="110" t="s">
        <v>215</v>
      </c>
      <c r="M139" s="108"/>
      <c r="N139" s="109"/>
    </row>
    <row r="140" customFormat="false" ht="81" hidden="false" customHeight="true" outlineLevel="0" collapsed="false">
      <c r="A140" s="101" t="s">
        <v>206</v>
      </c>
      <c r="B140" s="102" t="s">
        <v>18</v>
      </c>
      <c r="C140" s="103" t="n">
        <v>648</v>
      </c>
      <c r="D140" s="102" t="n">
        <v>19</v>
      </c>
      <c r="E140" s="102" t="s">
        <v>393</v>
      </c>
      <c r="F140" s="102" t="n">
        <v>2017</v>
      </c>
      <c r="G140" s="102" t="s">
        <v>20</v>
      </c>
      <c r="H140" s="107" t="s">
        <v>394</v>
      </c>
      <c r="I140" s="105" t="s">
        <v>395</v>
      </c>
      <c r="J140" s="101" t="s">
        <v>396</v>
      </c>
      <c r="K140" s="106" t="s">
        <v>214</v>
      </c>
      <c r="L140" s="110" t="s">
        <v>215</v>
      </c>
      <c r="M140" s="108"/>
      <c r="N140" s="109"/>
    </row>
    <row r="141" customFormat="false" ht="81" hidden="false" customHeight="true" outlineLevel="0" collapsed="false">
      <c r="A141" s="101" t="s">
        <v>206</v>
      </c>
      <c r="B141" s="102" t="s">
        <v>277</v>
      </c>
      <c r="C141" s="103" t="n">
        <v>2</v>
      </c>
      <c r="D141" s="102" t="n">
        <v>15</v>
      </c>
      <c r="E141" s="102" t="s">
        <v>397</v>
      </c>
      <c r="F141" s="102" t="n">
        <v>2018</v>
      </c>
      <c r="G141" s="102" t="s">
        <v>37</v>
      </c>
      <c r="H141" s="104" t="s">
        <v>398</v>
      </c>
      <c r="I141" s="105" t="s">
        <v>130</v>
      </c>
      <c r="J141" s="101" t="s">
        <v>399</v>
      </c>
      <c r="K141" s="106" t="n">
        <v>43878</v>
      </c>
      <c r="L141" s="110"/>
      <c r="M141" s="108"/>
      <c r="N141" s="109"/>
    </row>
    <row r="142" customFormat="false" ht="81" hidden="false" customHeight="true" outlineLevel="0" collapsed="false">
      <c r="A142" s="101" t="s">
        <v>206</v>
      </c>
      <c r="B142" s="102"/>
      <c r="C142" s="117" t="s">
        <v>400</v>
      </c>
      <c r="D142" s="102"/>
      <c r="E142" s="102" t="s">
        <v>19</v>
      </c>
      <c r="F142" s="102" t="n">
        <v>2018</v>
      </c>
      <c r="G142" s="102" t="s">
        <v>37</v>
      </c>
      <c r="H142" s="107" t="s">
        <v>401</v>
      </c>
      <c r="I142" s="105" t="s">
        <v>402</v>
      </c>
      <c r="J142" s="101" t="s">
        <v>403</v>
      </c>
      <c r="K142" s="106" t="s">
        <v>214</v>
      </c>
      <c r="L142" s="110" t="s">
        <v>215</v>
      </c>
      <c r="M142" s="108"/>
      <c r="N142" s="109"/>
    </row>
    <row r="143" customFormat="false" ht="81" hidden="false" customHeight="true" outlineLevel="0" collapsed="false">
      <c r="A143" s="101" t="s">
        <v>206</v>
      </c>
      <c r="B143" s="102" t="s">
        <v>404</v>
      </c>
      <c r="C143" s="103" t="n">
        <v>9</v>
      </c>
      <c r="D143" s="102" t="n">
        <v>10</v>
      </c>
      <c r="E143" s="102" t="s">
        <v>307</v>
      </c>
      <c r="F143" s="102" t="n">
        <v>2017</v>
      </c>
      <c r="G143" s="102" t="s">
        <v>37</v>
      </c>
      <c r="H143" s="104" t="s">
        <v>405</v>
      </c>
      <c r="I143" s="105" t="s">
        <v>56</v>
      </c>
      <c r="J143" s="101" t="s">
        <v>406</v>
      </c>
      <c r="K143" s="106" t="s">
        <v>214</v>
      </c>
      <c r="L143" s="110" t="s">
        <v>215</v>
      </c>
      <c r="M143" s="108"/>
      <c r="N143" s="109"/>
    </row>
    <row r="144" customFormat="false" ht="81" hidden="false" customHeight="true" outlineLevel="0" collapsed="false">
      <c r="A144" s="101" t="s">
        <v>206</v>
      </c>
      <c r="B144" s="102" t="s">
        <v>18</v>
      </c>
      <c r="C144" s="103" t="n">
        <v>1983</v>
      </c>
      <c r="D144" s="102" t="n">
        <v>30</v>
      </c>
      <c r="E144" s="102" t="s">
        <v>111</v>
      </c>
      <c r="F144" s="102" t="n">
        <v>2017</v>
      </c>
      <c r="G144" s="102" t="s">
        <v>20</v>
      </c>
      <c r="H144" s="104" t="s">
        <v>407</v>
      </c>
      <c r="I144" s="105" t="s">
        <v>408</v>
      </c>
      <c r="J144" s="101" t="s">
        <v>409</v>
      </c>
      <c r="K144" s="106" t="s">
        <v>214</v>
      </c>
      <c r="L144" s="110" t="s">
        <v>215</v>
      </c>
      <c r="M144" s="108"/>
      <c r="N144" s="109"/>
    </row>
    <row r="145" customFormat="false" ht="81" hidden="false" customHeight="true" outlineLevel="0" collapsed="false">
      <c r="A145" s="101" t="s">
        <v>206</v>
      </c>
      <c r="B145" s="102" t="s">
        <v>26</v>
      </c>
      <c r="C145" s="103" t="n">
        <v>1882</v>
      </c>
      <c r="D145" s="102" t="n">
        <v>19</v>
      </c>
      <c r="E145" s="102" t="s">
        <v>410</v>
      </c>
      <c r="F145" s="102" t="n">
        <v>2018</v>
      </c>
      <c r="G145" s="102" t="s">
        <v>235</v>
      </c>
      <c r="H145" s="104" t="s">
        <v>411</v>
      </c>
      <c r="I145" s="105" t="s">
        <v>73</v>
      </c>
      <c r="J145" s="101" t="s">
        <v>353</v>
      </c>
      <c r="K145" s="106" t="s">
        <v>214</v>
      </c>
      <c r="L145" s="110" t="s">
        <v>215</v>
      </c>
      <c r="M145" s="108"/>
      <c r="N145" s="109"/>
    </row>
    <row r="146" customFormat="false" ht="81" hidden="false" customHeight="true" outlineLevel="0" collapsed="false">
      <c r="A146" s="101" t="s">
        <v>206</v>
      </c>
      <c r="B146" s="102" t="s">
        <v>277</v>
      </c>
      <c r="C146" s="103" t="n">
        <v>1</v>
      </c>
      <c r="D146" s="102" t="n">
        <v>18</v>
      </c>
      <c r="E146" s="102" t="s">
        <v>307</v>
      </c>
      <c r="F146" s="102" t="n">
        <v>2018</v>
      </c>
      <c r="G146" s="102" t="s">
        <v>37</v>
      </c>
      <c r="H146" s="104" t="s">
        <v>412</v>
      </c>
      <c r="I146" s="101" t="s">
        <v>413</v>
      </c>
      <c r="J146" s="101" t="s">
        <v>414</v>
      </c>
      <c r="K146" s="106" t="s">
        <v>214</v>
      </c>
      <c r="L146" s="110" t="s">
        <v>215</v>
      </c>
      <c r="M146" s="108"/>
      <c r="N146" s="109"/>
    </row>
    <row r="147" customFormat="false" ht="81" hidden="false" customHeight="true" outlineLevel="0" collapsed="false">
      <c r="A147" s="101" t="s">
        <v>206</v>
      </c>
      <c r="B147" s="102" t="s">
        <v>18</v>
      </c>
      <c r="C147" s="103" t="n">
        <v>392</v>
      </c>
      <c r="D147" s="102" t="n">
        <v>26</v>
      </c>
      <c r="E147" s="102" t="s">
        <v>216</v>
      </c>
      <c r="F147" s="102" t="n">
        <v>2018</v>
      </c>
      <c r="G147" s="102" t="s">
        <v>37</v>
      </c>
      <c r="H147" s="107" t="s">
        <v>415</v>
      </c>
      <c r="I147" s="105" t="s">
        <v>408</v>
      </c>
      <c r="J147" s="101" t="s">
        <v>416</v>
      </c>
      <c r="K147" s="106" t="s">
        <v>214</v>
      </c>
      <c r="L147" s="110" t="s">
        <v>215</v>
      </c>
      <c r="M147" s="108"/>
      <c r="N147" s="109"/>
    </row>
    <row r="148" customFormat="false" ht="81" hidden="false" customHeight="true" outlineLevel="0" collapsed="false">
      <c r="A148" s="101" t="s">
        <v>206</v>
      </c>
      <c r="B148" s="102" t="s">
        <v>18</v>
      </c>
      <c r="C148" s="103" t="n">
        <v>212</v>
      </c>
      <c r="D148" s="102" t="n">
        <v>5</v>
      </c>
      <c r="E148" s="102" t="s">
        <v>251</v>
      </c>
      <c r="F148" s="102" t="n">
        <v>2018</v>
      </c>
      <c r="G148" s="102" t="s">
        <v>417</v>
      </c>
      <c r="H148" s="107" t="s">
        <v>418</v>
      </c>
      <c r="I148" s="105" t="s">
        <v>419</v>
      </c>
      <c r="J148" s="101" t="s">
        <v>420</v>
      </c>
      <c r="K148" s="106" t="s">
        <v>214</v>
      </c>
      <c r="L148" s="110" t="s">
        <v>215</v>
      </c>
      <c r="M148" s="108"/>
      <c r="N148" s="109"/>
    </row>
    <row r="149" customFormat="false" ht="81" hidden="false" customHeight="true" outlineLevel="0" collapsed="false">
      <c r="A149" s="101" t="s">
        <v>206</v>
      </c>
      <c r="B149" s="102" t="s">
        <v>186</v>
      </c>
      <c r="C149" s="103" t="n">
        <v>13</v>
      </c>
      <c r="D149" s="102" t="n">
        <v>31</v>
      </c>
      <c r="E149" s="102" t="s">
        <v>292</v>
      </c>
      <c r="F149" s="102" t="n">
        <v>2018</v>
      </c>
      <c r="G149" s="102" t="s">
        <v>37</v>
      </c>
      <c r="H149" s="104" t="s">
        <v>421</v>
      </c>
      <c r="I149" s="105" t="s">
        <v>422</v>
      </c>
      <c r="J149" s="101" t="s">
        <v>423</v>
      </c>
      <c r="K149" s="106" t="s">
        <v>214</v>
      </c>
      <c r="L149" s="110" t="s">
        <v>215</v>
      </c>
      <c r="M149" s="108"/>
      <c r="N149" s="109"/>
    </row>
    <row r="150" customFormat="false" ht="81" hidden="false" customHeight="true" outlineLevel="0" collapsed="false">
      <c r="A150" s="101" t="s">
        <v>206</v>
      </c>
      <c r="B150" s="102" t="s">
        <v>18</v>
      </c>
      <c r="C150" s="103" t="n">
        <v>1095</v>
      </c>
      <c r="D150" s="102" t="n">
        <v>28</v>
      </c>
      <c r="E150" s="102" t="s">
        <v>226</v>
      </c>
      <c r="F150" s="102" t="n">
        <v>2018</v>
      </c>
      <c r="G150" s="102" t="s">
        <v>37</v>
      </c>
      <c r="H150" s="104" t="s">
        <v>424</v>
      </c>
      <c r="I150" s="105" t="s">
        <v>73</v>
      </c>
      <c r="J150" s="101" t="s">
        <v>425</v>
      </c>
      <c r="K150" s="106" t="s">
        <v>214</v>
      </c>
      <c r="L150" s="110" t="s">
        <v>215</v>
      </c>
      <c r="M150" s="108"/>
      <c r="N150" s="109"/>
    </row>
    <row r="151" customFormat="false" ht="81" hidden="false" customHeight="true" outlineLevel="0" collapsed="false">
      <c r="A151" s="101" t="s">
        <v>206</v>
      </c>
      <c r="B151" s="102" t="s">
        <v>277</v>
      </c>
      <c r="C151" s="103" t="n">
        <v>16</v>
      </c>
      <c r="D151" s="102" t="n">
        <v>5</v>
      </c>
      <c r="E151" s="102" t="s">
        <v>209</v>
      </c>
      <c r="F151" s="102" t="n">
        <v>2018</v>
      </c>
      <c r="G151" s="102" t="s">
        <v>37</v>
      </c>
      <c r="H151" s="104" t="s">
        <v>426</v>
      </c>
      <c r="I151" s="105" t="s">
        <v>427</v>
      </c>
      <c r="J151" s="101" t="s">
        <v>428</v>
      </c>
      <c r="K151" s="106" t="s">
        <v>214</v>
      </c>
      <c r="L151" s="110" t="s">
        <v>215</v>
      </c>
      <c r="M151" s="108"/>
      <c r="N151" s="109"/>
    </row>
    <row r="152" customFormat="false" ht="81" hidden="false" customHeight="true" outlineLevel="0" collapsed="false">
      <c r="A152" s="101" t="s">
        <v>206</v>
      </c>
      <c r="B152" s="102" t="s">
        <v>277</v>
      </c>
      <c r="C152" s="103" t="n">
        <v>18</v>
      </c>
      <c r="D152" s="102" t="n">
        <v>12</v>
      </c>
      <c r="E152" s="102" t="s">
        <v>209</v>
      </c>
      <c r="F152" s="102" t="n">
        <v>2018</v>
      </c>
      <c r="G152" s="102" t="s">
        <v>37</v>
      </c>
      <c r="H152" s="104" t="s">
        <v>429</v>
      </c>
      <c r="I152" s="105" t="s">
        <v>427</v>
      </c>
      <c r="J152" s="101" t="s">
        <v>430</v>
      </c>
      <c r="K152" s="106" t="s">
        <v>214</v>
      </c>
      <c r="L152" s="110" t="s">
        <v>215</v>
      </c>
      <c r="M152" s="108"/>
      <c r="N152" s="109"/>
    </row>
    <row r="153" customFormat="false" ht="81" hidden="false" customHeight="true" outlineLevel="0" collapsed="false">
      <c r="A153" s="101" t="s">
        <v>206</v>
      </c>
      <c r="B153" s="102" t="s">
        <v>277</v>
      </c>
      <c r="C153" s="103" t="n">
        <v>19</v>
      </c>
      <c r="D153" s="102" t="n">
        <v>30</v>
      </c>
      <c r="E153" s="102" t="s">
        <v>209</v>
      </c>
      <c r="F153" s="102" t="n">
        <v>2018</v>
      </c>
      <c r="G153" s="102" t="s">
        <v>37</v>
      </c>
      <c r="H153" s="104" t="s">
        <v>431</v>
      </c>
      <c r="I153" s="105" t="s">
        <v>427</v>
      </c>
      <c r="J153" s="101" t="s">
        <v>432</v>
      </c>
      <c r="K153" s="106" t="s">
        <v>214</v>
      </c>
      <c r="L153" s="110" t="s">
        <v>215</v>
      </c>
      <c r="M153" s="108"/>
      <c r="N153" s="109"/>
    </row>
    <row r="154" customFormat="false" ht="81" hidden="false" customHeight="true" outlineLevel="0" collapsed="false">
      <c r="A154" s="101" t="s">
        <v>206</v>
      </c>
      <c r="B154" s="102" t="s">
        <v>18</v>
      </c>
      <c r="C154" s="103" t="n">
        <v>1273</v>
      </c>
      <c r="D154" s="102" t="n">
        <v>23</v>
      </c>
      <c r="E154" s="102" t="s">
        <v>209</v>
      </c>
      <c r="F154" s="102" t="n">
        <v>2018</v>
      </c>
      <c r="G154" s="102" t="s">
        <v>37</v>
      </c>
      <c r="H154" s="104" t="s">
        <v>433</v>
      </c>
      <c r="I154" s="105" t="s">
        <v>434</v>
      </c>
      <c r="J154" s="101" t="s">
        <v>435</v>
      </c>
      <c r="K154" s="106" t="s">
        <v>214</v>
      </c>
      <c r="L154" s="110" t="s">
        <v>215</v>
      </c>
      <c r="M154" s="108"/>
      <c r="N154" s="109"/>
    </row>
    <row r="155" customFormat="false" ht="81" hidden="false" customHeight="true" outlineLevel="0" collapsed="false">
      <c r="A155" s="101" t="s">
        <v>206</v>
      </c>
      <c r="B155" s="102" t="s">
        <v>186</v>
      </c>
      <c r="C155" s="103" t="n">
        <v>23</v>
      </c>
      <c r="D155" s="102" t="n">
        <v>1</v>
      </c>
      <c r="E155" s="102" t="s">
        <v>36</v>
      </c>
      <c r="F155" s="102" t="n">
        <v>2018</v>
      </c>
      <c r="G155" s="102" t="s">
        <v>20</v>
      </c>
      <c r="H155" s="104" t="s">
        <v>436</v>
      </c>
      <c r="I155" s="105" t="s">
        <v>437</v>
      </c>
      <c r="J155" s="101" t="s">
        <v>438</v>
      </c>
      <c r="K155" s="106" t="s">
        <v>214</v>
      </c>
      <c r="L155" s="110" t="s">
        <v>215</v>
      </c>
      <c r="M155" s="108"/>
      <c r="N155" s="109"/>
    </row>
    <row r="156" customFormat="false" ht="81" hidden="false" customHeight="true" outlineLevel="0" collapsed="false">
      <c r="A156" s="101" t="s">
        <v>206</v>
      </c>
      <c r="B156" s="102" t="s">
        <v>18</v>
      </c>
      <c r="C156" s="103" t="n">
        <v>430</v>
      </c>
      <c r="D156" s="102" t="n">
        <v>30</v>
      </c>
      <c r="E156" s="102" t="s">
        <v>209</v>
      </c>
      <c r="F156" s="102" t="n">
        <v>2018</v>
      </c>
      <c r="G156" s="102" t="s">
        <v>37</v>
      </c>
      <c r="H156" s="104" t="s">
        <v>439</v>
      </c>
      <c r="I156" s="105" t="s">
        <v>440</v>
      </c>
      <c r="J156" s="101" t="s">
        <v>441</v>
      </c>
      <c r="K156" s="106" t="s">
        <v>214</v>
      </c>
      <c r="L156" s="110" t="s">
        <v>215</v>
      </c>
      <c r="M156" s="108"/>
      <c r="N156" s="109"/>
    </row>
    <row r="157" customFormat="false" ht="81" hidden="false" customHeight="true" outlineLevel="0" collapsed="false">
      <c r="A157" s="101" t="s">
        <v>206</v>
      </c>
      <c r="B157" s="102" t="s">
        <v>18</v>
      </c>
      <c r="C157" s="103" t="n">
        <v>591</v>
      </c>
      <c r="D157" s="102" t="n">
        <v>16</v>
      </c>
      <c r="E157" s="102" t="s">
        <v>442</v>
      </c>
      <c r="F157" s="102" t="n">
        <v>2018</v>
      </c>
      <c r="G157" s="102" t="s">
        <v>235</v>
      </c>
      <c r="H157" s="104" t="s">
        <v>443</v>
      </c>
      <c r="I157" s="105" t="s">
        <v>440</v>
      </c>
      <c r="J157" s="101" t="s">
        <v>444</v>
      </c>
      <c r="K157" s="106" t="s">
        <v>214</v>
      </c>
      <c r="L157" s="110" t="s">
        <v>215</v>
      </c>
      <c r="M157" s="108"/>
      <c r="N157" s="109"/>
    </row>
    <row r="158" customFormat="false" ht="81" hidden="false" customHeight="true" outlineLevel="0" collapsed="false">
      <c r="A158" s="101" t="s">
        <v>206</v>
      </c>
      <c r="B158" s="102" t="s">
        <v>277</v>
      </c>
      <c r="C158" s="103" t="n">
        <v>22</v>
      </c>
      <c r="D158" s="102" t="n">
        <v>31</v>
      </c>
      <c r="E158" s="102" t="s">
        <v>221</v>
      </c>
      <c r="F158" s="102" t="n">
        <v>2018</v>
      </c>
      <c r="G158" s="102" t="s">
        <v>37</v>
      </c>
      <c r="H158" s="104" t="s">
        <v>445</v>
      </c>
      <c r="I158" s="105" t="s">
        <v>446</v>
      </c>
      <c r="J158" s="101" t="s">
        <v>447</v>
      </c>
      <c r="K158" s="106" t="s">
        <v>214</v>
      </c>
      <c r="L158" s="110" t="s">
        <v>215</v>
      </c>
      <c r="M158" s="108"/>
      <c r="N158" s="109"/>
    </row>
    <row r="159" customFormat="false" ht="81" hidden="false" customHeight="true" outlineLevel="0" collapsed="false">
      <c r="A159" s="101" t="s">
        <v>206</v>
      </c>
      <c r="B159" s="102" t="s">
        <v>31</v>
      </c>
      <c r="C159" s="103" t="n">
        <v>104</v>
      </c>
      <c r="D159" s="102" t="n">
        <v>23</v>
      </c>
      <c r="E159" s="102" t="s">
        <v>221</v>
      </c>
      <c r="F159" s="102" t="n">
        <v>2018</v>
      </c>
      <c r="G159" s="102" t="s">
        <v>37</v>
      </c>
      <c r="H159" s="104" t="s">
        <v>448</v>
      </c>
      <c r="I159" s="105" t="s">
        <v>446</v>
      </c>
      <c r="J159" s="101" t="s">
        <v>449</v>
      </c>
      <c r="K159" s="106" t="s">
        <v>214</v>
      </c>
      <c r="L159" s="110" t="s">
        <v>215</v>
      </c>
      <c r="M159" s="108"/>
      <c r="N159" s="109"/>
    </row>
    <row r="160" customFormat="false" ht="81" hidden="false" customHeight="true" outlineLevel="0" collapsed="false">
      <c r="A160" s="101" t="s">
        <v>206</v>
      </c>
      <c r="B160" s="102" t="s">
        <v>277</v>
      </c>
      <c r="C160" s="103" t="n">
        <v>8</v>
      </c>
      <c r="D160" s="102" t="n">
        <v>2</v>
      </c>
      <c r="E160" s="102" t="s">
        <v>262</v>
      </c>
      <c r="F160" s="102" t="n">
        <v>2018</v>
      </c>
      <c r="G160" s="102" t="s">
        <v>37</v>
      </c>
      <c r="H160" s="104" t="s">
        <v>450</v>
      </c>
      <c r="I160" s="105" t="s">
        <v>440</v>
      </c>
      <c r="J160" s="101" t="s">
        <v>451</v>
      </c>
      <c r="K160" s="106" t="s">
        <v>214</v>
      </c>
      <c r="L160" s="110" t="s">
        <v>215</v>
      </c>
      <c r="M160" s="108"/>
      <c r="N160" s="109"/>
    </row>
    <row r="161" customFormat="false" ht="81" hidden="false" customHeight="true" outlineLevel="0" collapsed="false">
      <c r="A161" s="101" t="s">
        <v>206</v>
      </c>
      <c r="B161" s="102" t="s">
        <v>277</v>
      </c>
      <c r="C161" s="118" t="n">
        <v>9</v>
      </c>
      <c r="D161" s="102" t="n">
        <v>2</v>
      </c>
      <c r="E161" s="102" t="s">
        <v>111</v>
      </c>
      <c r="F161" s="102" t="n">
        <v>2018</v>
      </c>
      <c r="G161" s="102" t="s">
        <v>37</v>
      </c>
      <c r="H161" s="104" t="s">
        <v>452</v>
      </c>
      <c r="I161" s="105" t="s">
        <v>440</v>
      </c>
      <c r="J161" s="101" t="s">
        <v>451</v>
      </c>
      <c r="K161" s="106" t="s">
        <v>214</v>
      </c>
      <c r="L161" s="110" t="s">
        <v>215</v>
      </c>
      <c r="M161" s="108"/>
      <c r="N161" s="109"/>
    </row>
    <row r="162" customFormat="false" ht="81" hidden="false" customHeight="true" outlineLevel="0" collapsed="false">
      <c r="A162" s="101" t="s">
        <v>206</v>
      </c>
      <c r="B162" s="102" t="s">
        <v>186</v>
      </c>
      <c r="C162" s="103" t="n">
        <v>42</v>
      </c>
      <c r="D162" s="102" t="n">
        <v>30</v>
      </c>
      <c r="E162" s="102" t="s">
        <v>111</v>
      </c>
      <c r="F162" s="102" t="n">
        <v>2018</v>
      </c>
      <c r="G162" s="102" t="s">
        <v>235</v>
      </c>
      <c r="H162" s="104" t="s">
        <v>453</v>
      </c>
      <c r="I162" s="105" t="s">
        <v>446</v>
      </c>
      <c r="J162" s="101" t="s">
        <v>454</v>
      </c>
      <c r="K162" s="106" t="s">
        <v>214</v>
      </c>
      <c r="L162" s="110" t="s">
        <v>215</v>
      </c>
      <c r="M162" s="108"/>
      <c r="N162" s="109"/>
    </row>
    <row r="163" customFormat="false" ht="81" hidden="false" customHeight="true" outlineLevel="0" collapsed="false">
      <c r="A163" s="101" t="s">
        <v>206</v>
      </c>
      <c r="B163" s="102" t="s">
        <v>277</v>
      </c>
      <c r="C163" s="103" t="n">
        <v>25</v>
      </c>
      <c r="D163" s="102" t="n">
        <v>27</v>
      </c>
      <c r="E163" s="102" t="s">
        <v>45</v>
      </c>
      <c r="F163" s="102" t="n">
        <v>2018</v>
      </c>
      <c r="G163" s="102" t="s">
        <v>235</v>
      </c>
      <c r="H163" s="104" t="s">
        <v>455</v>
      </c>
      <c r="I163" s="105" t="s">
        <v>446</v>
      </c>
      <c r="J163" s="101" t="s">
        <v>456</v>
      </c>
      <c r="K163" s="106" t="s">
        <v>214</v>
      </c>
      <c r="L163" s="110" t="s">
        <v>215</v>
      </c>
      <c r="M163" s="108"/>
      <c r="N163" s="109"/>
    </row>
    <row r="164" customFormat="false" ht="81" hidden="false" customHeight="true" outlineLevel="0" collapsed="false">
      <c r="A164" s="101" t="s">
        <v>206</v>
      </c>
      <c r="B164" s="102" t="s">
        <v>277</v>
      </c>
      <c r="C164" s="103" t="n">
        <v>24</v>
      </c>
      <c r="D164" s="102" t="n">
        <v>27</v>
      </c>
      <c r="E164" s="102" t="s">
        <v>45</v>
      </c>
      <c r="F164" s="102" t="n">
        <v>2018</v>
      </c>
      <c r="G164" s="102" t="s">
        <v>235</v>
      </c>
      <c r="H164" s="104" t="s">
        <v>457</v>
      </c>
      <c r="I164" s="105" t="s">
        <v>446</v>
      </c>
      <c r="J164" s="101" t="s">
        <v>458</v>
      </c>
      <c r="K164" s="106" t="s">
        <v>214</v>
      </c>
      <c r="L164" s="110" t="s">
        <v>215</v>
      </c>
      <c r="M164" s="108"/>
      <c r="N164" s="109"/>
    </row>
    <row r="165" customFormat="false" ht="81" hidden="false" customHeight="true" outlineLevel="0" collapsed="false">
      <c r="A165" s="101" t="s">
        <v>206</v>
      </c>
      <c r="B165" s="102" t="s">
        <v>277</v>
      </c>
      <c r="C165" s="103" t="n">
        <v>23</v>
      </c>
      <c r="D165" s="102" t="n">
        <v>27</v>
      </c>
      <c r="E165" s="102" t="s">
        <v>45</v>
      </c>
      <c r="F165" s="102" t="n">
        <v>2018</v>
      </c>
      <c r="G165" s="102" t="s">
        <v>235</v>
      </c>
      <c r="H165" s="112" t="s">
        <v>459</v>
      </c>
      <c r="I165" s="105" t="s">
        <v>446</v>
      </c>
      <c r="J165" s="101" t="s">
        <v>460</v>
      </c>
      <c r="K165" s="106" t="s">
        <v>214</v>
      </c>
      <c r="L165" s="110" t="s">
        <v>215</v>
      </c>
      <c r="M165" s="108"/>
      <c r="N165" s="109"/>
    </row>
    <row r="166" customFormat="false" ht="81" hidden="false" customHeight="true" outlineLevel="0" collapsed="false">
      <c r="A166" s="101" t="s">
        <v>206</v>
      </c>
      <c r="B166" s="102" t="s">
        <v>277</v>
      </c>
      <c r="C166" s="103" t="n">
        <v>26</v>
      </c>
      <c r="D166" s="102" t="n">
        <v>27</v>
      </c>
      <c r="E166" s="102" t="s">
        <v>45</v>
      </c>
      <c r="F166" s="102" t="n">
        <v>2018</v>
      </c>
      <c r="G166" s="102" t="s">
        <v>37</v>
      </c>
      <c r="H166" s="112" t="s">
        <v>461</v>
      </c>
      <c r="I166" s="105" t="s">
        <v>446</v>
      </c>
      <c r="J166" s="101" t="s">
        <v>462</v>
      </c>
      <c r="K166" s="106" t="s">
        <v>214</v>
      </c>
      <c r="L166" s="110" t="s">
        <v>215</v>
      </c>
      <c r="M166" s="108"/>
      <c r="N166" s="109"/>
    </row>
    <row r="167" customFormat="false" ht="81" hidden="false" customHeight="true" outlineLevel="0" collapsed="false">
      <c r="A167" s="101" t="s">
        <v>206</v>
      </c>
      <c r="B167" s="102" t="s">
        <v>277</v>
      </c>
      <c r="C167" s="103" t="n">
        <v>27</v>
      </c>
      <c r="D167" s="102" t="n">
        <v>28</v>
      </c>
      <c r="E167" s="102" t="s">
        <v>45</v>
      </c>
      <c r="F167" s="102" t="n">
        <v>2018</v>
      </c>
      <c r="G167" s="102" t="s">
        <v>37</v>
      </c>
      <c r="H167" s="104" t="s">
        <v>463</v>
      </c>
      <c r="I167" s="105" t="s">
        <v>446</v>
      </c>
      <c r="J167" s="101" t="s">
        <v>464</v>
      </c>
      <c r="K167" s="106" t="s">
        <v>214</v>
      </c>
      <c r="L167" s="110" t="s">
        <v>215</v>
      </c>
      <c r="M167" s="108"/>
      <c r="N167" s="109"/>
    </row>
    <row r="168" customFormat="false" ht="81" hidden="false" customHeight="true" outlineLevel="0" collapsed="false">
      <c r="A168" s="101" t="s">
        <v>206</v>
      </c>
      <c r="B168" s="102" t="s">
        <v>303</v>
      </c>
      <c r="C168" s="103" t="n">
        <v>838</v>
      </c>
      <c r="D168" s="102" t="n">
        <v>28</v>
      </c>
      <c r="E168" s="102" t="s">
        <v>45</v>
      </c>
      <c r="F168" s="102" t="n">
        <v>2018</v>
      </c>
      <c r="G168" s="102" t="s">
        <v>235</v>
      </c>
      <c r="H168" s="104" t="s">
        <v>465</v>
      </c>
      <c r="I168" s="105" t="s">
        <v>440</v>
      </c>
      <c r="J168" s="101" t="s">
        <v>466</v>
      </c>
      <c r="K168" s="106" t="s">
        <v>214</v>
      </c>
      <c r="L168" s="110" t="s">
        <v>215</v>
      </c>
      <c r="M168" s="108"/>
      <c r="N168" s="109"/>
    </row>
    <row r="169" customFormat="false" ht="81" hidden="false" customHeight="true" outlineLevel="0" collapsed="false">
      <c r="A169" s="101" t="s">
        <v>206</v>
      </c>
      <c r="B169" s="102" t="s">
        <v>303</v>
      </c>
      <c r="C169" s="103" t="n">
        <v>839</v>
      </c>
      <c r="D169" s="102" t="n">
        <v>28</v>
      </c>
      <c r="E169" s="102" t="s">
        <v>45</v>
      </c>
      <c r="F169" s="102" t="n">
        <v>2018</v>
      </c>
      <c r="G169" s="102" t="s">
        <v>235</v>
      </c>
      <c r="H169" s="104" t="s">
        <v>467</v>
      </c>
      <c r="I169" s="105" t="s">
        <v>440</v>
      </c>
      <c r="J169" s="101" t="s">
        <v>468</v>
      </c>
      <c r="K169" s="106" t="s">
        <v>214</v>
      </c>
      <c r="L169" s="110" t="s">
        <v>469</v>
      </c>
      <c r="M169" s="108"/>
      <c r="N169" s="109"/>
    </row>
    <row r="170" customFormat="false" ht="81" hidden="false" customHeight="true" outlineLevel="0" collapsed="false">
      <c r="A170" s="101" t="s">
        <v>206</v>
      </c>
      <c r="B170" s="102" t="s">
        <v>26</v>
      </c>
      <c r="C170" s="103" t="n">
        <v>1952</v>
      </c>
      <c r="D170" s="102" t="n">
        <v>28</v>
      </c>
      <c r="E170" s="102" t="s">
        <v>307</v>
      </c>
      <c r="F170" s="102" t="n">
        <v>2019</v>
      </c>
      <c r="G170" s="102" t="s">
        <v>289</v>
      </c>
      <c r="H170" s="104" t="s">
        <v>470</v>
      </c>
      <c r="I170" s="105" t="s">
        <v>73</v>
      </c>
      <c r="J170" s="101" t="s">
        <v>471</v>
      </c>
      <c r="K170" s="106" t="s">
        <v>214</v>
      </c>
      <c r="L170" s="110" t="s">
        <v>215</v>
      </c>
      <c r="M170" s="108"/>
      <c r="N170" s="109"/>
    </row>
    <row r="171" customFormat="false" ht="81" hidden="false" customHeight="true" outlineLevel="0" collapsed="false">
      <c r="A171" s="101" t="s">
        <v>206</v>
      </c>
      <c r="B171" s="102" t="s">
        <v>404</v>
      </c>
      <c r="C171" s="103" t="n">
        <v>56</v>
      </c>
      <c r="D171" s="102" t="n">
        <v>11</v>
      </c>
      <c r="E171" s="102" t="s">
        <v>216</v>
      </c>
      <c r="F171" s="102" t="n">
        <v>2019</v>
      </c>
      <c r="G171" s="102" t="s">
        <v>289</v>
      </c>
      <c r="H171" s="104" t="s">
        <v>472</v>
      </c>
      <c r="I171" s="105" t="s">
        <v>56</v>
      </c>
      <c r="J171" s="101" t="s">
        <v>473</v>
      </c>
      <c r="K171" s="106" t="s">
        <v>214</v>
      </c>
      <c r="L171" s="110" t="s">
        <v>215</v>
      </c>
      <c r="M171" s="108"/>
      <c r="N171" s="109"/>
    </row>
    <row r="172" customFormat="false" ht="81" hidden="false" customHeight="true" outlineLevel="0" collapsed="false">
      <c r="A172" s="101" t="s">
        <v>206</v>
      </c>
      <c r="B172" s="102" t="s">
        <v>186</v>
      </c>
      <c r="C172" s="103" t="n">
        <v>5</v>
      </c>
      <c r="D172" s="102" t="n">
        <v>27</v>
      </c>
      <c r="E172" s="102" t="s">
        <v>216</v>
      </c>
      <c r="F172" s="102" t="n">
        <v>2019</v>
      </c>
      <c r="G172" s="102" t="s">
        <v>37</v>
      </c>
      <c r="H172" s="104" t="s">
        <v>474</v>
      </c>
      <c r="I172" s="105" t="s">
        <v>475</v>
      </c>
      <c r="J172" s="101" t="s">
        <v>476</v>
      </c>
      <c r="K172" s="106" t="s">
        <v>214</v>
      </c>
      <c r="L172" s="110" t="s">
        <v>215</v>
      </c>
      <c r="M172" s="108"/>
      <c r="N172" s="109"/>
    </row>
    <row r="173" customFormat="false" ht="81" hidden="false" customHeight="true" outlineLevel="0" collapsed="false">
      <c r="A173" s="101" t="s">
        <v>206</v>
      </c>
      <c r="B173" s="102" t="s">
        <v>277</v>
      </c>
      <c r="C173" s="103" t="n">
        <v>3</v>
      </c>
      <c r="D173" s="102" t="n">
        <v>14</v>
      </c>
      <c r="E173" s="102" t="s">
        <v>280</v>
      </c>
      <c r="F173" s="102" t="n">
        <v>2019</v>
      </c>
      <c r="G173" s="102" t="s">
        <v>37</v>
      </c>
      <c r="H173" s="104" t="s">
        <v>477</v>
      </c>
      <c r="I173" s="105" t="s">
        <v>478</v>
      </c>
      <c r="J173" s="101" t="s">
        <v>479</v>
      </c>
      <c r="K173" s="106" t="s">
        <v>214</v>
      </c>
      <c r="L173" s="110" t="s">
        <v>215</v>
      </c>
      <c r="M173" s="108"/>
      <c r="N173" s="109"/>
    </row>
    <row r="174" customFormat="false" ht="81" hidden="false" customHeight="true" outlineLevel="0" collapsed="false">
      <c r="A174" s="101" t="s">
        <v>206</v>
      </c>
      <c r="B174" s="102" t="s">
        <v>186</v>
      </c>
      <c r="C174" s="103" t="n">
        <v>10</v>
      </c>
      <c r="D174" s="102" t="n">
        <v>14</v>
      </c>
      <c r="E174" s="102" t="s">
        <v>280</v>
      </c>
      <c r="F174" s="102" t="n">
        <v>2019</v>
      </c>
      <c r="G174" s="102" t="s">
        <v>37</v>
      </c>
      <c r="H174" s="104" t="s">
        <v>480</v>
      </c>
      <c r="I174" s="105" t="s">
        <v>446</v>
      </c>
      <c r="J174" s="101" t="s">
        <v>481</v>
      </c>
      <c r="K174" s="106" t="s">
        <v>214</v>
      </c>
      <c r="L174" s="110" t="s">
        <v>482</v>
      </c>
      <c r="M174" s="108"/>
      <c r="N174" s="109"/>
    </row>
    <row r="175" customFormat="false" ht="81" hidden="false" customHeight="true" outlineLevel="0" collapsed="false">
      <c r="A175" s="101" t="s">
        <v>206</v>
      </c>
      <c r="B175" s="102" t="s">
        <v>31</v>
      </c>
      <c r="C175" s="103" t="n">
        <v>91</v>
      </c>
      <c r="D175" s="102" t="n">
        <v>1</v>
      </c>
      <c r="E175" s="102" t="s">
        <v>280</v>
      </c>
      <c r="F175" s="102" t="n">
        <v>2019</v>
      </c>
      <c r="G175" s="102" t="s">
        <v>37</v>
      </c>
      <c r="H175" s="104" t="s">
        <v>483</v>
      </c>
      <c r="I175" s="105" t="s">
        <v>56</v>
      </c>
      <c r="J175" s="101" t="s">
        <v>484</v>
      </c>
      <c r="K175" s="106" t="s">
        <v>214</v>
      </c>
      <c r="L175" s="110" t="s">
        <v>215</v>
      </c>
      <c r="M175" s="108"/>
      <c r="N175" s="109"/>
    </row>
    <row r="176" customFormat="false" ht="81" hidden="false" customHeight="true" outlineLevel="0" collapsed="false">
      <c r="A176" s="101" t="s">
        <v>206</v>
      </c>
      <c r="B176" s="102" t="s">
        <v>31</v>
      </c>
      <c r="C176" s="103" t="n">
        <v>92</v>
      </c>
      <c r="D176" s="102" t="n">
        <v>1</v>
      </c>
      <c r="E176" s="102" t="s">
        <v>280</v>
      </c>
      <c r="F176" s="102" t="n">
        <v>2019</v>
      </c>
      <c r="G176" s="102" t="s">
        <v>37</v>
      </c>
      <c r="H176" s="104" t="s">
        <v>485</v>
      </c>
      <c r="I176" s="105" t="s">
        <v>56</v>
      </c>
      <c r="J176" s="101" t="s">
        <v>486</v>
      </c>
      <c r="K176" s="106" t="s">
        <v>214</v>
      </c>
      <c r="L176" s="110" t="s">
        <v>215</v>
      </c>
      <c r="M176" s="108"/>
      <c r="N176" s="109"/>
    </row>
    <row r="177" customFormat="false" ht="81" hidden="false" customHeight="true" outlineLevel="0" collapsed="false">
      <c r="A177" s="101" t="s">
        <v>206</v>
      </c>
      <c r="B177" s="102" t="s">
        <v>31</v>
      </c>
      <c r="C177" s="103" t="n">
        <v>105</v>
      </c>
      <c r="D177" s="102" t="n">
        <v>11</v>
      </c>
      <c r="E177" s="102" t="s">
        <v>280</v>
      </c>
      <c r="F177" s="102" t="n">
        <v>2019</v>
      </c>
      <c r="G177" s="102" t="s">
        <v>37</v>
      </c>
      <c r="H177" s="104" t="s">
        <v>487</v>
      </c>
      <c r="I177" s="105" t="s">
        <v>56</v>
      </c>
      <c r="J177" s="101" t="s">
        <v>488</v>
      </c>
      <c r="K177" s="106" t="s">
        <v>214</v>
      </c>
      <c r="L177" s="110" t="s">
        <v>215</v>
      </c>
      <c r="M177" s="108"/>
      <c r="N177" s="109"/>
    </row>
    <row r="178" customFormat="false" ht="81" hidden="false" customHeight="true" outlineLevel="0" collapsed="false">
      <c r="A178" s="101" t="s">
        <v>206</v>
      </c>
      <c r="B178" s="102" t="s">
        <v>186</v>
      </c>
      <c r="C178" s="103" t="n">
        <v>15</v>
      </c>
      <c r="D178" s="102" t="n">
        <v>16</v>
      </c>
      <c r="E178" s="102" t="s">
        <v>489</v>
      </c>
      <c r="F178" s="102" t="n">
        <v>2019</v>
      </c>
      <c r="G178" s="102" t="s">
        <v>37</v>
      </c>
      <c r="H178" s="104" t="s">
        <v>490</v>
      </c>
      <c r="I178" s="101" t="s">
        <v>491</v>
      </c>
      <c r="J178" s="101" t="s">
        <v>492</v>
      </c>
      <c r="K178" s="106" t="s">
        <v>214</v>
      </c>
      <c r="L178" s="110" t="s">
        <v>215</v>
      </c>
      <c r="M178" s="108"/>
      <c r="N178" s="109"/>
    </row>
    <row r="179" customFormat="false" ht="81" hidden="false" customHeight="true" outlineLevel="0" collapsed="false">
      <c r="A179" s="101" t="s">
        <v>206</v>
      </c>
      <c r="B179" s="102" t="s">
        <v>493</v>
      </c>
      <c r="C179" s="103" t="n">
        <v>1955</v>
      </c>
      <c r="D179" s="102" t="n">
        <v>25</v>
      </c>
      <c r="E179" s="102" t="s">
        <v>494</v>
      </c>
      <c r="F179" s="102" t="n">
        <v>2019</v>
      </c>
      <c r="G179" s="102" t="s">
        <v>495</v>
      </c>
      <c r="H179" s="104" t="s">
        <v>496</v>
      </c>
      <c r="I179" s="119" t="s">
        <v>497</v>
      </c>
      <c r="J179" s="101" t="s">
        <v>498</v>
      </c>
      <c r="K179" s="106" t="s">
        <v>214</v>
      </c>
      <c r="L179" s="110" t="s">
        <v>215</v>
      </c>
      <c r="M179" s="108"/>
      <c r="N179" s="109"/>
    </row>
    <row r="180" customFormat="false" ht="81" hidden="false" customHeight="true" outlineLevel="0" collapsed="false">
      <c r="A180" s="101" t="s">
        <v>206</v>
      </c>
      <c r="B180" s="102" t="s">
        <v>186</v>
      </c>
      <c r="C180" s="103" t="n">
        <v>21</v>
      </c>
      <c r="D180" s="102" t="n">
        <v>27</v>
      </c>
      <c r="E180" s="102" t="s">
        <v>226</v>
      </c>
      <c r="F180" s="102" t="n">
        <v>2019</v>
      </c>
      <c r="G180" s="102" t="s">
        <v>37</v>
      </c>
      <c r="H180" s="104" t="s">
        <v>499</v>
      </c>
      <c r="I180" s="119" t="s">
        <v>446</v>
      </c>
      <c r="J180" s="101" t="s">
        <v>500</v>
      </c>
      <c r="K180" s="106" t="s">
        <v>214</v>
      </c>
      <c r="L180" s="110" t="s">
        <v>215</v>
      </c>
      <c r="M180" s="108"/>
      <c r="N180" s="109"/>
    </row>
    <row r="181" customFormat="false" ht="81" hidden="false" customHeight="true" outlineLevel="0" collapsed="false">
      <c r="A181" s="101" t="s">
        <v>206</v>
      </c>
      <c r="B181" s="102" t="s">
        <v>186</v>
      </c>
      <c r="C181" s="103" t="n">
        <v>22</v>
      </c>
      <c r="D181" s="102" t="n">
        <v>4</v>
      </c>
      <c r="E181" s="102" t="s">
        <v>209</v>
      </c>
      <c r="F181" s="102" t="n">
        <v>2019</v>
      </c>
      <c r="G181" s="102" t="s">
        <v>37</v>
      </c>
      <c r="H181" s="104" t="s">
        <v>501</v>
      </c>
      <c r="I181" s="119" t="s">
        <v>446</v>
      </c>
      <c r="J181" s="101" t="s">
        <v>502</v>
      </c>
      <c r="K181" s="106" t="s">
        <v>214</v>
      </c>
      <c r="L181" s="110" t="s">
        <v>215</v>
      </c>
      <c r="M181" s="108"/>
      <c r="N181" s="109"/>
    </row>
    <row r="182" customFormat="false" ht="81" hidden="false" customHeight="true" outlineLevel="0" collapsed="false">
      <c r="A182" s="101" t="s">
        <v>206</v>
      </c>
      <c r="B182" s="102" t="s">
        <v>18</v>
      </c>
      <c r="C182" s="103" t="n">
        <v>415</v>
      </c>
      <c r="D182" s="102" t="n">
        <v>15</v>
      </c>
      <c r="E182" s="102" t="s">
        <v>209</v>
      </c>
      <c r="F182" s="102" t="n">
        <v>2019</v>
      </c>
      <c r="G182" s="102" t="s">
        <v>37</v>
      </c>
      <c r="H182" s="104" t="s">
        <v>503</v>
      </c>
      <c r="I182" s="119" t="s">
        <v>22</v>
      </c>
      <c r="J182" s="101" t="s">
        <v>504</v>
      </c>
      <c r="K182" s="106" t="s">
        <v>214</v>
      </c>
      <c r="L182" s="110" t="s">
        <v>215</v>
      </c>
      <c r="M182" s="108"/>
      <c r="N182" s="109"/>
    </row>
    <row r="183" customFormat="false" ht="81" hidden="false" customHeight="true" outlineLevel="0" collapsed="false">
      <c r="A183" s="101" t="s">
        <v>206</v>
      </c>
      <c r="B183" s="102" t="s">
        <v>186</v>
      </c>
      <c r="C183" s="103" t="n">
        <v>2</v>
      </c>
      <c r="D183" s="102" t="n">
        <v>6</v>
      </c>
      <c r="E183" s="102" t="s">
        <v>209</v>
      </c>
      <c r="F183" s="102" t="n">
        <v>2019</v>
      </c>
      <c r="G183" s="102" t="s">
        <v>37</v>
      </c>
      <c r="H183" s="107" t="s">
        <v>505</v>
      </c>
      <c r="I183" s="119" t="s">
        <v>22</v>
      </c>
      <c r="J183" s="101" t="s">
        <v>506</v>
      </c>
      <c r="K183" s="106" t="s">
        <v>214</v>
      </c>
      <c r="L183" s="110" t="s">
        <v>507</v>
      </c>
      <c r="M183" s="108"/>
      <c r="N183" s="109"/>
    </row>
    <row r="184" customFormat="false" ht="81" hidden="false" customHeight="true" outlineLevel="0" collapsed="false">
      <c r="A184" s="101" t="s">
        <v>206</v>
      </c>
      <c r="B184" s="102" t="s">
        <v>186</v>
      </c>
      <c r="C184" s="103" t="n">
        <v>16</v>
      </c>
      <c r="D184" s="102" t="n">
        <v>12</v>
      </c>
      <c r="E184" s="102" t="s">
        <v>226</v>
      </c>
      <c r="F184" s="102" t="n">
        <v>2019</v>
      </c>
      <c r="G184" s="102" t="s">
        <v>37</v>
      </c>
      <c r="H184" s="104" t="s">
        <v>508</v>
      </c>
      <c r="I184" s="105" t="s">
        <v>509</v>
      </c>
      <c r="J184" s="101" t="s">
        <v>510</v>
      </c>
      <c r="K184" s="106" t="s">
        <v>214</v>
      </c>
      <c r="L184" s="110" t="s">
        <v>215</v>
      </c>
      <c r="M184" s="108"/>
      <c r="N184" s="109"/>
    </row>
    <row r="185" customFormat="false" ht="81" hidden="false" customHeight="true" outlineLevel="0" collapsed="false">
      <c r="A185" s="101" t="s">
        <v>206</v>
      </c>
      <c r="B185" s="102" t="s">
        <v>404</v>
      </c>
      <c r="C185" s="103" t="n">
        <v>107</v>
      </c>
      <c r="D185" s="102" t="n">
        <v>28</v>
      </c>
      <c r="E185" s="102" t="s">
        <v>226</v>
      </c>
      <c r="F185" s="102" t="n">
        <v>2019</v>
      </c>
      <c r="G185" s="102" t="s">
        <v>235</v>
      </c>
      <c r="H185" s="104" t="s">
        <v>511</v>
      </c>
      <c r="I185" s="105" t="s">
        <v>512</v>
      </c>
      <c r="J185" s="101" t="s">
        <v>513</v>
      </c>
      <c r="K185" s="106" t="s">
        <v>214</v>
      </c>
      <c r="L185" s="110" t="s">
        <v>215</v>
      </c>
      <c r="M185" s="108"/>
      <c r="N185" s="109"/>
    </row>
    <row r="186" customFormat="false" ht="81" hidden="false" customHeight="true" outlineLevel="0" collapsed="false">
      <c r="A186" s="101" t="s">
        <v>206</v>
      </c>
      <c r="B186" s="102" t="s">
        <v>277</v>
      </c>
      <c r="C186" s="103" t="n">
        <v>4</v>
      </c>
      <c r="D186" s="102" t="n">
        <v>4</v>
      </c>
      <c r="E186" s="102" t="s">
        <v>514</v>
      </c>
      <c r="F186" s="102" t="n">
        <v>2019</v>
      </c>
      <c r="G186" s="102" t="s">
        <v>37</v>
      </c>
      <c r="H186" s="104" t="s">
        <v>515</v>
      </c>
      <c r="I186" s="101" t="s">
        <v>516</v>
      </c>
      <c r="J186" s="101" t="s">
        <v>517</v>
      </c>
      <c r="K186" s="106" t="s">
        <v>214</v>
      </c>
      <c r="L186" s="110" t="s">
        <v>215</v>
      </c>
      <c r="M186" s="108"/>
      <c r="N186" s="109"/>
    </row>
    <row r="187" customFormat="false" ht="81" hidden="false" customHeight="true" outlineLevel="0" collapsed="false">
      <c r="A187" s="101" t="s">
        <v>206</v>
      </c>
      <c r="B187" s="102" t="s">
        <v>277</v>
      </c>
      <c r="C187" s="103" t="n">
        <v>4</v>
      </c>
      <c r="D187" s="102" t="n">
        <v>18</v>
      </c>
      <c r="E187" s="102" t="s">
        <v>209</v>
      </c>
      <c r="F187" s="102" t="n">
        <v>2019</v>
      </c>
      <c r="G187" s="102" t="s">
        <v>37</v>
      </c>
      <c r="H187" s="104" t="s">
        <v>477</v>
      </c>
      <c r="I187" s="101" t="s">
        <v>518</v>
      </c>
      <c r="J187" s="101" t="s">
        <v>519</v>
      </c>
      <c r="K187" s="106" t="s">
        <v>214</v>
      </c>
      <c r="L187" s="110" t="s">
        <v>215</v>
      </c>
      <c r="M187" s="108"/>
      <c r="N187" s="109"/>
    </row>
    <row r="188" customFormat="false" ht="81" hidden="false" customHeight="true" outlineLevel="0" collapsed="false">
      <c r="A188" s="101" t="s">
        <v>206</v>
      </c>
      <c r="B188" s="102" t="s">
        <v>277</v>
      </c>
      <c r="C188" s="103" t="n">
        <v>5</v>
      </c>
      <c r="D188" s="102" t="n">
        <v>25</v>
      </c>
      <c r="E188" s="102" t="s">
        <v>209</v>
      </c>
      <c r="F188" s="102" t="n">
        <v>2019</v>
      </c>
      <c r="G188" s="102" t="s">
        <v>37</v>
      </c>
      <c r="H188" s="104" t="s">
        <v>520</v>
      </c>
      <c r="I188" s="101" t="s">
        <v>413</v>
      </c>
      <c r="J188" s="101" t="s">
        <v>521</v>
      </c>
      <c r="K188" s="106" t="s">
        <v>214</v>
      </c>
      <c r="L188" s="110" t="s">
        <v>522</v>
      </c>
      <c r="M188" s="108"/>
      <c r="N188" s="109"/>
    </row>
    <row r="189" customFormat="false" ht="81" hidden="false" customHeight="true" outlineLevel="0" collapsed="false">
      <c r="A189" s="101" t="s">
        <v>206</v>
      </c>
      <c r="B189" s="102" t="s">
        <v>18</v>
      </c>
      <c r="C189" s="103" t="n">
        <v>492</v>
      </c>
      <c r="D189" s="102" t="n">
        <v>15</v>
      </c>
      <c r="E189" s="102" t="s">
        <v>239</v>
      </c>
      <c r="F189" s="102" t="n">
        <v>2019</v>
      </c>
      <c r="G189" s="102" t="s">
        <v>37</v>
      </c>
      <c r="H189" s="104" t="s">
        <v>523</v>
      </c>
      <c r="I189" s="101" t="s">
        <v>524</v>
      </c>
      <c r="J189" s="101" t="s">
        <v>525</v>
      </c>
      <c r="K189" s="106" t="s">
        <v>214</v>
      </c>
      <c r="L189" s="110" t="s">
        <v>215</v>
      </c>
      <c r="M189" s="108"/>
      <c r="N189" s="109"/>
    </row>
    <row r="190" customFormat="false" ht="81" hidden="false" customHeight="true" outlineLevel="0" collapsed="false">
      <c r="A190" s="101" t="s">
        <v>206</v>
      </c>
      <c r="B190" s="102" t="s">
        <v>277</v>
      </c>
      <c r="C190" s="103" t="n">
        <v>6</v>
      </c>
      <c r="D190" s="102" t="n">
        <v>16</v>
      </c>
      <c r="E190" s="102" t="s">
        <v>239</v>
      </c>
      <c r="F190" s="102" t="n">
        <v>2019</v>
      </c>
      <c r="G190" s="102" t="s">
        <v>235</v>
      </c>
      <c r="H190" s="104" t="s">
        <v>526</v>
      </c>
      <c r="I190" s="101" t="s">
        <v>413</v>
      </c>
      <c r="J190" s="101" t="s">
        <v>527</v>
      </c>
      <c r="K190" s="106" t="s">
        <v>214</v>
      </c>
      <c r="L190" s="110" t="s">
        <v>215</v>
      </c>
      <c r="M190" s="108"/>
      <c r="N190" s="109"/>
    </row>
    <row r="191" customFormat="false" ht="81" hidden="false" customHeight="true" outlineLevel="0" collapsed="false">
      <c r="A191" s="101" t="s">
        <v>206</v>
      </c>
      <c r="B191" s="102" t="s">
        <v>186</v>
      </c>
      <c r="C191" s="103" t="n">
        <v>1</v>
      </c>
      <c r="D191" s="102" t="n">
        <v>22</v>
      </c>
      <c r="E191" s="102" t="s">
        <v>239</v>
      </c>
      <c r="F191" s="102" t="n">
        <v>2019</v>
      </c>
      <c r="G191" s="102" t="s">
        <v>37</v>
      </c>
      <c r="H191" s="104" t="s">
        <v>528</v>
      </c>
      <c r="I191" s="101" t="s">
        <v>529</v>
      </c>
      <c r="J191" s="101" t="s">
        <v>530</v>
      </c>
      <c r="K191" s="106" t="s">
        <v>214</v>
      </c>
      <c r="L191" s="110" t="s">
        <v>215</v>
      </c>
      <c r="M191" s="108"/>
      <c r="N191" s="109"/>
    </row>
    <row r="192" customFormat="false" ht="81" hidden="false" customHeight="true" outlineLevel="0" collapsed="false">
      <c r="A192" s="101" t="s">
        <v>206</v>
      </c>
      <c r="B192" s="102" t="s">
        <v>31</v>
      </c>
      <c r="C192" s="103" t="n">
        <v>490</v>
      </c>
      <c r="D192" s="102" t="n">
        <v>2</v>
      </c>
      <c r="E192" s="102" t="s">
        <v>531</v>
      </c>
      <c r="F192" s="102" t="n">
        <v>2019</v>
      </c>
      <c r="G192" s="102" t="s">
        <v>235</v>
      </c>
      <c r="H192" s="104" t="s">
        <v>532</v>
      </c>
      <c r="I192" s="101" t="s">
        <v>56</v>
      </c>
      <c r="J192" s="101" t="s">
        <v>533</v>
      </c>
      <c r="K192" s="106" t="s">
        <v>534</v>
      </c>
      <c r="L192" s="110" t="s">
        <v>215</v>
      </c>
      <c r="M192" s="108"/>
      <c r="N192" s="109"/>
    </row>
    <row r="193" customFormat="false" ht="81" hidden="false" customHeight="true" outlineLevel="0" collapsed="false">
      <c r="A193" s="101" t="s">
        <v>206</v>
      </c>
      <c r="B193" s="102" t="s">
        <v>277</v>
      </c>
      <c r="C193" s="103" t="n">
        <v>7</v>
      </c>
      <c r="D193" s="102" t="n">
        <v>19</v>
      </c>
      <c r="E193" s="101" t="s">
        <v>535</v>
      </c>
      <c r="F193" s="102" t="n">
        <v>2019</v>
      </c>
      <c r="G193" s="102" t="s">
        <v>37</v>
      </c>
      <c r="H193" s="104" t="s">
        <v>536</v>
      </c>
      <c r="I193" s="101" t="s">
        <v>537</v>
      </c>
      <c r="J193" s="101" t="s">
        <v>538</v>
      </c>
      <c r="K193" s="106" t="s">
        <v>539</v>
      </c>
      <c r="L193" s="110" t="s">
        <v>215</v>
      </c>
      <c r="M193" s="108"/>
      <c r="N193" s="109"/>
    </row>
    <row r="194" customFormat="false" ht="81" hidden="false" customHeight="true" outlineLevel="0" collapsed="false">
      <c r="A194" s="101" t="s">
        <v>206</v>
      </c>
      <c r="B194" s="102" t="s">
        <v>31</v>
      </c>
      <c r="C194" s="103" t="n">
        <v>600</v>
      </c>
      <c r="D194" s="102" t="n">
        <v>24</v>
      </c>
      <c r="E194" s="101" t="s">
        <v>221</v>
      </c>
      <c r="F194" s="102" t="n">
        <v>2019</v>
      </c>
      <c r="G194" s="102" t="s">
        <v>235</v>
      </c>
      <c r="H194" s="104" t="s">
        <v>540</v>
      </c>
      <c r="I194" s="101" t="s">
        <v>56</v>
      </c>
      <c r="J194" s="101" t="s">
        <v>541</v>
      </c>
      <c r="K194" s="106" t="s">
        <v>542</v>
      </c>
      <c r="L194" s="110" t="s">
        <v>543</v>
      </c>
      <c r="M194" s="108"/>
      <c r="N194" s="109"/>
    </row>
    <row r="195" customFormat="false" ht="81" hidden="false" customHeight="true" outlineLevel="0" collapsed="false">
      <c r="A195" s="101" t="s">
        <v>206</v>
      </c>
      <c r="B195" s="102" t="s">
        <v>18</v>
      </c>
      <c r="C195" s="103" t="n">
        <v>2106</v>
      </c>
      <c r="D195" s="102" t="n">
        <v>22</v>
      </c>
      <c r="E195" s="101" t="s">
        <v>262</v>
      </c>
      <c r="F195" s="102" t="n">
        <v>2019</v>
      </c>
      <c r="G195" s="105" t="s">
        <v>544</v>
      </c>
      <c r="H195" s="107" t="s">
        <v>545</v>
      </c>
      <c r="I195" s="101" t="s">
        <v>546</v>
      </c>
      <c r="J195" s="101" t="s">
        <v>547</v>
      </c>
      <c r="K195" s="106" t="s">
        <v>548</v>
      </c>
      <c r="L195" s="110" t="s">
        <v>549</v>
      </c>
      <c r="M195" s="108"/>
      <c r="N195" s="109"/>
    </row>
    <row r="196" customFormat="false" ht="81" hidden="false" customHeight="true" outlineLevel="0" collapsed="false">
      <c r="A196" s="101" t="s">
        <v>206</v>
      </c>
      <c r="B196" s="102" t="s">
        <v>31</v>
      </c>
      <c r="C196" s="103" t="n">
        <v>668</v>
      </c>
      <c r="D196" s="102" t="n">
        <v>20</v>
      </c>
      <c r="E196" s="101" t="s">
        <v>262</v>
      </c>
      <c r="F196" s="102" t="n">
        <v>2019</v>
      </c>
      <c r="G196" s="105" t="s">
        <v>20</v>
      </c>
      <c r="H196" s="107" t="s">
        <v>550</v>
      </c>
      <c r="I196" s="101" t="s">
        <v>56</v>
      </c>
      <c r="J196" s="101" t="s">
        <v>551</v>
      </c>
      <c r="K196" s="106" t="n">
        <v>43840</v>
      </c>
      <c r="L196" s="110"/>
      <c r="M196" s="108"/>
      <c r="N196" s="109"/>
    </row>
    <row r="197" customFormat="false" ht="81" hidden="false" customHeight="true" outlineLevel="0" collapsed="false">
      <c r="A197" s="101" t="s">
        <v>206</v>
      </c>
      <c r="B197" s="102" t="s">
        <v>277</v>
      </c>
      <c r="C197" s="113" t="n">
        <v>10</v>
      </c>
      <c r="D197" s="102" t="n">
        <v>17</v>
      </c>
      <c r="E197" s="101" t="s">
        <v>45</v>
      </c>
      <c r="F197" s="102" t="n">
        <v>2019</v>
      </c>
      <c r="G197" s="105" t="s">
        <v>20</v>
      </c>
      <c r="H197" s="107" t="s">
        <v>552</v>
      </c>
      <c r="I197" s="101" t="s">
        <v>537</v>
      </c>
      <c r="J197" s="101" t="s">
        <v>553</v>
      </c>
      <c r="K197" s="106" t="n">
        <v>43840</v>
      </c>
      <c r="L197" s="110"/>
      <c r="M197" s="108"/>
      <c r="N197" s="109"/>
    </row>
    <row r="198" customFormat="false" ht="81" hidden="false" customHeight="true" outlineLevel="0" collapsed="false">
      <c r="A198" s="101" t="s">
        <v>206</v>
      </c>
      <c r="B198" s="102" t="s">
        <v>277</v>
      </c>
      <c r="C198" s="113" t="n">
        <v>11</v>
      </c>
      <c r="D198" s="102" t="n">
        <v>24</v>
      </c>
      <c r="E198" s="101" t="s">
        <v>45</v>
      </c>
      <c r="F198" s="102" t="n">
        <v>2019</v>
      </c>
      <c r="G198" s="105" t="s">
        <v>20</v>
      </c>
      <c r="H198" s="107" t="s">
        <v>554</v>
      </c>
      <c r="I198" s="101" t="s">
        <v>537</v>
      </c>
      <c r="J198" s="101" t="s">
        <v>555</v>
      </c>
      <c r="K198" s="106" t="n">
        <v>43840</v>
      </c>
      <c r="L198" s="110" t="s">
        <v>556</v>
      </c>
      <c r="M198" s="108"/>
      <c r="N198" s="109"/>
    </row>
    <row r="199" customFormat="false" ht="81" hidden="false" customHeight="true" outlineLevel="0" collapsed="false">
      <c r="A199" s="101" t="s">
        <v>206</v>
      </c>
      <c r="B199" s="102" t="s">
        <v>18</v>
      </c>
      <c r="C199" s="113" t="n">
        <v>847</v>
      </c>
      <c r="D199" s="102" t="n">
        <v>30</v>
      </c>
      <c r="E199" s="101" t="s">
        <v>45</v>
      </c>
      <c r="F199" s="102" t="n">
        <v>2019</v>
      </c>
      <c r="G199" s="105" t="s">
        <v>20</v>
      </c>
      <c r="H199" s="107" t="s">
        <v>557</v>
      </c>
      <c r="I199" s="101" t="s">
        <v>22</v>
      </c>
      <c r="J199" s="101" t="s">
        <v>558</v>
      </c>
      <c r="K199" s="106" t="n">
        <v>43840</v>
      </c>
      <c r="L199" s="110" t="s">
        <v>556</v>
      </c>
      <c r="M199" s="108"/>
      <c r="N199" s="109"/>
    </row>
    <row r="200" customFormat="false" ht="81" hidden="false" customHeight="true" outlineLevel="0" collapsed="false">
      <c r="A200" s="101" t="s">
        <v>206</v>
      </c>
      <c r="B200" s="102" t="s">
        <v>186</v>
      </c>
      <c r="C200" s="113" t="n">
        <v>29</v>
      </c>
      <c r="D200" s="102" t="n">
        <v>26</v>
      </c>
      <c r="E200" s="101" t="s">
        <v>45</v>
      </c>
      <c r="F200" s="102" t="n">
        <v>2019</v>
      </c>
      <c r="G200" s="105" t="s">
        <v>20</v>
      </c>
      <c r="H200" s="107" t="s">
        <v>559</v>
      </c>
      <c r="I200" s="101" t="s">
        <v>537</v>
      </c>
      <c r="J200" s="101" t="s">
        <v>560</v>
      </c>
      <c r="K200" s="120" t="n">
        <v>43857</v>
      </c>
      <c r="L200" s="110" t="s">
        <v>215</v>
      </c>
      <c r="M200" s="121"/>
      <c r="N200" s="122"/>
    </row>
    <row r="201" customFormat="false" ht="81" hidden="false" customHeight="true" outlineLevel="0" collapsed="false">
      <c r="A201" s="101" t="s">
        <v>206</v>
      </c>
      <c r="B201" s="102" t="s">
        <v>561</v>
      </c>
      <c r="C201" s="123" t="n">
        <v>2013</v>
      </c>
      <c r="D201" s="124" t="n">
        <v>30</v>
      </c>
      <c r="E201" s="101" t="s">
        <v>45</v>
      </c>
      <c r="F201" s="124" t="n">
        <v>2019</v>
      </c>
      <c r="G201" s="124" t="s">
        <v>235</v>
      </c>
      <c r="H201" s="107" t="s">
        <v>562</v>
      </c>
      <c r="I201" s="101" t="s">
        <v>563</v>
      </c>
      <c r="J201" s="101" t="s">
        <v>564</v>
      </c>
      <c r="K201" s="106" t="n">
        <v>43840</v>
      </c>
      <c r="L201" s="110" t="s">
        <v>215</v>
      </c>
      <c r="M201" s="108"/>
      <c r="N201" s="109"/>
    </row>
    <row r="202" customFormat="false" ht="81" hidden="false" customHeight="true" outlineLevel="0" collapsed="false">
      <c r="A202" s="101" t="s">
        <v>206</v>
      </c>
      <c r="B202" s="102" t="s">
        <v>277</v>
      </c>
      <c r="C202" s="113" t="n">
        <v>8</v>
      </c>
      <c r="D202" s="102" t="n">
        <v>31</v>
      </c>
      <c r="E202" s="101" t="s">
        <v>45</v>
      </c>
      <c r="F202" s="102" t="n">
        <v>2019</v>
      </c>
      <c r="G202" s="105" t="s">
        <v>20</v>
      </c>
      <c r="H202" s="107" t="s">
        <v>565</v>
      </c>
      <c r="I202" s="101" t="s">
        <v>22</v>
      </c>
      <c r="J202" s="101" t="s">
        <v>566</v>
      </c>
      <c r="K202" s="106" t="n">
        <v>43840</v>
      </c>
      <c r="L202" s="110" t="s">
        <v>215</v>
      </c>
      <c r="M202" s="108"/>
      <c r="N202" s="109"/>
    </row>
    <row r="203" customFormat="false" ht="81" hidden="false" customHeight="true" outlineLevel="0" collapsed="false">
      <c r="A203" s="101" t="s">
        <v>206</v>
      </c>
      <c r="B203" s="102" t="s">
        <v>277</v>
      </c>
      <c r="C203" s="113" t="n">
        <v>9</v>
      </c>
      <c r="D203" s="102" t="n">
        <v>31</v>
      </c>
      <c r="E203" s="101" t="s">
        <v>45</v>
      </c>
      <c r="F203" s="102" t="n">
        <v>2019</v>
      </c>
      <c r="G203" s="105" t="s">
        <v>20</v>
      </c>
      <c r="H203" s="107" t="s">
        <v>567</v>
      </c>
      <c r="I203" s="101" t="s">
        <v>22</v>
      </c>
      <c r="J203" s="101" t="s">
        <v>568</v>
      </c>
      <c r="K203" s="106" t="n">
        <v>43840</v>
      </c>
      <c r="L203" s="110" t="s">
        <v>215</v>
      </c>
      <c r="M203" s="108"/>
      <c r="N203" s="109"/>
    </row>
    <row r="204" customFormat="false" ht="81" hidden="false" customHeight="true" outlineLevel="0" collapsed="false">
      <c r="A204" s="101" t="s">
        <v>206</v>
      </c>
      <c r="B204" s="102" t="s">
        <v>277</v>
      </c>
      <c r="C204" s="113" t="n">
        <v>10</v>
      </c>
      <c r="D204" s="102" t="n">
        <v>31</v>
      </c>
      <c r="E204" s="101" t="s">
        <v>45</v>
      </c>
      <c r="F204" s="102" t="n">
        <v>2019</v>
      </c>
      <c r="G204" s="105" t="s">
        <v>20</v>
      </c>
      <c r="H204" s="107" t="s">
        <v>569</v>
      </c>
      <c r="I204" s="101" t="s">
        <v>22</v>
      </c>
      <c r="J204" s="101" t="s">
        <v>566</v>
      </c>
      <c r="K204" s="106"/>
      <c r="L204" s="110" t="s">
        <v>215</v>
      </c>
      <c r="M204" s="108"/>
      <c r="N204" s="109"/>
    </row>
    <row r="205" customFormat="false" ht="81" hidden="false" customHeight="true" outlineLevel="0" collapsed="false">
      <c r="A205" s="101" t="s">
        <v>206</v>
      </c>
      <c r="B205" s="101" t="s">
        <v>570</v>
      </c>
      <c r="C205" s="113" t="n">
        <v>1</v>
      </c>
      <c r="D205" s="102" t="n">
        <v>3</v>
      </c>
      <c r="E205" s="101" t="s">
        <v>174</v>
      </c>
      <c r="F205" s="102" t="n">
        <v>2020</v>
      </c>
      <c r="G205" s="105" t="s">
        <v>571</v>
      </c>
      <c r="H205" s="107" t="s">
        <v>572</v>
      </c>
      <c r="I205" s="101" t="s">
        <v>573</v>
      </c>
      <c r="J205" s="101" t="s">
        <v>574</v>
      </c>
      <c r="K205" s="106" t="n">
        <v>43840</v>
      </c>
      <c r="L205" s="110" t="s">
        <v>215</v>
      </c>
      <c r="M205" s="108"/>
      <c r="N205" s="109"/>
    </row>
    <row r="206" customFormat="false" ht="81" hidden="false" customHeight="true" outlineLevel="0" collapsed="false">
      <c r="A206" s="101" t="s">
        <v>206</v>
      </c>
      <c r="B206" s="102" t="s">
        <v>575</v>
      </c>
      <c r="C206" s="113" t="n">
        <v>1</v>
      </c>
      <c r="D206" s="102" t="n">
        <v>16</v>
      </c>
      <c r="E206" s="101" t="s">
        <v>174</v>
      </c>
      <c r="F206" s="102" t="n">
        <v>2020</v>
      </c>
      <c r="G206" s="105" t="s">
        <v>20</v>
      </c>
      <c r="H206" s="107" t="s">
        <v>576</v>
      </c>
      <c r="I206" s="101" t="s">
        <v>446</v>
      </c>
      <c r="J206" s="101" t="s">
        <v>577</v>
      </c>
      <c r="K206" s="106" t="n">
        <v>43900</v>
      </c>
      <c r="L206" s="110" t="s">
        <v>215</v>
      </c>
      <c r="M206" s="108"/>
      <c r="N206" s="109"/>
    </row>
    <row r="207" customFormat="false" ht="81" hidden="false" customHeight="true" outlineLevel="0" collapsed="false">
      <c r="A207" s="101" t="s">
        <v>206</v>
      </c>
      <c r="B207" s="102" t="s">
        <v>31</v>
      </c>
      <c r="C207" s="113" t="n">
        <v>118</v>
      </c>
      <c r="D207" s="102" t="n">
        <v>26</v>
      </c>
      <c r="E207" s="101" t="s">
        <v>216</v>
      </c>
      <c r="F207" s="102" t="n">
        <v>2020</v>
      </c>
      <c r="G207" s="105" t="s">
        <v>210</v>
      </c>
      <c r="H207" s="107" t="s">
        <v>578</v>
      </c>
      <c r="I207" s="101" t="s">
        <v>56</v>
      </c>
      <c r="J207" s="101" t="s">
        <v>579</v>
      </c>
      <c r="K207" s="106" t="n">
        <v>43900</v>
      </c>
      <c r="L207" s="110" t="s">
        <v>215</v>
      </c>
      <c r="M207" s="108"/>
      <c r="N207" s="109"/>
    </row>
    <row r="208" customFormat="false" ht="81" hidden="false" customHeight="true" outlineLevel="0" collapsed="false">
      <c r="A208" s="101" t="s">
        <v>206</v>
      </c>
      <c r="B208" s="102" t="s">
        <v>31</v>
      </c>
      <c r="C208" s="113" t="n">
        <v>119</v>
      </c>
      <c r="D208" s="102" t="n">
        <v>26</v>
      </c>
      <c r="E208" s="101" t="s">
        <v>216</v>
      </c>
      <c r="F208" s="102" t="n">
        <v>2020</v>
      </c>
      <c r="G208" s="105" t="s">
        <v>210</v>
      </c>
      <c r="H208" s="107" t="s">
        <v>580</v>
      </c>
      <c r="I208" s="101" t="s">
        <v>56</v>
      </c>
      <c r="J208" s="101" t="s">
        <v>581</v>
      </c>
      <c r="K208" s="106" t="n">
        <v>43900</v>
      </c>
      <c r="L208" s="110" t="s">
        <v>582</v>
      </c>
      <c r="M208" s="108"/>
      <c r="N208" s="109"/>
    </row>
    <row r="209" customFormat="false" ht="81" hidden="false" customHeight="true" outlineLevel="0" collapsed="false">
      <c r="A209" s="101" t="s">
        <v>206</v>
      </c>
      <c r="B209" s="102" t="s">
        <v>31</v>
      </c>
      <c r="C209" s="117" t="n">
        <v>385</v>
      </c>
      <c r="D209" s="102" t="n">
        <v>12</v>
      </c>
      <c r="E209" s="101" t="s">
        <v>280</v>
      </c>
      <c r="F209" s="102" t="n">
        <v>2020</v>
      </c>
      <c r="G209" s="105" t="s">
        <v>343</v>
      </c>
      <c r="H209" s="107" t="s">
        <v>583</v>
      </c>
      <c r="I209" s="101" t="s">
        <v>584</v>
      </c>
      <c r="J209" s="101" t="s">
        <v>585</v>
      </c>
      <c r="K209" s="106" t="n">
        <v>43938</v>
      </c>
      <c r="L209" s="110" t="s">
        <v>582</v>
      </c>
      <c r="M209" s="108"/>
      <c r="N209" s="109"/>
    </row>
    <row r="210" customFormat="false" ht="81" hidden="false" customHeight="true" outlineLevel="0" collapsed="false">
      <c r="A210" s="101" t="s">
        <v>206</v>
      </c>
      <c r="B210" s="102" t="s">
        <v>303</v>
      </c>
      <c r="C210" s="113" t="n">
        <v>87</v>
      </c>
      <c r="D210" s="102" t="n">
        <v>16</v>
      </c>
      <c r="E210" s="101" t="s">
        <v>280</v>
      </c>
      <c r="F210" s="102" t="n">
        <v>2020</v>
      </c>
      <c r="G210" s="105" t="s">
        <v>289</v>
      </c>
      <c r="H210" s="107" t="s">
        <v>586</v>
      </c>
      <c r="I210" s="101" t="s">
        <v>180</v>
      </c>
      <c r="J210" s="101" t="s">
        <v>587</v>
      </c>
      <c r="K210" s="106" t="n">
        <v>43938</v>
      </c>
      <c r="L210" s="110" t="s">
        <v>582</v>
      </c>
      <c r="M210" s="108"/>
      <c r="N210" s="109"/>
    </row>
    <row r="211" customFormat="false" ht="81" hidden="false" customHeight="true" outlineLevel="0" collapsed="false">
      <c r="A211" s="101" t="s">
        <v>206</v>
      </c>
      <c r="B211" s="102" t="s">
        <v>31</v>
      </c>
      <c r="C211" s="113" t="n">
        <v>187</v>
      </c>
      <c r="D211" s="102" t="n">
        <v>16</v>
      </c>
      <c r="E211" s="101" t="s">
        <v>280</v>
      </c>
      <c r="F211" s="102" t="n">
        <v>2020</v>
      </c>
      <c r="G211" s="105" t="s">
        <v>37</v>
      </c>
      <c r="H211" s="107" t="s">
        <v>588</v>
      </c>
      <c r="I211" s="101" t="s">
        <v>56</v>
      </c>
      <c r="J211" s="101" t="s">
        <v>589</v>
      </c>
      <c r="K211" s="106" t="n">
        <v>43938</v>
      </c>
      <c r="L211" s="110" t="s">
        <v>582</v>
      </c>
      <c r="M211" s="108"/>
      <c r="N211" s="109"/>
    </row>
    <row r="212" customFormat="false" ht="165" hidden="false" customHeight="true" outlineLevel="0" collapsed="false">
      <c r="A212" s="101" t="s">
        <v>206</v>
      </c>
      <c r="B212" s="105" t="s">
        <v>590</v>
      </c>
      <c r="C212" s="117" t="s">
        <v>591</v>
      </c>
      <c r="D212" s="102" t="n">
        <v>12</v>
      </c>
      <c r="E212" s="101" t="s">
        <v>592</v>
      </c>
      <c r="F212" s="102" t="n">
        <v>2020</v>
      </c>
      <c r="G212" s="105"/>
      <c r="H212" s="107" t="s">
        <v>593</v>
      </c>
      <c r="I212" s="101" t="s">
        <v>594</v>
      </c>
      <c r="J212" s="101" t="s">
        <v>595</v>
      </c>
      <c r="K212" s="106" t="n">
        <v>43943</v>
      </c>
      <c r="L212" s="110" t="s">
        <v>596</v>
      </c>
      <c r="M212" s="108"/>
      <c r="N212" s="109"/>
    </row>
    <row r="213" customFormat="false" ht="81" hidden="false" customHeight="true" outlineLevel="0" collapsed="false">
      <c r="A213" s="101" t="s">
        <v>206</v>
      </c>
      <c r="B213" s="102" t="s">
        <v>18</v>
      </c>
      <c r="C213" s="113" t="n">
        <v>491</v>
      </c>
      <c r="D213" s="102" t="n">
        <v>28</v>
      </c>
      <c r="E213" s="101" t="s">
        <v>397</v>
      </c>
      <c r="F213" s="102" t="n">
        <v>2020</v>
      </c>
      <c r="G213" s="105" t="s">
        <v>289</v>
      </c>
      <c r="H213" s="107" t="s">
        <v>597</v>
      </c>
      <c r="I213" s="101" t="s">
        <v>218</v>
      </c>
      <c r="J213" s="101" t="s">
        <v>598</v>
      </c>
      <c r="K213" s="106" t="n">
        <v>43938</v>
      </c>
      <c r="L213" s="110" t="s">
        <v>582</v>
      </c>
      <c r="M213" s="108"/>
      <c r="N213" s="109"/>
    </row>
    <row r="214" customFormat="false" ht="81" hidden="false" customHeight="true" outlineLevel="0" collapsed="false">
      <c r="A214" s="125" t="s">
        <v>599</v>
      </c>
      <c r="B214" s="126" t="s">
        <v>26</v>
      </c>
      <c r="C214" s="127" t="n">
        <v>142</v>
      </c>
      <c r="D214" s="126" t="n">
        <v>11</v>
      </c>
      <c r="E214" s="126" t="s">
        <v>209</v>
      </c>
      <c r="F214" s="126" t="n">
        <v>1994</v>
      </c>
      <c r="G214" s="126" t="s">
        <v>20</v>
      </c>
      <c r="H214" s="128" t="s">
        <v>600</v>
      </c>
      <c r="I214" s="129" t="s">
        <v>223</v>
      </c>
      <c r="J214" s="125" t="s">
        <v>601</v>
      </c>
      <c r="K214" s="130" t="n">
        <v>43725</v>
      </c>
      <c r="L214" s="131" t="s">
        <v>215</v>
      </c>
      <c r="M214" s="132"/>
      <c r="N214" s="133"/>
    </row>
    <row r="215" customFormat="false" ht="81" hidden="false" customHeight="true" outlineLevel="0" collapsed="false">
      <c r="A215" s="125" t="s">
        <v>599</v>
      </c>
      <c r="B215" s="126" t="s">
        <v>18</v>
      </c>
      <c r="C215" s="127" t="n">
        <v>357</v>
      </c>
      <c r="D215" s="126" t="n">
        <v>21</v>
      </c>
      <c r="E215" s="126" t="s">
        <v>292</v>
      </c>
      <c r="F215" s="126" t="n">
        <v>1997</v>
      </c>
      <c r="G215" s="126" t="s">
        <v>20</v>
      </c>
      <c r="H215" s="128" t="s">
        <v>602</v>
      </c>
      <c r="I215" s="129" t="s">
        <v>22</v>
      </c>
      <c r="J215" s="125" t="s">
        <v>601</v>
      </c>
      <c r="K215" s="130" t="n">
        <v>43725</v>
      </c>
      <c r="L215" s="131" t="s">
        <v>215</v>
      </c>
      <c r="M215" s="132"/>
      <c r="N215" s="133"/>
    </row>
    <row r="216" customFormat="false" ht="81" hidden="false" customHeight="true" outlineLevel="0" collapsed="false">
      <c r="A216" s="125" t="s">
        <v>599</v>
      </c>
      <c r="B216" s="126" t="s">
        <v>31</v>
      </c>
      <c r="C216" s="127" t="n">
        <v>1096</v>
      </c>
      <c r="D216" s="126" t="n">
        <v>17</v>
      </c>
      <c r="E216" s="126" t="s">
        <v>262</v>
      </c>
      <c r="F216" s="126" t="n">
        <v>2000</v>
      </c>
      <c r="G216" s="126" t="s">
        <v>603</v>
      </c>
      <c r="H216" s="134" t="s">
        <v>604</v>
      </c>
      <c r="I216" s="129" t="s">
        <v>605</v>
      </c>
      <c r="J216" s="125" t="s">
        <v>601</v>
      </c>
      <c r="K216" s="130" t="n">
        <v>43725</v>
      </c>
      <c r="L216" s="131" t="s">
        <v>215</v>
      </c>
      <c r="M216" s="132"/>
      <c r="N216" s="133"/>
    </row>
    <row r="217" customFormat="false" ht="81" hidden="false" customHeight="true" outlineLevel="0" collapsed="false">
      <c r="A217" s="125" t="s">
        <v>599</v>
      </c>
      <c r="B217" s="126" t="s">
        <v>31</v>
      </c>
      <c r="C217" s="127" t="n">
        <v>151</v>
      </c>
      <c r="D217" s="126" t="n">
        <v>23</v>
      </c>
      <c r="E217" s="126" t="s">
        <v>307</v>
      </c>
      <c r="F217" s="126" t="n">
        <v>2001</v>
      </c>
      <c r="G217" s="126" t="s">
        <v>37</v>
      </c>
      <c r="H217" s="128" t="s">
        <v>606</v>
      </c>
      <c r="I217" s="129" t="s">
        <v>607</v>
      </c>
      <c r="J217" s="125" t="s">
        <v>601</v>
      </c>
      <c r="K217" s="130" t="n">
        <v>43725</v>
      </c>
      <c r="L217" s="131" t="s">
        <v>215</v>
      </c>
      <c r="M217" s="132"/>
      <c r="N217" s="133"/>
    </row>
    <row r="218" customFormat="false" ht="81" hidden="false" customHeight="true" outlineLevel="0" collapsed="false">
      <c r="A218" s="125" t="s">
        <v>599</v>
      </c>
      <c r="B218" s="126" t="s">
        <v>31</v>
      </c>
      <c r="C218" s="127" t="n">
        <v>233</v>
      </c>
      <c r="D218" s="126" t="n">
        <v>7</v>
      </c>
      <c r="E218" s="126" t="s">
        <v>221</v>
      </c>
      <c r="F218" s="126" t="n">
        <v>2002</v>
      </c>
      <c r="G218" s="126" t="s">
        <v>608</v>
      </c>
      <c r="H218" s="128" t="s">
        <v>609</v>
      </c>
      <c r="I218" s="129" t="s">
        <v>607</v>
      </c>
      <c r="J218" s="125" t="s">
        <v>601</v>
      </c>
      <c r="K218" s="130" t="n">
        <v>43725</v>
      </c>
      <c r="L218" s="131" t="s">
        <v>215</v>
      </c>
      <c r="M218" s="132"/>
      <c r="N218" s="133"/>
    </row>
    <row r="219" customFormat="false" ht="81" hidden="false" customHeight="true" outlineLevel="0" collapsed="false">
      <c r="A219" s="125" t="s">
        <v>599</v>
      </c>
      <c r="B219" s="126" t="s">
        <v>31</v>
      </c>
      <c r="C219" s="127" t="n">
        <v>1164</v>
      </c>
      <c r="D219" s="126" t="n">
        <v>6</v>
      </c>
      <c r="E219" s="126" t="s">
        <v>531</v>
      </c>
      <c r="F219" s="126" t="n">
        <v>2002</v>
      </c>
      <c r="G219" s="126" t="s">
        <v>610</v>
      </c>
      <c r="H219" s="128" t="s">
        <v>611</v>
      </c>
      <c r="I219" s="129" t="s">
        <v>612</v>
      </c>
      <c r="J219" s="125" t="s">
        <v>601</v>
      </c>
      <c r="K219" s="130" t="n">
        <v>43725</v>
      </c>
      <c r="L219" s="131" t="s">
        <v>215</v>
      </c>
      <c r="M219" s="132"/>
      <c r="N219" s="133"/>
    </row>
    <row r="220" customFormat="false" ht="81" hidden="false" customHeight="true" outlineLevel="0" collapsed="false">
      <c r="A220" s="125" t="s">
        <v>599</v>
      </c>
      <c r="B220" s="126" t="s">
        <v>18</v>
      </c>
      <c r="C220" s="127" t="n">
        <v>362</v>
      </c>
      <c r="D220" s="126" t="n">
        <v>15</v>
      </c>
      <c r="E220" s="126" t="s">
        <v>221</v>
      </c>
      <c r="F220" s="126" t="n">
        <v>2003</v>
      </c>
      <c r="G220" s="126" t="s">
        <v>613</v>
      </c>
      <c r="H220" s="128" t="s">
        <v>614</v>
      </c>
      <c r="I220" s="129" t="s">
        <v>22</v>
      </c>
      <c r="J220" s="125" t="s">
        <v>601</v>
      </c>
      <c r="K220" s="130" t="n">
        <v>43725</v>
      </c>
      <c r="L220" s="131" t="s">
        <v>215</v>
      </c>
      <c r="M220" s="132"/>
      <c r="N220" s="133"/>
    </row>
    <row r="221" customFormat="false" ht="81" hidden="false" customHeight="true" outlineLevel="0" collapsed="false">
      <c r="A221" s="125" t="s">
        <v>599</v>
      </c>
      <c r="B221" s="126" t="s">
        <v>31</v>
      </c>
      <c r="C221" s="127" t="n">
        <v>236</v>
      </c>
      <c r="D221" s="126" t="n">
        <v>7</v>
      </c>
      <c r="E221" s="126" t="s">
        <v>262</v>
      </c>
      <c r="F221" s="126" t="n">
        <v>2005</v>
      </c>
      <c r="G221" s="126" t="s">
        <v>20</v>
      </c>
      <c r="H221" s="128" t="s">
        <v>609</v>
      </c>
      <c r="I221" s="129" t="s">
        <v>607</v>
      </c>
      <c r="J221" s="125" t="s">
        <v>601</v>
      </c>
      <c r="K221" s="130" t="n">
        <v>43725</v>
      </c>
      <c r="L221" s="131" t="s">
        <v>215</v>
      </c>
      <c r="M221" s="132"/>
      <c r="N221" s="133"/>
    </row>
    <row r="222" customFormat="false" ht="81" hidden="false" customHeight="true" outlineLevel="0" collapsed="false">
      <c r="A222" s="125" t="s">
        <v>599</v>
      </c>
      <c r="B222" s="126" t="s">
        <v>18</v>
      </c>
      <c r="C222" s="127" t="n">
        <v>4741</v>
      </c>
      <c r="D222" s="126" t="n">
        <v>30</v>
      </c>
      <c r="E222" s="126" t="s">
        <v>269</v>
      </c>
      <c r="F222" s="126" t="n">
        <v>2005</v>
      </c>
      <c r="G222" s="126" t="s">
        <v>615</v>
      </c>
      <c r="H222" s="128" t="s">
        <v>616</v>
      </c>
      <c r="I222" s="129" t="s">
        <v>259</v>
      </c>
      <c r="J222" s="125" t="s">
        <v>601</v>
      </c>
      <c r="K222" s="130" t="n">
        <v>43725</v>
      </c>
      <c r="L222" s="131" t="s">
        <v>215</v>
      </c>
      <c r="M222" s="132"/>
      <c r="N222" s="133"/>
    </row>
    <row r="223" customFormat="false" ht="81" hidden="false" customHeight="true" outlineLevel="0" collapsed="false">
      <c r="A223" s="125" t="s">
        <v>599</v>
      </c>
      <c r="B223" s="126" t="s">
        <v>44</v>
      </c>
      <c r="C223" s="127" t="n">
        <v>31</v>
      </c>
      <c r="D223" s="126" t="n">
        <v>27</v>
      </c>
      <c r="E223" s="126" t="s">
        <v>280</v>
      </c>
      <c r="F223" s="126" t="n">
        <v>2007</v>
      </c>
      <c r="G223" s="126" t="s">
        <v>617</v>
      </c>
      <c r="H223" s="128" t="s">
        <v>618</v>
      </c>
      <c r="I223" s="129" t="s">
        <v>259</v>
      </c>
      <c r="J223" s="125" t="s">
        <v>619</v>
      </c>
      <c r="K223" s="130" t="n">
        <v>43725</v>
      </c>
      <c r="L223" s="131" t="s">
        <v>215</v>
      </c>
      <c r="M223" s="132"/>
      <c r="N223" s="133"/>
    </row>
    <row r="224" customFormat="false" ht="81" hidden="false" customHeight="true" outlineLevel="0" collapsed="false">
      <c r="A224" s="125" t="s">
        <v>599</v>
      </c>
      <c r="B224" s="126" t="s">
        <v>44</v>
      </c>
      <c r="C224" s="127" t="n">
        <v>412</v>
      </c>
      <c r="D224" s="126" t="n">
        <v>2</v>
      </c>
      <c r="E224" s="126" t="s">
        <v>269</v>
      </c>
      <c r="F224" s="126" t="n">
        <v>2009</v>
      </c>
      <c r="G224" s="126" t="s">
        <v>615</v>
      </c>
      <c r="H224" s="128" t="s">
        <v>620</v>
      </c>
      <c r="I224" s="129" t="s">
        <v>259</v>
      </c>
      <c r="J224" s="125" t="s">
        <v>619</v>
      </c>
      <c r="K224" s="130" t="n">
        <v>43725</v>
      </c>
      <c r="L224" s="131" t="s">
        <v>215</v>
      </c>
      <c r="M224" s="132"/>
      <c r="N224" s="133"/>
    </row>
    <row r="225" customFormat="false" ht="81" hidden="false" customHeight="true" outlineLevel="0" collapsed="false">
      <c r="A225" s="125" t="s">
        <v>599</v>
      </c>
      <c r="B225" s="126" t="s">
        <v>31</v>
      </c>
      <c r="C225" s="127" t="n">
        <v>1457</v>
      </c>
      <c r="D225" s="126" t="n">
        <v>29</v>
      </c>
      <c r="E225" s="126" t="s">
        <v>209</v>
      </c>
      <c r="F225" s="126" t="n">
        <v>2010</v>
      </c>
      <c r="G225" s="126" t="s">
        <v>621</v>
      </c>
      <c r="H225" s="128" t="s">
        <v>622</v>
      </c>
      <c r="I225" s="129" t="s">
        <v>623</v>
      </c>
      <c r="J225" s="125" t="s">
        <v>624</v>
      </c>
      <c r="K225" s="130" t="n">
        <v>43725</v>
      </c>
      <c r="L225" s="131" t="s">
        <v>215</v>
      </c>
      <c r="M225" s="132"/>
      <c r="N225" s="133"/>
    </row>
    <row r="226" customFormat="false" ht="81" hidden="false" customHeight="true" outlineLevel="0" collapsed="false">
      <c r="A226" s="125" t="s">
        <v>599</v>
      </c>
      <c r="B226" s="126" t="s">
        <v>18</v>
      </c>
      <c r="C226" s="127" t="n">
        <v>531</v>
      </c>
      <c r="D226" s="126" t="n">
        <v>23</v>
      </c>
      <c r="E226" s="126" t="s">
        <v>269</v>
      </c>
      <c r="F226" s="126" t="n">
        <v>2010</v>
      </c>
      <c r="G226" s="126" t="s">
        <v>289</v>
      </c>
      <c r="H226" s="128" t="s">
        <v>625</v>
      </c>
      <c r="I226" s="129" t="s">
        <v>22</v>
      </c>
      <c r="J226" s="125" t="s">
        <v>601</v>
      </c>
      <c r="K226" s="130" t="n">
        <v>43725</v>
      </c>
      <c r="L226" s="131" t="s">
        <v>215</v>
      </c>
      <c r="M226" s="132"/>
      <c r="N226" s="133"/>
    </row>
    <row r="227" customFormat="false" ht="81" hidden="false" customHeight="true" outlineLevel="0" collapsed="false">
      <c r="A227" s="125" t="s">
        <v>599</v>
      </c>
      <c r="B227" s="126" t="s">
        <v>338</v>
      </c>
      <c r="C227" s="127" t="s">
        <v>626</v>
      </c>
      <c r="D227" s="126"/>
      <c r="E227" s="126"/>
      <c r="F227" s="126" t="n">
        <v>2010</v>
      </c>
      <c r="G227" s="126" t="s">
        <v>289</v>
      </c>
      <c r="H227" s="128" t="s">
        <v>627</v>
      </c>
      <c r="I227" s="129" t="s">
        <v>628</v>
      </c>
      <c r="J227" s="125" t="s">
        <v>601</v>
      </c>
      <c r="K227" s="130" t="n">
        <v>43725</v>
      </c>
      <c r="L227" s="131" t="s">
        <v>215</v>
      </c>
      <c r="M227" s="132"/>
      <c r="N227" s="133"/>
    </row>
    <row r="228" customFormat="false" ht="81" hidden="false" customHeight="true" outlineLevel="0" collapsed="false">
      <c r="A228" s="125" t="s">
        <v>599</v>
      </c>
      <c r="B228" s="126" t="s">
        <v>18</v>
      </c>
      <c r="C228" s="127" t="n">
        <v>4924</v>
      </c>
      <c r="D228" s="126" t="n">
        <v>26</v>
      </c>
      <c r="E228" s="126" t="s">
        <v>269</v>
      </c>
      <c r="F228" s="126" t="n">
        <v>2011</v>
      </c>
      <c r="G228" s="126" t="s">
        <v>20</v>
      </c>
      <c r="H228" s="128" t="s">
        <v>629</v>
      </c>
      <c r="I228" s="129" t="s">
        <v>218</v>
      </c>
      <c r="J228" s="125" t="s">
        <v>619</v>
      </c>
      <c r="K228" s="130" t="n">
        <v>43725</v>
      </c>
      <c r="L228" s="131" t="s">
        <v>215</v>
      </c>
      <c r="M228" s="132"/>
      <c r="N228" s="133"/>
    </row>
    <row r="229" customFormat="false" ht="81" hidden="false" customHeight="true" outlineLevel="0" collapsed="false">
      <c r="A229" s="125" t="s">
        <v>599</v>
      </c>
      <c r="B229" s="126" t="s">
        <v>44</v>
      </c>
      <c r="C229" s="127" t="n">
        <v>483</v>
      </c>
      <c r="D229" s="126" t="n">
        <v>27</v>
      </c>
      <c r="E229" s="126" t="s">
        <v>269</v>
      </c>
      <c r="F229" s="126" t="n">
        <v>2011</v>
      </c>
      <c r="G229" s="126" t="s">
        <v>37</v>
      </c>
      <c r="H229" s="128" t="s">
        <v>630</v>
      </c>
      <c r="I229" s="129" t="s">
        <v>259</v>
      </c>
      <c r="J229" s="125" t="s">
        <v>619</v>
      </c>
      <c r="K229" s="130" t="n">
        <v>43725</v>
      </c>
      <c r="L229" s="131" t="s">
        <v>215</v>
      </c>
      <c r="M229" s="132"/>
      <c r="N229" s="133"/>
    </row>
    <row r="230" customFormat="false" ht="81" hidden="false" customHeight="true" outlineLevel="0" collapsed="false">
      <c r="A230" s="125" t="s">
        <v>599</v>
      </c>
      <c r="B230" s="126" t="s">
        <v>31</v>
      </c>
      <c r="C230" s="127" t="n">
        <v>1115</v>
      </c>
      <c r="D230" s="126" t="n">
        <v>26</v>
      </c>
      <c r="E230" s="126" t="s">
        <v>256</v>
      </c>
      <c r="F230" s="126" t="n">
        <v>2012</v>
      </c>
      <c r="G230" s="126" t="s">
        <v>20</v>
      </c>
      <c r="H230" s="128" t="s">
        <v>631</v>
      </c>
      <c r="I230" s="129" t="s">
        <v>632</v>
      </c>
      <c r="J230" s="125" t="s">
        <v>601</v>
      </c>
      <c r="K230" s="130" t="n">
        <v>43725</v>
      </c>
      <c r="L230" s="131" t="s">
        <v>215</v>
      </c>
      <c r="M230" s="132"/>
      <c r="N230" s="133"/>
    </row>
    <row r="231" customFormat="false" ht="81" hidden="false" customHeight="true" outlineLevel="0" collapsed="false">
      <c r="A231" s="125" t="s">
        <v>599</v>
      </c>
      <c r="B231" s="126" t="s">
        <v>18</v>
      </c>
      <c r="C231" s="127" t="n">
        <v>1766</v>
      </c>
      <c r="D231" s="126" t="n">
        <v>23</v>
      </c>
      <c r="E231" s="126" t="s">
        <v>36</v>
      </c>
      <c r="F231" s="126" t="n">
        <v>2012</v>
      </c>
      <c r="G231" s="126" t="s">
        <v>289</v>
      </c>
      <c r="H231" s="128" t="s">
        <v>633</v>
      </c>
      <c r="I231" s="129" t="s">
        <v>634</v>
      </c>
      <c r="J231" s="125" t="s">
        <v>601</v>
      </c>
      <c r="K231" s="130" t="n">
        <v>43725</v>
      </c>
      <c r="L231" s="131" t="s">
        <v>215</v>
      </c>
      <c r="M231" s="132"/>
      <c r="N231" s="133"/>
    </row>
    <row r="232" customFormat="false" ht="81" hidden="false" customHeight="true" outlineLevel="0" collapsed="false">
      <c r="A232" s="125" t="s">
        <v>599</v>
      </c>
      <c r="B232" s="126" t="s">
        <v>18</v>
      </c>
      <c r="C232" s="127" t="n">
        <v>351</v>
      </c>
      <c r="D232" s="126" t="n">
        <v>19</v>
      </c>
      <c r="E232" s="126" t="s">
        <v>216</v>
      </c>
      <c r="F232" s="126" t="n">
        <v>2014</v>
      </c>
      <c r="G232" s="126" t="s">
        <v>20</v>
      </c>
      <c r="H232" s="128" t="s">
        <v>635</v>
      </c>
      <c r="I232" s="129" t="s">
        <v>636</v>
      </c>
      <c r="J232" s="125" t="s">
        <v>637</v>
      </c>
      <c r="K232" s="130" t="n">
        <v>43725</v>
      </c>
      <c r="L232" s="131" t="s">
        <v>215</v>
      </c>
      <c r="M232" s="132"/>
      <c r="N232" s="133"/>
    </row>
    <row r="233" customFormat="false" ht="81" hidden="false" customHeight="true" outlineLevel="0" collapsed="false">
      <c r="A233" s="125" t="s">
        <v>599</v>
      </c>
      <c r="B233" s="126" t="s">
        <v>18</v>
      </c>
      <c r="C233" s="127" t="n">
        <v>349</v>
      </c>
      <c r="D233" s="126" t="n">
        <v>27</v>
      </c>
      <c r="E233" s="126" t="s">
        <v>239</v>
      </c>
      <c r="F233" s="126" t="n">
        <v>2014</v>
      </c>
      <c r="G233" s="126" t="s">
        <v>289</v>
      </c>
      <c r="H233" s="128" t="s">
        <v>638</v>
      </c>
      <c r="I233" s="129" t="s">
        <v>22</v>
      </c>
      <c r="J233" s="125" t="s">
        <v>639</v>
      </c>
      <c r="K233" s="130" t="n">
        <v>43725</v>
      </c>
      <c r="L233" s="131" t="s">
        <v>215</v>
      </c>
      <c r="M233" s="132"/>
      <c r="N233" s="133"/>
    </row>
    <row r="234" customFormat="false" ht="81" hidden="false" customHeight="true" outlineLevel="0" collapsed="false">
      <c r="A234" s="125" t="s">
        <v>599</v>
      </c>
      <c r="B234" s="126" t="s">
        <v>31</v>
      </c>
      <c r="C234" s="127" t="n">
        <v>754</v>
      </c>
      <c r="D234" s="126" t="n">
        <v>25</v>
      </c>
      <c r="E234" s="126" t="s">
        <v>262</v>
      </c>
      <c r="F234" s="126" t="n">
        <v>2014</v>
      </c>
      <c r="G234" s="126" t="s">
        <v>20</v>
      </c>
      <c r="H234" s="128" t="s">
        <v>640</v>
      </c>
      <c r="I234" s="129" t="s">
        <v>165</v>
      </c>
      <c r="J234" s="125" t="s">
        <v>641</v>
      </c>
      <c r="K234" s="130" t="n">
        <v>43725</v>
      </c>
      <c r="L234" s="131" t="s">
        <v>215</v>
      </c>
      <c r="M234" s="132"/>
      <c r="N234" s="133"/>
    </row>
    <row r="235" customFormat="false" ht="81" hidden="false" customHeight="true" outlineLevel="0" collapsed="false">
      <c r="A235" s="125" t="s">
        <v>599</v>
      </c>
      <c r="B235" s="126" t="s">
        <v>31</v>
      </c>
      <c r="C235" s="127" t="n">
        <v>709</v>
      </c>
      <c r="D235" s="126" t="n">
        <v>26</v>
      </c>
      <c r="E235" s="126" t="s">
        <v>19</v>
      </c>
      <c r="F235" s="126" t="n">
        <v>2015</v>
      </c>
      <c r="G235" s="126" t="s">
        <v>289</v>
      </c>
      <c r="H235" s="128" t="s">
        <v>642</v>
      </c>
      <c r="I235" s="129" t="s">
        <v>116</v>
      </c>
      <c r="J235" s="125" t="s">
        <v>601</v>
      </c>
      <c r="K235" s="130" t="n">
        <v>43725</v>
      </c>
      <c r="L235" s="131" t="s">
        <v>215</v>
      </c>
      <c r="M235" s="132"/>
      <c r="N235" s="133"/>
    </row>
    <row r="236" customFormat="false" ht="81" hidden="false" customHeight="true" outlineLevel="0" collapsed="false">
      <c r="A236" s="125" t="s">
        <v>599</v>
      </c>
      <c r="B236" s="126" t="s">
        <v>18</v>
      </c>
      <c r="C236" s="127" t="n">
        <v>1077</v>
      </c>
      <c r="D236" s="126" t="n">
        <v>26</v>
      </c>
      <c r="E236" s="126" t="s">
        <v>123</v>
      </c>
      <c r="F236" s="126" t="n">
        <v>2015</v>
      </c>
      <c r="G236" s="126" t="s">
        <v>643</v>
      </c>
      <c r="H236" s="128" t="s">
        <v>644</v>
      </c>
      <c r="I236" s="129" t="s">
        <v>165</v>
      </c>
      <c r="J236" s="125" t="s">
        <v>601</v>
      </c>
      <c r="K236" s="130" t="n">
        <v>43725</v>
      </c>
      <c r="L236" s="131" t="s">
        <v>215</v>
      </c>
      <c r="M236" s="132"/>
      <c r="N236" s="133"/>
    </row>
    <row r="237" customFormat="false" ht="81" hidden="false" customHeight="true" outlineLevel="0" collapsed="false">
      <c r="A237" s="125" t="s">
        <v>599</v>
      </c>
      <c r="B237" s="126" t="s">
        <v>31</v>
      </c>
      <c r="C237" s="127" t="n">
        <v>720</v>
      </c>
      <c r="D237" s="126" t="n">
        <v>9</v>
      </c>
      <c r="E237" s="126" t="s">
        <v>27</v>
      </c>
      <c r="F237" s="126" t="n">
        <v>2015</v>
      </c>
      <c r="G237" s="126" t="s">
        <v>37</v>
      </c>
      <c r="H237" s="128" t="s">
        <v>645</v>
      </c>
      <c r="I237" s="129" t="s">
        <v>116</v>
      </c>
      <c r="J237" s="125" t="s">
        <v>601</v>
      </c>
      <c r="K237" s="130" t="n">
        <v>43725</v>
      </c>
      <c r="L237" s="131" t="s">
        <v>215</v>
      </c>
      <c r="M237" s="132"/>
      <c r="N237" s="133"/>
    </row>
    <row r="238" customFormat="false" ht="81" hidden="false" customHeight="true" outlineLevel="0" collapsed="false">
      <c r="A238" s="125" t="s">
        <v>599</v>
      </c>
      <c r="B238" s="126" t="s">
        <v>18</v>
      </c>
      <c r="C238" s="127" t="n">
        <v>442</v>
      </c>
      <c r="D238" s="126" t="n">
        <v>9</v>
      </c>
      <c r="E238" s="126" t="s">
        <v>262</v>
      </c>
      <c r="F238" s="126" t="n">
        <v>2015</v>
      </c>
      <c r="G238" s="126" t="s">
        <v>20</v>
      </c>
      <c r="H238" s="128" t="s">
        <v>646</v>
      </c>
      <c r="I238" s="129" t="s">
        <v>22</v>
      </c>
      <c r="J238" s="125" t="s">
        <v>639</v>
      </c>
      <c r="K238" s="130" t="n">
        <v>43725</v>
      </c>
      <c r="L238" s="131" t="s">
        <v>215</v>
      </c>
      <c r="M238" s="132"/>
      <c r="N238" s="133"/>
    </row>
    <row r="239" customFormat="false" ht="81" hidden="false" customHeight="true" outlineLevel="0" collapsed="false">
      <c r="A239" s="125" t="s">
        <v>599</v>
      </c>
      <c r="B239" s="126" t="s">
        <v>18</v>
      </c>
      <c r="C239" s="127" t="n">
        <v>596</v>
      </c>
      <c r="D239" s="126" t="n">
        <v>11</v>
      </c>
      <c r="E239" s="126" t="s">
        <v>132</v>
      </c>
      <c r="F239" s="126" t="n">
        <v>2016</v>
      </c>
      <c r="G239" s="126" t="s">
        <v>289</v>
      </c>
      <c r="H239" s="134" t="s">
        <v>647</v>
      </c>
      <c r="I239" s="129" t="s">
        <v>165</v>
      </c>
      <c r="J239" s="125" t="s">
        <v>601</v>
      </c>
      <c r="K239" s="130" t="n">
        <v>43725</v>
      </c>
      <c r="L239" s="131" t="s">
        <v>215</v>
      </c>
      <c r="M239" s="132"/>
      <c r="N239" s="133"/>
    </row>
    <row r="240" customFormat="false" ht="81" hidden="false" customHeight="true" outlineLevel="0" collapsed="false">
      <c r="A240" s="125" t="s">
        <v>599</v>
      </c>
      <c r="B240" s="126" t="s">
        <v>31</v>
      </c>
      <c r="C240" s="127" t="n">
        <v>775</v>
      </c>
      <c r="D240" s="126" t="n">
        <v>28</v>
      </c>
      <c r="E240" s="126" t="s">
        <v>32</v>
      </c>
      <c r="F240" s="126" t="n">
        <v>2016</v>
      </c>
      <c r="G240" s="126" t="s">
        <v>382</v>
      </c>
      <c r="H240" s="128" t="s">
        <v>648</v>
      </c>
      <c r="I240" s="129" t="s">
        <v>116</v>
      </c>
      <c r="J240" s="125" t="s">
        <v>601</v>
      </c>
      <c r="K240" s="130" t="n">
        <v>43725</v>
      </c>
      <c r="L240" s="131" t="s">
        <v>215</v>
      </c>
      <c r="M240" s="132"/>
      <c r="N240" s="133"/>
    </row>
    <row r="241" customFormat="false" ht="81" hidden="false" customHeight="true" outlineLevel="0" collapsed="false">
      <c r="A241" s="125" t="s">
        <v>599</v>
      </c>
      <c r="B241" s="126" t="s">
        <v>31</v>
      </c>
      <c r="C241" s="127" t="n">
        <v>779</v>
      </c>
      <c r="D241" s="126" t="n">
        <v>14</v>
      </c>
      <c r="E241" s="126" t="s">
        <v>45</v>
      </c>
      <c r="F241" s="126" t="n">
        <v>2016</v>
      </c>
      <c r="G241" s="126" t="s">
        <v>382</v>
      </c>
      <c r="H241" s="128" t="s">
        <v>649</v>
      </c>
      <c r="I241" s="129" t="s">
        <v>116</v>
      </c>
      <c r="J241" s="125" t="s">
        <v>601</v>
      </c>
      <c r="K241" s="130" t="n">
        <v>43725</v>
      </c>
      <c r="L241" s="131" t="s">
        <v>215</v>
      </c>
      <c r="M241" s="132"/>
      <c r="N241" s="133"/>
    </row>
    <row r="242" customFormat="false" ht="81" hidden="false" customHeight="true" outlineLevel="0" collapsed="false">
      <c r="A242" s="125" t="s">
        <v>599</v>
      </c>
      <c r="B242" s="126" t="s">
        <v>31</v>
      </c>
      <c r="C242" s="127" t="n">
        <v>778</v>
      </c>
      <c r="D242" s="126" t="n">
        <v>14</v>
      </c>
      <c r="E242" s="126" t="s">
        <v>45</v>
      </c>
      <c r="F242" s="126" t="n">
        <v>2016</v>
      </c>
      <c r="G242" s="126" t="s">
        <v>382</v>
      </c>
      <c r="H242" s="128" t="s">
        <v>650</v>
      </c>
      <c r="I242" s="129" t="s">
        <v>116</v>
      </c>
      <c r="J242" s="125" t="s">
        <v>601</v>
      </c>
      <c r="K242" s="130" t="n">
        <v>43725</v>
      </c>
      <c r="L242" s="131" t="s">
        <v>651</v>
      </c>
      <c r="M242" s="132"/>
      <c r="N242" s="133"/>
    </row>
    <row r="243" customFormat="false" ht="81" hidden="false" customHeight="true" outlineLevel="0" collapsed="false">
      <c r="A243" s="125" t="s">
        <v>599</v>
      </c>
      <c r="B243" s="126" t="s">
        <v>18</v>
      </c>
      <c r="C243" s="127" t="n">
        <v>495</v>
      </c>
      <c r="D243" s="126" t="n">
        <v>11</v>
      </c>
      <c r="E243" s="126" t="s">
        <v>111</v>
      </c>
      <c r="F243" s="126" t="n">
        <v>2016</v>
      </c>
      <c r="G243" s="126" t="s">
        <v>382</v>
      </c>
      <c r="H243" s="128" t="s">
        <v>652</v>
      </c>
      <c r="I243" s="129" t="s">
        <v>22</v>
      </c>
      <c r="J243" s="125" t="s">
        <v>653</v>
      </c>
      <c r="K243" s="130" t="n">
        <v>43725</v>
      </c>
      <c r="L243" s="131" t="s">
        <v>215</v>
      </c>
      <c r="M243" s="132"/>
      <c r="N243" s="133"/>
    </row>
    <row r="244" customFormat="false" ht="81" hidden="false" customHeight="true" outlineLevel="0" collapsed="false">
      <c r="A244" s="125" t="s">
        <v>599</v>
      </c>
      <c r="B244" s="126" t="s">
        <v>31</v>
      </c>
      <c r="C244" s="127" t="n">
        <v>783</v>
      </c>
      <c r="D244" s="126" t="n">
        <v>21</v>
      </c>
      <c r="E244" s="126" t="s">
        <v>45</v>
      </c>
      <c r="F244" s="126" t="n">
        <v>2016</v>
      </c>
      <c r="G244" s="126" t="s">
        <v>654</v>
      </c>
      <c r="H244" s="128" t="s">
        <v>655</v>
      </c>
      <c r="I244" s="129" t="s">
        <v>656</v>
      </c>
      <c r="J244" s="125" t="s">
        <v>639</v>
      </c>
      <c r="K244" s="130" t="n">
        <v>43725</v>
      </c>
      <c r="L244" s="131" t="s">
        <v>215</v>
      </c>
      <c r="M244" s="132"/>
      <c r="N244" s="133"/>
    </row>
    <row r="245" customFormat="false" ht="81" hidden="false" customHeight="true" outlineLevel="0" collapsed="false">
      <c r="A245" s="125" t="s">
        <v>599</v>
      </c>
      <c r="B245" s="126" t="s">
        <v>31</v>
      </c>
      <c r="C245" s="127" t="n">
        <v>472</v>
      </c>
      <c r="D245" s="126" t="n">
        <v>28</v>
      </c>
      <c r="E245" s="126" t="s">
        <v>216</v>
      </c>
      <c r="F245" s="126" t="n">
        <v>2017</v>
      </c>
      <c r="G245" s="126" t="s">
        <v>37</v>
      </c>
      <c r="H245" s="128" t="s">
        <v>657</v>
      </c>
      <c r="I245" s="129" t="s">
        <v>658</v>
      </c>
      <c r="J245" s="125" t="s">
        <v>601</v>
      </c>
      <c r="K245" s="130" t="n">
        <v>43725</v>
      </c>
      <c r="L245" s="131" t="s">
        <v>215</v>
      </c>
      <c r="M245" s="132"/>
      <c r="N245" s="133"/>
    </row>
    <row r="246" customFormat="false" ht="81" hidden="false" customHeight="true" outlineLevel="0" collapsed="false">
      <c r="A246" s="125" t="s">
        <v>599</v>
      </c>
      <c r="B246" s="126" t="s">
        <v>404</v>
      </c>
      <c r="C246" s="127" t="n">
        <v>26</v>
      </c>
      <c r="D246" s="126" t="n">
        <v>18</v>
      </c>
      <c r="E246" s="126" t="s">
        <v>410</v>
      </c>
      <c r="F246" s="126" t="n">
        <v>2018</v>
      </c>
      <c r="G246" s="126" t="s">
        <v>235</v>
      </c>
      <c r="H246" s="128" t="s">
        <v>659</v>
      </c>
      <c r="I246" s="129" t="s">
        <v>56</v>
      </c>
      <c r="J246" s="125" t="s">
        <v>601</v>
      </c>
      <c r="K246" s="130" t="n">
        <v>43725</v>
      </c>
      <c r="L246" s="131" t="s">
        <v>215</v>
      </c>
      <c r="M246" s="132"/>
      <c r="N246" s="133"/>
    </row>
    <row r="247" customFormat="false" ht="81" hidden="false" customHeight="true" outlineLevel="0" collapsed="false">
      <c r="A247" s="125" t="s">
        <v>599</v>
      </c>
      <c r="B247" s="126" t="s">
        <v>31</v>
      </c>
      <c r="C247" s="127" t="n">
        <v>27</v>
      </c>
      <c r="D247" s="126" t="n">
        <v>18</v>
      </c>
      <c r="E247" s="126" t="s">
        <v>410</v>
      </c>
      <c r="F247" s="126" t="n">
        <v>2018</v>
      </c>
      <c r="G247" s="126" t="s">
        <v>37</v>
      </c>
      <c r="H247" s="128" t="s">
        <v>660</v>
      </c>
      <c r="I247" s="129" t="s">
        <v>56</v>
      </c>
      <c r="J247" s="125" t="s">
        <v>601</v>
      </c>
      <c r="K247" s="130" t="n">
        <v>43725</v>
      </c>
      <c r="L247" s="131" t="s">
        <v>215</v>
      </c>
      <c r="M247" s="132"/>
      <c r="N247" s="133"/>
    </row>
    <row r="248" customFormat="false" ht="81" hidden="false" customHeight="true" outlineLevel="0" collapsed="false">
      <c r="A248" s="125" t="s">
        <v>599</v>
      </c>
      <c r="B248" s="126" t="s">
        <v>18</v>
      </c>
      <c r="C248" s="127" t="n">
        <v>383</v>
      </c>
      <c r="D248" s="126" t="n">
        <v>12</v>
      </c>
      <c r="E248" s="126" t="s">
        <v>661</v>
      </c>
      <c r="F248" s="126" t="n">
        <v>2018</v>
      </c>
      <c r="G248" s="126" t="s">
        <v>289</v>
      </c>
      <c r="H248" s="128" t="s">
        <v>662</v>
      </c>
      <c r="I248" s="129" t="s">
        <v>22</v>
      </c>
      <c r="J248" s="125" t="s">
        <v>601</v>
      </c>
      <c r="K248" s="130" t="n">
        <v>43725</v>
      </c>
      <c r="L248" s="131" t="s">
        <v>215</v>
      </c>
      <c r="M248" s="132"/>
      <c r="N248" s="133"/>
    </row>
    <row r="249" customFormat="false" ht="81" hidden="false" customHeight="true" outlineLevel="0" collapsed="false">
      <c r="A249" s="125" t="s">
        <v>599</v>
      </c>
      <c r="B249" s="126" t="s">
        <v>18</v>
      </c>
      <c r="C249" s="127" t="n">
        <v>652</v>
      </c>
      <c r="D249" s="126" t="n">
        <v>16</v>
      </c>
      <c r="E249" s="126" t="s">
        <v>111</v>
      </c>
      <c r="F249" s="126" t="n">
        <v>2018</v>
      </c>
      <c r="G249" s="126" t="s">
        <v>289</v>
      </c>
      <c r="H249" s="128" t="s">
        <v>663</v>
      </c>
      <c r="I249" s="129" t="s">
        <v>22</v>
      </c>
      <c r="J249" s="125" t="s">
        <v>601</v>
      </c>
      <c r="K249" s="130" t="n">
        <v>43725</v>
      </c>
      <c r="L249" s="131" t="s">
        <v>215</v>
      </c>
      <c r="M249" s="132"/>
      <c r="N249" s="133"/>
    </row>
    <row r="250" customFormat="false" ht="81" hidden="false" customHeight="true" outlineLevel="0" collapsed="false">
      <c r="A250" s="125" t="s">
        <v>599</v>
      </c>
      <c r="B250" s="126" t="s">
        <v>31</v>
      </c>
      <c r="C250" s="127" t="n">
        <v>1546</v>
      </c>
      <c r="D250" s="126" t="n">
        <v>19</v>
      </c>
      <c r="E250" s="126" t="s">
        <v>221</v>
      </c>
      <c r="F250" s="126" t="n">
        <v>2018</v>
      </c>
      <c r="G250" s="126" t="s">
        <v>289</v>
      </c>
      <c r="H250" s="128" t="s">
        <v>664</v>
      </c>
      <c r="I250" s="129" t="s">
        <v>665</v>
      </c>
      <c r="J250" s="125" t="s">
        <v>601</v>
      </c>
      <c r="K250" s="130" t="n">
        <v>43725</v>
      </c>
      <c r="L250" s="131" t="s">
        <v>215</v>
      </c>
      <c r="M250" s="132"/>
      <c r="N250" s="133"/>
    </row>
    <row r="251" customFormat="false" ht="81" hidden="false" customHeight="true" outlineLevel="0" collapsed="false">
      <c r="A251" s="125" t="s">
        <v>599</v>
      </c>
      <c r="B251" s="126" t="s">
        <v>31</v>
      </c>
      <c r="C251" s="127" t="n">
        <v>1848</v>
      </c>
      <c r="D251" s="126" t="n">
        <v>20</v>
      </c>
      <c r="E251" s="126" t="s">
        <v>45</v>
      </c>
      <c r="F251" s="126" t="n">
        <v>2018</v>
      </c>
      <c r="G251" s="126" t="s">
        <v>289</v>
      </c>
      <c r="H251" s="128" t="s">
        <v>666</v>
      </c>
      <c r="I251" s="129" t="s">
        <v>665</v>
      </c>
      <c r="J251" s="125" t="s">
        <v>601</v>
      </c>
      <c r="K251" s="130" t="n">
        <v>43725</v>
      </c>
      <c r="L251" s="131" t="s">
        <v>215</v>
      </c>
      <c r="M251" s="132"/>
      <c r="N251" s="133"/>
    </row>
    <row r="252" customFormat="false" ht="81" hidden="false" customHeight="true" outlineLevel="0" collapsed="false">
      <c r="A252" s="135" t="s">
        <v>599</v>
      </c>
      <c r="B252" s="129" t="s">
        <v>44</v>
      </c>
      <c r="C252" s="127" t="n">
        <v>659</v>
      </c>
      <c r="D252" s="136" t="n">
        <v>27</v>
      </c>
      <c r="E252" s="136" t="s">
        <v>269</v>
      </c>
      <c r="F252" s="126" t="n">
        <v>2016</v>
      </c>
      <c r="G252" s="129" t="s">
        <v>37</v>
      </c>
      <c r="H252" s="137" t="s">
        <v>630</v>
      </c>
      <c r="I252" s="129" t="s">
        <v>259</v>
      </c>
      <c r="J252" s="125" t="s">
        <v>601</v>
      </c>
      <c r="K252" s="130" t="n">
        <v>43725</v>
      </c>
      <c r="L252" s="131" t="s">
        <v>215</v>
      </c>
      <c r="M252" s="132"/>
      <c r="N252" s="133"/>
    </row>
    <row r="253" customFormat="false" ht="81" hidden="false" customHeight="true" outlineLevel="0" collapsed="false">
      <c r="A253" s="135" t="s">
        <v>599</v>
      </c>
      <c r="B253" s="129" t="s">
        <v>667</v>
      </c>
      <c r="C253" s="127" t="n">
        <v>429</v>
      </c>
      <c r="D253" s="136" t="n">
        <v>30</v>
      </c>
      <c r="E253" s="136" t="s">
        <v>27</v>
      </c>
      <c r="F253" s="126" t="n">
        <v>2018</v>
      </c>
      <c r="G253" s="129" t="s">
        <v>37</v>
      </c>
      <c r="H253" s="137" t="s">
        <v>668</v>
      </c>
      <c r="I253" s="129" t="s">
        <v>669</v>
      </c>
      <c r="J253" s="129" t="s">
        <v>670</v>
      </c>
      <c r="K253" s="130" t="n">
        <v>43725</v>
      </c>
      <c r="L253" s="131" t="s">
        <v>215</v>
      </c>
      <c r="M253" s="132"/>
      <c r="N253" s="133"/>
    </row>
    <row r="254" customFormat="false" ht="81" hidden="false" customHeight="true" outlineLevel="0" collapsed="false">
      <c r="A254" s="135" t="s">
        <v>599</v>
      </c>
      <c r="B254" s="126" t="s">
        <v>31</v>
      </c>
      <c r="C254" s="127" t="n">
        <v>395</v>
      </c>
      <c r="D254" s="136" t="n">
        <v>12</v>
      </c>
      <c r="E254" s="136" t="s">
        <v>209</v>
      </c>
      <c r="F254" s="126" t="n">
        <v>2019</v>
      </c>
      <c r="G254" s="129" t="s">
        <v>37</v>
      </c>
      <c r="H254" s="131" t="s">
        <v>671</v>
      </c>
      <c r="I254" s="129" t="s">
        <v>672</v>
      </c>
      <c r="J254" s="125" t="s">
        <v>601</v>
      </c>
      <c r="K254" s="130" t="n">
        <v>43725</v>
      </c>
      <c r="L254" s="131" t="s">
        <v>215</v>
      </c>
      <c r="M254" s="133"/>
      <c r="N254" s="132"/>
    </row>
    <row r="255" customFormat="false" ht="81" hidden="false" customHeight="true" outlineLevel="0" collapsed="false">
      <c r="A255" s="135" t="s">
        <v>599</v>
      </c>
      <c r="B255" s="129" t="s">
        <v>35</v>
      </c>
      <c r="C255" s="127" t="s">
        <v>673</v>
      </c>
      <c r="D255" s="136" t="n">
        <v>8</v>
      </c>
      <c r="E255" s="136" t="s">
        <v>280</v>
      </c>
      <c r="F255" s="126" t="n">
        <v>2018</v>
      </c>
      <c r="G255" s="129" t="s">
        <v>673</v>
      </c>
      <c r="H255" s="131" t="s">
        <v>674</v>
      </c>
      <c r="I255" s="129" t="s">
        <v>675</v>
      </c>
      <c r="J255" s="129" t="s">
        <v>676</v>
      </c>
      <c r="K255" s="130" t="n">
        <v>43634</v>
      </c>
      <c r="L255" s="138" t="s">
        <v>677</v>
      </c>
      <c r="M255" s="139"/>
      <c r="N255" s="140"/>
    </row>
    <row r="256" customFormat="false" ht="81" hidden="false" customHeight="true" outlineLevel="0" collapsed="false">
      <c r="A256" s="141" t="s">
        <v>599</v>
      </c>
      <c r="B256" s="142" t="s">
        <v>18</v>
      </c>
      <c r="C256" s="143" t="n">
        <v>528</v>
      </c>
      <c r="D256" s="144" t="n">
        <v>7</v>
      </c>
      <c r="E256" s="144" t="s">
        <v>251</v>
      </c>
      <c r="F256" s="145" t="n">
        <v>2020</v>
      </c>
      <c r="G256" s="146" t="s">
        <v>20</v>
      </c>
      <c r="H256" s="137" t="s">
        <v>678</v>
      </c>
      <c r="I256" s="146" t="s">
        <v>679</v>
      </c>
      <c r="J256" s="147" t="s">
        <v>680</v>
      </c>
      <c r="K256" s="130" t="n">
        <v>43942</v>
      </c>
      <c r="L256" s="130"/>
      <c r="M256" s="148"/>
      <c r="N256" s="148"/>
    </row>
    <row r="257" customFormat="false" ht="81" hidden="false" customHeight="true" outlineLevel="0" collapsed="false">
      <c r="A257" s="141" t="s">
        <v>599</v>
      </c>
      <c r="B257" s="142" t="s">
        <v>18</v>
      </c>
      <c r="C257" s="143" t="n">
        <v>93</v>
      </c>
      <c r="D257" s="144" t="n">
        <v>25</v>
      </c>
      <c r="E257" s="144" t="s">
        <v>280</v>
      </c>
      <c r="F257" s="145" t="n">
        <v>2020</v>
      </c>
      <c r="G257" s="146" t="s">
        <v>235</v>
      </c>
      <c r="H257" s="137" t="s">
        <v>681</v>
      </c>
      <c r="I257" s="146" t="s">
        <v>22</v>
      </c>
      <c r="J257" s="147" t="s">
        <v>682</v>
      </c>
      <c r="K257" s="130" t="n">
        <v>43942</v>
      </c>
      <c r="L257" s="130"/>
      <c r="M257" s="148"/>
      <c r="N257" s="148"/>
    </row>
    <row r="258" customFormat="false" ht="81" hidden="false" customHeight="true" outlineLevel="0" collapsed="false">
      <c r="A258" s="141" t="s">
        <v>599</v>
      </c>
      <c r="B258" s="142" t="s">
        <v>186</v>
      </c>
      <c r="C258" s="149" t="n">
        <v>20201000000084</v>
      </c>
      <c r="D258" s="144" t="n">
        <v>16</v>
      </c>
      <c r="E258" s="144" t="s">
        <v>280</v>
      </c>
      <c r="F258" s="145" t="n">
        <v>2020</v>
      </c>
      <c r="G258" s="146" t="s">
        <v>20</v>
      </c>
      <c r="H258" s="137" t="s">
        <v>683</v>
      </c>
      <c r="I258" s="146" t="s">
        <v>684</v>
      </c>
      <c r="J258" s="147" t="s">
        <v>685</v>
      </c>
      <c r="K258" s="130" t="n">
        <v>43942</v>
      </c>
      <c r="L258" s="130"/>
      <c r="M258" s="148"/>
      <c r="N258" s="148"/>
    </row>
    <row r="259" customFormat="false" ht="81" hidden="false" customHeight="true" outlineLevel="0" collapsed="false">
      <c r="A259" s="150" t="s">
        <v>686</v>
      </c>
      <c r="B259" s="151" t="s">
        <v>26</v>
      </c>
      <c r="C259" s="152" t="n">
        <v>2811</v>
      </c>
      <c r="D259" s="151" t="n">
        <v>18</v>
      </c>
      <c r="E259" s="151" t="s">
        <v>45</v>
      </c>
      <c r="F259" s="151" t="n">
        <v>1974</v>
      </c>
      <c r="G259" s="151" t="s">
        <v>20</v>
      </c>
      <c r="H259" s="153" t="s">
        <v>687</v>
      </c>
      <c r="I259" s="154" t="s">
        <v>218</v>
      </c>
      <c r="J259" s="150" t="s">
        <v>688</v>
      </c>
      <c r="K259" s="155" t="n">
        <v>43634</v>
      </c>
      <c r="L259" s="156" t="s">
        <v>689</v>
      </c>
      <c r="M259" s="139"/>
      <c r="N259" s="140"/>
    </row>
    <row r="260" customFormat="false" ht="81" hidden="false" customHeight="true" outlineLevel="0" collapsed="false">
      <c r="A260" s="150" t="s">
        <v>686</v>
      </c>
      <c r="B260" s="151" t="s">
        <v>18</v>
      </c>
      <c r="C260" s="152" t="n">
        <v>1541</v>
      </c>
      <c r="D260" s="151" t="n">
        <v>28</v>
      </c>
      <c r="E260" s="151" t="s">
        <v>63</v>
      </c>
      <c r="F260" s="151" t="n">
        <v>1978</v>
      </c>
      <c r="G260" s="151" t="s">
        <v>690</v>
      </c>
      <c r="H260" s="157" t="s">
        <v>691</v>
      </c>
      <c r="I260" s="154" t="s">
        <v>125</v>
      </c>
      <c r="J260" s="150" t="s">
        <v>692</v>
      </c>
      <c r="K260" s="155" t="n">
        <v>43634</v>
      </c>
      <c r="L260" s="156" t="s">
        <v>693</v>
      </c>
      <c r="M260" s="139"/>
      <c r="N260" s="140"/>
    </row>
    <row r="261" customFormat="false" ht="81" hidden="false" customHeight="true" outlineLevel="0" collapsed="false">
      <c r="A261" s="150" t="s">
        <v>686</v>
      </c>
      <c r="B261" s="151" t="s">
        <v>26</v>
      </c>
      <c r="C261" s="152" t="n">
        <v>9</v>
      </c>
      <c r="D261" s="151" t="n">
        <v>24</v>
      </c>
      <c r="E261" s="151" t="s">
        <v>174</v>
      </c>
      <c r="F261" s="151" t="n">
        <v>1979</v>
      </c>
      <c r="G261" s="151" t="s">
        <v>20</v>
      </c>
      <c r="H261" s="153" t="s">
        <v>694</v>
      </c>
      <c r="I261" s="154" t="s">
        <v>223</v>
      </c>
      <c r="J261" s="150" t="s">
        <v>688</v>
      </c>
      <c r="K261" s="155" t="n">
        <v>43707</v>
      </c>
      <c r="L261" s="158" t="s">
        <v>215</v>
      </c>
      <c r="M261" s="139"/>
      <c r="N261" s="140"/>
    </row>
    <row r="262" customFormat="false" ht="81" hidden="false" customHeight="true" outlineLevel="0" collapsed="false">
      <c r="A262" s="150" t="s">
        <v>686</v>
      </c>
      <c r="B262" s="151" t="s">
        <v>303</v>
      </c>
      <c r="C262" s="152" t="n">
        <v>2858</v>
      </c>
      <c r="D262" s="151" t="n">
        <v>13</v>
      </c>
      <c r="E262" s="151" t="s">
        <v>221</v>
      </c>
      <c r="F262" s="151" t="n">
        <v>1981</v>
      </c>
      <c r="G262" s="151" t="s">
        <v>37</v>
      </c>
      <c r="H262" s="153" t="s">
        <v>695</v>
      </c>
      <c r="I262" s="154" t="s">
        <v>696</v>
      </c>
      <c r="J262" s="150" t="s">
        <v>697</v>
      </c>
      <c r="K262" s="155" t="n">
        <v>43634</v>
      </c>
      <c r="L262" s="156" t="s">
        <v>698</v>
      </c>
      <c r="M262" s="139"/>
      <c r="N262" s="140"/>
    </row>
    <row r="263" customFormat="false" ht="81" hidden="false" customHeight="true" outlineLevel="0" collapsed="false">
      <c r="A263" s="150" t="s">
        <v>686</v>
      </c>
      <c r="B263" s="151" t="s">
        <v>18</v>
      </c>
      <c r="C263" s="152" t="n">
        <v>1843</v>
      </c>
      <c r="D263" s="151" t="n">
        <v>22</v>
      </c>
      <c r="E263" s="151" t="s">
        <v>27</v>
      </c>
      <c r="F263" s="151" t="n">
        <v>1991</v>
      </c>
      <c r="G263" s="151" t="s">
        <v>20</v>
      </c>
      <c r="H263" s="153" t="s">
        <v>699</v>
      </c>
      <c r="I263" s="154" t="s">
        <v>218</v>
      </c>
      <c r="J263" s="150" t="s">
        <v>700</v>
      </c>
      <c r="K263" s="155" t="n">
        <v>43634</v>
      </c>
      <c r="L263" s="159" t="s">
        <v>701</v>
      </c>
      <c r="M263" s="139"/>
      <c r="N263" s="140"/>
    </row>
    <row r="264" customFormat="false" ht="81" hidden="false" customHeight="true" outlineLevel="0" collapsed="false">
      <c r="A264" s="150" t="s">
        <v>686</v>
      </c>
      <c r="B264" s="151" t="s">
        <v>26</v>
      </c>
      <c r="C264" s="152" t="n">
        <v>99</v>
      </c>
      <c r="D264" s="151" t="n">
        <v>22</v>
      </c>
      <c r="E264" s="151" t="s">
        <v>45</v>
      </c>
      <c r="F264" s="151" t="n">
        <v>1993</v>
      </c>
      <c r="G264" s="151" t="s">
        <v>20</v>
      </c>
      <c r="H264" s="153" t="s">
        <v>702</v>
      </c>
      <c r="I264" s="154" t="s">
        <v>223</v>
      </c>
      <c r="J264" s="150" t="s">
        <v>703</v>
      </c>
      <c r="K264" s="155" t="n">
        <v>43634</v>
      </c>
      <c r="L264" s="158" t="s">
        <v>704</v>
      </c>
      <c r="M264" s="139"/>
      <c r="N264" s="140"/>
    </row>
    <row r="265" customFormat="false" ht="81" hidden="false" customHeight="true" outlineLevel="0" collapsed="false">
      <c r="A265" s="150" t="s">
        <v>686</v>
      </c>
      <c r="B265" s="151" t="s">
        <v>26</v>
      </c>
      <c r="C265" s="152" t="n">
        <v>142</v>
      </c>
      <c r="D265" s="151" t="n">
        <v>11</v>
      </c>
      <c r="E265" s="151" t="s">
        <v>27</v>
      </c>
      <c r="F265" s="151" t="n">
        <v>1994</v>
      </c>
      <c r="G265" s="151" t="s">
        <v>20</v>
      </c>
      <c r="H265" s="153" t="s">
        <v>705</v>
      </c>
      <c r="I265" s="154" t="s">
        <v>223</v>
      </c>
      <c r="J265" s="150" t="s">
        <v>706</v>
      </c>
      <c r="K265" s="155" t="n">
        <v>43634</v>
      </c>
      <c r="L265" s="160" t="s">
        <v>707</v>
      </c>
      <c r="M265" s="139"/>
      <c r="N265" s="140"/>
    </row>
    <row r="266" customFormat="false" ht="81" hidden="false" customHeight="true" outlineLevel="0" collapsed="false">
      <c r="A266" s="150" t="s">
        <v>686</v>
      </c>
      <c r="B266" s="151" t="s">
        <v>18</v>
      </c>
      <c r="C266" s="152" t="n">
        <v>948</v>
      </c>
      <c r="D266" s="151" t="n">
        <v>5</v>
      </c>
      <c r="E266" s="151" t="s">
        <v>63</v>
      </c>
      <c r="F266" s="151" t="n">
        <v>1995</v>
      </c>
      <c r="G266" s="151" t="s">
        <v>20</v>
      </c>
      <c r="H266" s="153" t="s">
        <v>708</v>
      </c>
      <c r="I266" s="154" t="s">
        <v>218</v>
      </c>
      <c r="J266" s="150" t="s">
        <v>688</v>
      </c>
      <c r="K266" s="155" t="n">
        <v>43634</v>
      </c>
      <c r="L266" s="158" t="s">
        <v>709</v>
      </c>
      <c r="M266" s="139"/>
      <c r="N266" s="140"/>
    </row>
    <row r="267" customFormat="false" ht="81" hidden="false" customHeight="true" outlineLevel="0" collapsed="false">
      <c r="A267" s="150" t="s">
        <v>686</v>
      </c>
      <c r="B267" s="151" t="s">
        <v>18</v>
      </c>
      <c r="C267" s="154" t="n">
        <v>1973</v>
      </c>
      <c r="D267" s="151" t="n">
        <v>8</v>
      </c>
      <c r="E267" s="151" t="s">
        <v>111</v>
      </c>
      <c r="F267" s="151" t="n">
        <v>1995</v>
      </c>
      <c r="G267" s="151" t="s">
        <v>20</v>
      </c>
      <c r="H267" s="153" t="s">
        <v>710</v>
      </c>
      <c r="I267" s="154" t="s">
        <v>218</v>
      </c>
      <c r="J267" s="150" t="s">
        <v>711</v>
      </c>
      <c r="K267" s="155" t="n">
        <v>43634</v>
      </c>
      <c r="L267" s="160" t="s">
        <v>712</v>
      </c>
      <c r="M267" s="139"/>
      <c r="N267" s="140"/>
    </row>
    <row r="268" customFormat="false" ht="81" hidden="false" customHeight="true" outlineLevel="0" collapsed="false">
      <c r="A268" s="150" t="s">
        <v>686</v>
      </c>
      <c r="B268" s="161" t="s">
        <v>18</v>
      </c>
      <c r="C268" s="152" t="n">
        <v>714</v>
      </c>
      <c r="D268" s="161" t="n">
        <v>15</v>
      </c>
      <c r="E268" s="161" t="s">
        <v>111</v>
      </c>
      <c r="F268" s="161" t="n">
        <v>1996</v>
      </c>
      <c r="G268" s="161" t="s">
        <v>382</v>
      </c>
      <c r="H268" s="162" t="s">
        <v>713</v>
      </c>
      <c r="I268" s="163" t="s">
        <v>714</v>
      </c>
      <c r="J268" s="163" t="s">
        <v>18</v>
      </c>
      <c r="K268" s="155" t="n">
        <v>43634</v>
      </c>
      <c r="L268" s="158" t="s">
        <v>715</v>
      </c>
      <c r="M268" s="139"/>
      <c r="N268" s="140"/>
    </row>
    <row r="269" customFormat="false" ht="81" hidden="false" customHeight="true" outlineLevel="0" collapsed="false">
      <c r="A269" s="150" t="s">
        <v>686</v>
      </c>
      <c r="B269" s="151" t="s">
        <v>31</v>
      </c>
      <c r="C269" s="152" t="n">
        <v>273</v>
      </c>
      <c r="D269" s="151" t="n">
        <v>1</v>
      </c>
      <c r="E269" s="151" t="s">
        <v>132</v>
      </c>
      <c r="F269" s="151" t="n">
        <v>1997</v>
      </c>
      <c r="G269" s="151" t="s">
        <v>20</v>
      </c>
      <c r="H269" s="153" t="s">
        <v>716</v>
      </c>
      <c r="I269" s="154" t="s">
        <v>717</v>
      </c>
      <c r="J269" s="150" t="s">
        <v>700</v>
      </c>
      <c r="K269" s="155" t="n">
        <v>43634</v>
      </c>
      <c r="L269" s="160" t="s">
        <v>718</v>
      </c>
      <c r="M269" s="139"/>
      <c r="N269" s="140"/>
    </row>
    <row r="270" customFormat="false" ht="81" hidden="false" customHeight="true" outlineLevel="0" collapsed="false">
      <c r="A270" s="150" t="s">
        <v>686</v>
      </c>
      <c r="B270" s="161" t="s">
        <v>719</v>
      </c>
      <c r="C270" s="152" t="s">
        <v>720</v>
      </c>
      <c r="D270" s="164" t="n">
        <v>11</v>
      </c>
      <c r="E270" s="164" t="s">
        <v>45</v>
      </c>
      <c r="F270" s="164" t="n">
        <v>1997</v>
      </c>
      <c r="G270" s="161" t="s">
        <v>20</v>
      </c>
      <c r="H270" s="162" t="s">
        <v>721</v>
      </c>
      <c r="I270" s="163" t="s">
        <v>722</v>
      </c>
      <c r="J270" s="163" t="s">
        <v>723</v>
      </c>
      <c r="K270" s="155" t="n">
        <v>43634</v>
      </c>
      <c r="L270" s="158" t="s">
        <v>715</v>
      </c>
      <c r="M270" s="139"/>
      <c r="N270" s="140"/>
    </row>
    <row r="271" customFormat="false" ht="81" hidden="false" customHeight="true" outlineLevel="0" collapsed="false">
      <c r="A271" s="150" t="s">
        <v>686</v>
      </c>
      <c r="B271" s="151" t="s">
        <v>44</v>
      </c>
      <c r="C271" s="152" t="n">
        <v>15</v>
      </c>
      <c r="D271" s="151" t="n">
        <v>18</v>
      </c>
      <c r="E271" s="151" t="s">
        <v>19</v>
      </c>
      <c r="F271" s="151" t="n">
        <v>2000</v>
      </c>
      <c r="G271" s="151" t="s">
        <v>20</v>
      </c>
      <c r="H271" s="153" t="s">
        <v>724</v>
      </c>
      <c r="I271" s="154" t="s">
        <v>725</v>
      </c>
      <c r="J271" s="150" t="s">
        <v>726</v>
      </c>
      <c r="K271" s="155" t="n">
        <v>43634</v>
      </c>
      <c r="L271" s="158" t="s">
        <v>727</v>
      </c>
      <c r="M271" s="139"/>
      <c r="N271" s="140"/>
    </row>
    <row r="272" customFormat="false" ht="81" hidden="false" customHeight="true" outlineLevel="0" collapsed="false">
      <c r="A272" s="150" t="s">
        <v>686</v>
      </c>
      <c r="B272" s="151" t="s">
        <v>31</v>
      </c>
      <c r="C272" s="152" t="n">
        <v>1096</v>
      </c>
      <c r="D272" s="151" t="n">
        <v>17</v>
      </c>
      <c r="E272" s="151" t="s">
        <v>111</v>
      </c>
      <c r="F272" s="151" t="n">
        <v>2000</v>
      </c>
      <c r="G272" s="151" t="s">
        <v>728</v>
      </c>
      <c r="H272" s="153" t="s">
        <v>729</v>
      </c>
      <c r="I272" s="154" t="s">
        <v>730</v>
      </c>
      <c r="J272" s="150" t="s">
        <v>731</v>
      </c>
      <c r="K272" s="155" t="n">
        <v>43634</v>
      </c>
      <c r="L272" s="158" t="s">
        <v>732</v>
      </c>
      <c r="M272" s="139"/>
      <c r="N272" s="140"/>
    </row>
    <row r="273" customFormat="false" ht="81" hidden="false" customHeight="true" outlineLevel="0" collapsed="false">
      <c r="A273" s="150" t="s">
        <v>686</v>
      </c>
      <c r="B273" s="151" t="s">
        <v>31</v>
      </c>
      <c r="C273" s="152" t="n">
        <v>2133</v>
      </c>
      <c r="D273" s="151" t="n">
        <v>29</v>
      </c>
      <c r="E273" s="151" t="s">
        <v>45</v>
      </c>
      <c r="F273" s="151" t="n">
        <v>2000</v>
      </c>
      <c r="G273" s="151" t="s">
        <v>20</v>
      </c>
      <c r="H273" s="153" t="s">
        <v>733</v>
      </c>
      <c r="I273" s="154" t="s">
        <v>725</v>
      </c>
      <c r="J273" s="150" t="s">
        <v>688</v>
      </c>
      <c r="K273" s="155" t="n">
        <v>43634</v>
      </c>
      <c r="L273" s="159" t="s">
        <v>734</v>
      </c>
      <c r="M273" s="139"/>
      <c r="N273" s="140"/>
    </row>
    <row r="274" customFormat="false" ht="81" hidden="false" customHeight="true" outlineLevel="0" collapsed="false">
      <c r="A274" s="150" t="s">
        <v>686</v>
      </c>
      <c r="B274" s="151" t="s">
        <v>26</v>
      </c>
      <c r="C274" s="152" t="n">
        <v>769</v>
      </c>
      <c r="D274" s="151" t="n">
        <v>6</v>
      </c>
      <c r="E274" s="151" t="s">
        <v>36</v>
      </c>
      <c r="F274" s="151" t="n">
        <v>2002</v>
      </c>
      <c r="G274" s="151" t="s">
        <v>20</v>
      </c>
      <c r="H274" s="153" t="s">
        <v>735</v>
      </c>
      <c r="I274" s="154" t="s">
        <v>218</v>
      </c>
      <c r="J274" s="150" t="s">
        <v>736</v>
      </c>
      <c r="K274" s="155" t="n">
        <v>43634</v>
      </c>
      <c r="L274" s="158" t="s">
        <v>737</v>
      </c>
      <c r="M274" s="139"/>
      <c r="N274" s="140"/>
    </row>
    <row r="275" customFormat="false" ht="81" hidden="false" customHeight="true" outlineLevel="0" collapsed="false">
      <c r="A275" s="150" t="s">
        <v>686</v>
      </c>
      <c r="B275" s="151" t="s">
        <v>31</v>
      </c>
      <c r="C275" s="152" t="n">
        <v>126</v>
      </c>
      <c r="D275" s="151" t="n">
        <v>8</v>
      </c>
      <c r="E275" s="151" t="s">
        <v>19</v>
      </c>
      <c r="F275" s="151" t="n">
        <v>2002</v>
      </c>
      <c r="G275" s="151" t="s">
        <v>20</v>
      </c>
      <c r="H275" s="153" t="s">
        <v>738</v>
      </c>
      <c r="I275" s="154" t="s">
        <v>725</v>
      </c>
      <c r="J275" s="150" t="s">
        <v>739</v>
      </c>
      <c r="K275" s="155" t="n">
        <v>43634</v>
      </c>
      <c r="L275" s="158" t="s">
        <v>740</v>
      </c>
      <c r="M275" s="139"/>
      <c r="N275" s="140"/>
    </row>
    <row r="276" customFormat="false" ht="81" hidden="false" customHeight="true" outlineLevel="0" collapsed="false">
      <c r="A276" s="150" t="s">
        <v>686</v>
      </c>
      <c r="B276" s="151" t="s">
        <v>31</v>
      </c>
      <c r="C276" s="152" t="n">
        <v>677</v>
      </c>
      <c r="D276" s="151" t="n">
        <v>22</v>
      </c>
      <c r="E276" s="151" t="s">
        <v>27</v>
      </c>
      <c r="F276" s="151" t="n">
        <v>2002</v>
      </c>
      <c r="G276" s="151" t="s">
        <v>20</v>
      </c>
      <c r="H276" s="153" t="s">
        <v>741</v>
      </c>
      <c r="I276" s="154" t="s">
        <v>742</v>
      </c>
      <c r="J276" s="150" t="s">
        <v>739</v>
      </c>
      <c r="K276" s="155" t="n">
        <v>43634</v>
      </c>
      <c r="L276" s="158" t="s">
        <v>715</v>
      </c>
      <c r="M276" s="139"/>
      <c r="N276" s="140"/>
    </row>
    <row r="277" customFormat="false" ht="81" hidden="false" customHeight="true" outlineLevel="0" collapsed="false">
      <c r="A277" s="150" t="s">
        <v>686</v>
      </c>
      <c r="B277" s="151" t="s">
        <v>31</v>
      </c>
      <c r="C277" s="154" t="n">
        <v>1188</v>
      </c>
      <c r="D277" s="151" t="n">
        <v>1</v>
      </c>
      <c r="E277" s="151" t="s">
        <v>49</v>
      </c>
      <c r="F277" s="151" t="n">
        <v>2003</v>
      </c>
      <c r="G277" s="151" t="s">
        <v>20</v>
      </c>
      <c r="H277" s="153" t="s">
        <v>50</v>
      </c>
      <c r="I277" s="154" t="s">
        <v>743</v>
      </c>
      <c r="J277" s="150" t="s">
        <v>700</v>
      </c>
      <c r="K277" s="155" t="n">
        <v>43634</v>
      </c>
      <c r="L277" s="158" t="s">
        <v>715</v>
      </c>
      <c r="M277" s="139"/>
      <c r="N277" s="140"/>
    </row>
    <row r="278" customFormat="false" ht="81" hidden="false" customHeight="true" outlineLevel="0" collapsed="false">
      <c r="A278" s="150" t="s">
        <v>686</v>
      </c>
      <c r="B278" s="151" t="s">
        <v>18</v>
      </c>
      <c r="C278" s="152" t="n">
        <v>155</v>
      </c>
      <c r="D278" s="151" t="n">
        <v>22</v>
      </c>
      <c r="E278" s="151" t="s">
        <v>174</v>
      </c>
      <c r="F278" s="151" t="n">
        <v>2004</v>
      </c>
      <c r="G278" s="151" t="s">
        <v>20</v>
      </c>
      <c r="H278" s="153" t="s">
        <v>744</v>
      </c>
      <c r="I278" s="154" t="s">
        <v>218</v>
      </c>
      <c r="J278" s="150" t="s">
        <v>745</v>
      </c>
      <c r="K278" s="155" t="n">
        <v>43634</v>
      </c>
      <c r="L278" s="160" t="s">
        <v>746</v>
      </c>
      <c r="M278" s="139"/>
      <c r="N278" s="140"/>
    </row>
    <row r="279" customFormat="false" ht="81" hidden="false" customHeight="true" outlineLevel="0" collapsed="false">
      <c r="A279" s="150" t="s">
        <v>686</v>
      </c>
      <c r="B279" s="151" t="s">
        <v>18</v>
      </c>
      <c r="C279" s="152" t="n">
        <v>1443</v>
      </c>
      <c r="D279" s="151" t="n">
        <v>7</v>
      </c>
      <c r="E279" s="151" t="s">
        <v>123</v>
      </c>
      <c r="F279" s="151" t="n">
        <v>2004</v>
      </c>
      <c r="G279" s="151" t="s">
        <v>747</v>
      </c>
      <c r="H279" s="153" t="s">
        <v>748</v>
      </c>
      <c r="I279" s="154" t="s">
        <v>218</v>
      </c>
      <c r="J279" s="150" t="s">
        <v>711</v>
      </c>
      <c r="K279" s="155" t="n">
        <v>43634</v>
      </c>
      <c r="L279" s="158" t="s">
        <v>749</v>
      </c>
      <c r="M279" s="139"/>
      <c r="N279" s="140"/>
    </row>
    <row r="280" customFormat="false" ht="81" hidden="false" customHeight="true" outlineLevel="0" collapsed="false">
      <c r="A280" s="150" t="s">
        <v>686</v>
      </c>
      <c r="B280" s="151" t="s">
        <v>18</v>
      </c>
      <c r="C280" s="152" t="n">
        <v>838</v>
      </c>
      <c r="D280" s="151" t="n">
        <v>23</v>
      </c>
      <c r="E280" s="151" t="s">
        <v>86</v>
      </c>
      <c r="F280" s="151" t="n">
        <v>2005</v>
      </c>
      <c r="G280" s="151" t="s">
        <v>20</v>
      </c>
      <c r="H280" s="156" t="s">
        <v>750</v>
      </c>
      <c r="I280" s="154" t="s">
        <v>218</v>
      </c>
      <c r="J280" s="150" t="s">
        <v>731</v>
      </c>
      <c r="K280" s="155" t="n">
        <v>43634</v>
      </c>
      <c r="L280" s="160" t="s">
        <v>751</v>
      </c>
      <c r="M280" s="139"/>
      <c r="N280" s="140"/>
    </row>
    <row r="281" customFormat="false" ht="81" hidden="false" customHeight="true" outlineLevel="0" collapsed="false">
      <c r="A281" s="150" t="s">
        <v>686</v>
      </c>
      <c r="B281" s="151" t="s">
        <v>18</v>
      </c>
      <c r="C281" s="152" t="n">
        <v>4741</v>
      </c>
      <c r="D281" s="151" t="n">
        <v>30</v>
      </c>
      <c r="E281" s="151" t="s">
        <v>45</v>
      </c>
      <c r="F281" s="151" t="n">
        <v>2005</v>
      </c>
      <c r="G281" s="151" t="s">
        <v>20</v>
      </c>
      <c r="H281" s="153" t="s">
        <v>752</v>
      </c>
      <c r="I281" s="154" t="s">
        <v>218</v>
      </c>
      <c r="J281" s="150" t="s">
        <v>753</v>
      </c>
      <c r="K281" s="155" t="n">
        <v>43634</v>
      </c>
      <c r="L281" s="158" t="s">
        <v>715</v>
      </c>
      <c r="M281" s="139"/>
      <c r="N281" s="140"/>
    </row>
    <row r="282" customFormat="false" ht="81" hidden="false" customHeight="true" outlineLevel="0" collapsed="false">
      <c r="A282" s="150" t="s">
        <v>686</v>
      </c>
      <c r="B282" s="151" t="s">
        <v>44</v>
      </c>
      <c r="C282" s="152" t="n">
        <v>43</v>
      </c>
      <c r="D282" s="151" t="n">
        <v>17</v>
      </c>
      <c r="E282" s="151" t="s">
        <v>32</v>
      </c>
      <c r="F282" s="151" t="n">
        <v>2006</v>
      </c>
      <c r="G282" s="151" t="s">
        <v>20</v>
      </c>
      <c r="H282" s="153" t="s">
        <v>754</v>
      </c>
      <c r="I282" s="154" t="s">
        <v>755</v>
      </c>
      <c r="J282" s="150" t="s">
        <v>736</v>
      </c>
      <c r="K282" s="155" t="n">
        <v>43634</v>
      </c>
      <c r="L282" s="158" t="s">
        <v>715</v>
      </c>
      <c r="M282" s="139"/>
      <c r="N282" s="140"/>
    </row>
    <row r="283" customFormat="false" ht="81" hidden="false" customHeight="true" outlineLevel="0" collapsed="false">
      <c r="A283" s="150" t="s">
        <v>686</v>
      </c>
      <c r="B283" s="151" t="s">
        <v>31</v>
      </c>
      <c r="C283" s="152" t="n">
        <v>627</v>
      </c>
      <c r="D283" s="151" t="n">
        <v>7</v>
      </c>
      <c r="E283" s="151" t="s">
        <v>132</v>
      </c>
      <c r="F283" s="151" t="n">
        <v>2006</v>
      </c>
      <c r="G283" s="151" t="s">
        <v>756</v>
      </c>
      <c r="H283" s="153" t="s">
        <v>757</v>
      </c>
      <c r="I283" s="154" t="s">
        <v>758</v>
      </c>
      <c r="J283" s="150" t="s">
        <v>688</v>
      </c>
      <c r="K283" s="155" t="n">
        <v>43634</v>
      </c>
      <c r="L283" s="158" t="s">
        <v>759</v>
      </c>
      <c r="M283" s="139"/>
      <c r="N283" s="140"/>
    </row>
    <row r="284" customFormat="false" ht="81" hidden="false" customHeight="true" outlineLevel="0" collapsed="false">
      <c r="A284" s="150" t="s">
        <v>686</v>
      </c>
      <c r="B284" s="151" t="s">
        <v>18</v>
      </c>
      <c r="C284" s="152" t="n">
        <v>504</v>
      </c>
      <c r="D284" s="151" t="n">
        <v>31</v>
      </c>
      <c r="E284" s="151" t="s">
        <v>32</v>
      </c>
      <c r="F284" s="151" t="n">
        <v>2007</v>
      </c>
      <c r="G284" s="151" t="s">
        <v>20</v>
      </c>
      <c r="H284" s="153" t="s">
        <v>760</v>
      </c>
      <c r="I284" s="154" t="s">
        <v>22</v>
      </c>
      <c r="J284" s="150" t="s">
        <v>761</v>
      </c>
      <c r="K284" s="155" t="n">
        <v>43634</v>
      </c>
      <c r="L284" s="158" t="s">
        <v>715</v>
      </c>
      <c r="M284" s="139"/>
      <c r="N284" s="140"/>
    </row>
    <row r="285" customFormat="false" ht="81" hidden="false" customHeight="true" outlineLevel="0" collapsed="false">
      <c r="A285" s="150" t="s">
        <v>686</v>
      </c>
      <c r="B285" s="151" t="s">
        <v>31</v>
      </c>
      <c r="C285" s="152" t="n">
        <v>1362</v>
      </c>
      <c r="D285" s="151" t="n">
        <v>2</v>
      </c>
      <c r="E285" s="151" t="s">
        <v>36</v>
      </c>
      <c r="F285" s="151" t="n">
        <v>2007</v>
      </c>
      <c r="G285" s="151" t="s">
        <v>20</v>
      </c>
      <c r="H285" s="153" t="s">
        <v>762</v>
      </c>
      <c r="I285" s="154" t="s">
        <v>758</v>
      </c>
      <c r="J285" s="150" t="s">
        <v>763</v>
      </c>
      <c r="K285" s="155" t="n">
        <v>43634</v>
      </c>
      <c r="L285" s="158" t="s">
        <v>715</v>
      </c>
      <c r="M285" s="139"/>
      <c r="N285" s="140"/>
    </row>
    <row r="286" customFormat="false" ht="81" hidden="false" customHeight="true" outlineLevel="0" collapsed="false">
      <c r="A286" s="150" t="s">
        <v>686</v>
      </c>
      <c r="B286" s="151" t="s">
        <v>18</v>
      </c>
      <c r="C286" s="152" t="n">
        <v>1575</v>
      </c>
      <c r="D286" s="151" t="n">
        <v>9</v>
      </c>
      <c r="E286" s="151" t="s">
        <v>123</v>
      </c>
      <c r="F286" s="151" t="n">
        <v>2007</v>
      </c>
      <c r="G286" s="151" t="s">
        <v>764</v>
      </c>
      <c r="H286" s="153" t="s">
        <v>765</v>
      </c>
      <c r="I286" s="154" t="s">
        <v>218</v>
      </c>
      <c r="J286" s="150" t="s">
        <v>700</v>
      </c>
      <c r="K286" s="155" t="n">
        <v>43634</v>
      </c>
      <c r="L286" s="158" t="s">
        <v>715</v>
      </c>
      <c r="M286" s="139"/>
      <c r="N286" s="140"/>
    </row>
    <row r="287" customFormat="false" ht="81" hidden="false" customHeight="true" outlineLevel="0" collapsed="false">
      <c r="A287" s="150" t="s">
        <v>686</v>
      </c>
      <c r="B287" s="161" t="s">
        <v>18</v>
      </c>
      <c r="C287" s="152" t="n">
        <v>1323</v>
      </c>
      <c r="D287" s="161" t="n">
        <v>19</v>
      </c>
      <c r="E287" s="161" t="s">
        <v>132</v>
      </c>
      <c r="F287" s="161" t="n">
        <v>2007</v>
      </c>
      <c r="G287" s="161" t="s">
        <v>20</v>
      </c>
      <c r="H287" s="162" t="s">
        <v>766</v>
      </c>
      <c r="I287" s="163" t="s">
        <v>758</v>
      </c>
      <c r="J287" s="163" t="s">
        <v>18</v>
      </c>
      <c r="K287" s="155" t="n">
        <v>43634</v>
      </c>
      <c r="L287" s="158" t="s">
        <v>767</v>
      </c>
      <c r="M287" s="139"/>
      <c r="N287" s="140"/>
    </row>
    <row r="288" customFormat="false" ht="81" hidden="false" customHeight="true" outlineLevel="0" collapsed="false">
      <c r="A288" s="150" t="s">
        <v>686</v>
      </c>
      <c r="B288" s="151" t="s">
        <v>31</v>
      </c>
      <c r="C288" s="152" t="n">
        <v>95</v>
      </c>
      <c r="D288" s="151" t="n">
        <v>1</v>
      </c>
      <c r="E288" s="151" t="s">
        <v>239</v>
      </c>
      <c r="F288" s="151" t="n">
        <v>2008</v>
      </c>
      <c r="G288" s="161" t="s">
        <v>20</v>
      </c>
      <c r="H288" s="153" t="s">
        <v>768</v>
      </c>
      <c r="I288" s="163" t="s">
        <v>769</v>
      </c>
      <c r="J288" s="150" t="s">
        <v>770</v>
      </c>
      <c r="K288" s="155" t="n">
        <v>43634</v>
      </c>
      <c r="L288" s="158" t="s">
        <v>715</v>
      </c>
      <c r="M288" s="139"/>
      <c r="N288" s="140"/>
    </row>
    <row r="289" customFormat="false" ht="81" hidden="false" customHeight="true" outlineLevel="0" collapsed="false">
      <c r="A289" s="150" t="s">
        <v>686</v>
      </c>
      <c r="B289" s="151" t="s">
        <v>31</v>
      </c>
      <c r="C289" s="152" t="n">
        <v>2791</v>
      </c>
      <c r="D289" s="151" t="n">
        <v>29</v>
      </c>
      <c r="E289" s="151" t="s">
        <v>269</v>
      </c>
      <c r="F289" s="151" t="n">
        <v>2008</v>
      </c>
      <c r="G289" s="151" t="s">
        <v>20</v>
      </c>
      <c r="H289" s="153" t="s">
        <v>771</v>
      </c>
      <c r="I289" s="154" t="s">
        <v>769</v>
      </c>
      <c r="J289" s="150" t="s">
        <v>770</v>
      </c>
      <c r="K289" s="155" t="n">
        <v>43634</v>
      </c>
      <c r="L289" s="158" t="s">
        <v>772</v>
      </c>
      <c r="M289" s="139"/>
      <c r="N289" s="140"/>
    </row>
    <row r="290" customFormat="false" ht="81" hidden="false" customHeight="true" outlineLevel="0" collapsed="false">
      <c r="A290" s="150" t="s">
        <v>686</v>
      </c>
      <c r="B290" s="151" t="s">
        <v>31</v>
      </c>
      <c r="C290" s="152" t="n">
        <v>166</v>
      </c>
      <c r="D290" s="151"/>
      <c r="E290" s="151"/>
      <c r="F290" s="151" t="n">
        <v>2008</v>
      </c>
      <c r="G290" s="151" t="s">
        <v>20</v>
      </c>
      <c r="H290" s="153" t="s">
        <v>773</v>
      </c>
      <c r="I290" s="154" t="s">
        <v>171</v>
      </c>
      <c r="J290" s="150" t="s">
        <v>726</v>
      </c>
      <c r="K290" s="155" t="n">
        <v>43634</v>
      </c>
      <c r="L290" s="158" t="s">
        <v>715</v>
      </c>
      <c r="M290" s="139"/>
      <c r="N290" s="140"/>
    </row>
    <row r="291" customFormat="false" ht="81" hidden="false" customHeight="true" outlineLevel="0" collapsed="false">
      <c r="A291" s="150" t="s">
        <v>686</v>
      </c>
      <c r="B291" s="151" t="s">
        <v>31</v>
      </c>
      <c r="C291" s="152" t="n">
        <v>910</v>
      </c>
      <c r="D291" s="151" t="n">
        <v>5</v>
      </c>
      <c r="E291" s="151" t="s">
        <v>63</v>
      </c>
      <c r="F291" s="151" t="n">
        <v>2008</v>
      </c>
      <c r="G291" s="151" t="s">
        <v>774</v>
      </c>
      <c r="H291" s="153" t="s">
        <v>775</v>
      </c>
      <c r="I291" s="154" t="s">
        <v>758</v>
      </c>
      <c r="J291" s="150" t="s">
        <v>703</v>
      </c>
      <c r="K291" s="155" t="n">
        <v>43634</v>
      </c>
      <c r="L291" s="158" t="s">
        <v>715</v>
      </c>
      <c r="M291" s="139"/>
      <c r="N291" s="140"/>
    </row>
    <row r="292" customFormat="false" ht="81" hidden="false" customHeight="true" outlineLevel="0" collapsed="false">
      <c r="A292" s="150" t="s">
        <v>686</v>
      </c>
      <c r="B292" s="151" t="s">
        <v>31</v>
      </c>
      <c r="C292" s="152" t="n">
        <v>2211</v>
      </c>
      <c r="D292" s="151" t="n">
        <v>22</v>
      </c>
      <c r="E292" s="151" t="s">
        <v>32</v>
      </c>
      <c r="F292" s="151" t="n">
        <v>2008</v>
      </c>
      <c r="G292" s="151" t="s">
        <v>20</v>
      </c>
      <c r="H292" s="153" t="s">
        <v>776</v>
      </c>
      <c r="I292" s="154" t="s">
        <v>725</v>
      </c>
      <c r="J292" s="150" t="s">
        <v>688</v>
      </c>
      <c r="K292" s="155" t="n">
        <v>43634</v>
      </c>
      <c r="L292" s="158" t="s">
        <v>777</v>
      </c>
      <c r="M292" s="139"/>
      <c r="N292" s="140"/>
    </row>
    <row r="293" customFormat="false" ht="81" hidden="false" customHeight="true" outlineLevel="0" collapsed="false">
      <c r="A293" s="150" t="s">
        <v>686</v>
      </c>
      <c r="B293" s="151" t="s">
        <v>31</v>
      </c>
      <c r="C293" s="152" t="n">
        <v>167</v>
      </c>
      <c r="D293" s="151" t="n">
        <v>5</v>
      </c>
      <c r="E293" s="151" t="s">
        <v>45</v>
      </c>
      <c r="F293" s="151" t="n">
        <v>2008</v>
      </c>
      <c r="G293" s="151" t="s">
        <v>20</v>
      </c>
      <c r="H293" s="153" t="s">
        <v>778</v>
      </c>
      <c r="I293" s="154" t="s">
        <v>725</v>
      </c>
      <c r="J293" s="150" t="s">
        <v>739</v>
      </c>
      <c r="K293" s="155" t="n">
        <v>43634</v>
      </c>
      <c r="L293" s="158" t="s">
        <v>779</v>
      </c>
      <c r="M293" s="139"/>
      <c r="N293" s="140"/>
    </row>
    <row r="294" customFormat="false" ht="81" hidden="false" customHeight="true" outlineLevel="0" collapsed="false">
      <c r="A294" s="150" t="s">
        <v>686</v>
      </c>
      <c r="B294" s="151" t="s">
        <v>31</v>
      </c>
      <c r="C294" s="152" t="n">
        <v>157</v>
      </c>
      <c r="D294" s="151" t="n">
        <v>7</v>
      </c>
      <c r="E294" s="151" t="s">
        <v>256</v>
      </c>
      <c r="F294" s="151" t="n">
        <v>2009</v>
      </c>
      <c r="G294" s="151" t="s">
        <v>20</v>
      </c>
      <c r="H294" s="153" t="s">
        <v>780</v>
      </c>
      <c r="I294" s="154" t="s">
        <v>171</v>
      </c>
      <c r="J294" s="150" t="s">
        <v>726</v>
      </c>
      <c r="K294" s="155" t="n">
        <v>43634</v>
      </c>
      <c r="L294" s="160" t="s">
        <v>781</v>
      </c>
      <c r="M294" s="139"/>
      <c r="N294" s="140"/>
    </row>
    <row r="295" customFormat="false" ht="81" hidden="false" customHeight="true" outlineLevel="0" collapsed="false">
      <c r="A295" s="161" t="s">
        <v>686</v>
      </c>
      <c r="B295" s="161" t="s">
        <v>31</v>
      </c>
      <c r="C295" s="152" t="n">
        <v>3956</v>
      </c>
      <c r="D295" s="161" t="n">
        <v>19</v>
      </c>
      <c r="E295" s="161" t="s">
        <v>226</v>
      </c>
      <c r="F295" s="161" t="n">
        <v>2009</v>
      </c>
      <c r="G295" s="161" t="s">
        <v>20</v>
      </c>
      <c r="H295" s="153" t="s">
        <v>782</v>
      </c>
      <c r="I295" s="163" t="s">
        <v>783</v>
      </c>
      <c r="J295" s="163" t="s">
        <v>31</v>
      </c>
      <c r="K295" s="155" t="n">
        <v>43634</v>
      </c>
      <c r="L295" s="158" t="s">
        <v>715</v>
      </c>
      <c r="M295" s="139"/>
      <c r="N295" s="140"/>
    </row>
    <row r="296" customFormat="false" ht="81" hidden="false" customHeight="true" outlineLevel="0" collapsed="false">
      <c r="A296" s="150" t="s">
        <v>686</v>
      </c>
      <c r="B296" s="161" t="s">
        <v>26</v>
      </c>
      <c r="C296" s="152" t="n">
        <v>1314</v>
      </c>
      <c r="D296" s="161" t="n">
        <v>13</v>
      </c>
      <c r="E296" s="161" t="s">
        <v>27</v>
      </c>
      <c r="F296" s="161" t="n">
        <v>2009</v>
      </c>
      <c r="G296" s="161" t="s">
        <v>382</v>
      </c>
      <c r="H296" s="162" t="s">
        <v>784</v>
      </c>
      <c r="I296" s="163" t="s">
        <v>191</v>
      </c>
      <c r="J296" s="163" t="s">
        <v>26</v>
      </c>
      <c r="K296" s="155" t="n">
        <v>43634</v>
      </c>
      <c r="L296" s="158" t="s">
        <v>715</v>
      </c>
      <c r="M296" s="139"/>
      <c r="N296" s="140"/>
    </row>
    <row r="297" customFormat="false" ht="81" hidden="false" customHeight="true" outlineLevel="0" collapsed="false">
      <c r="A297" s="150" t="s">
        <v>686</v>
      </c>
      <c r="B297" s="151" t="s">
        <v>31</v>
      </c>
      <c r="C297" s="152" t="n">
        <v>136</v>
      </c>
      <c r="D297" s="151" t="n">
        <v>9</v>
      </c>
      <c r="E297" s="151" t="s">
        <v>209</v>
      </c>
      <c r="F297" s="151" t="n">
        <v>2010</v>
      </c>
      <c r="G297" s="151" t="s">
        <v>20</v>
      </c>
      <c r="H297" s="153" t="s">
        <v>780</v>
      </c>
      <c r="I297" s="154" t="s">
        <v>769</v>
      </c>
      <c r="J297" s="150" t="s">
        <v>770</v>
      </c>
      <c r="K297" s="155" t="n">
        <v>43634</v>
      </c>
      <c r="L297" s="158" t="s">
        <v>715</v>
      </c>
      <c r="M297" s="139"/>
      <c r="N297" s="140"/>
    </row>
    <row r="298" customFormat="false" ht="81" hidden="false" customHeight="true" outlineLevel="0" collapsed="false">
      <c r="A298" s="150" t="s">
        <v>686</v>
      </c>
      <c r="B298" s="151" t="s">
        <v>31</v>
      </c>
      <c r="C298" s="152" t="n">
        <v>610</v>
      </c>
      <c r="D298" s="151" t="n">
        <v>24</v>
      </c>
      <c r="E298" s="151" t="s">
        <v>86</v>
      </c>
      <c r="F298" s="151" t="n">
        <v>2010</v>
      </c>
      <c r="G298" s="151" t="s">
        <v>20</v>
      </c>
      <c r="H298" s="153" t="s">
        <v>708</v>
      </c>
      <c r="I298" s="154" t="s">
        <v>758</v>
      </c>
      <c r="J298" s="150" t="s">
        <v>688</v>
      </c>
      <c r="K298" s="155" t="n">
        <v>43634</v>
      </c>
      <c r="L298" s="158" t="s">
        <v>715</v>
      </c>
      <c r="M298" s="139"/>
      <c r="N298" s="140"/>
    </row>
    <row r="299" customFormat="false" ht="81" hidden="false" customHeight="true" outlineLevel="0" collapsed="false">
      <c r="A299" s="150" t="s">
        <v>686</v>
      </c>
      <c r="B299" s="151" t="s">
        <v>31</v>
      </c>
      <c r="C299" s="152" t="n">
        <v>724</v>
      </c>
      <c r="D299" s="151" t="n">
        <v>11</v>
      </c>
      <c r="E299" s="151" t="s">
        <v>32</v>
      </c>
      <c r="F299" s="151" t="n">
        <v>2010</v>
      </c>
      <c r="G299" s="151" t="s">
        <v>20</v>
      </c>
      <c r="H299" s="153" t="s">
        <v>785</v>
      </c>
      <c r="I299" s="154" t="s">
        <v>56</v>
      </c>
      <c r="J299" s="150" t="s">
        <v>736</v>
      </c>
      <c r="K299" s="155" t="n">
        <v>43634</v>
      </c>
      <c r="L299" s="158" t="s">
        <v>715</v>
      </c>
      <c r="M299" s="139"/>
      <c r="N299" s="140"/>
    </row>
    <row r="300" customFormat="false" ht="81" hidden="false" customHeight="true" outlineLevel="0" collapsed="false">
      <c r="A300" s="150" t="s">
        <v>686</v>
      </c>
      <c r="B300" s="151" t="s">
        <v>31</v>
      </c>
      <c r="C300" s="152" t="n">
        <v>1457</v>
      </c>
      <c r="D300" s="151" t="n">
        <v>29</v>
      </c>
      <c r="E300" s="151" t="s">
        <v>27</v>
      </c>
      <c r="F300" s="151" t="n">
        <v>2010</v>
      </c>
      <c r="G300" s="151" t="s">
        <v>764</v>
      </c>
      <c r="H300" s="153" t="s">
        <v>786</v>
      </c>
      <c r="I300" s="154" t="s">
        <v>758</v>
      </c>
      <c r="J300" s="150" t="s">
        <v>787</v>
      </c>
      <c r="K300" s="155" t="n">
        <v>43634</v>
      </c>
      <c r="L300" s="158" t="s">
        <v>715</v>
      </c>
      <c r="M300" s="139"/>
      <c r="N300" s="140"/>
    </row>
    <row r="301" customFormat="false" ht="81" hidden="false" customHeight="true" outlineLevel="0" collapsed="false">
      <c r="A301" s="150" t="s">
        <v>686</v>
      </c>
      <c r="B301" s="151" t="s">
        <v>18</v>
      </c>
      <c r="C301" s="152" t="n">
        <v>3930</v>
      </c>
      <c r="D301" s="151" t="n">
        <v>25</v>
      </c>
      <c r="E301" s="151" t="s">
        <v>32</v>
      </c>
      <c r="F301" s="151" t="n">
        <v>2010</v>
      </c>
      <c r="G301" s="151" t="s">
        <v>20</v>
      </c>
      <c r="H301" s="156" t="s">
        <v>788</v>
      </c>
      <c r="I301" s="154" t="s">
        <v>218</v>
      </c>
      <c r="J301" s="150" t="s">
        <v>789</v>
      </c>
      <c r="K301" s="155" t="n">
        <v>43634</v>
      </c>
      <c r="L301" s="158" t="s">
        <v>715</v>
      </c>
      <c r="M301" s="139"/>
      <c r="N301" s="140"/>
    </row>
    <row r="302" customFormat="false" ht="81" hidden="false" customHeight="true" outlineLevel="0" collapsed="false">
      <c r="A302" s="150" t="s">
        <v>686</v>
      </c>
      <c r="B302" s="151" t="s">
        <v>31</v>
      </c>
      <c r="C302" s="152" t="n">
        <v>386</v>
      </c>
      <c r="D302" s="151" t="n">
        <v>2</v>
      </c>
      <c r="E302" s="151" t="s">
        <v>63</v>
      </c>
      <c r="F302" s="151" t="n">
        <v>2011</v>
      </c>
      <c r="G302" s="151" t="s">
        <v>20</v>
      </c>
      <c r="H302" s="153" t="s">
        <v>790</v>
      </c>
      <c r="I302" s="154" t="s">
        <v>56</v>
      </c>
      <c r="J302" s="150" t="s">
        <v>791</v>
      </c>
      <c r="K302" s="155" t="n">
        <v>43634</v>
      </c>
      <c r="L302" s="158" t="s">
        <v>749</v>
      </c>
      <c r="M302" s="139"/>
      <c r="N302" s="140"/>
    </row>
    <row r="303" customFormat="false" ht="81" hidden="false" customHeight="true" outlineLevel="0" collapsed="false">
      <c r="A303" s="150" t="s">
        <v>686</v>
      </c>
      <c r="B303" s="151" t="s">
        <v>31</v>
      </c>
      <c r="C303" s="152" t="n">
        <v>717</v>
      </c>
      <c r="D303" s="151" t="n">
        <v>19</v>
      </c>
      <c r="E303" s="151" t="s">
        <v>45</v>
      </c>
      <c r="F303" s="151" t="n">
        <v>2011</v>
      </c>
      <c r="G303" s="151" t="s">
        <v>20</v>
      </c>
      <c r="H303" s="153" t="s">
        <v>792</v>
      </c>
      <c r="I303" s="154" t="s">
        <v>56</v>
      </c>
      <c r="J303" s="150" t="s">
        <v>793</v>
      </c>
      <c r="K303" s="155" t="n">
        <v>43634</v>
      </c>
      <c r="L303" s="158" t="s">
        <v>715</v>
      </c>
      <c r="M303" s="139"/>
      <c r="N303" s="140"/>
    </row>
    <row r="304" customFormat="false" ht="81" hidden="false" customHeight="true" outlineLevel="0" collapsed="false">
      <c r="A304" s="150" t="s">
        <v>686</v>
      </c>
      <c r="B304" s="151" t="s">
        <v>26</v>
      </c>
      <c r="C304" s="152" t="n">
        <v>1562</v>
      </c>
      <c r="D304" s="151" t="n">
        <v>11</v>
      </c>
      <c r="E304" s="151" t="s">
        <v>27</v>
      </c>
      <c r="F304" s="151" t="n">
        <v>2012</v>
      </c>
      <c r="G304" s="151" t="s">
        <v>20</v>
      </c>
      <c r="H304" s="153" t="s">
        <v>794</v>
      </c>
      <c r="I304" s="154" t="s">
        <v>218</v>
      </c>
      <c r="J304" s="150" t="s">
        <v>795</v>
      </c>
      <c r="K304" s="155" t="n">
        <v>43634</v>
      </c>
      <c r="L304" s="160" t="s">
        <v>796</v>
      </c>
      <c r="M304" s="139"/>
      <c r="N304" s="140"/>
    </row>
    <row r="305" customFormat="false" ht="81" hidden="false" customHeight="true" outlineLevel="0" collapsed="false">
      <c r="A305" s="150" t="s">
        <v>686</v>
      </c>
      <c r="B305" s="151" t="s">
        <v>18</v>
      </c>
      <c r="C305" s="152" t="n">
        <v>2667</v>
      </c>
      <c r="D305" s="151" t="n">
        <v>21</v>
      </c>
      <c r="E305" s="151" t="s">
        <v>45</v>
      </c>
      <c r="F305" s="151" t="n">
        <v>2012</v>
      </c>
      <c r="G305" s="151" t="s">
        <v>20</v>
      </c>
      <c r="H305" s="153" t="s">
        <v>797</v>
      </c>
      <c r="I305" s="154" t="s">
        <v>218</v>
      </c>
      <c r="J305" s="150" t="s">
        <v>798</v>
      </c>
      <c r="K305" s="155" t="n">
        <v>43634</v>
      </c>
      <c r="L305" s="158" t="s">
        <v>749</v>
      </c>
      <c r="M305" s="139"/>
      <c r="N305" s="140"/>
    </row>
    <row r="306" customFormat="false" ht="81" hidden="false" customHeight="true" outlineLevel="0" collapsed="false">
      <c r="A306" s="150" t="s">
        <v>686</v>
      </c>
      <c r="B306" s="151" t="s">
        <v>31</v>
      </c>
      <c r="C306" s="152" t="n">
        <v>171</v>
      </c>
      <c r="D306" s="151" t="n">
        <v>30</v>
      </c>
      <c r="E306" s="151" t="s">
        <v>132</v>
      </c>
      <c r="F306" s="151" t="n">
        <v>2013</v>
      </c>
      <c r="G306" s="151" t="s">
        <v>20</v>
      </c>
      <c r="H306" s="153" t="s">
        <v>792</v>
      </c>
      <c r="I306" s="154" t="s">
        <v>56</v>
      </c>
      <c r="J306" s="150" t="s">
        <v>799</v>
      </c>
      <c r="K306" s="155" t="n">
        <v>43634</v>
      </c>
      <c r="L306" s="158" t="s">
        <v>749</v>
      </c>
      <c r="M306" s="139"/>
      <c r="N306" s="140"/>
    </row>
    <row r="307" customFormat="false" ht="81" hidden="false" customHeight="true" outlineLevel="0" collapsed="false">
      <c r="A307" s="150" t="s">
        <v>686</v>
      </c>
      <c r="B307" s="151" t="s">
        <v>31</v>
      </c>
      <c r="C307" s="152" t="n">
        <v>649</v>
      </c>
      <c r="D307" s="151" t="n">
        <v>21</v>
      </c>
      <c r="E307" s="151" t="s">
        <v>111</v>
      </c>
      <c r="F307" s="151" t="n">
        <v>2013</v>
      </c>
      <c r="G307" s="151" t="s">
        <v>20</v>
      </c>
      <c r="H307" s="153" t="s">
        <v>792</v>
      </c>
      <c r="I307" s="154" t="s">
        <v>56</v>
      </c>
      <c r="J307" s="150" t="s">
        <v>736</v>
      </c>
      <c r="K307" s="155" t="n">
        <v>43634</v>
      </c>
      <c r="L307" s="158" t="s">
        <v>749</v>
      </c>
      <c r="M307" s="139"/>
      <c r="N307" s="140"/>
    </row>
    <row r="308" customFormat="false" ht="81" hidden="false" customHeight="true" outlineLevel="0" collapsed="false">
      <c r="A308" s="150" t="s">
        <v>686</v>
      </c>
      <c r="B308" s="151" t="s">
        <v>18</v>
      </c>
      <c r="C308" s="152" t="n">
        <v>2981</v>
      </c>
      <c r="D308" s="151" t="n">
        <v>20</v>
      </c>
      <c r="E308" s="151" t="s">
        <v>45</v>
      </c>
      <c r="F308" s="151" t="n">
        <v>2013</v>
      </c>
      <c r="G308" s="151" t="s">
        <v>800</v>
      </c>
      <c r="H308" s="153" t="s">
        <v>801</v>
      </c>
      <c r="I308" s="154" t="s">
        <v>218</v>
      </c>
      <c r="J308" s="150" t="s">
        <v>706</v>
      </c>
      <c r="K308" s="155" t="n">
        <v>43634</v>
      </c>
      <c r="L308" s="158" t="s">
        <v>715</v>
      </c>
      <c r="M308" s="139"/>
      <c r="N308" s="140"/>
    </row>
    <row r="309" customFormat="false" ht="81" hidden="false" customHeight="true" outlineLevel="0" collapsed="false">
      <c r="A309" s="150" t="s">
        <v>686</v>
      </c>
      <c r="B309" s="151" t="s">
        <v>31</v>
      </c>
      <c r="C309" s="152" t="n">
        <v>154</v>
      </c>
      <c r="D309" s="151" t="n">
        <v>19</v>
      </c>
      <c r="E309" s="151" t="s">
        <v>86</v>
      </c>
      <c r="F309" s="151" t="n">
        <v>2014</v>
      </c>
      <c r="G309" s="151" t="s">
        <v>20</v>
      </c>
      <c r="H309" s="153" t="s">
        <v>802</v>
      </c>
      <c r="I309" s="154" t="s">
        <v>679</v>
      </c>
      <c r="J309" s="150" t="s">
        <v>803</v>
      </c>
      <c r="K309" s="155" t="n">
        <v>43634</v>
      </c>
      <c r="L309" s="158" t="s">
        <v>715</v>
      </c>
      <c r="M309" s="139"/>
      <c r="N309" s="140"/>
    </row>
    <row r="310" customFormat="false" ht="81" hidden="false" customHeight="true" outlineLevel="0" collapsed="false">
      <c r="A310" s="150" t="s">
        <v>686</v>
      </c>
      <c r="B310" s="151" t="s">
        <v>31</v>
      </c>
      <c r="C310" s="152" t="n">
        <v>1351</v>
      </c>
      <c r="D310" s="151" t="n">
        <v>18</v>
      </c>
      <c r="E310" s="151" t="s">
        <v>63</v>
      </c>
      <c r="F310" s="151" t="n">
        <v>2014</v>
      </c>
      <c r="G310" s="151" t="s">
        <v>20</v>
      </c>
      <c r="H310" s="153" t="s">
        <v>776</v>
      </c>
      <c r="I310" s="154" t="s">
        <v>725</v>
      </c>
      <c r="J310" s="150" t="s">
        <v>787</v>
      </c>
      <c r="K310" s="155" t="n">
        <v>43634</v>
      </c>
      <c r="L310" s="158" t="s">
        <v>715</v>
      </c>
      <c r="M310" s="139"/>
      <c r="N310" s="140"/>
    </row>
    <row r="311" customFormat="false" ht="81" hidden="false" customHeight="true" outlineLevel="0" collapsed="false">
      <c r="A311" s="150" t="s">
        <v>686</v>
      </c>
      <c r="B311" s="151" t="s">
        <v>18</v>
      </c>
      <c r="C311" s="152" t="n">
        <v>2041</v>
      </c>
      <c r="D311" s="151" t="n">
        <v>15</v>
      </c>
      <c r="E311" s="151" t="s">
        <v>32</v>
      </c>
      <c r="F311" s="151" t="n">
        <v>2014</v>
      </c>
      <c r="G311" s="151" t="s">
        <v>20</v>
      </c>
      <c r="H311" s="153" t="s">
        <v>780</v>
      </c>
      <c r="I311" s="154" t="s">
        <v>218</v>
      </c>
      <c r="J311" s="150" t="s">
        <v>700</v>
      </c>
      <c r="K311" s="155" t="n">
        <v>43634</v>
      </c>
      <c r="L311" s="158" t="s">
        <v>715</v>
      </c>
      <c r="M311" s="139"/>
      <c r="N311" s="140"/>
    </row>
    <row r="312" customFormat="false" ht="81" hidden="false" customHeight="true" outlineLevel="0" collapsed="false">
      <c r="A312" s="150" t="s">
        <v>686</v>
      </c>
      <c r="B312" s="151" t="s">
        <v>31</v>
      </c>
      <c r="C312" s="152" t="n">
        <v>2320</v>
      </c>
      <c r="D312" s="151" t="n">
        <v>14</v>
      </c>
      <c r="E312" s="151" t="s">
        <v>221</v>
      </c>
      <c r="F312" s="151" t="n">
        <v>2014</v>
      </c>
      <c r="G312" s="151" t="s">
        <v>20</v>
      </c>
      <c r="H312" s="153" t="s">
        <v>780</v>
      </c>
      <c r="I312" s="154" t="s">
        <v>769</v>
      </c>
      <c r="J312" s="150" t="s">
        <v>770</v>
      </c>
      <c r="K312" s="155" t="n">
        <v>43634</v>
      </c>
      <c r="L312" s="158" t="s">
        <v>715</v>
      </c>
      <c r="M312" s="139"/>
      <c r="N312" s="140"/>
    </row>
    <row r="313" customFormat="false" ht="81" hidden="false" customHeight="true" outlineLevel="0" collapsed="false">
      <c r="A313" s="150" t="s">
        <v>686</v>
      </c>
      <c r="B313" s="151" t="s">
        <v>31</v>
      </c>
      <c r="C313" s="152" t="n">
        <v>720</v>
      </c>
      <c r="D313" s="151" t="n">
        <v>9</v>
      </c>
      <c r="E313" s="151" t="s">
        <v>209</v>
      </c>
      <c r="F313" s="151" t="n">
        <v>2015</v>
      </c>
      <c r="G313" s="151" t="s">
        <v>804</v>
      </c>
      <c r="H313" s="153" t="s">
        <v>805</v>
      </c>
      <c r="I313" s="154" t="s">
        <v>607</v>
      </c>
      <c r="J313" s="150" t="s">
        <v>806</v>
      </c>
      <c r="K313" s="155" t="n">
        <v>43634</v>
      </c>
      <c r="L313" s="158" t="s">
        <v>715</v>
      </c>
      <c r="M313" s="139"/>
      <c r="N313" s="140"/>
    </row>
    <row r="314" customFormat="false" ht="81" hidden="false" customHeight="true" outlineLevel="0" collapsed="false">
      <c r="A314" s="150" t="s">
        <v>686</v>
      </c>
      <c r="B314" s="151" t="s">
        <v>18</v>
      </c>
      <c r="C314" s="152" t="n">
        <v>1076</v>
      </c>
      <c r="D314" s="151" t="n">
        <v>26</v>
      </c>
      <c r="E314" s="151" t="s">
        <v>123</v>
      </c>
      <c r="F314" s="151" t="n">
        <v>2015</v>
      </c>
      <c r="G314" s="151" t="s">
        <v>807</v>
      </c>
      <c r="H314" s="153" t="s">
        <v>808</v>
      </c>
      <c r="I314" s="154" t="s">
        <v>171</v>
      </c>
      <c r="J314" s="150" t="s">
        <v>809</v>
      </c>
      <c r="K314" s="155" t="n">
        <v>43634</v>
      </c>
      <c r="L314" s="158" t="s">
        <v>715</v>
      </c>
      <c r="M314" s="139"/>
      <c r="N314" s="140"/>
    </row>
    <row r="315" customFormat="false" ht="81" hidden="false" customHeight="true" outlineLevel="0" collapsed="false">
      <c r="A315" s="161" t="s">
        <v>686</v>
      </c>
      <c r="B315" s="161" t="s">
        <v>31</v>
      </c>
      <c r="C315" s="152" t="n">
        <v>631</v>
      </c>
      <c r="D315" s="161" t="n">
        <v>17</v>
      </c>
      <c r="E315" s="161" t="s">
        <v>86</v>
      </c>
      <c r="F315" s="161" t="n">
        <v>2015</v>
      </c>
      <c r="G315" s="161" t="s">
        <v>20</v>
      </c>
      <c r="H315" s="153" t="s">
        <v>810</v>
      </c>
      <c r="I315" s="163" t="s">
        <v>125</v>
      </c>
      <c r="J315" s="163" t="s">
        <v>31</v>
      </c>
      <c r="K315" s="155" t="n">
        <v>43634</v>
      </c>
      <c r="L315" s="158" t="s">
        <v>715</v>
      </c>
      <c r="M315" s="139"/>
      <c r="N315" s="140"/>
    </row>
    <row r="316" customFormat="false" ht="81" hidden="false" customHeight="true" outlineLevel="0" collapsed="false">
      <c r="A316" s="150" t="s">
        <v>686</v>
      </c>
      <c r="B316" s="161" t="s">
        <v>18</v>
      </c>
      <c r="C316" s="165" t="n">
        <v>2143</v>
      </c>
      <c r="D316" s="161" t="n">
        <v>4</v>
      </c>
      <c r="E316" s="161" t="s">
        <v>262</v>
      </c>
      <c r="F316" s="161" t="n">
        <v>2015</v>
      </c>
      <c r="G316" s="161" t="s">
        <v>20</v>
      </c>
      <c r="H316" s="162" t="s">
        <v>811</v>
      </c>
      <c r="I316" s="163" t="s">
        <v>812</v>
      </c>
      <c r="J316" s="163" t="s">
        <v>18</v>
      </c>
      <c r="K316" s="155" t="n">
        <v>43634</v>
      </c>
      <c r="L316" s="158" t="s">
        <v>715</v>
      </c>
      <c r="M316" s="139"/>
      <c r="N316" s="140"/>
    </row>
    <row r="317" customFormat="false" ht="81" hidden="false" customHeight="true" outlineLevel="0" collapsed="false">
      <c r="A317" s="150" t="s">
        <v>686</v>
      </c>
      <c r="B317" s="161" t="s">
        <v>813</v>
      </c>
      <c r="C317" s="152" t="n">
        <v>281</v>
      </c>
      <c r="D317" s="161" t="n">
        <v>25</v>
      </c>
      <c r="E317" s="161" t="s">
        <v>226</v>
      </c>
      <c r="F317" s="161" t="n">
        <v>2015</v>
      </c>
      <c r="G317" s="161" t="s">
        <v>20</v>
      </c>
      <c r="H317" s="162" t="s">
        <v>814</v>
      </c>
      <c r="I317" s="163" t="s">
        <v>815</v>
      </c>
      <c r="J317" s="163" t="s">
        <v>813</v>
      </c>
      <c r="K317" s="155" t="n">
        <v>43634</v>
      </c>
      <c r="L317" s="158" t="s">
        <v>715</v>
      </c>
      <c r="M317" s="139"/>
      <c r="N317" s="140"/>
    </row>
    <row r="318" customFormat="false" ht="81" hidden="false" customHeight="true" outlineLevel="0" collapsed="false">
      <c r="A318" s="150" t="s">
        <v>686</v>
      </c>
      <c r="B318" s="161" t="s">
        <v>18</v>
      </c>
      <c r="C318" s="152" t="n">
        <v>1623</v>
      </c>
      <c r="D318" s="161" t="n">
        <v>11</v>
      </c>
      <c r="E318" s="161" t="s">
        <v>239</v>
      </c>
      <c r="F318" s="161" t="n">
        <v>2015</v>
      </c>
      <c r="G318" s="161" t="s">
        <v>20</v>
      </c>
      <c r="H318" s="162" t="s">
        <v>816</v>
      </c>
      <c r="I318" s="163" t="s">
        <v>812</v>
      </c>
      <c r="J318" s="163" t="s">
        <v>18</v>
      </c>
      <c r="K318" s="155" t="n">
        <v>43634</v>
      </c>
      <c r="L318" s="158" t="s">
        <v>715</v>
      </c>
      <c r="M318" s="139"/>
      <c r="N318" s="140"/>
    </row>
    <row r="319" customFormat="false" ht="81" hidden="false" customHeight="true" outlineLevel="0" collapsed="false">
      <c r="A319" s="150" t="s">
        <v>686</v>
      </c>
      <c r="B319" s="161" t="s">
        <v>18</v>
      </c>
      <c r="C319" s="152" t="n">
        <v>2420</v>
      </c>
      <c r="D319" s="161" t="n">
        <v>14</v>
      </c>
      <c r="E319" s="161" t="s">
        <v>45</v>
      </c>
      <c r="F319" s="161" t="n">
        <v>2015</v>
      </c>
      <c r="G319" s="161" t="s">
        <v>382</v>
      </c>
      <c r="H319" s="160" t="s">
        <v>817</v>
      </c>
      <c r="I319" s="163" t="s">
        <v>204</v>
      </c>
      <c r="J319" s="163" t="s">
        <v>18</v>
      </c>
      <c r="K319" s="155" t="n">
        <v>43634</v>
      </c>
      <c r="L319" s="158" t="s">
        <v>715</v>
      </c>
      <c r="M319" s="139"/>
      <c r="N319" s="140"/>
    </row>
    <row r="320" customFormat="false" ht="81" hidden="false" customHeight="true" outlineLevel="0" collapsed="false">
      <c r="A320" s="150" t="s">
        <v>686</v>
      </c>
      <c r="B320" s="151" t="s">
        <v>31</v>
      </c>
      <c r="C320" s="152" t="n">
        <v>60</v>
      </c>
      <c r="D320" s="151" t="n">
        <v>2</v>
      </c>
      <c r="E320" s="151" t="s">
        <v>216</v>
      </c>
      <c r="F320" s="151" t="n">
        <v>2016</v>
      </c>
      <c r="G320" s="151" t="s">
        <v>818</v>
      </c>
      <c r="H320" s="153" t="s">
        <v>819</v>
      </c>
      <c r="I320" s="154" t="s">
        <v>56</v>
      </c>
      <c r="J320" s="150" t="s">
        <v>820</v>
      </c>
      <c r="K320" s="155" t="n">
        <v>43634</v>
      </c>
      <c r="L320" s="158" t="s">
        <v>715</v>
      </c>
      <c r="M320" s="139"/>
      <c r="N320" s="140"/>
    </row>
    <row r="321" customFormat="false" ht="81" hidden="false" customHeight="true" outlineLevel="0" collapsed="false">
      <c r="A321" s="150" t="s">
        <v>686</v>
      </c>
      <c r="B321" s="151" t="s">
        <v>31</v>
      </c>
      <c r="C321" s="152" t="n">
        <v>56</v>
      </c>
      <c r="D321" s="151" t="n">
        <v>28</v>
      </c>
      <c r="E321" s="151"/>
      <c r="F321" s="151" t="n">
        <v>2016</v>
      </c>
      <c r="G321" s="151" t="s">
        <v>821</v>
      </c>
      <c r="H321" s="153" t="s">
        <v>822</v>
      </c>
      <c r="I321" s="154" t="s">
        <v>823</v>
      </c>
      <c r="J321" s="150" t="s">
        <v>824</v>
      </c>
      <c r="K321" s="155" t="n">
        <v>43634</v>
      </c>
      <c r="L321" s="158" t="s">
        <v>715</v>
      </c>
      <c r="M321" s="139"/>
      <c r="N321" s="140"/>
    </row>
    <row r="322" customFormat="false" ht="81" hidden="false" customHeight="true" outlineLevel="0" collapsed="false">
      <c r="A322" s="150" t="s">
        <v>686</v>
      </c>
      <c r="B322" s="151" t="s">
        <v>18</v>
      </c>
      <c r="C322" s="154" t="n">
        <v>495</v>
      </c>
      <c r="D322" s="151" t="n">
        <v>11</v>
      </c>
      <c r="E322" s="151" t="s">
        <v>825</v>
      </c>
      <c r="F322" s="151" t="n">
        <v>2016</v>
      </c>
      <c r="G322" s="151" t="s">
        <v>20</v>
      </c>
      <c r="H322" s="153" t="s">
        <v>826</v>
      </c>
      <c r="I322" s="154" t="s">
        <v>22</v>
      </c>
      <c r="J322" s="150" t="s">
        <v>827</v>
      </c>
      <c r="K322" s="155" t="n">
        <v>43634</v>
      </c>
      <c r="L322" s="160" t="s">
        <v>828</v>
      </c>
      <c r="M322" s="139"/>
      <c r="N322" s="140"/>
    </row>
    <row r="323" customFormat="false" ht="81" hidden="false" customHeight="true" outlineLevel="0" collapsed="false">
      <c r="A323" s="150" t="s">
        <v>686</v>
      </c>
      <c r="B323" s="161" t="s">
        <v>31</v>
      </c>
      <c r="C323" s="152" t="n">
        <v>1283</v>
      </c>
      <c r="D323" s="161" t="n">
        <v>8</v>
      </c>
      <c r="E323" s="161" t="s">
        <v>829</v>
      </c>
      <c r="F323" s="161" t="n">
        <v>2016</v>
      </c>
      <c r="G323" s="161" t="s">
        <v>20</v>
      </c>
      <c r="H323" s="162" t="s">
        <v>830</v>
      </c>
      <c r="I323" s="163" t="s">
        <v>831</v>
      </c>
      <c r="J323" s="163" t="s">
        <v>31</v>
      </c>
      <c r="K323" s="155" t="n">
        <v>43634</v>
      </c>
      <c r="L323" s="158" t="s">
        <v>832</v>
      </c>
      <c r="M323" s="139"/>
      <c r="N323" s="140"/>
    </row>
    <row r="324" customFormat="false" ht="81" hidden="false" customHeight="true" outlineLevel="0" collapsed="false">
      <c r="A324" s="150" t="s">
        <v>686</v>
      </c>
      <c r="B324" s="151" t="s">
        <v>173</v>
      </c>
      <c r="C324" s="152" t="n">
        <v>472</v>
      </c>
      <c r="D324" s="151" t="n">
        <v>28</v>
      </c>
      <c r="E324" s="151" t="s">
        <v>19</v>
      </c>
      <c r="F324" s="151" t="n">
        <v>2017</v>
      </c>
      <c r="G324" s="151" t="s">
        <v>833</v>
      </c>
      <c r="H324" s="153" t="s">
        <v>657</v>
      </c>
      <c r="I324" s="154" t="s">
        <v>171</v>
      </c>
      <c r="J324" s="150" t="s">
        <v>753</v>
      </c>
      <c r="K324" s="155" t="n">
        <v>43634</v>
      </c>
      <c r="L324" s="158" t="s">
        <v>834</v>
      </c>
      <c r="M324" s="139"/>
      <c r="N324" s="140"/>
    </row>
    <row r="325" customFormat="false" ht="81" hidden="false" customHeight="true" outlineLevel="0" collapsed="false">
      <c r="A325" s="150" t="s">
        <v>686</v>
      </c>
      <c r="B325" s="151" t="s">
        <v>18</v>
      </c>
      <c r="C325" s="152" t="n">
        <v>1784</v>
      </c>
      <c r="D325" s="151" t="n">
        <v>2</v>
      </c>
      <c r="E325" s="151" t="s">
        <v>835</v>
      </c>
      <c r="F325" s="151" t="n">
        <v>2017</v>
      </c>
      <c r="G325" s="151" t="s">
        <v>20</v>
      </c>
      <c r="H325" s="153" t="s">
        <v>836</v>
      </c>
      <c r="I325" s="154" t="s">
        <v>837</v>
      </c>
      <c r="J325" s="150" t="s">
        <v>838</v>
      </c>
      <c r="K325" s="155" t="n">
        <v>43634</v>
      </c>
      <c r="L325" s="158" t="s">
        <v>715</v>
      </c>
      <c r="M325" s="139"/>
      <c r="N325" s="140"/>
    </row>
    <row r="326" customFormat="false" ht="81" hidden="false" customHeight="true" outlineLevel="0" collapsed="false">
      <c r="A326" s="150" t="s">
        <v>686</v>
      </c>
      <c r="B326" s="151" t="s">
        <v>18</v>
      </c>
      <c r="C326" s="152" t="n">
        <v>2157</v>
      </c>
      <c r="D326" s="151" t="n">
        <v>20</v>
      </c>
      <c r="E326" s="151" t="s">
        <v>45</v>
      </c>
      <c r="F326" s="151" t="n">
        <v>2017</v>
      </c>
      <c r="G326" s="151" t="s">
        <v>20</v>
      </c>
      <c r="H326" s="156" t="s">
        <v>839</v>
      </c>
      <c r="I326" s="154" t="s">
        <v>840</v>
      </c>
      <c r="J326" s="150" t="s">
        <v>803</v>
      </c>
      <c r="K326" s="155" t="n">
        <v>43634</v>
      </c>
      <c r="L326" s="158" t="s">
        <v>715</v>
      </c>
      <c r="M326" s="139"/>
      <c r="N326" s="140"/>
    </row>
    <row r="327" customFormat="false" ht="81" hidden="false" customHeight="true" outlineLevel="0" collapsed="false">
      <c r="A327" s="150" t="s">
        <v>686</v>
      </c>
      <c r="B327" s="161" t="s">
        <v>18</v>
      </c>
      <c r="C327" s="152" t="n">
        <v>348</v>
      </c>
      <c r="D327" s="161" t="n">
        <v>1</v>
      </c>
      <c r="E327" s="161" t="s">
        <v>280</v>
      </c>
      <c r="F327" s="161" t="n">
        <v>2017</v>
      </c>
      <c r="G327" s="161" t="s">
        <v>20</v>
      </c>
      <c r="H327" s="162" t="s">
        <v>841</v>
      </c>
      <c r="I327" s="163" t="s">
        <v>812</v>
      </c>
      <c r="J327" s="163" t="s">
        <v>18</v>
      </c>
      <c r="K327" s="155" t="n">
        <v>43634</v>
      </c>
      <c r="L327" s="158" t="s">
        <v>715</v>
      </c>
      <c r="M327" s="139"/>
      <c r="N327" s="140"/>
    </row>
    <row r="328" customFormat="false" ht="81" hidden="false" customHeight="true" outlineLevel="0" collapsed="false">
      <c r="A328" s="150" t="s">
        <v>686</v>
      </c>
      <c r="B328" s="161" t="s">
        <v>18</v>
      </c>
      <c r="C328" s="152" t="n">
        <v>1543</v>
      </c>
      <c r="D328" s="161" t="n">
        <v>16</v>
      </c>
      <c r="E328" s="161" t="s">
        <v>256</v>
      </c>
      <c r="F328" s="161" t="n">
        <v>2017</v>
      </c>
      <c r="G328" s="161" t="s">
        <v>20</v>
      </c>
      <c r="H328" s="162" t="s">
        <v>842</v>
      </c>
      <c r="I328" s="163" t="s">
        <v>812</v>
      </c>
      <c r="J328" s="163" t="s">
        <v>18</v>
      </c>
      <c r="K328" s="155" t="n">
        <v>43634</v>
      </c>
      <c r="L328" s="158" t="s">
        <v>715</v>
      </c>
      <c r="M328" s="139"/>
      <c r="N328" s="140"/>
    </row>
    <row r="329" customFormat="false" ht="81" hidden="false" customHeight="true" outlineLevel="0" collapsed="false">
      <c r="A329" s="161" t="s">
        <v>686</v>
      </c>
      <c r="B329" s="161" t="s">
        <v>31</v>
      </c>
      <c r="C329" s="152" t="n">
        <v>330</v>
      </c>
      <c r="D329" s="161" t="n">
        <v>8</v>
      </c>
      <c r="E329" s="161" t="s">
        <v>226</v>
      </c>
      <c r="F329" s="161" t="n">
        <v>2017</v>
      </c>
      <c r="G329" s="161" t="s">
        <v>20</v>
      </c>
      <c r="H329" s="153" t="s">
        <v>843</v>
      </c>
      <c r="I329" s="163" t="s">
        <v>844</v>
      </c>
      <c r="J329" s="163" t="s">
        <v>31</v>
      </c>
      <c r="K329" s="155" t="n">
        <v>43634</v>
      </c>
      <c r="L329" s="158" t="s">
        <v>715</v>
      </c>
      <c r="M329" s="139"/>
      <c r="N329" s="140"/>
    </row>
    <row r="330" customFormat="false" ht="81" hidden="false" customHeight="true" outlineLevel="0" collapsed="false">
      <c r="A330" s="150" t="s">
        <v>686</v>
      </c>
      <c r="B330" s="151" t="s">
        <v>31</v>
      </c>
      <c r="C330" s="152" t="n">
        <v>1484</v>
      </c>
      <c r="D330" s="151" t="n">
        <v>3</v>
      </c>
      <c r="E330" s="151" t="s">
        <v>36</v>
      </c>
      <c r="F330" s="151" t="n">
        <v>2018</v>
      </c>
      <c r="G330" s="151" t="s">
        <v>20</v>
      </c>
      <c r="H330" s="153" t="s">
        <v>845</v>
      </c>
      <c r="I330" s="154" t="s">
        <v>125</v>
      </c>
      <c r="J330" s="150" t="s">
        <v>31</v>
      </c>
      <c r="K330" s="155" t="n">
        <v>43634</v>
      </c>
      <c r="L330" s="158" t="s">
        <v>715</v>
      </c>
      <c r="M330" s="139"/>
      <c r="N330" s="140"/>
    </row>
    <row r="331" customFormat="false" ht="81" hidden="false" customHeight="true" outlineLevel="0" collapsed="false">
      <c r="A331" s="150" t="s">
        <v>686</v>
      </c>
      <c r="B331" s="151" t="s">
        <v>31</v>
      </c>
      <c r="C331" s="152" t="n">
        <v>843</v>
      </c>
      <c r="D331" s="151" t="n">
        <v>19</v>
      </c>
      <c r="E331" s="151" t="s">
        <v>27</v>
      </c>
      <c r="F331" s="151" t="n">
        <v>2018</v>
      </c>
      <c r="G331" s="151" t="s">
        <v>20</v>
      </c>
      <c r="H331" s="156" t="s">
        <v>846</v>
      </c>
      <c r="I331" s="154" t="s">
        <v>116</v>
      </c>
      <c r="J331" s="150" t="s">
        <v>31</v>
      </c>
      <c r="K331" s="155" t="n">
        <v>43634</v>
      </c>
      <c r="L331" s="158" t="s">
        <v>715</v>
      </c>
      <c r="M331" s="139"/>
      <c r="N331" s="140"/>
    </row>
    <row r="332" customFormat="false" ht="81" hidden="false" customHeight="true" outlineLevel="0" collapsed="false">
      <c r="A332" s="150" t="s">
        <v>686</v>
      </c>
      <c r="B332" s="161" t="s">
        <v>18</v>
      </c>
      <c r="C332" s="152" t="n">
        <v>570</v>
      </c>
      <c r="D332" s="161" t="n">
        <v>23</v>
      </c>
      <c r="E332" s="161" t="s">
        <v>280</v>
      </c>
      <c r="F332" s="161" t="n">
        <v>2018</v>
      </c>
      <c r="G332" s="161" t="s">
        <v>20</v>
      </c>
      <c r="H332" s="162" t="s">
        <v>847</v>
      </c>
      <c r="I332" s="163" t="s">
        <v>812</v>
      </c>
      <c r="J332" s="163" t="s">
        <v>18</v>
      </c>
      <c r="K332" s="155" t="n">
        <v>43634</v>
      </c>
      <c r="L332" s="158" t="s">
        <v>715</v>
      </c>
      <c r="M332" s="166"/>
      <c r="N332" s="167"/>
    </row>
    <row r="333" customFormat="false" ht="81" hidden="false" customHeight="true" outlineLevel="0" collapsed="false">
      <c r="A333" s="150" t="s">
        <v>686</v>
      </c>
      <c r="B333" s="161" t="s">
        <v>44</v>
      </c>
      <c r="C333" s="152" t="n">
        <v>728</v>
      </c>
      <c r="D333" s="161" t="n">
        <v>26</v>
      </c>
      <c r="E333" s="161" t="s">
        <v>45</v>
      </c>
      <c r="F333" s="161" t="n">
        <v>2018</v>
      </c>
      <c r="G333" s="161" t="s">
        <v>382</v>
      </c>
      <c r="H333" s="162" t="s">
        <v>848</v>
      </c>
      <c r="I333" s="163" t="s">
        <v>47</v>
      </c>
      <c r="J333" s="163" t="s">
        <v>44</v>
      </c>
      <c r="K333" s="168" t="s">
        <v>849</v>
      </c>
      <c r="L333" s="158" t="s">
        <v>715</v>
      </c>
      <c r="M333" s="166"/>
      <c r="N333" s="167"/>
    </row>
    <row r="334" customFormat="false" ht="81" hidden="false" customHeight="true" outlineLevel="0" collapsed="false">
      <c r="A334" s="150" t="s">
        <v>686</v>
      </c>
      <c r="B334" s="161" t="s">
        <v>18</v>
      </c>
      <c r="C334" s="152" t="n">
        <v>826</v>
      </c>
      <c r="D334" s="161" t="n">
        <v>27</v>
      </c>
      <c r="E334" s="161" t="s">
        <v>45</v>
      </c>
      <c r="F334" s="161" t="n">
        <v>2018</v>
      </c>
      <c r="G334" s="161" t="s">
        <v>382</v>
      </c>
      <c r="H334" s="162" t="s">
        <v>850</v>
      </c>
      <c r="I334" s="163" t="s">
        <v>714</v>
      </c>
      <c r="J334" s="163" t="s">
        <v>18</v>
      </c>
      <c r="K334" s="155" t="n">
        <v>43634</v>
      </c>
      <c r="L334" s="158" t="s">
        <v>715</v>
      </c>
      <c r="M334" s="166"/>
      <c r="N334" s="167"/>
    </row>
    <row r="335" customFormat="false" ht="81" hidden="false" customHeight="true" outlineLevel="0" collapsed="false">
      <c r="A335" s="150" t="s">
        <v>686</v>
      </c>
      <c r="B335" s="161" t="s">
        <v>31</v>
      </c>
      <c r="C335" s="165" t="n">
        <v>312</v>
      </c>
      <c r="D335" s="161" t="n">
        <v>13</v>
      </c>
      <c r="E335" s="161" t="s">
        <v>19</v>
      </c>
      <c r="F335" s="161" t="n">
        <v>2019</v>
      </c>
      <c r="G335" s="161" t="s">
        <v>20</v>
      </c>
      <c r="H335" s="153" t="s">
        <v>851</v>
      </c>
      <c r="I335" s="163" t="s">
        <v>852</v>
      </c>
      <c r="J335" s="163" t="s">
        <v>31</v>
      </c>
      <c r="K335" s="169" t="n">
        <v>43650</v>
      </c>
      <c r="L335" s="170" t="s">
        <v>215</v>
      </c>
      <c r="M335" s="166"/>
      <c r="N335" s="167"/>
    </row>
    <row r="336" customFormat="false" ht="81" hidden="false" customHeight="true" outlineLevel="0" collapsed="false">
      <c r="A336" s="171" t="s">
        <v>853</v>
      </c>
      <c r="B336" s="172" t="s">
        <v>854</v>
      </c>
      <c r="C336" s="173" t="n">
        <v>766</v>
      </c>
      <c r="D336" s="172" t="n">
        <v>5</v>
      </c>
      <c r="E336" s="172" t="s">
        <v>292</v>
      </c>
      <c r="F336" s="172" t="n">
        <v>1997</v>
      </c>
      <c r="G336" s="172" t="s">
        <v>855</v>
      </c>
      <c r="H336" s="174" t="s">
        <v>856</v>
      </c>
      <c r="I336" s="175" t="s">
        <v>857</v>
      </c>
      <c r="J336" s="171" t="s">
        <v>858</v>
      </c>
      <c r="K336" s="169" t="n">
        <v>43370</v>
      </c>
      <c r="L336" s="170" t="s">
        <v>215</v>
      </c>
      <c r="M336" s="166"/>
      <c r="N336" s="167"/>
    </row>
    <row r="337" customFormat="false" ht="81" hidden="false" customHeight="true" outlineLevel="0" collapsed="false">
      <c r="A337" s="171" t="s">
        <v>853</v>
      </c>
      <c r="B337" s="172" t="s">
        <v>859</v>
      </c>
      <c r="C337" s="173" t="s">
        <v>860</v>
      </c>
      <c r="D337" s="172" t="n">
        <v>25</v>
      </c>
      <c r="E337" s="172" t="s">
        <v>111</v>
      </c>
      <c r="F337" s="172" t="n">
        <v>1998</v>
      </c>
      <c r="G337" s="172" t="s">
        <v>861</v>
      </c>
      <c r="H337" s="176" t="s">
        <v>862</v>
      </c>
      <c r="I337" s="175" t="s">
        <v>863</v>
      </c>
      <c r="J337" s="171" t="s">
        <v>864</v>
      </c>
      <c r="K337" s="169" t="n">
        <v>43617</v>
      </c>
      <c r="L337" s="170" t="s">
        <v>865</v>
      </c>
      <c r="M337" s="166"/>
      <c r="N337" s="167"/>
    </row>
    <row r="338" customFormat="false" ht="81" hidden="false" customHeight="true" outlineLevel="0" collapsed="false">
      <c r="A338" s="171" t="s">
        <v>853</v>
      </c>
      <c r="B338" s="172" t="s">
        <v>303</v>
      </c>
      <c r="C338" s="173" t="n">
        <v>854</v>
      </c>
      <c r="D338" s="172" t="n">
        <v>2</v>
      </c>
      <c r="E338" s="172" t="s">
        <v>866</v>
      </c>
      <c r="F338" s="172" t="n">
        <v>2001</v>
      </c>
      <c r="G338" s="172" t="s">
        <v>867</v>
      </c>
      <c r="H338" s="174" t="s">
        <v>868</v>
      </c>
      <c r="I338" s="175" t="s">
        <v>857</v>
      </c>
      <c r="J338" s="171" t="s">
        <v>869</v>
      </c>
      <c r="K338" s="169" t="n">
        <v>43370</v>
      </c>
      <c r="L338" s="170" t="s">
        <v>215</v>
      </c>
      <c r="M338" s="166"/>
      <c r="N338" s="167"/>
    </row>
    <row r="339" customFormat="false" ht="81" hidden="false" customHeight="true" outlineLevel="0" collapsed="false">
      <c r="A339" s="171" t="s">
        <v>853</v>
      </c>
      <c r="B339" s="172" t="s">
        <v>26</v>
      </c>
      <c r="C339" s="173" t="n">
        <v>697</v>
      </c>
      <c r="D339" s="172" t="n">
        <v>5</v>
      </c>
      <c r="E339" s="172" t="s">
        <v>32</v>
      </c>
      <c r="F339" s="172" t="n">
        <v>2001</v>
      </c>
      <c r="G339" s="175" t="s">
        <v>870</v>
      </c>
      <c r="H339" s="176" t="s">
        <v>871</v>
      </c>
      <c r="I339" s="175" t="s">
        <v>223</v>
      </c>
      <c r="J339" s="171" t="s">
        <v>864</v>
      </c>
      <c r="K339" s="169" t="n">
        <v>43370</v>
      </c>
      <c r="L339" s="170" t="s">
        <v>215</v>
      </c>
      <c r="M339" s="166"/>
      <c r="N339" s="167"/>
    </row>
    <row r="340" customFormat="false" ht="81" hidden="false" customHeight="true" outlineLevel="0" collapsed="false">
      <c r="A340" s="171" t="s">
        <v>853</v>
      </c>
      <c r="B340" s="172" t="s">
        <v>18</v>
      </c>
      <c r="C340" s="173" t="n">
        <v>3683</v>
      </c>
      <c r="D340" s="172" t="n">
        <v>19</v>
      </c>
      <c r="E340" s="172" t="s">
        <v>45</v>
      </c>
      <c r="F340" s="172" t="n">
        <v>2003</v>
      </c>
      <c r="G340" s="172" t="s">
        <v>20</v>
      </c>
      <c r="H340" s="174" t="s">
        <v>872</v>
      </c>
      <c r="I340" s="175" t="s">
        <v>314</v>
      </c>
      <c r="J340" s="171" t="s">
        <v>864</v>
      </c>
      <c r="K340" s="169" t="n">
        <v>43370</v>
      </c>
      <c r="L340" s="170" t="s">
        <v>873</v>
      </c>
      <c r="M340" s="166"/>
      <c r="N340" s="167"/>
    </row>
    <row r="341" customFormat="false" ht="81" hidden="false" customHeight="true" outlineLevel="0" collapsed="false">
      <c r="A341" s="171" t="s">
        <v>853</v>
      </c>
      <c r="B341" s="172" t="s">
        <v>18</v>
      </c>
      <c r="C341" s="173" t="n">
        <v>500</v>
      </c>
      <c r="D341" s="172" t="n">
        <v>30</v>
      </c>
      <c r="E341" s="172" t="s">
        <v>45</v>
      </c>
      <c r="F341" s="172" t="n">
        <v>2003</v>
      </c>
      <c r="G341" s="175" t="s">
        <v>874</v>
      </c>
      <c r="H341" s="176" t="s">
        <v>875</v>
      </c>
      <c r="I341" s="175" t="s">
        <v>22</v>
      </c>
      <c r="J341" s="171" t="s">
        <v>864</v>
      </c>
      <c r="K341" s="169" t="n">
        <v>43370</v>
      </c>
      <c r="L341" s="170" t="s">
        <v>215</v>
      </c>
      <c r="M341" s="166"/>
      <c r="N341" s="167"/>
    </row>
    <row r="342" customFormat="false" ht="81" hidden="false" customHeight="true" outlineLevel="0" collapsed="false">
      <c r="A342" s="171" t="s">
        <v>853</v>
      </c>
      <c r="B342" s="172" t="s">
        <v>18</v>
      </c>
      <c r="C342" s="173" t="n">
        <v>190</v>
      </c>
      <c r="D342" s="177" t="n">
        <v>22</v>
      </c>
      <c r="E342" s="172" t="s">
        <v>63</v>
      </c>
      <c r="F342" s="172" t="n">
        <v>2004</v>
      </c>
      <c r="G342" s="172" t="s">
        <v>876</v>
      </c>
      <c r="H342" s="174" t="s">
        <v>877</v>
      </c>
      <c r="I342" s="175" t="s">
        <v>22</v>
      </c>
      <c r="J342" s="171" t="s">
        <v>878</v>
      </c>
      <c r="K342" s="169" t="n">
        <v>43370</v>
      </c>
      <c r="L342" s="170" t="s">
        <v>215</v>
      </c>
      <c r="M342" s="166"/>
      <c r="N342" s="167"/>
    </row>
    <row r="343" customFormat="false" ht="81" hidden="false" customHeight="true" outlineLevel="0" collapsed="false">
      <c r="A343" s="171" t="s">
        <v>853</v>
      </c>
      <c r="B343" s="172" t="s">
        <v>44</v>
      </c>
      <c r="C343" s="173" t="n">
        <v>257</v>
      </c>
      <c r="D343" s="172" t="n">
        <v>30</v>
      </c>
      <c r="E343" s="172" t="s">
        <v>111</v>
      </c>
      <c r="F343" s="172" t="n">
        <v>2006</v>
      </c>
      <c r="G343" s="172" t="s">
        <v>879</v>
      </c>
      <c r="H343" s="176" t="s">
        <v>880</v>
      </c>
      <c r="I343" s="175" t="s">
        <v>22</v>
      </c>
      <c r="J343" s="171" t="s">
        <v>881</v>
      </c>
      <c r="K343" s="169" t="n">
        <v>43370</v>
      </c>
      <c r="L343" s="178" t="s">
        <v>882</v>
      </c>
      <c r="M343" s="166"/>
      <c r="N343" s="167"/>
    </row>
    <row r="344" customFormat="false" ht="81" hidden="false" customHeight="true" outlineLevel="0" collapsed="false">
      <c r="A344" s="171" t="s">
        <v>853</v>
      </c>
      <c r="B344" s="172" t="s">
        <v>18</v>
      </c>
      <c r="C344" s="173" t="n">
        <v>309</v>
      </c>
      <c r="D344" s="172" t="n">
        <v>15</v>
      </c>
      <c r="E344" s="172" t="s">
        <v>36</v>
      </c>
      <c r="F344" s="172" t="n">
        <v>2006</v>
      </c>
      <c r="G344" s="172" t="s">
        <v>883</v>
      </c>
      <c r="H344" s="174" t="s">
        <v>884</v>
      </c>
      <c r="I344" s="175" t="s">
        <v>22</v>
      </c>
      <c r="J344" s="171" t="s">
        <v>885</v>
      </c>
      <c r="K344" s="169" t="n">
        <v>43370</v>
      </c>
      <c r="L344" s="170" t="s">
        <v>215</v>
      </c>
      <c r="M344" s="166"/>
      <c r="N344" s="167"/>
    </row>
    <row r="345" customFormat="false" ht="81" hidden="false" customHeight="true" outlineLevel="0" collapsed="false">
      <c r="A345" s="171" t="s">
        <v>853</v>
      </c>
      <c r="B345" s="172" t="s">
        <v>18</v>
      </c>
      <c r="C345" s="173" t="n">
        <v>2424</v>
      </c>
      <c r="D345" s="172" t="n">
        <v>18</v>
      </c>
      <c r="E345" s="172" t="s">
        <v>27</v>
      </c>
      <c r="F345" s="172" t="n">
        <v>2006</v>
      </c>
      <c r="G345" s="172" t="s">
        <v>886</v>
      </c>
      <c r="H345" s="176" t="s">
        <v>887</v>
      </c>
      <c r="I345" s="175" t="s">
        <v>218</v>
      </c>
      <c r="J345" s="171" t="s">
        <v>864</v>
      </c>
      <c r="K345" s="169" t="n">
        <v>43370</v>
      </c>
      <c r="L345" s="170" t="s">
        <v>215</v>
      </c>
      <c r="M345" s="166"/>
      <c r="N345" s="167"/>
    </row>
    <row r="346" customFormat="false" ht="81" hidden="false" customHeight="true" outlineLevel="0" collapsed="false">
      <c r="A346" s="171" t="s">
        <v>853</v>
      </c>
      <c r="B346" s="172" t="s">
        <v>859</v>
      </c>
      <c r="C346" s="173" t="s">
        <v>888</v>
      </c>
      <c r="D346" s="172" t="n">
        <v>12</v>
      </c>
      <c r="E346" s="172" t="s">
        <v>45</v>
      </c>
      <c r="F346" s="172" t="n">
        <v>2007</v>
      </c>
      <c r="G346" s="172" t="s">
        <v>889</v>
      </c>
      <c r="H346" s="176" t="s">
        <v>890</v>
      </c>
      <c r="I346" s="175" t="s">
        <v>863</v>
      </c>
      <c r="J346" s="171" t="s">
        <v>864</v>
      </c>
      <c r="K346" s="169" t="n">
        <v>43370</v>
      </c>
      <c r="L346" s="170" t="s">
        <v>215</v>
      </c>
      <c r="M346" s="166"/>
      <c r="N346" s="167"/>
    </row>
    <row r="347" customFormat="false" ht="81" hidden="false" customHeight="true" outlineLevel="0" collapsed="false">
      <c r="A347" s="171" t="s">
        <v>853</v>
      </c>
      <c r="B347" s="172" t="s">
        <v>31</v>
      </c>
      <c r="C347" s="173" t="n">
        <v>119</v>
      </c>
      <c r="D347" s="172" t="n">
        <v>21</v>
      </c>
      <c r="E347" s="172" t="s">
        <v>45</v>
      </c>
      <c r="F347" s="172" t="n">
        <v>2007</v>
      </c>
      <c r="G347" s="175" t="s">
        <v>891</v>
      </c>
      <c r="H347" s="176" t="s">
        <v>892</v>
      </c>
      <c r="I347" s="175" t="s">
        <v>893</v>
      </c>
      <c r="J347" s="171" t="s">
        <v>864</v>
      </c>
      <c r="K347" s="169" t="n">
        <v>43370</v>
      </c>
      <c r="L347" s="170" t="s">
        <v>215</v>
      </c>
      <c r="M347" s="166"/>
      <c r="N347" s="167"/>
    </row>
    <row r="348" customFormat="false" ht="81" hidden="false" customHeight="true" outlineLevel="0" collapsed="false">
      <c r="A348" s="171" t="s">
        <v>853</v>
      </c>
      <c r="B348" s="172" t="s">
        <v>31</v>
      </c>
      <c r="C348" s="173" t="n">
        <v>97</v>
      </c>
      <c r="D348" s="172" t="n">
        <v>26</v>
      </c>
      <c r="E348" s="172" t="s">
        <v>49</v>
      </c>
      <c r="F348" s="172" t="n">
        <v>2008</v>
      </c>
      <c r="G348" s="172" t="s">
        <v>894</v>
      </c>
      <c r="H348" s="176" t="s">
        <v>895</v>
      </c>
      <c r="I348" s="175" t="s">
        <v>893</v>
      </c>
      <c r="J348" s="171" t="s">
        <v>864</v>
      </c>
      <c r="K348" s="169" t="n">
        <v>43370</v>
      </c>
      <c r="L348" s="170" t="s">
        <v>215</v>
      </c>
      <c r="M348" s="166"/>
      <c r="N348" s="167"/>
    </row>
    <row r="349" customFormat="false" ht="81" hidden="false" customHeight="true" outlineLevel="0" collapsed="false">
      <c r="A349" s="171" t="s">
        <v>853</v>
      </c>
      <c r="B349" s="172" t="s">
        <v>18</v>
      </c>
      <c r="C349" s="173" t="n">
        <v>87</v>
      </c>
      <c r="D349" s="172" t="n">
        <v>3</v>
      </c>
      <c r="E349" s="172" t="s">
        <v>86</v>
      </c>
      <c r="F349" s="172" t="n">
        <v>2010</v>
      </c>
      <c r="G349" s="172" t="s">
        <v>896</v>
      </c>
      <c r="H349" s="176" t="s">
        <v>897</v>
      </c>
      <c r="I349" s="175" t="s">
        <v>22</v>
      </c>
      <c r="J349" s="171" t="s">
        <v>885</v>
      </c>
      <c r="K349" s="169" t="n">
        <v>43370</v>
      </c>
      <c r="L349" s="170" t="s">
        <v>215</v>
      </c>
      <c r="M349" s="166"/>
      <c r="N349" s="167"/>
    </row>
    <row r="350" customFormat="false" ht="81" hidden="false" customHeight="true" outlineLevel="0" collapsed="false">
      <c r="A350" s="171" t="s">
        <v>853</v>
      </c>
      <c r="B350" s="172" t="s">
        <v>31</v>
      </c>
      <c r="C350" s="173" t="s">
        <v>898</v>
      </c>
      <c r="D350" s="172" t="n">
        <v>30</v>
      </c>
      <c r="E350" s="172" t="s">
        <v>86</v>
      </c>
      <c r="F350" s="172" t="n">
        <v>2010</v>
      </c>
      <c r="G350" s="172" t="s">
        <v>899</v>
      </c>
      <c r="H350" s="176" t="s">
        <v>900</v>
      </c>
      <c r="I350" s="175" t="s">
        <v>901</v>
      </c>
      <c r="J350" s="171" t="s">
        <v>864</v>
      </c>
      <c r="K350" s="169" t="n">
        <v>43370</v>
      </c>
      <c r="L350" s="170" t="s">
        <v>902</v>
      </c>
      <c r="M350" s="166"/>
      <c r="N350" s="167"/>
    </row>
    <row r="351" customFormat="false" ht="81" hidden="false" customHeight="true" outlineLevel="0" collapsed="false">
      <c r="A351" s="171" t="s">
        <v>853</v>
      </c>
      <c r="B351" s="172" t="s">
        <v>31</v>
      </c>
      <c r="C351" s="173" t="n">
        <v>123</v>
      </c>
      <c r="D351" s="172" t="n">
        <v>8</v>
      </c>
      <c r="E351" s="172" t="s">
        <v>49</v>
      </c>
      <c r="F351" s="172" t="n">
        <v>2011</v>
      </c>
      <c r="G351" s="172" t="s">
        <v>903</v>
      </c>
      <c r="H351" s="176" t="s">
        <v>904</v>
      </c>
      <c r="I351" s="175" t="s">
        <v>893</v>
      </c>
      <c r="J351" s="171" t="s">
        <v>864</v>
      </c>
      <c r="K351" s="179" t="s">
        <v>905</v>
      </c>
      <c r="L351" s="170" t="s">
        <v>906</v>
      </c>
      <c r="M351" s="166"/>
      <c r="N351" s="167"/>
    </row>
    <row r="352" customFormat="false" ht="81" hidden="false" customHeight="true" outlineLevel="0" collapsed="false">
      <c r="A352" s="171" t="s">
        <v>853</v>
      </c>
      <c r="B352" s="172" t="s">
        <v>44</v>
      </c>
      <c r="C352" s="173" t="n">
        <v>1</v>
      </c>
      <c r="D352" s="172" t="n">
        <v>18</v>
      </c>
      <c r="E352" s="172" t="s">
        <v>174</v>
      </c>
      <c r="F352" s="172" t="n">
        <v>2012</v>
      </c>
      <c r="G352" s="172" t="s">
        <v>907</v>
      </c>
      <c r="H352" s="176" t="s">
        <v>908</v>
      </c>
      <c r="I352" s="175" t="s">
        <v>909</v>
      </c>
      <c r="J352" s="171" t="s">
        <v>910</v>
      </c>
      <c r="K352" s="169" t="n">
        <v>43370</v>
      </c>
      <c r="L352" s="170" t="s">
        <v>911</v>
      </c>
      <c r="M352" s="166"/>
      <c r="N352" s="167"/>
    </row>
    <row r="353" customFormat="false" ht="81" hidden="false" customHeight="true" outlineLevel="0" collapsed="false">
      <c r="A353" s="171" t="s">
        <v>853</v>
      </c>
      <c r="B353" s="172" t="s">
        <v>31</v>
      </c>
      <c r="C353" s="173" t="n">
        <v>90708</v>
      </c>
      <c r="D353" s="172" t="n">
        <v>30</v>
      </c>
      <c r="E353" s="172" t="s">
        <v>36</v>
      </c>
      <c r="F353" s="172" t="n">
        <v>2013</v>
      </c>
      <c r="G353" s="172" t="s">
        <v>912</v>
      </c>
      <c r="H353" s="176" t="s">
        <v>913</v>
      </c>
      <c r="I353" s="175" t="s">
        <v>914</v>
      </c>
      <c r="J353" s="171" t="s">
        <v>864</v>
      </c>
      <c r="K353" s="169" t="n">
        <v>43653</v>
      </c>
      <c r="L353" s="170" t="s">
        <v>915</v>
      </c>
      <c r="M353" s="166"/>
      <c r="N353" s="167"/>
    </row>
    <row r="354" customFormat="false" ht="81" hidden="false" customHeight="true" outlineLevel="0" collapsed="false">
      <c r="A354" s="171" t="s">
        <v>853</v>
      </c>
      <c r="B354" s="172" t="s">
        <v>31</v>
      </c>
      <c r="C354" s="173" t="n">
        <v>90795</v>
      </c>
      <c r="D354" s="172" t="n">
        <v>25</v>
      </c>
      <c r="E354" s="172" t="s">
        <v>27</v>
      </c>
      <c r="F354" s="172" t="n">
        <v>2014</v>
      </c>
      <c r="G354" s="172" t="s">
        <v>37</v>
      </c>
      <c r="H354" s="174" t="s">
        <v>916</v>
      </c>
      <c r="I354" s="175" t="s">
        <v>917</v>
      </c>
      <c r="J354" s="171"/>
      <c r="K354" s="169" t="n">
        <v>43370</v>
      </c>
      <c r="L354" s="170" t="s">
        <v>215</v>
      </c>
      <c r="M354" s="166"/>
      <c r="N354" s="167"/>
    </row>
    <row r="355" customFormat="false" ht="81" hidden="false" customHeight="true" outlineLevel="0" collapsed="false">
      <c r="A355" s="171" t="s">
        <v>853</v>
      </c>
      <c r="B355" s="172" t="s">
        <v>26</v>
      </c>
      <c r="C355" s="173" t="n">
        <v>1715</v>
      </c>
      <c r="D355" s="172" t="n">
        <v>13</v>
      </c>
      <c r="E355" s="172" t="s">
        <v>123</v>
      </c>
      <c r="F355" s="172" t="n">
        <v>2014</v>
      </c>
      <c r="G355" s="172" t="s">
        <v>20</v>
      </c>
      <c r="H355" s="176" t="s">
        <v>918</v>
      </c>
      <c r="I355" s="175" t="s">
        <v>919</v>
      </c>
      <c r="J355" s="171" t="s">
        <v>920</v>
      </c>
      <c r="K355" s="169" t="n">
        <v>43370</v>
      </c>
      <c r="L355" s="170" t="s">
        <v>921</v>
      </c>
      <c r="M355" s="166"/>
      <c r="N355" s="167"/>
    </row>
    <row r="356" customFormat="false" ht="81" hidden="false" customHeight="true" outlineLevel="0" collapsed="false">
      <c r="A356" s="171" t="s">
        <v>853</v>
      </c>
      <c r="B356" s="172" t="s">
        <v>26</v>
      </c>
      <c r="C356" s="173" t="n">
        <v>1753</v>
      </c>
      <c r="D356" s="172" t="n">
        <v>9</v>
      </c>
      <c r="E356" s="172" t="s">
        <v>63</v>
      </c>
      <c r="F356" s="172" t="n">
        <v>2015</v>
      </c>
      <c r="G356" s="172" t="s">
        <v>922</v>
      </c>
      <c r="H356" s="176" t="s">
        <v>923</v>
      </c>
      <c r="I356" s="175" t="s">
        <v>223</v>
      </c>
      <c r="J356" s="171" t="s">
        <v>864</v>
      </c>
      <c r="K356" s="169" t="n">
        <v>43370</v>
      </c>
      <c r="L356" s="170" t="s">
        <v>215</v>
      </c>
      <c r="M356" s="166"/>
      <c r="N356" s="167"/>
    </row>
    <row r="357" customFormat="false" ht="81" hidden="false" customHeight="true" outlineLevel="0" collapsed="false">
      <c r="A357" s="171" t="s">
        <v>853</v>
      </c>
      <c r="B357" s="172" t="s">
        <v>18</v>
      </c>
      <c r="C357" s="173" t="n">
        <v>476</v>
      </c>
      <c r="D357" s="172" t="n">
        <v>19</v>
      </c>
      <c r="E357" s="172" t="s">
        <v>111</v>
      </c>
      <c r="F357" s="172" t="n">
        <v>2015</v>
      </c>
      <c r="G357" s="172" t="s">
        <v>924</v>
      </c>
      <c r="H357" s="176" t="s">
        <v>925</v>
      </c>
      <c r="I357" s="175" t="s">
        <v>22</v>
      </c>
      <c r="J357" s="171" t="s">
        <v>864</v>
      </c>
      <c r="K357" s="169" t="n">
        <v>43370</v>
      </c>
      <c r="L357" s="170" t="s">
        <v>215</v>
      </c>
      <c r="M357" s="166"/>
      <c r="N357" s="167"/>
    </row>
    <row r="358" customFormat="false" ht="81" hidden="false" customHeight="true" outlineLevel="0" collapsed="false">
      <c r="A358" s="171" t="s">
        <v>853</v>
      </c>
      <c r="B358" s="172" t="s">
        <v>18</v>
      </c>
      <c r="C358" s="173" t="n">
        <v>545</v>
      </c>
      <c r="D358" s="172" t="n">
        <v>7</v>
      </c>
      <c r="E358" s="172" t="s">
        <v>45</v>
      </c>
      <c r="F358" s="172" t="n">
        <v>2016</v>
      </c>
      <c r="G358" s="172" t="s">
        <v>926</v>
      </c>
      <c r="H358" s="176" t="s">
        <v>927</v>
      </c>
      <c r="I358" s="175" t="s">
        <v>22</v>
      </c>
      <c r="J358" s="171" t="s">
        <v>864</v>
      </c>
      <c r="K358" s="169" t="n">
        <v>43370</v>
      </c>
      <c r="L358" s="170" t="s">
        <v>215</v>
      </c>
      <c r="M358" s="166"/>
      <c r="N358" s="167"/>
    </row>
    <row r="359" customFormat="false" ht="81" hidden="false" customHeight="true" outlineLevel="0" collapsed="false">
      <c r="A359" s="171" t="s">
        <v>853</v>
      </c>
      <c r="B359" s="172" t="s">
        <v>31</v>
      </c>
      <c r="C359" s="173" t="n">
        <v>1283</v>
      </c>
      <c r="D359" s="172" t="n">
        <v>3</v>
      </c>
      <c r="E359" s="172" t="s">
        <v>36</v>
      </c>
      <c r="F359" s="172" t="n">
        <v>2016</v>
      </c>
      <c r="G359" s="172" t="s">
        <v>928</v>
      </c>
      <c r="H359" s="174" t="s">
        <v>929</v>
      </c>
      <c r="I359" s="175" t="s">
        <v>171</v>
      </c>
      <c r="J359" s="171"/>
      <c r="K359" s="169" t="n">
        <v>43370</v>
      </c>
      <c r="L359" s="170" t="s">
        <v>215</v>
      </c>
      <c r="M359" s="166"/>
      <c r="N359" s="167"/>
    </row>
    <row r="360" customFormat="false" ht="81" hidden="false" customHeight="true" outlineLevel="0" collapsed="false">
      <c r="A360" s="171" t="s">
        <v>853</v>
      </c>
      <c r="B360" s="172" t="s">
        <v>173</v>
      </c>
      <c r="C360" s="173" t="n">
        <v>585</v>
      </c>
      <c r="D360" s="172" t="n">
        <v>2</v>
      </c>
      <c r="E360" s="172" t="s">
        <v>442</v>
      </c>
      <c r="F360" s="172" t="n">
        <v>2017</v>
      </c>
      <c r="G360" s="172" t="s">
        <v>37</v>
      </c>
      <c r="H360" s="174" t="s">
        <v>930</v>
      </c>
      <c r="I360" s="175" t="s">
        <v>931</v>
      </c>
      <c r="J360" s="171" t="s">
        <v>932</v>
      </c>
      <c r="K360" s="169" t="n">
        <v>43370</v>
      </c>
      <c r="L360" s="170" t="s">
        <v>933</v>
      </c>
      <c r="M360" s="166"/>
      <c r="N360" s="167"/>
    </row>
    <row r="361" customFormat="false" ht="81" hidden="false" customHeight="true" outlineLevel="0" collapsed="false">
      <c r="A361" s="171" t="s">
        <v>853</v>
      </c>
      <c r="B361" s="172" t="s">
        <v>173</v>
      </c>
      <c r="C361" s="173" t="n">
        <v>40908</v>
      </c>
      <c r="D361" s="172" t="n">
        <v>5</v>
      </c>
      <c r="E361" s="172" t="s">
        <v>256</v>
      </c>
      <c r="F361" s="172" t="n">
        <v>2018</v>
      </c>
      <c r="G361" s="172" t="s">
        <v>37</v>
      </c>
      <c r="H361" s="174" t="s">
        <v>934</v>
      </c>
      <c r="I361" s="175" t="s">
        <v>919</v>
      </c>
      <c r="J361" s="171" t="s">
        <v>935</v>
      </c>
      <c r="K361" s="169" t="n">
        <v>43398</v>
      </c>
      <c r="L361" s="170" t="s">
        <v>936</v>
      </c>
      <c r="M361" s="166"/>
      <c r="N361" s="167"/>
    </row>
    <row r="362" customFormat="false" ht="81" hidden="false" customHeight="true" outlineLevel="0" collapsed="false">
      <c r="A362" s="171" t="s">
        <v>853</v>
      </c>
      <c r="B362" s="172" t="s">
        <v>173</v>
      </c>
      <c r="C362" s="173" t="n">
        <v>41066</v>
      </c>
      <c r="D362" s="172" t="n">
        <v>22</v>
      </c>
      <c r="E362" s="172" t="s">
        <v>32</v>
      </c>
      <c r="F362" s="172" t="n">
        <v>2018</v>
      </c>
      <c r="G362" s="172" t="s">
        <v>37</v>
      </c>
      <c r="H362" s="174" t="s">
        <v>937</v>
      </c>
      <c r="I362" s="175" t="s">
        <v>919</v>
      </c>
      <c r="J362" s="171" t="s">
        <v>938</v>
      </c>
      <c r="K362" s="169" t="n">
        <v>43507</v>
      </c>
      <c r="L362" s="170" t="s">
        <v>939</v>
      </c>
      <c r="M362" s="166"/>
      <c r="N362" s="167"/>
    </row>
    <row r="363" customFormat="false" ht="81" hidden="false" customHeight="true" outlineLevel="0" collapsed="false">
      <c r="A363" s="171" t="s">
        <v>940</v>
      </c>
      <c r="B363" s="172" t="s">
        <v>941</v>
      </c>
      <c r="C363" s="173" t="n">
        <v>4311</v>
      </c>
      <c r="D363" s="172" t="n">
        <v>19</v>
      </c>
      <c r="E363" s="172" t="s">
        <v>45</v>
      </c>
      <c r="F363" s="172" t="n">
        <v>2018</v>
      </c>
      <c r="G363" s="172" t="s">
        <v>37</v>
      </c>
      <c r="H363" s="174" t="s">
        <v>942</v>
      </c>
      <c r="I363" s="175" t="s">
        <v>943</v>
      </c>
      <c r="J363" s="171" t="s">
        <v>944</v>
      </c>
      <c r="K363" s="169" t="n">
        <v>43482</v>
      </c>
      <c r="L363" s="170" t="s">
        <v>215</v>
      </c>
      <c r="M363" s="166"/>
      <c r="N363" s="167"/>
    </row>
    <row r="364" customFormat="false" ht="81" hidden="false" customHeight="true" outlineLevel="0" collapsed="false">
      <c r="A364" s="171" t="s">
        <v>853</v>
      </c>
      <c r="B364" s="172" t="s">
        <v>173</v>
      </c>
      <c r="C364" s="173" t="n">
        <v>860</v>
      </c>
      <c r="D364" s="172" t="n">
        <v>20</v>
      </c>
      <c r="E364" s="172" t="s">
        <v>45</v>
      </c>
      <c r="F364" s="172" t="n">
        <v>2018</v>
      </c>
      <c r="G364" s="172" t="s">
        <v>235</v>
      </c>
      <c r="H364" s="174" t="s">
        <v>945</v>
      </c>
      <c r="I364" s="175" t="s">
        <v>56</v>
      </c>
      <c r="J364" s="171" t="s">
        <v>946</v>
      </c>
      <c r="K364" s="169" t="n">
        <v>43567</v>
      </c>
      <c r="L364" s="170" t="s">
        <v>947</v>
      </c>
      <c r="M364" s="132"/>
      <c r="N364" s="133"/>
    </row>
    <row r="365" customFormat="false" ht="81" hidden="false" customHeight="true" outlineLevel="0" collapsed="false">
      <c r="A365" s="171" t="s">
        <v>853</v>
      </c>
      <c r="B365" s="172" t="s">
        <v>18</v>
      </c>
      <c r="C365" s="173" t="n">
        <v>100</v>
      </c>
      <c r="D365" s="172" t="n">
        <v>13</v>
      </c>
      <c r="E365" s="172" t="s">
        <v>280</v>
      </c>
      <c r="F365" s="172" t="n">
        <v>2019</v>
      </c>
      <c r="G365" s="172" t="s">
        <v>948</v>
      </c>
      <c r="H365" s="174" t="s">
        <v>949</v>
      </c>
      <c r="I365" s="175" t="s">
        <v>669</v>
      </c>
      <c r="J365" s="171" t="s">
        <v>950</v>
      </c>
      <c r="K365" s="169" t="s">
        <v>951</v>
      </c>
      <c r="L365" s="170" t="s">
        <v>215</v>
      </c>
      <c r="M365" s="132"/>
      <c r="N365" s="133"/>
    </row>
    <row r="366" customFormat="false" ht="81" hidden="false" customHeight="true" outlineLevel="0" collapsed="false">
      <c r="A366" s="171" t="s">
        <v>853</v>
      </c>
      <c r="B366" s="172" t="s">
        <v>44</v>
      </c>
      <c r="C366" s="173" t="n">
        <v>1</v>
      </c>
      <c r="D366" s="180" t="n">
        <v>23</v>
      </c>
      <c r="E366" s="175" t="s">
        <v>292</v>
      </c>
      <c r="F366" s="175" t="n">
        <v>2019</v>
      </c>
      <c r="G366" s="181" t="s">
        <v>952</v>
      </c>
      <c r="H366" s="174" t="s">
        <v>953</v>
      </c>
      <c r="I366" s="171" t="s">
        <v>954</v>
      </c>
      <c r="J366" s="171"/>
      <c r="K366" s="169" t="n">
        <v>43783</v>
      </c>
      <c r="L366" s="170" t="s">
        <v>955</v>
      </c>
      <c r="M366" s="132"/>
      <c r="N366" s="133"/>
    </row>
    <row r="367" customFormat="false" ht="81" hidden="false" customHeight="true" outlineLevel="0" collapsed="false">
      <c r="A367" s="171" t="s">
        <v>853</v>
      </c>
      <c r="B367" s="172" t="s">
        <v>31</v>
      </c>
      <c r="C367" s="173" t="n">
        <v>630</v>
      </c>
      <c r="D367" s="180" t="n">
        <v>8</v>
      </c>
      <c r="E367" s="175" t="s">
        <v>262</v>
      </c>
      <c r="F367" s="175" t="n">
        <v>2019</v>
      </c>
      <c r="G367" s="181" t="s">
        <v>37</v>
      </c>
      <c r="H367" s="174" t="s">
        <v>956</v>
      </c>
      <c r="I367" s="175" t="s">
        <v>56</v>
      </c>
      <c r="J367" s="171"/>
      <c r="K367" s="138" t="n">
        <v>43655</v>
      </c>
      <c r="L367" s="182" t="s">
        <v>957</v>
      </c>
      <c r="M367" s="132"/>
      <c r="N367" s="133"/>
    </row>
    <row r="368" customFormat="false" ht="81" hidden="false" customHeight="true" outlineLevel="0" collapsed="false">
      <c r="A368" s="125" t="s">
        <v>958</v>
      </c>
      <c r="B368" s="129" t="s">
        <v>18</v>
      </c>
      <c r="C368" s="127" t="n">
        <v>2527</v>
      </c>
      <c r="D368" s="129" t="n">
        <v>27</v>
      </c>
      <c r="E368" s="129" t="s">
        <v>209</v>
      </c>
      <c r="F368" s="129" t="n">
        <v>1950</v>
      </c>
      <c r="G368" s="129" t="s">
        <v>20</v>
      </c>
      <c r="H368" s="128" t="s">
        <v>959</v>
      </c>
      <c r="I368" s="129" t="s">
        <v>218</v>
      </c>
      <c r="J368" s="125" t="s">
        <v>960</v>
      </c>
      <c r="K368" s="138" t="n">
        <v>43655</v>
      </c>
      <c r="L368" s="131" t="s">
        <v>961</v>
      </c>
      <c r="M368" s="132"/>
      <c r="N368" s="133"/>
    </row>
    <row r="369" customFormat="false" ht="81" hidden="false" customHeight="true" outlineLevel="0" collapsed="false">
      <c r="A369" s="125" t="s">
        <v>958</v>
      </c>
      <c r="B369" s="129" t="s">
        <v>44</v>
      </c>
      <c r="C369" s="127" t="n">
        <v>7</v>
      </c>
      <c r="D369" s="129" t="n">
        <v>29</v>
      </c>
      <c r="E369" s="129" t="s">
        <v>226</v>
      </c>
      <c r="F369" s="129" t="n">
        <v>1994</v>
      </c>
      <c r="G369" s="129" t="s">
        <v>20</v>
      </c>
      <c r="H369" s="128" t="s">
        <v>962</v>
      </c>
      <c r="I369" s="129" t="s">
        <v>963</v>
      </c>
      <c r="J369" s="125" t="s">
        <v>960</v>
      </c>
      <c r="K369" s="138" t="n">
        <v>43655</v>
      </c>
      <c r="L369" s="131" t="s">
        <v>964</v>
      </c>
      <c r="M369" s="132"/>
      <c r="N369" s="133"/>
    </row>
    <row r="370" customFormat="false" ht="81" hidden="false" customHeight="true" outlineLevel="0" collapsed="false">
      <c r="A370" s="125" t="s">
        <v>958</v>
      </c>
      <c r="B370" s="129" t="s">
        <v>18</v>
      </c>
      <c r="C370" s="127" t="n">
        <v>1748</v>
      </c>
      <c r="D370" s="129" t="n">
        <v>12</v>
      </c>
      <c r="E370" s="129" t="s">
        <v>221</v>
      </c>
      <c r="F370" s="129" t="n">
        <v>1995</v>
      </c>
      <c r="G370" s="129" t="s">
        <v>20</v>
      </c>
      <c r="H370" s="128" t="s">
        <v>965</v>
      </c>
      <c r="I370" s="129" t="s">
        <v>218</v>
      </c>
      <c r="J370" s="125" t="s">
        <v>960</v>
      </c>
      <c r="K370" s="138" t="n">
        <v>43655</v>
      </c>
      <c r="L370" s="131" t="s">
        <v>964</v>
      </c>
      <c r="M370" s="132"/>
      <c r="N370" s="133"/>
    </row>
    <row r="371" customFormat="false" ht="81" hidden="false" customHeight="true" outlineLevel="0" collapsed="false">
      <c r="A371" s="125" t="s">
        <v>958</v>
      </c>
      <c r="B371" s="129" t="s">
        <v>18</v>
      </c>
      <c r="C371" s="127" t="n">
        <v>2150</v>
      </c>
      <c r="D371" s="129" t="n">
        <v>5</v>
      </c>
      <c r="E371" s="129" t="s">
        <v>269</v>
      </c>
      <c r="F371" s="129" t="n">
        <v>1995</v>
      </c>
      <c r="G371" s="129" t="s">
        <v>20</v>
      </c>
      <c r="H371" s="128" t="s">
        <v>966</v>
      </c>
      <c r="I371" s="129" t="s">
        <v>218</v>
      </c>
      <c r="J371" s="125" t="s">
        <v>960</v>
      </c>
      <c r="K371" s="138" t="n">
        <v>43655</v>
      </c>
      <c r="L371" s="131" t="s">
        <v>967</v>
      </c>
      <c r="M371" s="132"/>
      <c r="N371" s="133"/>
    </row>
    <row r="372" customFormat="false" ht="81" hidden="false" customHeight="true" outlineLevel="0" collapsed="false">
      <c r="A372" s="125" t="s">
        <v>958</v>
      </c>
      <c r="B372" s="129" t="s">
        <v>26</v>
      </c>
      <c r="C372" s="127" t="n">
        <v>527</v>
      </c>
      <c r="D372" s="129" t="n">
        <v>18</v>
      </c>
      <c r="E372" s="129" t="s">
        <v>239</v>
      </c>
      <c r="F372" s="129" t="n">
        <v>1999</v>
      </c>
      <c r="G372" s="129" t="s">
        <v>968</v>
      </c>
      <c r="H372" s="128" t="s">
        <v>969</v>
      </c>
      <c r="I372" s="129" t="s">
        <v>223</v>
      </c>
      <c r="J372" s="125" t="s">
        <v>960</v>
      </c>
      <c r="K372" s="138" t="n">
        <v>43655</v>
      </c>
      <c r="L372" s="131" t="s">
        <v>970</v>
      </c>
      <c r="M372" s="132"/>
      <c r="N372" s="133"/>
    </row>
    <row r="373" customFormat="false" ht="81" hidden="false" customHeight="true" outlineLevel="0" collapsed="false">
      <c r="A373" s="125" t="s">
        <v>958</v>
      </c>
      <c r="B373" s="129" t="s">
        <v>44</v>
      </c>
      <c r="C373" s="127" t="n">
        <v>56</v>
      </c>
      <c r="D373" s="129" t="n">
        <v>5</v>
      </c>
      <c r="E373" s="129" t="s">
        <v>209</v>
      </c>
      <c r="F373" s="129" t="n">
        <v>2000</v>
      </c>
      <c r="G373" s="129" t="s">
        <v>20</v>
      </c>
      <c r="H373" s="128" t="s">
        <v>971</v>
      </c>
      <c r="I373" s="129" t="s">
        <v>963</v>
      </c>
      <c r="J373" s="125" t="s">
        <v>960</v>
      </c>
      <c r="K373" s="138" t="n">
        <v>43655</v>
      </c>
      <c r="L373" s="131" t="s">
        <v>215</v>
      </c>
      <c r="M373" s="132"/>
      <c r="N373" s="133"/>
    </row>
    <row r="374" customFormat="false" ht="81" hidden="false" customHeight="true" outlineLevel="0" collapsed="false">
      <c r="A374" s="125" t="s">
        <v>958</v>
      </c>
      <c r="B374" s="129" t="s">
        <v>44</v>
      </c>
      <c r="C374" s="127" t="n">
        <v>57</v>
      </c>
      <c r="D374" s="129" t="n">
        <v>5</v>
      </c>
      <c r="E374" s="129" t="s">
        <v>209</v>
      </c>
      <c r="F374" s="129" t="n">
        <v>2000</v>
      </c>
      <c r="G374" s="129" t="s">
        <v>20</v>
      </c>
      <c r="H374" s="128" t="s">
        <v>972</v>
      </c>
      <c r="I374" s="129" t="s">
        <v>963</v>
      </c>
      <c r="J374" s="125" t="s">
        <v>960</v>
      </c>
      <c r="K374" s="138" t="n">
        <v>43655</v>
      </c>
      <c r="L374" s="131" t="s">
        <v>215</v>
      </c>
      <c r="M374" s="132"/>
      <c r="N374" s="133"/>
    </row>
    <row r="375" customFormat="false" ht="81" hidden="false" customHeight="true" outlineLevel="0" collapsed="false">
      <c r="A375" s="125" t="s">
        <v>958</v>
      </c>
      <c r="B375" s="129" t="s">
        <v>44</v>
      </c>
      <c r="C375" s="127" t="n">
        <v>47</v>
      </c>
      <c r="D375" s="129" t="n">
        <v>5</v>
      </c>
      <c r="E375" s="129" t="s">
        <v>292</v>
      </c>
      <c r="F375" s="129" t="n">
        <v>2000</v>
      </c>
      <c r="G375" s="129" t="s">
        <v>20</v>
      </c>
      <c r="H375" s="128" t="s">
        <v>973</v>
      </c>
      <c r="I375" s="129" t="s">
        <v>963</v>
      </c>
      <c r="J375" s="125" t="s">
        <v>960</v>
      </c>
      <c r="K375" s="138" t="n">
        <v>43655</v>
      </c>
      <c r="L375" s="131" t="s">
        <v>215</v>
      </c>
      <c r="M375" s="132"/>
      <c r="N375" s="133"/>
    </row>
    <row r="376" customFormat="false" ht="81" hidden="false" customHeight="true" outlineLevel="0" collapsed="false">
      <c r="A376" s="125" t="s">
        <v>958</v>
      </c>
      <c r="B376" s="129" t="s">
        <v>44</v>
      </c>
      <c r="C376" s="127" t="n">
        <v>49</v>
      </c>
      <c r="D376" s="129" t="n">
        <v>5</v>
      </c>
      <c r="E376" s="129" t="s">
        <v>292</v>
      </c>
      <c r="F376" s="129" t="n">
        <v>2000</v>
      </c>
      <c r="G376" s="129" t="s">
        <v>20</v>
      </c>
      <c r="H376" s="128" t="s">
        <v>974</v>
      </c>
      <c r="I376" s="129" t="s">
        <v>963</v>
      </c>
      <c r="J376" s="125" t="s">
        <v>960</v>
      </c>
      <c r="K376" s="138" t="n">
        <v>43655</v>
      </c>
      <c r="L376" s="131" t="s">
        <v>215</v>
      </c>
      <c r="M376" s="132"/>
      <c r="N376" s="133"/>
    </row>
    <row r="377" customFormat="false" ht="81" hidden="false" customHeight="true" outlineLevel="0" collapsed="false">
      <c r="A377" s="125" t="s">
        <v>958</v>
      </c>
      <c r="B377" s="129" t="s">
        <v>44</v>
      </c>
      <c r="C377" s="127" t="n">
        <v>50</v>
      </c>
      <c r="D377" s="129" t="n">
        <v>5</v>
      </c>
      <c r="E377" s="129" t="s">
        <v>292</v>
      </c>
      <c r="F377" s="129" t="n">
        <v>2000</v>
      </c>
      <c r="G377" s="129" t="s">
        <v>20</v>
      </c>
      <c r="H377" s="128" t="s">
        <v>975</v>
      </c>
      <c r="I377" s="129" t="s">
        <v>963</v>
      </c>
      <c r="J377" s="125" t="s">
        <v>976</v>
      </c>
      <c r="K377" s="138" t="n">
        <v>43655</v>
      </c>
      <c r="L377" s="183" t="s">
        <v>977</v>
      </c>
      <c r="M377" s="132"/>
      <c r="N377" s="133"/>
    </row>
    <row r="378" customFormat="false" ht="81" hidden="false" customHeight="true" outlineLevel="0" collapsed="false">
      <c r="A378" s="125" t="s">
        <v>958</v>
      </c>
      <c r="B378" s="129" t="s">
        <v>26</v>
      </c>
      <c r="C378" s="127" t="n">
        <v>594</v>
      </c>
      <c r="D378" s="129" t="n">
        <v>14</v>
      </c>
      <c r="E378" s="129" t="s">
        <v>209</v>
      </c>
      <c r="F378" s="129" t="n">
        <v>2000</v>
      </c>
      <c r="G378" s="129" t="s">
        <v>20</v>
      </c>
      <c r="H378" s="128" t="s">
        <v>978</v>
      </c>
      <c r="I378" s="129" t="s">
        <v>223</v>
      </c>
      <c r="J378" s="125" t="s">
        <v>979</v>
      </c>
      <c r="K378" s="138" t="n">
        <v>43655</v>
      </c>
      <c r="L378" s="131" t="s">
        <v>980</v>
      </c>
      <c r="M378" s="132"/>
      <c r="N378" s="133"/>
    </row>
    <row r="379" customFormat="false" ht="81" hidden="false" customHeight="true" outlineLevel="0" collapsed="false">
      <c r="A379" s="125" t="s">
        <v>958</v>
      </c>
      <c r="B379" s="129" t="s">
        <v>26</v>
      </c>
      <c r="C379" s="127" t="n">
        <v>734</v>
      </c>
      <c r="D379" s="129" t="n">
        <v>5</v>
      </c>
      <c r="E379" s="129" t="s">
        <v>216</v>
      </c>
      <c r="F379" s="129" t="n">
        <v>2000</v>
      </c>
      <c r="G379" s="129" t="s">
        <v>981</v>
      </c>
      <c r="H379" s="134" t="s">
        <v>982</v>
      </c>
      <c r="I379" s="129" t="s">
        <v>223</v>
      </c>
      <c r="J379" s="125" t="s">
        <v>960</v>
      </c>
      <c r="K379" s="138" t="s">
        <v>983</v>
      </c>
      <c r="L379" s="184" t="s">
        <v>984</v>
      </c>
      <c r="M379" s="132"/>
      <c r="N379" s="133"/>
    </row>
    <row r="380" customFormat="false" ht="81" hidden="false" customHeight="true" outlineLevel="0" collapsed="false">
      <c r="A380" s="125" t="s">
        <v>958</v>
      </c>
      <c r="B380" s="129" t="s">
        <v>859</v>
      </c>
      <c r="C380" s="127" t="s">
        <v>985</v>
      </c>
      <c r="D380" s="129"/>
      <c r="E380" s="129"/>
      <c r="F380" s="129" t="n">
        <v>2000</v>
      </c>
      <c r="G380" s="129" t="s">
        <v>20</v>
      </c>
      <c r="H380" s="128" t="s">
        <v>986</v>
      </c>
      <c r="I380" s="129" t="s">
        <v>987</v>
      </c>
      <c r="J380" s="125" t="s">
        <v>960</v>
      </c>
      <c r="K380" s="138" t="n">
        <v>43655</v>
      </c>
      <c r="L380" s="131" t="s">
        <v>215</v>
      </c>
      <c r="M380" s="132"/>
      <c r="N380" s="133"/>
    </row>
    <row r="381" customFormat="false" ht="81" hidden="false" customHeight="true" outlineLevel="0" collapsed="false">
      <c r="A381" s="125" t="s">
        <v>958</v>
      </c>
      <c r="B381" s="129" t="s">
        <v>44</v>
      </c>
      <c r="C381" s="127" t="n">
        <v>60</v>
      </c>
      <c r="D381" s="129" t="n">
        <v>30</v>
      </c>
      <c r="E381" s="129" t="s">
        <v>221</v>
      </c>
      <c r="F381" s="129" t="n">
        <v>2001</v>
      </c>
      <c r="G381" s="129" t="s">
        <v>20</v>
      </c>
      <c r="H381" s="128" t="s">
        <v>988</v>
      </c>
      <c r="I381" s="129" t="s">
        <v>963</v>
      </c>
      <c r="J381" s="125" t="s">
        <v>989</v>
      </c>
      <c r="K381" s="138" t="n">
        <v>43286</v>
      </c>
      <c r="L381" s="184" t="s">
        <v>990</v>
      </c>
      <c r="M381" s="132"/>
      <c r="N381" s="133"/>
    </row>
    <row r="382" customFormat="false" ht="81" hidden="false" customHeight="true" outlineLevel="0" collapsed="false">
      <c r="A382" s="125" t="s">
        <v>958</v>
      </c>
      <c r="B382" s="129" t="s">
        <v>859</v>
      </c>
      <c r="C382" s="127" t="s">
        <v>991</v>
      </c>
      <c r="D382" s="129" t="n">
        <v>15</v>
      </c>
      <c r="E382" s="129" t="s">
        <v>992</v>
      </c>
      <c r="F382" s="129" t="n">
        <v>2001</v>
      </c>
      <c r="G382" s="129" t="s">
        <v>20</v>
      </c>
      <c r="H382" s="128" t="s">
        <v>993</v>
      </c>
      <c r="I382" s="129" t="s">
        <v>863</v>
      </c>
      <c r="J382" s="125" t="s">
        <v>960</v>
      </c>
      <c r="K382" s="138" t="s">
        <v>994</v>
      </c>
      <c r="L382" s="184" t="s">
        <v>995</v>
      </c>
      <c r="M382" s="132"/>
      <c r="N382" s="133"/>
    </row>
    <row r="383" customFormat="false" ht="81" hidden="false" customHeight="true" outlineLevel="0" collapsed="false">
      <c r="A383" s="125" t="s">
        <v>958</v>
      </c>
      <c r="B383" s="129" t="s">
        <v>859</v>
      </c>
      <c r="C383" s="127" t="s">
        <v>996</v>
      </c>
      <c r="D383" s="129" t="n">
        <v>19</v>
      </c>
      <c r="E383" s="129" t="s">
        <v>269</v>
      </c>
      <c r="F383" s="129" t="n">
        <v>2001</v>
      </c>
      <c r="G383" s="129" t="s">
        <v>20</v>
      </c>
      <c r="H383" s="128" t="s">
        <v>997</v>
      </c>
      <c r="I383" s="129" t="s">
        <v>863</v>
      </c>
      <c r="J383" s="125" t="s">
        <v>960</v>
      </c>
      <c r="K383" s="138" t="n">
        <v>43655</v>
      </c>
      <c r="L383" s="131" t="s">
        <v>215</v>
      </c>
      <c r="M383" s="132"/>
      <c r="N383" s="133"/>
    </row>
    <row r="384" customFormat="false" ht="81" hidden="false" customHeight="true" outlineLevel="0" collapsed="false">
      <c r="A384" s="125" t="s">
        <v>958</v>
      </c>
      <c r="B384" s="129" t="s">
        <v>44</v>
      </c>
      <c r="C384" s="127" t="n">
        <v>42</v>
      </c>
      <c r="D384" s="129" t="n">
        <v>31</v>
      </c>
      <c r="E384" s="129" t="s">
        <v>221</v>
      </c>
      <c r="F384" s="129" t="n">
        <v>2002</v>
      </c>
      <c r="G384" s="129" t="s">
        <v>37</v>
      </c>
      <c r="H384" s="128" t="s">
        <v>998</v>
      </c>
      <c r="I384" s="129" t="s">
        <v>963</v>
      </c>
      <c r="J384" s="125" t="s">
        <v>999</v>
      </c>
      <c r="K384" s="138" t="n">
        <v>43655</v>
      </c>
      <c r="L384" s="131" t="s">
        <v>215</v>
      </c>
      <c r="M384" s="132"/>
      <c r="N384" s="133"/>
    </row>
    <row r="385" customFormat="false" ht="81" hidden="false" customHeight="true" outlineLevel="0" collapsed="false">
      <c r="A385" s="125" t="s">
        <v>958</v>
      </c>
      <c r="B385" s="129" t="s">
        <v>186</v>
      </c>
      <c r="C385" s="127" t="n">
        <v>4</v>
      </c>
      <c r="D385" s="129" t="n">
        <v>6</v>
      </c>
      <c r="E385" s="129" t="s">
        <v>226</v>
      </c>
      <c r="F385" s="129" t="n">
        <v>2003</v>
      </c>
      <c r="G385" s="129" t="s">
        <v>20</v>
      </c>
      <c r="H385" s="128" t="s">
        <v>1000</v>
      </c>
      <c r="I385" s="129" t="s">
        <v>963</v>
      </c>
      <c r="J385" s="125" t="s">
        <v>976</v>
      </c>
      <c r="K385" s="138" t="n">
        <v>43655</v>
      </c>
      <c r="L385" s="131" t="s">
        <v>215</v>
      </c>
      <c r="M385" s="132"/>
      <c r="N385" s="133"/>
    </row>
    <row r="386" customFormat="false" ht="81" hidden="false" customHeight="true" outlineLevel="0" collapsed="false">
      <c r="A386" s="125" t="s">
        <v>958</v>
      </c>
      <c r="B386" s="129" t="s">
        <v>186</v>
      </c>
      <c r="C386" s="127" t="n">
        <v>1</v>
      </c>
      <c r="D386" s="129" t="n">
        <v>24</v>
      </c>
      <c r="E386" s="129" t="s">
        <v>239</v>
      </c>
      <c r="F386" s="129" t="n">
        <v>2004</v>
      </c>
      <c r="G386" s="129" t="s">
        <v>20</v>
      </c>
      <c r="H386" s="128" t="s">
        <v>1001</v>
      </c>
      <c r="I386" s="129" t="s">
        <v>963</v>
      </c>
      <c r="J386" s="125" t="s">
        <v>960</v>
      </c>
      <c r="K386" s="138" t="n">
        <v>43655</v>
      </c>
      <c r="L386" s="131" t="s">
        <v>1002</v>
      </c>
      <c r="M386" s="132"/>
      <c r="N386" s="133"/>
    </row>
    <row r="387" customFormat="false" ht="81" hidden="false" customHeight="true" outlineLevel="0" collapsed="false">
      <c r="A387" s="125" t="s">
        <v>958</v>
      </c>
      <c r="B387" s="129" t="s">
        <v>186</v>
      </c>
      <c r="C387" s="127" t="n">
        <v>12</v>
      </c>
      <c r="D387" s="129" t="n">
        <v>21</v>
      </c>
      <c r="E387" s="129" t="s">
        <v>174</v>
      </c>
      <c r="F387" s="129" t="n">
        <v>2004</v>
      </c>
      <c r="G387" s="129" t="s">
        <v>20</v>
      </c>
      <c r="H387" s="128" t="s">
        <v>1003</v>
      </c>
      <c r="I387" s="129" t="s">
        <v>395</v>
      </c>
      <c r="J387" s="125" t="s">
        <v>960</v>
      </c>
      <c r="K387" s="138" t="n">
        <v>43655</v>
      </c>
      <c r="L387" s="131" t="s">
        <v>1004</v>
      </c>
      <c r="M387" s="132"/>
      <c r="N387" s="133"/>
    </row>
    <row r="388" customFormat="false" ht="81" hidden="false" customHeight="true" outlineLevel="0" collapsed="false">
      <c r="A388" s="125" t="s">
        <v>958</v>
      </c>
      <c r="B388" s="129" t="s">
        <v>18</v>
      </c>
      <c r="C388" s="127" t="n">
        <v>173</v>
      </c>
      <c r="D388" s="129" t="n">
        <v>4</v>
      </c>
      <c r="E388" s="129" t="s">
        <v>226</v>
      </c>
      <c r="F388" s="129" t="n">
        <v>2004</v>
      </c>
      <c r="G388" s="129" t="s">
        <v>20</v>
      </c>
      <c r="H388" s="128" t="s">
        <v>1005</v>
      </c>
      <c r="I388" s="129" t="s">
        <v>22</v>
      </c>
      <c r="J388" s="125" t="s">
        <v>1006</v>
      </c>
      <c r="K388" s="138" t="n">
        <v>43655</v>
      </c>
      <c r="L388" s="131" t="s">
        <v>1007</v>
      </c>
      <c r="M388" s="132"/>
      <c r="N388" s="133"/>
    </row>
    <row r="389" customFormat="false" ht="81" hidden="false" customHeight="true" outlineLevel="0" collapsed="false">
      <c r="A389" s="125" t="s">
        <v>958</v>
      </c>
      <c r="B389" s="129" t="s">
        <v>859</v>
      </c>
      <c r="C389" s="127" t="s">
        <v>1008</v>
      </c>
      <c r="D389" s="129"/>
      <c r="E389" s="129"/>
      <c r="F389" s="129" t="n">
        <v>2004</v>
      </c>
      <c r="G389" s="129" t="s">
        <v>20</v>
      </c>
      <c r="H389" s="134" t="s">
        <v>1009</v>
      </c>
      <c r="I389" s="129" t="s">
        <v>987</v>
      </c>
      <c r="J389" s="125" t="s">
        <v>960</v>
      </c>
      <c r="K389" s="138" t="n">
        <v>43655</v>
      </c>
      <c r="L389" s="131" t="s">
        <v>1010</v>
      </c>
      <c r="M389" s="132"/>
      <c r="N389" s="133"/>
    </row>
    <row r="390" customFormat="false" ht="81" hidden="false" customHeight="true" outlineLevel="0" collapsed="false">
      <c r="A390" s="125" t="s">
        <v>958</v>
      </c>
      <c r="B390" s="129" t="s">
        <v>26</v>
      </c>
      <c r="C390" s="127" t="n">
        <v>962</v>
      </c>
      <c r="D390" s="129" t="n">
        <v>8</v>
      </c>
      <c r="E390" s="129" t="s">
        <v>209</v>
      </c>
      <c r="F390" s="129" t="n">
        <v>2005</v>
      </c>
      <c r="G390" s="129" t="s">
        <v>1011</v>
      </c>
      <c r="H390" s="134" t="s">
        <v>1012</v>
      </c>
      <c r="I390" s="129" t="s">
        <v>223</v>
      </c>
      <c r="J390" s="125" t="s">
        <v>960</v>
      </c>
      <c r="K390" s="138" t="n">
        <v>43655</v>
      </c>
      <c r="L390" s="131" t="s">
        <v>215</v>
      </c>
      <c r="M390" s="132"/>
      <c r="N390" s="133"/>
    </row>
    <row r="391" customFormat="false" ht="81" hidden="false" customHeight="true" outlineLevel="0" collapsed="false">
      <c r="A391" s="125" t="s">
        <v>958</v>
      </c>
      <c r="B391" s="129" t="s">
        <v>44</v>
      </c>
      <c r="C391" s="127" t="n">
        <v>27</v>
      </c>
      <c r="D391" s="129" t="n">
        <v>31</v>
      </c>
      <c r="E391" s="129" t="s">
        <v>221</v>
      </c>
      <c r="F391" s="129" t="n">
        <v>2006</v>
      </c>
      <c r="G391" s="129" t="s">
        <v>20</v>
      </c>
      <c r="H391" s="128" t="s">
        <v>1013</v>
      </c>
      <c r="I391" s="129" t="s">
        <v>963</v>
      </c>
      <c r="J391" s="125" t="s">
        <v>960</v>
      </c>
      <c r="K391" s="138" t="n">
        <v>43655</v>
      </c>
      <c r="L391" s="131" t="s">
        <v>1014</v>
      </c>
      <c r="M391" s="132"/>
      <c r="N391" s="133"/>
    </row>
    <row r="392" customFormat="false" ht="81" hidden="false" customHeight="true" outlineLevel="0" collapsed="false">
      <c r="A392" s="125" t="s">
        <v>958</v>
      </c>
      <c r="B392" s="129" t="s">
        <v>18</v>
      </c>
      <c r="C392" s="127" t="n">
        <v>514</v>
      </c>
      <c r="D392" s="129" t="n">
        <v>18</v>
      </c>
      <c r="E392" s="129" t="s">
        <v>269</v>
      </c>
      <c r="F392" s="129" t="n">
        <v>2006</v>
      </c>
      <c r="G392" s="129" t="s">
        <v>20</v>
      </c>
      <c r="H392" s="128" t="s">
        <v>1015</v>
      </c>
      <c r="I392" s="129" t="s">
        <v>22</v>
      </c>
      <c r="J392" s="125" t="s">
        <v>1016</v>
      </c>
      <c r="K392" s="138" t="n">
        <v>43655</v>
      </c>
      <c r="L392" s="131" t="s">
        <v>964</v>
      </c>
      <c r="M392" s="132"/>
      <c r="N392" s="133"/>
    </row>
    <row r="393" customFormat="false" ht="81" hidden="false" customHeight="true" outlineLevel="0" collapsed="false">
      <c r="A393" s="125" t="s">
        <v>958</v>
      </c>
      <c r="B393" s="129" t="s">
        <v>18</v>
      </c>
      <c r="C393" s="127" t="n">
        <v>619</v>
      </c>
      <c r="D393" s="129" t="n">
        <v>28</v>
      </c>
      <c r="E393" s="129" t="s">
        <v>269</v>
      </c>
      <c r="F393" s="129" t="n">
        <v>2007</v>
      </c>
      <c r="G393" s="129" t="s">
        <v>1017</v>
      </c>
      <c r="H393" s="128" t="s">
        <v>1018</v>
      </c>
      <c r="I393" s="129" t="s">
        <v>22</v>
      </c>
      <c r="J393" s="125" t="s">
        <v>960</v>
      </c>
      <c r="K393" s="138" t="n">
        <v>43655</v>
      </c>
      <c r="L393" s="131" t="s">
        <v>215</v>
      </c>
      <c r="M393" s="132"/>
      <c r="N393" s="133"/>
    </row>
    <row r="394" customFormat="false" ht="81" hidden="false" customHeight="true" outlineLevel="0" collapsed="false">
      <c r="A394" s="125" t="s">
        <v>958</v>
      </c>
      <c r="B394" s="129" t="s">
        <v>186</v>
      </c>
      <c r="C394" s="127" t="n">
        <v>2</v>
      </c>
      <c r="D394" s="129" t="n">
        <v>21</v>
      </c>
      <c r="E394" s="129" t="s">
        <v>992</v>
      </c>
      <c r="F394" s="129" t="n">
        <v>2009</v>
      </c>
      <c r="G394" s="129" t="s">
        <v>20</v>
      </c>
      <c r="H394" s="128" t="s">
        <v>1019</v>
      </c>
      <c r="I394" s="129" t="s">
        <v>963</v>
      </c>
      <c r="J394" s="125" t="s">
        <v>960</v>
      </c>
      <c r="K394" s="138" t="n">
        <v>43655</v>
      </c>
      <c r="L394" s="185" t="s">
        <v>1020</v>
      </c>
      <c r="M394" s="132"/>
      <c r="N394" s="133"/>
    </row>
    <row r="395" customFormat="false" ht="81" hidden="false" customHeight="true" outlineLevel="0" collapsed="false">
      <c r="A395" s="125" t="s">
        <v>958</v>
      </c>
      <c r="B395" s="129" t="s">
        <v>18</v>
      </c>
      <c r="C395" s="127" t="n">
        <v>545</v>
      </c>
      <c r="D395" s="129" t="n">
        <v>18</v>
      </c>
      <c r="E395" s="129" t="s">
        <v>269</v>
      </c>
      <c r="F395" s="129" t="n">
        <v>2009</v>
      </c>
      <c r="G395" s="129" t="s">
        <v>20</v>
      </c>
      <c r="H395" s="128" t="s">
        <v>1021</v>
      </c>
      <c r="I395" s="129" t="s">
        <v>22</v>
      </c>
      <c r="J395" s="125" t="s">
        <v>960</v>
      </c>
      <c r="K395" s="138" t="n">
        <v>43655</v>
      </c>
      <c r="L395" s="131" t="s">
        <v>964</v>
      </c>
      <c r="M395" s="132"/>
      <c r="N395" s="133"/>
    </row>
    <row r="396" customFormat="false" ht="81" hidden="false" customHeight="true" outlineLevel="0" collapsed="false">
      <c r="A396" s="125" t="s">
        <v>958</v>
      </c>
      <c r="B396" s="129" t="s">
        <v>186</v>
      </c>
      <c r="C396" s="127" t="n">
        <v>2</v>
      </c>
      <c r="D396" s="129" t="n">
        <v>6</v>
      </c>
      <c r="E396" s="129" t="s">
        <v>239</v>
      </c>
      <c r="F396" s="129" t="n">
        <v>2010</v>
      </c>
      <c r="G396" s="129" t="s">
        <v>20</v>
      </c>
      <c r="H396" s="128" t="s">
        <v>1022</v>
      </c>
      <c r="I396" s="129" t="s">
        <v>1023</v>
      </c>
      <c r="J396" s="125" t="s">
        <v>960</v>
      </c>
      <c r="K396" s="138" t="n">
        <v>43655</v>
      </c>
      <c r="L396" s="131" t="s">
        <v>1007</v>
      </c>
      <c r="M396" s="132"/>
      <c r="N396" s="133"/>
    </row>
    <row r="397" customFormat="false" ht="81" hidden="false" customHeight="true" outlineLevel="0" collapsed="false">
      <c r="A397" s="125" t="s">
        <v>958</v>
      </c>
      <c r="B397" s="129" t="s">
        <v>26</v>
      </c>
      <c r="C397" s="127" t="n">
        <v>1409</v>
      </c>
      <c r="D397" s="129" t="n">
        <v>30</v>
      </c>
      <c r="E397" s="129" t="s">
        <v>239</v>
      </c>
      <c r="F397" s="129" t="n">
        <v>2010</v>
      </c>
      <c r="G397" s="129" t="s">
        <v>20</v>
      </c>
      <c r="H397" s="128" t="s">
        <v>1024</v>
      </c>
      <c r="I397" s="129" t="s">
        <v>218</v>
      </c>
      <c r="J397" s="125" t="s">
        <v>960</v>
      </c>
      <c r="K397" s="138" t="n">
        <v>43655</v>
      </c>
      <c r="L397" s="131" t="s">
        <v>1007</v>
      </c>
      <c r="M397" s="132"/>
      <c r="N397" s="133"/>
    </row>
    <row r="398" customFormat="false" ht="81" hidden="false" customHeight="true" outlineLevel="0" collapsed="false">
      <c r="A398" s="125" t="s">
        <v>958</v>
      </c>
      <c r="B398" s="129" t="s">
        <v>859</v>
      </c>
      <c r="C398" s="186" t="s">
        <v>1025</v>
      </c>
      <c r="D398" s="129"/>
      <c r="E398" s="129"/>
      <c r="F398" s="129" t="n">
        <v>2010</v>
      </c>
      <c r="G398" s="129" t="s">
        <v>20</v>
      </c>
      <c r="H398" s="128" t="s">
        <v>1026</v>
      </c>
      <c r="I398" s="129" t="s">
        <v>987</v>
      </c>
      <c r="J398" s="125" t="s">
        <v>960</v>
      </c>
      <c r="K398" s="138" t="n">
        <v>43655</v>
      </c>
      <c r="L398" s="131" t="s">
        <v>1027</v>
      </c>
      <c r="M398" s="132"/>
      <c r="N398" s="133"/>
    </row>
    <row r="399" customFormat="false" ht="81" hidden="false" customHeight="true" outlineLevel="0" collapsed="false">
      <c r="A399" s="125" t="s">
        <v>958</v>
      </c>
      <c r="B399" s="129" t="s">
        <v>44</v>
      </c>
      <c r="C399" s="127" t="n">
        <v>6</v>
      </c>
      <c r="D399" s="129" t="n">
        <v>18</v>
      </c>
      <c r="E399" s="129" t="s">
        <v>221</v>
      </c>
      <c r="F399" s="129" t="n">
        <v>2011</v>
      </c>
      <c r="G399" s="129" t="s">
        <v>20</v>
      </c>
      <c r="H399" s="128" t="s">
        <v>1028</v>
      </c>
      <c r="I399" s="129" t="s">
        <v>963</v>
      </c>
      <c r="J399" s="125" t="s">
        <v>960</v>
      </c>
      <c r="K399" s="138" t="n">
        <v>43655</v>
      </c>
      <c r="L399" s="131" t="s">
        <v>215</v>
      </c>
      <c r="M399" s="132"/>
      <c r="N399" s="133"/>
    </row>
    <row r="400" customFormat="false" ht="81" hidden="false" customHeight="true" outlineLevel="0" collapsed="false">
      <c r="A400" s="125" t="s">
        <v>958</v>
      </c>
      <c r="B400" s="129" t="s">
        <v>186</v>
      </c>
      <c r="C400" s="127" t="n">
        <v>2</v>
      </c>
      <c r="D400" s="129" t="n">
        <v>6</v>
      </c>
      <c r="E400" s="129" t="s">
        <v>86</v>
      </c>
      <c r="F400" s="129" t="n">
        <v>2012</v>
      </c>
      <c r="G400" s="129" t="s">
        <v>20</v>
      </c>
      <c r="H400" s="134" t="s">
        <v>1029</v>
      </c>
      <c r="I400" s="129" t="s">
        <v>963</v>
      </c>
      <c r="J400" s="125" t="s">
        <v>1030</v>
      </c>
      <c r="K400" s="138" t="n">
        <v>43655</v>
      </c>
      <c r="L400" s="131" t="s">
        <v>1031</v>
      </c>
      <c r="M400" s="132"/>
      <c r="N400" s="133"/>
    </row>
    <row r="401" customFormat="false" ht="81" hidden="false" customHeight="true" outlineLevel="0" collapsed="false">
      <c r="A401" s="125" t="s">
        <v>958</v>
      </c>
      <c r="B401" s="129" t="s">
        <v>186</v>
      </c>
      <c r="C401" s="127" t="n">
        <v>5</v>
      </c>
      <c r="D401" s="129" t="n">
        <v>11</v>
      </c>
      <c r="E401" s="129" t="s">
        <v>992</v>
      </c>
      <c r="F401" s="129" t="n">
        <v>2012</v>
      </c>
      <c r="G401" s="129" t="s">
        <v>20</v>
      </c>
      <c r="H401" s="128" t="s">
        <v>1032</v>
      </c>
      <c r="I401" s="129" t="s">
        <v>1033</v>
      </c>
      <c r="J401" s="125" t="s">
        <v>960</v>
      </c>
      <c r="K401" s="138" t="n">
        <v>43655</v>
      </c>
      <c r="L401" s="131" t="s">
        <v>964</v>
      </c>
      <c r="M401" s="132"/>
      <c r="N401" s="133"/>
    </row>
    <row r="402" customFormat="false" ht="81" hidden="false" customHeight="true" outlineLevel="0" collapsed="false">
      <c r="A402" s="125" t="s">
        <v>958</v>
      </c>
      <c r="B402" s="129" t="s">
        <v>18</v>
      </c>
      <c r="C402" s="127" t="n">
        <v>19</v>
      </c>
      <c r="D402" s="129" t="n">
        <v>10</v>
      </c>
      <c r="E402" s="129" t="s">
        <v>307</v>
      </c>
      <c r="F402" s="129" t="n">
        <v>2012</v>
      </c>
      <c r="G402" s="129" t="s">
        <v>20</v>
      </c>
      <c r="H402" s="128" t="s">
        <v>1034</v>
      </c>
      <c r="I402" s="129" t="s">
        <v>218</v>
      </c>
      <c r="J402" s="125" t="s">
        <v>960</v>
      </c>
      <c r="K402" s="138" t="n">
        <v>43655</v>
      </c>
      <c r="L402" s="131" t="s">
        <v>1035</v>
      </c>
      <c r="M402" s="132"/>
      <c r="N402" s="133"/>
    </row>
    <row r="403" customFormat="false" ht="81" hidden="false" customHeight="true" outlineLevel="0" collapsed="false">
      <c r="A403" s="125" t="s">
        <v>958</v>
      </c>
      <c r="B403" s="129" t="s">
        <v>18</v>
      </c>
      <c r="C403" s="127" t="n">
        <v>2482</v>
      </c>
      <c r="D403" s="129" t="n">
        <v>3</v>
      </c>
      <c r="E403" s="129" t="s">
        <v>269</v>
      </c>
      <c r="F403" s="129" t="n">
        <v>2012</v>
      </c>
      <c r="G403" s="129" t="s">
        <v>20</v>
      </c>
      <c r="H403" s="134" t="s">
        <v>1036</v>
      </c>
      <c r="I403" s="129" t="s">
        <v>218</v>
      </c>
      <c r="J403" s="125" t="s">
        <v>960</v>
      </c>
      <c r="K403" s="138" t="n">
        <v>43655</v>
      </c>
      <c r="L403" s="131" t="s">
        <v>1007</v>
      </c>
      <c r="M403" s="132"/>
      <c r="N403" s="133"/>
    </row>
    <row r="404" customFormat="false" ht="81" hidden="false" customHeight="true" outlineLevel="0" collapsed="false">
      <c r="A404" s="125" t="s">
        <v>958</v>
      </c>
      <c r="B404" s="125" t="s">
        <v>277</v>
      </c>
      <c r="C404" s="127" t="s">
        <v>1037</v>
      </c>
      <c r="D404" s="129" t="n">
        <v>3</v>
      </c>
      <c r="E404" s="129" t="s">
        <v>251</v>
      </c>
      <c r="F404" s="129" t="n">
        <v>2012</v>
      </c>
      <c r="G404" s="129" t="s">
        <v>20</v>
      </c>
      <c r="H404" s="134" t="s">
        <v>1038</v>
      </c>
      <c r="I404" s="129" t="s">
        <v>218</v>
      </c>
      <c r="J404" s="125" t="s">
        <v>1039</v>
      </c>
      <c r="K404" s="138" t="n">
        <v>43655</v>
      </c>
      <c r="L404" s="131" t="s">
        <v>1027</v>
      </c>
      <c r="M404" s="132"/>
      <c r="N404" s="133"/>
    </row>
    <row r="405" customFormat="false" ht="81" hidden="false" customHeight="true" outlineLevel="0" collapsed="false">
      <c r="A405" s="125" t="s">
        <v>958</v>
      </c>
      <c r="B405" s="129" t="s">
        <v>44</v>
      </c>
      <c r="C405" s="127" t="n">
        <v>3</v>
      </c>
      <c r="D405" s="129" t="n">
        <v>15</v>
      </c>
      <c r="E405" s="129" t="s">
        <v>280</v>
      </c>
      <c r="F405" s="129" t="n">
        <v>2013</v>
      </c>
      <c r="G405" s="129" t="s">
        <v>20</v>
      </c>
      <c r="H405" s="128" t="s">
        <v>1040</v>
      </c>
      <c r="I405" s="129" t="s">
        <v>963</v>
      </c>
      <c r="J405" s="125" t="s">
        <v>960</v>
      </c>
      <c r="K405" s="138" t="n">
        <v>43655</v>
      </c>
      <c r="L405" s="131" t="s">
        <v>1027</v>
      </c>
      <c r="M405" s="132"/>
      <c r="N405" s="133"/>
    </row>
    <row r="406" customFormat="false" ht="81" hidden="false" customHeight="true" outlineLevel="0" collapsed="false">
      <c r="A406" s="125" t="s">
        <v>958</v>
      </c>
      <c r="B406" s="129" t="s">
        <v>44</v>
      </c>
      <c r="C406" s="127" t="n">
        <v>4</v>
      </c>
      <c r="D406" s="129" t="n">
        <v>15</v>
      </c>
      <c r="E406" s="129" t="s">
        <v>280</v>
      </c>
      <c r="F406" s="129" t="n">
        <v>2013</v>
      </c>
      <c r="G406" s="129" t="s">
        <v>37</v>
      </c>
      <c r="H406" s="128" t="s">
        <v>1041</v>
      </c>
      <c r="I406" s="129" t="s">
        <v>963</v>
      </c>
      <c r="J406" s="125" t="s">
        <v>960</v>
      </c>
      <c r="K406" s="138" t="n">
        <v>43655</v>
      </c>
      <c r="L406" s="131" t="s">
        <v>970</v>
      </c>
      <c r="M406" s="132"/>
      <c r="N406" s="133"/>
    </row>
    <row r="407" customFormat="false" ht="81" hidden="false" customHeight="true" outlineLevel="0" collapsed="false">
      <c r="A407" s="125" t="s">
        <v>958</v>
      </c>
      <c r="B407" s="129" t="s">
        <v>44</v>
      </c>
      <c r="C407" s="127" t="n">
        <v>5</v>
      </c>
      <c r="D407" s="129" t="n">
        <v>15</v>
      </c>
      <c r="E407" s="129" t="s">
        <v>280</v>
      </c>
      <c r="F407" s="129" t="n">
        <v>2013</v>
      </c>
      <c r="G407" s="129" t="s">
        <v>20</v>
      </c>
      <c r="H407" s="128" t="s">
        <v>1042</v>
      </c>
      <c r="I407" s="129" t="s">
        <v>963</v>
      </c>
      <c r="J407" s="125" t="s">
        <v>1043</v>
      </c>
      <c r="K407" s="138" t="n">
        <v>43655</v>
      </c>
      <c r="L407" s="131" t="s">
        <v>1044</v>
      </c>
      <c r="M407" s="132"/>
      <c r="N407" s="133"/>
    </row>
    <row r="408" customFormat="false" ht="81" hidden="false" customHeight="true" outlineLevel="0" collapsed="false">
      <c r="A408" s="125" t="s">
        <v>958</v>
      </c>
      <c r="B408" s="129" t="s">
        <v>186</v>
      </c>
      <c r="C408" s="129" t="n">
        <v>1</v>
      </c>
      <c r="D408" s="129" t="n">
        <v>22</v>
      </c>
      <c r="E408" s="129" t="s">
        <v>280</v>
      </c>
      <c r="F408" s="129" t="n">
        <v>2013</v>
      </c>
      <c r="G408" s="129" t="s">
        <v>20</v>
      </c>
      <c r="H408" s="128" t="s">
        <v>1045</v>
      </c>
      <c r="I408" s="129" t="s">
        <v>1046</v>
      </c>
      <c r="J408" s="125" t="s">
        <v>960</v>
      </c>
      <c r="K408" s="138" t="n">
        <v>43655</v>
      </c>
      <c r="L408" s="131" t="s">
        <v>1044</v>
      </c>
      <c r="M408" s="132"/>
      <c r="N408" s="133"/>
    </row>
    <row r="409" customFormat="false" ht="81" hidden="false" customHeight="true" outlineLevel="0" collapsed="false">
      <c r="A409" s="125" t="s">
        <v>958</v>
      </c>
      <c r="B409" s="129" t="s">
        <v>186</v>
      </c>
      <c r="C409" s="127" t="n">
        <v>1</v>
      </c>
      <c r="D409" s="129" t="n">
        <v>22</v>
      </c>
      <c r="E409" s="129" t="s">
        <v>280</v>
      </c>
      <c r="F409" s="129" t="n">
        <v>2013</v>
      </c>
      <c r="G409" s="129" t="s">
        <v>20</v>
      </c>
      <c r="H409" s="128" t="s">
        <v>1047</v>
      </c>
      <c r="I409" s="129" t="s">
        <v>1046</v>
      </c>
      <c r="J409" s="125" t="s">
        <v>1048</v>
      </c>
      <c r="K409" s="138" t="n">
        <v>43655</v>
      </c>
      <c r="L409" s="131" t="s">
        <v>215</v>
      </c>
      <c r="M409" s="132"/>
      <c r="N409" s="133"/>
    </row>
    <row r="410" customFormat="false" ht="81" hidden="false" customHeight="true" outlineLevel="0" collapsed="false">
      <c r="A410" s="125" t="s">
        <v>958</v>
      </c>
      <c r="B410" s="129" t="s">
        <v>186</v>
      </c>
      <c r="C410" s="127" t="n">
        <v>2</v>
      </c>
      <c r="D410" s="129" t="n">
        <v>7</v>
      </c>
      <c r="E410" s="129" t="s">
        <v>86</v>
      </c>
      <c r="F410" s="129" t="n">
        <v>2013</v>
      </c>
      <c r="G410" s="129" t="s">
        <v>20</v>
      </c>
      <c r="H410" s="128" t="s">
        <v>1049</v>
      </c>
      <c r="I410" s="129" t="s">
        <v>963</v>
      </c>
      <c r="J410" s="125" t="s">
        <v>1050</v>
      </c>
      <c r="K410" s="138" t="n">
        <v>43655</v>
      </c>
      <c r="L410" s="131" t="s">
        <v>215</v>
      </c>
      <c r="M410" s="132"/>
      <c r="N410" s="133"/>
    </row>
    <row r="411" customFormat="false" ht="81" hidden="false" customHeight="true" outlineLevel="0" collapsed="false">
      <c r="A411" s="125" t="s">
        <v>958</v>
      </c>
      <c r="B411" s="129" t="s">
        <v>186</v>
      </c>
      <c r="C411" s="127" t="n">
        <v>3</v>
      </c>
      <c r="D411" s="129" t="n">
        <v>7</v>
      </c>
      <c r="E411" s="129" t="s">
        <v>86</v>
      </c>
      <c r="F411" s="129" t="n">
        <v>2013</v>
      </c>
      <c r="G411" s="129" t="s">
        <v>20</v>
      </c>
      <c r="H411" s="128" t="s">
        <v>1051</v>
      </c>
      <c r="I411" s="129" t="s">
        <v>22</v>
      </c>
      <c r="J411" s="125" t="s">
        <v>960</v>
      </c>
      <c r="K411" s="138" t="n">
        <v>43272</v>
      </c>
      <c r="L411" s="131" t="s">
        <v>1052</v>
      </c>
      <c r="M411" s="132"/>
      <c r="N411" s="133"/>
    </row>
    <row r="412" customFormat="false" ht="81" hidden="false" customHeight="true" outlineLevel="0" collapsed="false">
      <c r="A412" s="125" t="s">
        <v>958</v>
      </c>
      <c r="B412" s="129" t="s">
        <v>859</v>
      </c>
      <c r="C412" s="127" t="s">
        <v>1053</v>
      </c>
      <c r="D412" s="129" t="n">
        <v>18</v>
      </c>
      <c r="E412" s="129" t="s">
        <v>992</v>
      </c>
      <c r="F412" s="129" t="n">
        <v>2013</v>
      </c>
      <c r="G412" s="129" t="s">
        <v>20</v>
      </c>
      <c r="H412" s="128" t="s">
        <v>1054</v>
      </c>
      <c r="I412" s="129" t="s">
        <v>863</v>
      </c>
      <c r="J412" s="125" t="s">
        <v>960</v>
      </c>
      <c r="K412" s="138" t="n">
        <v>43655</v>
      </c>
      <c r="L412" s="131" t="s">
        <v>1055</v>
      </c>
      <c r="M412" s="132"/>
      <c r="N412" s="133"/>
    </row>
    <row r="413" customFormat="false" ht="81" hidden="false" customHeight="true" outlineLevel="0" collapsed="false">
      <c r="A413" s="125" t="s">
        <v>958</v>
      </c>
      <c r="B413" s="129" t="s">
        <v>44</v>
      </c>
      <c r="C413" s="127" t="n">
        <v>6</v>
      </c>
      <c r="D413" s="129" t="n">
        <v>15</v>
      </c>
      <c r="E413" s="129" t="s">
        <v>221</v>
      </c>
      <c r="F413" s="129" t="n">
        <v>2014</v>
      </c>
      <c r="G413" s="129" t="s">
        <v>20</v>
      </c>
      <c r="H413" s="128" t="s">
        <v>1056</v>
      </c>
      <c r="I413" s="129" t="s">
        <v>963</v>
      </c>
      <c r="J413" s="125" t="s">
        <v>1057</v>
      </c>
      <c r="K413" s="138" t="n">
        <v>43655</v>
      </c>
      <c r="L413" s="131" t="s">
        <v>215</v>
      </c>
      <c r="M413" s="132"/>
      <c r="N413" s="133"/>
    </row>
    <row r="414" customFormat="false" ht="81" hidden="false" customHeight="true" outlineLevel="0" collapsed="false">
      <c r="A414" s="125" t="s">
        <v>958</v>
      </c>
      <c r="B414" s="129" t="s">
        <v>44</v>
      </c>
      <c r="C414" s="127" t="n">
        <v>7</v>
      </c>
      <c r="D414" s="129" t="n">
        <v>15</v>
      </c>
      <c r="E414" s="129" t="s">
        <v>221</v>
      </c>
      <c r="F414" s="129" t="n">
        <v>2014</v>
      </c>
      <c r="G414" s="129" t="s">
        <v>20</v>
      </c>
      <c r="H414" s="128" t="s">
        <v>1058</v>
      </c>
      <c r="I414" s="129" t="s">
        <v>963</v>
      </c>
      <c r="J414" s="125" t="s">
        <v>1059</v>
      </c>
      <c r="K414" s="138" t="n">
        <v>43655</v>
      </c>
      <c r="L414" s="131" t="s">
        <v>1060</v>
      </c>
      <c r="M414" s="132"/>
      <c r="N414" s="133"/>
    </row>
    <row r="415" customFormat="false" ht="81" hidden="false" customHeight="true" outlineLevel="0" collapsed="false">
      <c r="A415" s="125" t="s">
        <v>958</v>
      </c>
      <c r="B415" s="129" t="s">
        <v>44</v>
      </c>
      <c r="C415" s="127" t="n">
        <v>8</v>
      </c>
      <c r="D415" s="129" t="n">
        <v>31</v>
      </c>
      <c r="E415" s="129" t="s">
        <v>221</v>
      </c>
      <c r="F415" s="129" t="n">
        <v>2014</v>
      </c>
      <c r="G415" s="129" t="s">
        <v>20</v>
      </c>
      <c r="H415" s="128" t="s">
        <v>1061</v>
      </c>
      <c r="I415" s="129" t="s">
        <v>963</v>
      </c>
      <c r="J415" s="125" t="s">
        <v>960</v>
      </c>
      <c r="K415" s="138" t="n">
        <v>43655</v>
      </c>
      <c r="L415" s="131" t="s">
        <v>1062</v>
      </c>
      <c r="M415" s="132"/>
      <c r="N415" s="133"/>
    </row>
    <row r="416" customFormat="false" ht="81" hidden="false" customHeight="true" outlineLevel="0" collapsed="false">
      <c r="A416" s="125" t="s">
        <v>958</v>
      </c>
      <c r="B416" s="129" t="s">
        <v>186</v>
      </c>
      <c r="C416" s="127" t="n">
        <v>1</v>
      </c>
      <c r="D416" s="129" t="n">
        <v>6</v>
      </c>
      <c r="E416" s="129" t="s">
        <v>19</v>
      </c>
      <c r="F416" s="129" t="n">
        <v>2014</v>
      </c>
      <c r="G416" s="129" t="s">
        <v>20</v>
      </c>
      <c r="H416" s="134" t="s">
        <v>1063</v>
      </c>
      <c r="I416" s="129" t="s">
        <v>1033</v>
      </c>
      <c r="J416" s="125" t="s">
        <v>960</v>
      </c>
      <c r="K416" s="138" t="n">
        <v>43655</v>
      </c>
      <c r="L416" s="131" t="s">
        <v>1064</v>
      </c>
      <c r="M416" s="132"/>
      <c r="N416" s="133"/>
    </row>
    <row r="417" customFormat="false" ht="81" hidden="false" customHeight="true" outlineLevel="0" collapsed="false">
      <c r="A417" s="125" t="s">
        <v>958</v>
      </c>
      <c r="B417" s="129" t="s">
        <v>26</v>
      </c>
      <c r="C417" s="127" t="n">
        <v>1712</v>
      </c>
      <c r="D417" s="129" t="n">
        <v>6</v>
      </c>
      <c r="E417" s="129" t="s">
        <v>280</v>
      </c>
      <c r="F417" s="129" t="n">
        <v>2014</v>
      </c>
      <c r="G417" s="129" t="s">
        <v>1065</v>
      </c>
      <c r="H417" s="134" t="s">
        <v>1066</v>
      </c>
      <c r="I417" s="129" t="s">
        <v>223</v>
      </c>
      <c r="J417" s="125" t="s">
        <v>1067</v>
      </c>
      <c r="K417" s="138" t="n">
        <v>43655</v>
      </c>
      <c r="L417" s="131" t="s">
        <v>215</v>
      </c>
      <c r="M417" s="132"/>
      <c r="N417" s="133"/>
    </row>
    <row r="418" customFormat="false" ht="81" hidden="false" customHeight="true" outlineLevel="0" collapsed="false">
      <c r="A418" s="125" t="s">
        <v>958</v>
      </c>
      <c r="B418" s="129" t="s">
        <v>186</v>
      </c>
      <c r="C418" s="127" t="n">
        <v>3</v>
      </c>
      <c r="D418" s="129" t="n">
        <v>27</v>
      </c>
      <c r="E418" s="129" t="s">
        <v>216</v>
      </c>
      <c r="F418" s="129" t="n">
        <v>2015</v>
      </c>
      <c r="G418" s="129" t="s">
        <v>20</v>
      </c>
      <c r="H418" s="128" t="s">
        <v>1068</v>
      </c>
      <c r="I418" s="129" t="s">
        <v>963</v>
      </c>
      <c r="J418" s="125" t="s">
        <v>1069</v>
      </c>
      <c r="K418" s="138" t="n">
        <v>43655</v>
      </c>
      <c r="L418" s="131" t="s">
        <v>964</v>
      </c>
      <c r="M418" s="132"/>
      <c r="N418" s="133"/>
    </row>
    <row r="419" customFormat="false" ht="81" hidden="false" customHeight="true" outlineLevel="0" collapsed="false">
      <c r="A419" s="125" t="s">
        <v>958</v>
      </c>
      <c r="B419" s="129" t="s">
        <v>18</v>
      </c>
      <c r="C419" s="127" t="n">
        <v>1080</v>
      </c>
      <c r="D419" s="129" t="n">
        <v>26</v>
      </c>
      <c r="E419" s="129" t="s">
        <v>292</v>
      </c>
      <c r="F419" s="129" t="n">
        <v>2015</v>
      </c>
      <c r="G419" s="129" t="s">
        <v>1070</v>
      </c>
      <c r="H419" s="128" t="s">
        <v>1071</v>
      </c>
      <c r="I419" s="129" t="s">
        <v>1072</v>
      </c>
      <c r="J419" s="125" t="s">
        <v>960</v>
      </c>
      <c r="K419" s="138" t="n">
        <v>43655</v>
      </c>
      <c r="L419" s="131" t="s">
        <v>1073</v>
      </c>
      <c r="M419" s="132"/>
      <c r="N419" s="133"/>
    </row>
    <row r="420" customFormat="false" ht="81" hidden="false" customHeight="true" outlineLevel="0" collapsed="false">
      <c r="A420" s="125" t="s">
        <v>958</v>
      </c>
      <c r="B420" s="129" t="s">
        <v>18</v>
      </c>
      <c r="C420" s="127" t="n">
        <v>828</v>
      </c>
      <c r="D420" s="129" t="n">
        <v>27</v>
      </c>
      <c r="E420" s="129" t="s">
        <v>269</v>
      </c>
      <c r="F420" s="129" t="n">
        <v>2018</v>
      </c>
      <c r="G420" s="129" t="s">
        <v>37</v>
      </c>
      <c r="H420" s="128" t="s">
        <v>1074</v>
      </c>
      <c r="I420" s="129" t="s">
        <v>1075</v>
      </c>
      <c r="J420" s="125" t="s">
        <v>960</v>
      </c>
      <c r="K420" s="138" t="n">
        <v>43655</v>
      </c>
      <c r="L420" s="131" t="s">
        <v>215</v>
      </c>
      <c r="M420" s="132"/>
      <c r="N420" s="133"/>
    </row>
    <row r="421" customFormat="false" ht="81" hidden="false" customHeight="true" outlineLevel="0" collapsed="false">
      <c r="A421" s="125" t="s">
        <v>958</v>
      </c>
      <c r="B421" s="187" t="s">
        <v>44</v>
      </c>
      <c r="C421" s="186" t="s">
        <v>1076</v>
      </c>
      <c r="D421" s="187" t="n">
        <v>26</v>
      </c>
      <c r="E421" s="187" t="s">
        <v>86</v>
      </c>
      <c r="F421" s="187" t="n">
        <v>2019</v>
      </c>
      <c r="G421" s="187" t="s">
        <v>37</v>
      </c>
      <c r="H421" s="137" t="s">
        <v>1077</v>
      </c>
      <c r="I421" s="129" t="s">
        <v>1033</v>
      </c>
      <c r="J421" s="129" t="s">
        <v>960</v>
      </c>
      <c r="K421" s="138" t="n">
        <v>43655</v>
      </c>
      <c r="L421" s="131" t="s">
        <v>215</v>
      </c>
      <c r="M421" s="129"/>
      <c r="N421" s="129"/>
    </row>
    <row r="422" customFormat="false" ht="81" hidden="false" customHeight="true" outlineLevel="0" collapsed="false">
      <c r="A422" s="125" t="s">
        <v>958</v>
      </c>
      <c r="B422" s="187" t="s">
        <v>44</v>
      </c>
      <c r="C422" s="186" t="s">
        <v>1078</v>
      </c>
      <c r="D422" s="187" t="n">
        <v>26</v>
      </c>
      <c r="E422" s="187" t="s">
        <v>1079</v>
      </c>
      <c r="F422" s="187" t="n">
        <v>2019</v>
      </c>
      <c r="G422" s="187" t="s">
        <v>37</v>
      </c>
      <c r="H422" s="137" t="s">
        <v>1080</v>
      </c>
      <c r="I422" s="129" t="s">
        <v>1033</v>
      </c>
      <c r="J422" s="129" t="s">
        <v>960</v>
      </c>
      <c r="K422" s="138" t="n">
        <v>43655</v>
      </c>
      <c r="L422" s="131" t="s">
        <v>215</v>
      </c>
      <c r="M422" s="110"/>
      <c r="N422" s="110"/>
    </row>
    <row r="423" customFormat="false" ht="81" hidden="false" customHeight="true" outlineLevel="0" collapsed="false">
      <c r="A423" s="125" t="s">
        <v>958</v>
      </c>
      <c r="B423" s="187" t="s">
        <v>44</v>
      </c>
      <c r="C423" s="186" t="s">
        <v>1081</v>
      </c>
      <c r="D423" s="187" t="n">
        <v>30</v>
      </c>
      <c r="E423" s="187" t="s">
        <v>132</v>
      </c>
      <c r="F423" s="187" t="n">
        <v>2019</v>
      </c>
      <c r="G423" s="187" t="s">
        <v>37</v>
      </c>
      <c r="H423" s="137" t="s">
        <v>1082</v>
      </c>
      <c r="I423" s="129" t="s">
        <v>1033</v>
      </c>
      <c r="J423" s="129" t="s">
        <v>960</v>
      </c>
      <c r="K423" s="138" t="n">
        <v>43655</v>
      </c>
      <c r="L423" s="131" t="s">
        <v>215</v>
      </c>
      <c r="M423" s="110"/>
      <c r="N423" s="110"/>
    </row>
    <row r="424" customFormat="false" ht="81" hidden="false" customHeight="true" outlineLevel="0" collapsed="false">
      <c r="A424" s="125" t="s">
        <v>958</v>
      </c>
      <c r="B424" s="187" t="s">
        <v>44</v>
      </c>
      <c r="C424" s="186" t="s">
        <v>1083</v>
      </c>
      <c r="D424" s="187" t="n">
        <v>14</v>
      </c>
      <c r="E424" s="187" t="s">
        <v>1084</v>
      </c>
      <c r="F424" s="187" t="n">
        <v>2019</v>
      </c>
      <c r="G424" s="187" t="s">
        <v>37</v>
      </c>
      <c r="H424" s="137" t="s">
        <v>1085</v>
      </c>
      <c r="I424" s="129" t="s">
        <v>1033</v>
      </c>
      <c r="J424" s="129" t="s">
        <v>960</v>
      </c>
      <c r="K424" s="129" t="s">
        <v>1086</v>
      </c>
      <c r="L424" s="129" t="s">
        <v>215</v>
      </c>
      <c r="M424" s="110"/>
      <c r="N424" s="110"/>
    </row>
    <row r="425" customFormat="false" ht="81" hidden="false" customHeight="true" outlineLevel="0" collapsed="false">
      <c r="A425" s="110" t="s">
        <v>1087</v>
      </c>
      <c r="B425" s="110" t="s">
        <v>207</v>
      </c>
      <c r="C425" s="103" t="s">
        <v>208</v>
      </c>
      <c r="D425" s="110" t="n">
        <v>4</v>
      </c>
      <c r="E425" s="110" t="s">
        <v>27</v>
      </c>
      <c r="F425" s="110" t="n">
        <v>1991</v>
      </c>
      <c r="G425" s="110" t="s">
        <v>1088</v>
      </c>
      <c r="H425" s="110" t="s">
        <v>1089</v>
      </c>
      <c r="I425" s="110" t="s">
        <v>73</v>
      </c>
      <c r="J425" s="110" t="s">
        <v>1090</v>
      </c>
      <c r="K425" s="110" t="s">
        <v>1086</v>
      </c>
      <c r="L425" s="110" t="s">
        <v>215</v>
      </c>
      <c r="M425" s="110"/>
      <c r="N425" s="110"/>
    </row>
    <row r="426" customFormat="false" ht="81" hidden="false" customHeight="true" outlineLevel="0" collapsed="false">
      <c r="A426" s="110" t="s">
        <v>1087</v>
      </c>
      <c r="B426" s="110" t="s">
        <v>18</v>
      </c>
      <c r="C426" s="103" t="n">
        <v>1421</v>
      </c>
      <c r="D426" s="110" t="n">
        <v>21</v>
      </c>
      <c r="E426" s="110" t="s">
        <v>27</v>
      </c>
      <c r="F426" s="110" t="n">
        <v>1993</v>
      </c>
      <c r="G426" s="110" t="s">
        <v>1091</v>
      </c>
      <c r="H426" s="110" t="s">
        <v>1092</v>
      </c>
      <c r="I426" s="110" t="s">
        <v>204</v>
      </c>
      <c r="J426" s="110" t="s">
        <v>1093</v>
      </c>
      <c r="K426" s="110" t="s">
        <v>1094</v>
      </c>
      <c r="L426" s="110" t="s">
        <v>215</v>
      </c>
      <c r="M426" s="110"/>
      <c r="N426" s="110"/>
    </row>
    <row r="427" customFormat="false" ht="81" hidden="false" customHeight="true" outlineLevel="0" collapsed="false">
      <c r="A427" s="110" t="s">
        <v>1087</v>
      </c>
      <c r="B427" s="110" t="s">
        <v>26</v>
      </c>
      <c r="C427" s="103" t="n">
        <v>142</v>
      </c>
      <c r="D427" s="110" t="n">
        <v>11</v>
      </c>
      <c r="E427" s="110" t="s">
        <v>27</v>
      </c>
      <c r="F427" s="110" t="n">
        <v>1994</v>
      </c>
      <c r="G427" s="110" t="s">
        <v>1095</v>
      </c>
      <c r="H427" s="110" t="s">
        <v>1096</v>
      </c>
      <c r="I427" s="110" t="s">
        <v>73</v>
      </c>
      <c r="J427" s="110" t="s">
        <v>1097</v>
      </c>
      <c r="K427" s="110" t="s">
        <v>1098</v>
      </c>
      <c r="L427" s="110" t="s">
        <v>215</v>
      </c>
      <c r="M427" s="110"/>
      <c r="N427" s="110"/>
    </row>
    <row r="428" customFormat="false" ht="81" hidden="false" customHeight="true" outlineLevel="0" collapsed="false">
      <c r="A428" s="110" t="s">
        <v>1087</v>
      </c>
      <c r="B428" s="110" t="s">
        <v>26</v>
      </c>
      <c r="C428" s="103" t="n">
        <v>152</v>
      </c>
      <c r="D428" s="110" t="n">
        <v>15</v>
      </c>
      <c r="E428" s="110" t="s">
        <v>27</v>
      </c>
      <c r="F428" s="110" t="n">
        <v>1994</v>
      </c>
      <c r="G428" s="110" t="s">
        <v>1099</v>
      </c>
      <c r="H428" s="110" t="s">
        <v>1100</v>
      </c>
      <c r="I428" s="110" t="s">
        <v>73</v>
      </c>
      <c r="J428" s="110" t="s">
        <v>1101</v>
      </c>
      <c r="K428" s="110" t="s">
        <v>1102</v>
      </c>
      <c r="L428" s="110" t="s">
        <v>215</v>
      </c>
      <c r="M428" s="110"/>
      <c r="N428" s="110"/>
    </row>
    <row r="429" customFormat="false" ht="81" hidden="false" customHeight="true" outlineLevel="0" collapsed="false">
      <c r="A429" s="110" t="s">
        <v>1087</v>
      </c>
      <c r="B429" s="110" t="s">
        <v>44</v>
      </c>
      <c r="C429" s="103" t="n">
        <v>12</v>
      </c>
      <c r="D429" s="110" t="n">
        <v>9</v>
      </c>
      <c r="E429" s="110" t="s">
        <v>49</v>
      </c>
      <c r="F429" s="110" t="n">
        <v>1994</v>
      </c>
      <c r="G429" s="110" t="s">
        <v>1103</v>
      </c>
      <c r="H429" s="110" t="s">
        <v>1104</v>
      </c>
      <c r="I429" s="110" t="s">
        <v>47</v>
      </c>
      <c r="J429" s="110" t="s">
        <v>1101</v>
      </c>
      <c r="K429" s="110" t="s">
        <v>1102</v>
      </c>
      <c r="L429" s="110" t="s">
        <v>215</v>
      </c>
      <c r="M429" s="110"/>
      <c r="N429" s="110"/>
    </row>
    <row r="430" customFormat="false" ht="81" hidden="false" customHeight="true" outlineLevel="0" collapsed="false">
      <c r="A430" s="110" t="s">
        <v>1087</v>
      </c>
      <c r="B430" s="110" t="s">
        <v>18</v>
      </c>
      <c r="C430" s="103" t="n">
        <v>948</v>
      </c>
      <c r="D430" s="110" t="n">
        <v>5</v>
      </c>
      <c r="E430" s="110" t="s">
        <v>63</v>
      </c>
      <c r="F430" s="110" t="n">
        <v>1995</v>
      </c>
      <c r="G430" s="110" t="s">
        <v>1105</v>
      </c>
      <c r="H430" s="110" t="s">
        <v>1106</v>
      </c>
      <c r="I430" s="110" t="s">
        <v>204</v>
      </c>
      <c r="J430" s="110" t="s">
        <v>1107</v>
      </c>
      <c r="K430" s="110" t="s">
        <v>1108</v>
      </c>
      <c r="L430" s="110" t="s">
        <v>215</v>
      </c>
      <c r="M430" s="110"/>
      <c r="N430" s="110"/>
    </row>
    <row r="431" customFormat="false" ht="81" hidden="false" customHeight="true" outlineLevel="0" collapsed="false">
      <c r="A431" s="110" t="s">
        <v>1087</v>
      </c>
      <c r="B431" s="110" t="s">
        <v>18</v>
      </c>
      <c r="C431" s="103" t="n">
        <v>1429</v>
      </c>
      <c r="D431" s="110" t="n">
        <v>25</v>
      </c>
      <c r="E431" s="110" t="s">
        <v>36</v>
      </c>
      <c r="F431" s="110" t="n">
        <v>1995</v>
      </c>
      <c r="G431" s="110" t="s">
        <v>1109</v>
      </c>
      <c r="H431" s="110" t="s">
        <v>1110</v>
      </c>
      <c r="I431" s="110" t="s">
        <v>204</v>
      </c>
      <c r="J431" s="110" t="s">
        <v>1111</v>
      </c>
      <c r="K431" s="110" t="s">
        <v>1112</v>
      </c>
      <c r="L431" s="110" t="s">
        <v>215</v>
      </c>
      <c r="M431" s="110"/>
      <c r="N431" s="110"/>
    </row>
    <row r="432" customFormat="false" ht="81" hidden="false" customHeight="true" outlineLevel="0" collapsed="false">
      <c r="A432" s="110" t="s">
        <v>1087</v>
      </c>
      <c r="B432" s="110" t="s">
        <v>31</v>
      </c>
      <c r="C432" s="103" t="n">
        <v>160</v>
      </c>
      <c r="D432" s="110" t="n">
        <v>14</v>
      </c>
      <c r="E432" s="110" t="s">
        <v>63</v>
      </c>
      <c r="F432" s="110" t="n">
        <v>1996</v>
      </c>
      <c r="G432" s="110" t="s">
        <v>1113</v>
      </c>
      <c r="H432" s="110" t="s">
        <v>1114</v>
      </c>
      <c r="I432" s="110" t="s">
        <v>1115</v>
      </c>
      <c r="J432" s="110" t="s">
        <v>1107</v>
      </c>
      <c r="K432" s="110" t="s">
        <v>1116</v>
      </c>
      <c r="L432" s="110" t="s">
        <v>215</v>
      </c>
      <c r="M432" s="110"/>
      <c r="N432" s="110"/>
    </row>
    <row r="433" customFormat="false" ht="81" hidden="false" customHeight="true" outlineLevel="0" collapsed="false">
      <c r="A433" s="110" t="s">
        <v>1087</v>
      </c>
      <c r="B433" s="110" t="s">
        <v>26</v>
      </c>
      <c r="C433" s="103" t="n">
        <v>373</v>
      </c>
      <c r="D433" s="110" t="n">
        <v>6</v>
      </c>
      <c r="E433" s="110" t="s">
        <v>63</v>
      </c>
      <c r="F433" s="110" t="n">
        <v>1997</v>
      </c>
      <c r="G433" s="110" t="s">
        <v>1117</v>
      </c>
      <c r="H433" s="110" t="s">
        <v>1118</v>
      </c>
      <c r="I433" s="110" t="s">
        <v>1119</v>
      </c>
      <c r="J433" s="110" t="s">
        <v>1120</v>
      </c>
      <c r="K433" s="110" t="s">
        <v>1121</v>
      </c>
      <c r="L433" s="110" t="s">
        <v>215</v>
      </c>
      <c r="M433" s="110"/>
      <c r="N433" s="110"/>
    </row>
    <row r="434" customFormat="false" ht="81" hidden="false" customHeight="true" outlineLevel="0" collapsed="false">
      <c r="A434" s="110" t="s">
        <v>1087</v>
      </c>
      <c r="B434" s="110" t="s">
        <v>26</v>
      </c>
      <c r="C434" s="103" t="n">
        <v>430</v>
      </c>
      <c r="D434" s="110" t="n">
        <v>16</v>
      </c>
      <c r="E434" s="110" t="s">
        <v>174</v>
      </c>
      <c r="F434" s="110" t="n">
        <v>1998</v>
      </c>
      <c r="G434" s="110" t="s">
        <v>1113</v>
      </c>
      <c r="H434" s="110" t="s">
        <v>1122</v>
      </c>
      <c r="I434" s="110" t="s">
        <v>1119</v>
      </c>
      <c r="J434" s="110" t="s">
        <v>1123</v>
      </c>
      <c r="K434" s="110" t="s">
        <v>1124</v>
      </c>
      <c r="L434" s="110" t="s">
        <v>215</v>
      </c>
      <c r="M434" s="110"/>
      <c r="N434" s="110"/>
    </row>
    <row r="435" customFormat="false" ht="81" hidden="false" customHeight="true" outlineLevel="0" collapsed="false">
      <c r="A435" s="110" t="s">
        <v>1087</v>
      </c>
      <c r="B435" s="110" t="s">
        <v>26</v>
      </c>
      <c r="C435" s="103" t="n">
        <v>489</v>
      </c>
      <c r="D435" s="110" t="n">
        <v>29</v>
      </c>
      <c r="E435" s="110" t="s">
        <v>45</v>
      </c>
      <c r="F435" s="110" t="n">
        <v>1998</v>
      </c>
      <c r="G435" s="110" t="s">
        <v>1125</v>
      </c>
      <c r="H435" s="110" t="s">
        <v>1126</v>
      </c>
      <c r="I435" s="110" t="s">
        <v>73</v>
      </c>
      <c r="J435" s="110" t="s">
        <v>1127</v>
      </c>
      <c r="K435" s="110" t="s">
        <v>1128</v>
      </c>
      <c r="L435" s="110" t="s">
        <v>215</v>
      </c>
      <c r="M435" s="110"/>
      <c r="N435" s="110"/>
    </row>
    <row r="436" customFormat="false" ht="81" hidden="false" customHeight="true" outlineLevel="0" collapsed="false">
      <c r="A436" s="110" t="s">
        <v>1087</v>
      </c>
      <c r="B436" s="110" t="s">
        <v>18</v>
      </c>
      <c r="C436" s="103" t="n">
        <v>321</v>
      </c>
      <c r="D436" s="110" t="n">
        <v>17</v>
      </c>
      <c r="E436" s="110" t="s">
        <v>19</v>
      </c>
      <c r="F436" s="110" t="n">
        <v>1999</v>
      </c>
      <c r="G436" s="110" t="s">
        <v>1129</v>
      </c>
      <c r="H436" s="110" t="s">
        <v>1130</v>
      </c>
      <c r="I436" s="110" t="s">
        <v>1131</v>
      </c>
      <c r="J436" s="110" t="s">
        <v>1132</v>
      </c>
      <c r="K436" s="110" t="s">
        <v>1133</v>
      </c>
      <c r="L436" s="110" t="s">
        <v>215</v>
      </c>
      <c r="M436" s="110"/>
      <c r="N436" s="110"/>
    </row>
    <row r="437" customFormat="false" ht="81" hidden="false" customHeight="true" outlineLevel="0" collapsed="false">
      <c r="A437" s="110" t="s">
        <v>1087</v>
      </c>
      <c r="B437" s="110" t="s">
        <v>44</v>
      </c>
      <c r="C437" s="103" t="n">
        <v>5</v>
      </c>
      <c r="D437" s="110" t="n">
        <v>13</v>
      </c>
      <c r="E437" s="110" t="s">
        <v>86</v>
      </c>
      <c r="F437" s="110" t="n">
        <v>2000</v>
      </c>
      <c r="G437" s="110" t="s">
        <v>1134</v>
      </c>
      <c r="H437" s="110" t="s">
        <v>1135</v>
      </c>
      <c r="I437" s="110" t="s">
        <v>47</v>
      </c>
      <c r="J437" s="110" t="s">
        <v>1136</v>
      </c>
      <c r="K437" s="110" t="s">
        <v>1137</v>
      </c>
      <c r="L437" s="110" t="s">
        <v>215</v>
      </c>
      <c r="M437" s="110"/>
      <c r="N437" s="110"/>
    </row>
    <row r="438" customFormat="false" ht="81" hidden="false" customHeight="true" outlineLevel="0" collapsed="false">
      <c r="A438" s="110" t="s">
        <v>1087</v>
      </c>
      <c r="B438" s="110" t="s">
        <v>18</v>
      </c>
      <c r="C438" s="103" t="n">
        <v>959</v>
      </c>
      <c r="D438" s="110" t="n">
        <v>1</v>
      </c>
      <c r="E438" s="110" t="s">
        <v>111</v>
      </c>
      <c r="F438" s="110" t="n">
        <v>2000</v>
      </c>
      <c r="G438" s="110" t="s">
        <v>1138</v>
      </c>
      <c r="H438" s="110" t="s">
        <v>1139</v>
      </c>
      <c r="I438" s="110" t="s">
        <v>180</v>
      </c>
      <c r="J438" s="110" t="s">
        <v>1107</v>
      </c>
      <c r="K438" s="110" t="s">
        <v>1140</v>
      </c>
      <c r="L438" s="110" t="s">
        <v>215</v>
      </c>
      <c r="M438" s="110"/>
      <c r="N438" s="110"/>
    </row>
    <row r="439" customFormat="false" ht="81" hidden="false" customHeight="true" outlineLevel="0" collapsed="false">
      <c r="A439" s="110" t="s">
        <v>1087</v>
      </c>
      <c r="B439" s="110" t="s">
        <v>44</v>
      </c>
      <c r="C439" s="103" t="n">
        <v>21</v>
      </c>
      <c r="D439" s="110" t="n">
        <v>24</v>
      </c>
      <c r="E439" s="110" t="s">
        <v>86</v>
      </c>
      <c r="F439" s="110" t="n">
        <v>2001</v>
      </c>
      <c r="G439" s="110" t="s">
        <v>1141</v>
      </c>
      <c r="H439" s="110" t="s">
        <v>1142</v>
      </c>
      <c r="I439" s="110" t="s">
        <v>47</v>
      </c>
      <c r="J439" s="110" t="s">
        <v>1143</v>
      </c>
      <c r="K439" s="110" t="s">
        <v>1098</v>
      </c>
      <c r="L439" s="110" t="s">
        <v>215</v>
      </c>
      <c r="M439" s="110"/>
      <c r="N439" s="110"/>
    </row>
    <row r="440" customFormat="false" ht="81" hidden="false" customHeight="true" outlineLevel="0" collapsed="false">
      <c r="A440" s="110" t="s">
        <v>1087</v>
      </c>
      <c r="B440" s="110" t="s">
        <v>26</v>
      </c>
      <c r="C440" s="103" t="n">
        <v>697</v>
      </c>
      <c r="D440" s="110" t="n">
        <v>3</v>
      </c>
      <c r="E440" s="110" t="s">
        <v>32</v>
      </c>
      <c r="F440" s="110" t="n">
        <v>2001</v>
      </c>
      <c r="G440" s="110" t="s">
        <v>1144</v>
      </c>
      <c r="H440" s="110" t="s">
        <v>1145</v>
      </c>
      <c r="I440" s="110" t="s">
        <v>73</v>
      </c>
      <c r="J440" s="110" t="s">
        <v>1146</v>
      </c>
      <c r="K440" s="110" t="s">
        <v>1147</v>
      </c>
      <c r="L440" s="110" t="s">
        <v>215</v>
      </c>
      <c r="M440" s="110"/>
      <c r="N440" s="110"/>
    </row>
    <row r="441" customFormat="false" ht="81" hidden="false" customHeight="true" outlineLevel="0" collapsed="false">
      <c r="A441" s="110" t="s">
        <v>1087</v>
      </c>
      <c r="B441" s="110" t="s">
        <v>1148</v>
      </c>
      <c r="C441" s="103" t="n">
        <v>3146</v>
      </c>
      <c r="D441" s="110" t="n">
        <v>20</v>
      </c>
      <c r="E441" s="110" t="s">
        <v>45</v>
      </c>
      <c r="F441" s="110" t="n">
        <v>2001</v>
      </c>
      <c r="G441" s="110" t="s">
        <v>1113</v>
      </c>
      <c r="H441" s="110" t="s">
        <v>1149</v>
      </c>
      <c r="I441" s="110" t="s">
        <v>1150</v>
      </c>
      <c r="J441" s="110" t="s">
        <v>1151</v>
      </c>
      <c r="K441" s="110" t="s">
        <v>1152</v>
      </c>
      <c r="L441" s="110" t="s">
        <v>215</v>
      </c>
      <c r="M441" s="110"/>
      <c r="N441" s="110"/>
    </row>
    <row r="442" customFormat="false" ht="81" hidden="false" customHeight="true" outlineLevel="0" collapsed="false">
      <c r="A442" s="110" t="s">
        <v>1087</v>
      </c>
      <c r="B442" s="110" t="s">
        <v>26</v>
      </c>
      <c r="C442" s="103" t="n">
        <v>769</v>
      </c>
      <c r="D442" s="110" t="n">
        <v>6</v>
      </c>
      <c r="E442" s="110" t="s">
        <v>36</v>
      </c>
      <c r="F442" s="110" t="n">
        <v>2002</v>
      </c>
      <c r="G442" s="110" t="s">
        <v>1153</v>
      </c>
      <c r="H442" s="110" t="s">
        <v>1154</v>
      </c>
      <c r="I442" s="110" t="s">
        <v>1155</v>
      </c>
      <c r="J442" s="110" t="s">
        <v>1156</v>
      </c>
      <c r="K442" s="110" t="s">
        <v>1157</v>
      </c>
      <c r="L442" s="110" t="s">
        <v>215</v>
      </c>
      <c r="M442" s="110"/>
      <c r="N442" s="110"/>
    </row>
    <row r="443" customFormat="false" ht="81" hidden="false" customHeight="true" outlineLevel="0" collapsed="false">
      <c r="A443" s="110" t="s">
        <v>1087</v>
      </c>
      <c r="B443" s="110" t="s">
        <v>31</v>
      </c>
      <c r="C443" s="103" t="n">
        <v>556</v>
      </c>
      <c r="D443" s="110" t="n">
        <v>7</v>
      </c>
      <c r="E443" s="110" t="s">
        <v>132</v>
      </c>
      <c r="F443" s="110" t="n">
        <v>2003</v>
      </c>
      <c r="G443" s="110" t="s">
        <v>1144</v>
      </c>
      <c r="H443" s="110" t="s">
        <v>1158</v>
      </c>
      <c r="I443" s="110" t="s">
        <v>1159</v>
      </c>
      <c r="J443" s="110" t="s">
        <v>1107</v>
      </c>
      <c r="K443" s="110" t="s">
        <v>1157</v>
      </c>
      <c r="L443" s="110" t="s">
        <v>215</v>
      </c>
      <c r="M443" s="110"/>
      <c r="N443" s="110"/>
    </row>
    <row r="444" customFormat="false" ht="81" hidden="false" customHeight="true" outlineLevel="0" collapsed="false">
      <c r="A444" s="110" t="s">
        <v>1087</v>
      </c>
      <c r="B444" s="110" t="s">
        <v>31</v>
      </c>
      <c r="C444" s="103" t="n">
        <v>1188</v>
      </c>
      <c r="D444" s="110" t="n">
        <v>1</v>
      </c>
      <c r="E444" s="110" t="s">
        <v>49</v>
      </c>
      <c r="F444" s="110" t="n">
        <v>2003</v>
      </c>
      <c r="G444" s="110" t="s">
        <v>1160</v>
      </c>
      <c r="H444" s="110" t="s">
        <v>50</v>
      </c>
      <c r="I444" s="110" t="s">
        <v>1115</v>
      </c>
      <c r="J444" s="110" t="s">
        <v>1123</v>
      </c>
      <c r="K444" s="110" t="s">
        <v>1161</v>
      </c>
      <c r="L444" s="110" t="s">
        <v>215</v>
      </c>
      <c r="M444" s="110"/>
      <c r="N444" s="110"/>
    </row>
    <row r="445" customFormat="false" ht="81" hidden="false" customHeight="true" outlineLevel="0" collapsed="false">
      <c r="A445" s="110" t="s">
        <v>1087</v>
      </c>
      <c r="B445" s="110" t="s">
        <v>18</v>
      </c>
      <c r="C445" s="103" t="n">
        <v>3683</v>
      </c>
      <c r="D445" s="110" t="n">
        <v>19</v>
      </c>
      <c r="E445" s="110" t="s">
        <v>45</v>
      </c>
      <c r="F445" s="110" t="n">
        <v>2003</v>
      </c>
      <c r="G445" s="110" t="s">
        <v>1162</v>
      </c>
      <c r="H445" s="110" t="s">
        <v>1163</v>
      </c>
      <c r="I445" s="110" t="s">
        <v>305</v>
      </c>
      <c r="J445" s="110" t="s">
        <v>1164</v>
      </c>
      <c r="K445" s="110" t="s">
        <v>1147</v>
      </c>
      <c r="L445" s="110" t="s">
        <v>215</v>
      </c>
      <c r="M445" s="110"/>
      <c r="N445" s="110"/>
    </row>
    <row r="446" customFormat="false" ht="81" hidden="false" customHeight="true" outlineLevel="0" collapsed="false">
      <c r="A446" s="110" t="s">
        <v>1087</v>
      </c>
      <c r="B446" s="110" t="s">
        <v>18</v>
      </c>
      <c r="C446" s="103" t="n">
        <v>506</v>
      </c>
      <c r="D446" s="110" t="n">
        <v>30</v>
      </c>
      <c r="E446" s="110" t="s">
        <v>45</v>
      </c>
      <c r="F446" s="110" t="n">
        <v>2003</v>
      </c>
      <c r="G446" s="110" t="s">
        <v>1165</v>
      </c>
      <c r="H446" s="110" t="s">
        <v>1166</v>
      </c>
      <c r="I446" s="110" t="s">
        <v>180</v>
      </c>
      <c r="J446" s="110" t="s">
        <v>1107</v>
      </c>
      <c r="K446" s="110" t="s">
        <v>1167</v>
      </c>
      <c r="L446" s="110" t="s">
        <v>215</v>
      </c>
      <c r="M446" s="110"/>
      <c r="N446" s="110"/>
    </row>
    <row r="447" customFormat="false" ht="81" hidden="false" customHeight="true" outlineLevel="0" collapsed="false">
      <c r="A447" s="110" t="s">
        <v>1087</v>
      </c>
      <c r="B447" s="110" t="s">
        <v>18</v>
      </c>
      <c r="C447" s="103" t="n">
        <v>1443</v>
      </c>
      <c r="D447" s="110" t="n">
        <v>7</v>
      </c>
      <c r="E447" s="110" t="s">
        <v>123</v>
      </c>
      <c r="F447" s="110" t="n">
        <v>2004</v>
      </c>
      <c r="G447" s="110" t="s">
        <v>1113</v>
      </c>
      <c r="H447" s="110" t="s">
        <v>1168</v>
      </c>
      <c r="I447" s="110" t="s">
        <v>305</v>
      </c>
      <c r="J447" s="110" t="s">
        <v>1169</v>
      </c>
      <c r="K447" s="110" t="s">
        <v>1170</v>
      </c>
      <c r="L447" s="110" t="s">
        <v>215</v>
      </c>
      <c r="M447" s="110"/>
      <c r="N447" s="110"/>
    </row>
    <row r="448" customFormat="false" ht="81" hidden="false" customHeight="true" outlineLevel="0" collapsed="false">
      <c r="A448" s="110" t="s">
        <v>1087</v>
      </c>
      <c r="B448" s="110" t="s">
        <v>18</v>
      </c>
      <c r="C448" s="103" t="n">
        <v>400</v>
      </c>
      <c r="D448" s="110" t="n">
        <v>15</v>
      </c>
      <c r="E448" s="110" t="s">
        <v>45</v>
      </c>
      <c r="F448" s="110" t="n">
        <v>2004</v>
      </c>
      <c r="G448" s="110" t="s">
        <v>1113</v>
      </c>
      <c r="H448" s="110" t="s">
        <v>1171</v>
      </c>
      <c r="I448" s="110" t="s">
        <v>1172</v>
      </c>
      <c r="J448" s="110" t="s">
        <v>1123</v>
      </c>
      <c r="K448" s="110" t="s">
        <v>1173</v>
      </c>
      <c r="L448" s="110" t="s">
        <v>215</v>
      </c>
      <c r="M448" s="110"/>
      <c r="N448" s="110"/>
    </row>
    <row r="449" customFormat="false" ht="81" hidden="false" customHeight="true" outlineLevel="0" collapsed="false">
      <c r="A449" s="110" t="s">
        <v>1087</v>
      </c>
      <c r="B449" s="110" t="s">
        <v>26</v>
      </c>
      <c r="C449" s="103" t="n">
        <v>951</v>
      </c>
      <c r="D449" s="110" t="n">
        <v>31</v>
      </c>
      <c r="E449" s="110" t="s">
        <v>86</v>
      </c>
      <c r="F449" s="110" t="n">
        <v>2005</v>
      </c>
      <c r="G449" s="110"/>
      <c r="H449" s="110" t="s">
        <v>1174</v>
      </c>
      <c r="I449" s="110" t="s">
        <v>73</v>
      </c>
      <c r="J449" s="110" t="s">
        <v>1175</v>
      </c>
      <c r="K449" s="110" t="s">
        <v>1176</v>
      </c>
      <c r="L449" s="110" t="s">
        <v>215</v>
      </c>
      <c r="M449" s="110"/>
      <c r="N449" s="110"/>
    </row>
    <row r="450" customFormat="false" ht="81" hidden="false" customHeight="true" outlineLevel="0" collapsed="false">
      <c r="A450" s="110" t="s">
        <v>1087</v>
      </c>
      <c r="B450" s="110" t="s">
        <v>44</v>
      </c>
      <c r="C450" s="103" t="n">
        <v>159</v>
      </c>
      <c r="D450" s="110" t="n">
        <v>24</v>
      </c>
      <c r="E450" s="110" t="s">
        <v>63</v>
      </c>
      <c r="F450" s="110" t="n">
        <v>2005</v>
      </c>
      <c r="G450" s="110" t="s">
        <v>1177</v>
      </c>
      <c r="H450" s="110" t="s">
        <v>1178</v>
      </c>
      <c r="I450" s="110" t="s">
        <v>47</v>
      </c>
      <c r="J450" s="110" t="s">
        <v>1179</v>
      </c>
      <c r="K450" s="110" t="n">
        <v>43920</v>
      </c>
      <c r="L450" s="110" t="s">
        <v>215</v>
      </c>
      <c r="M450" s="110"/>
      <c r="N450" s="110"/>
    </row>
    <row r="451" customFormat="false" ht="81" hidden="false" customHeight="true" outlineLevel="0" collapsed="false">
      <c r="A451" s="110" t="s">
        <v>1087</v>
      </c>
      <c r="B451" s="110" t="s">
        <v>31</v>
      </c>
      <c r="C451" s="103" t="n">
        <v>5674</v>
      </c>
      <c r="D451" s="110" t="n">
        <v>24</v>
      </c>
      <c r="E451" s="110" t="s">
        <v>63</v>
      </c>
      <c r="F451" s="110" t="n">
        <v>2005</v>
      </c>
      <c r="G451" s="110"/>
      <c r="H451" s="110" t="s">
        <v>1180</v>
      </c>
      <c r="I451" s="110" t="s">
        <v>1181</v>
      </c>
      <c r="J451" s="110" t="s">
        <v>1175</v>
      </c>
      <c r="K451" s="110" t="s">
        <v>1176</v>
      </c>
      <c r="L451" s="110" t="s">
        <v>215</v>
      </c>
      <c r="M451" s="110"/>
      <c r="N451" s="110"/>
    </row>
    <row r="452" customFormat="false" ht="81" hidden="false" customHeight="true" outlineLevel="0" collapsed="false">
      <c r="A452" s="110" t="s">
        <v>1087</v>
      </c>
      <c r="B452" s="110" t="s">
        <v>26</v>
      </c>
      <c r="C452" s="103" t="n">
        <v>962</v>
      </c>
      <c r="D452" s="110" t="n">
        <v>8</v>
      </c>
      <c r="E452" s="110" t="s">
        <v>27</v>
      </c>
      <c r="F452" s="110" t="n">
        <v>2005</v>
      </c>
      <c r="G452" s="110" t="s">
        <v>1141</v>
      </c>
      <c r="H452" s="110" t="s">
        <v>1182</v>
      </c>
      <c r="I452" s="110" t="s">
        <v>73</v>
      </c>
      <c r="J452" s="110" t="s">
        <v>1183</v>
      </c>
      <c r="K452" s="110" t="s">
        <v>1184</v>
      </c>
      <c r="L452" s="110" t="s">
        <v>215</v>
      </c>
      <c r="M452" s="110"/>
      <c r="N452" s="110"/>
    </row>
    <row r="453" customFormat="false" ht="81" hidden="false" customHeight="true" outlineLevel="0" collapsed="false">
      <c r="A453" s="110" t="s">
        <v>1087</v>
      </c>
      <c r="B453" s="110" t="s">
        <v>44</v>
      </c>
      <c r="C453" s="103" t="n">
        <v>197</v>
      </c>
      <c r="D453" s="110" t="n">
        <v>28</v>
      </c>
      <c r="E453" s="110" t="s">
        <v>45</v>
      </c>
      <c r="F453" s="110" t="n">
        <v>2005</v>
      </c>
      <c r="G453" s="110" t="s">
        <v>1113</v>
      </c>
      <c r="H453" s="110" t="s">
        <v>1185</v>
      </c>
      <c r="I453" s="110" t="s">
        <v>47</v>
      </c>
      <c r="J453" s="110" t="s">
        <v>1186</v>
      </c>
      <c r="K453" s="110" t="s">
        <v>1187</v>
      </c>
      <c r="L453" s="110" t="s">
        <v>215</v>
      </c>
      <c r="M453" s="110"/>
      <c r="N453" s="110"/>
    </row>
    <row r="454" customFormat="false" ht="81" hidden="false" customHeight="true" outlineLevel="0" collapsed="false">
      <c r="A454" s="110" t="s">
        <v>1087</v>
      </c>
      <c r="B454" s="110" t="s">
        <v>18</v>
      </c>
      <c r="C454" s="103" t="n">
        <v>4741</v>
      </c>
      <c r="D454" s="110" t="n">
        <v>30</v>
      </c>
      <c r="E454" s="110" t="s">
        <v>45</v>
      </c>
      <c r="F454" s="110" t="n">
        <v>2005</v>
      </c>
      <c r="G454" s="110" t="s">
        <v>1188</v>
      </c>
      <c r="H454" s="110" t="s">
        <v>58</v>
      </c>
      <c r="I454" s="110" t="s">
        <v>305</v>
      </c>
      <c r="J454" s="110" t="s">
        <v>1123</v>
      </c>
      <c r="K454" s="110" t="s">
        <v>1189</v>
      </c>
      <c r="L454" s="110" t="s">
        <v>215</v>
      </c>
      <c r="M454" s="110"/>
      <c r="N454" s="110"/>
    </row>
    <row r="455" customFormat="false" ht="81" hidden="false" customHeight="true" outlineLevel="0" collapsed="false">
      <c r="A455" s="110" t="s">
        <v>1087</v>
      </c>
      <c r="B455" s="110" t="s">
        <v>44</v>
      </c>
      <c r="C455" s="103" t="n">
        <v>208</v>
      </c>
      <c r="D455" s="110" t="n">
        <v>3</v>
      </c>
      <c r="E455" s="110" t="s">
        <v>132</v>
      </c>
      <c r="F455" s="110" t="n">
        <v>2006</v>
      </c>
      <c r="G455" s="110" t="s">
        <v>1141</v>
      </c>
      <c r="H455" s="110" t="s">
        <v>1190</v>
      </c>
      <c r="I455" s="110" t="s">
        <v>47</v>
      </c>
      <c r="J455" s="110" t="s">
        <v>1179</v>
      </c>
      <c r="K455" s="110" t="n">
        <v>43920</v>
      </c>
      <c r="L455" s="110" t="s">
        <v>215</v>
      </c>
      <c r="M455" s="110"/>
      <c r="N455" s="110"/>
    </row>
    <row r="456" customFormat="false" ht="81" hidden="false" customHeight="true" outlineLevel="0" collapsed="false">
      <c r="A456" s="110" t="s">
        <v>1087</v>
      </c>
      <c r="B456" s="110" t="s">
        <v>18</v>
      </c>
      <c r="C456" s="103" t="n">
        <v>423</v>
      </c>
      <c r="D456" s="110" t="n">
        <v>11</v>
      </c>
      <c r="E456" s="110" t="s">
        <v>32</v>
      </c>
      <c r="F456" s="110" t="n">
        <v>2006</v>
      </c>
      <c r="G456" s="110" t="s">
        <v>1191</v>
      </c>
      <c r="H456" s="110" t="s">
        <v>1192</v>
      </c>
      <c r="I456" s="110" t="s">
        <v>180</v>
      </c>
      <c r="J456" s="110" t="s">
        <v>1132</v>
      </c>
      <c r="K456" s="110" t="s">
        <v>1152</v>
      </c>
      <c r="L456" s="110" t="s">
        <v>215</v>
      </c>
      <c r="M456" s="110"/>
      <c r="N456" s="110"/>
    </row>
    <row r="457" customFormat="false" ht="81" hidden="false" customHeight="true" outlineLevel="0" collapsed="false">
      <c r="A457" s="110" t="s">
        <v>1087</v>
      </c>
      <c r="B457" s="110" t="s">
        <v>44</v>
      </c>
      <c r="C457" s="103" t="n">
        <v>257</v>
      </c>
      <c r="D457" s="110" t="n">
        <v>30</v>
      </c>
      <c r="E457" s="110" t="s">
        <v>111</v>
      </c>
      <c r="F457" s="110" t="n">
        <v>2006</v>
      </c>
      <c r="G457" s="110" t="s">
        <v>1193</v>
      </c>
      <c r="H457" s="110" t="s">
        <v>1194</v>
      </c>
      <c r="I457" s="110" t="s">
        <v>47</v>
      </c>
      <c r="J457" s="110" t="s">
        <v>1195</v>
      </c>
      <c r="K457" s="110" t="s">
        <v>1196</v>
      </c>
      <c r="L457" s="110" t="s">
        <v>215</v>
      </c>
      <c r="M457" s="110"/>
      <c r="N457" s="110"/>
    </row>
    <row r="458" customFormat="false" ht="81" hidden="false" customHeight="true" outlineLevel="0" collapsed="false">
      <c r="A458" s="110" t="s">
        <v>1087</v>
      </c>
      <c r="B458" s="110" t="s">
        <v>26</v>
      </c>
      <c r="C458" s="103" t="n">
        <v>1098</v>
      </c>
      <c r="D458" s="110" t="n">
        <v>8</v>
      </c>
      <c r="E458" s="110" t="s">
        <v>111</v>
      </c>
      <c r="F458" s="110" t="n">
        <v>2006</v>
      </c>
      <c r="G458" s="110" t="s">
        <v>1197</v>
      </c>
      <c r="H458" s="110" t="s">
        <v>1198</v>
      </c>
      <c r="I458" s="110" t="s">
        <v>73</v>
      </c>
      <c r="J458" s="110" t="s">
        <v>1179</v>
      </c>
      <c r="K458" s="110" t="n">
        <v>43920</v>
      </c>
      <c r="L458" s="110" t="s">
        <v>215</v>
      </c>
      <c r="M458" s="110"/>
      <c r="N458" s="110"/>
    </row>
    <row r="459" customFormat="false" ht="81" hidden="false" customHeight="true" outlineLevel="0" collapsed="false">
      <c r="A459" s="110" t="s">
        <v>1087</v>
      </c>
      <c r="B459" s="110" t="s">
        <v>44</v>
      </c>
      <c r="C459" s="103" t="n">
        <v>254</v>
      </c>
      <c r="D459" s="110" t="n">
        <v>22</v>
      </c>
      <c r="E459" s="110" t="s">
        <v>111</v>
      </c>
      <c r="F459" s="110" t="n">
        <v>2006</v>
      </c>
      <c r="G459" s="110" t="s">
        <v>1199</v>
      </c>
      <c r="H459" s="110" t="s">
        <v>1200</v>
      </c>
      <c r="I459" s="110" t="s">
        <v>47</v>
      </c>
      <c r="J459" s="110" t="s">
        <v>1201</v>
      </c>
      <c r="K459" s="110" t="n">
        <v>43920</v>
      </c>
      <c r="L459" s="110" t="s">
        <v>215</v>
      </c>
      <c r="M459" s="110"/>
      <c r="N459" s="110"/>
    </row>
    <row r="460" customFormat="false" ht="81" hidden="false" customHeight="true" outlineLevel="0" collapsed="false">
      <c r="A460" s="110" t="s">
        <v>1087</v>
      </c>
      <c r="B460" s="110" t="s">
        <v>18</v>
      </c>
      <c r="C460" s="103" t="n">
        <v>32</v>
      </c>
      <c r="D460" s="110" t="n">
        <v>24</v>
      </c>
      <c r="E460" s="110" t="s">
        <v>174</v>
      </c>
      <c r="F460" s="110" t="n">
        <v>2007</v>
      </c>
      <c r="G460" s="110" t="s">
        <v>1202</v>
      </c>
      <c r="H460" s="110" t="s">
        <v>1203</v>
      </c>
      <c r="I460" s="110" t="s">
        <v>180</v>
      </c>
      <c r="J460" s="110" t="s">
        <v>1204</v>
      </c>
      <c r="K460" s="110"/>
      <c r="L460" s="110" t="s">
        <v>215</v>
      </c>
      <c r="M460" s="110"/>
      <c r="N460" s="110"/>
    </row>
    <row r="461" customFormat="false" ht="81" hidden="false" customHeight="true" outlineLevel="0" collapsed="false">
      <c r="A461" s="110" t="s">
        <v>1087</v>
      </c>
      <c r="B461" s="110" t="s">
        <v>18</v>
      </c>
      <c r="C461" s="103" t="n">
        <v>2331</v>
      </c>
      <c r="D461" s="110" t="n">
        <v>22</v>
      </c>
      <c r="E461" s="110" t="s">
        <v>63</v>
      </c>
      <c r="F461" s="110" t="n">
        <v>2007</v>
      </c>
      <c r="G461" s="110" t="s">
        <v>1144</v>
      </c>
      <c r="H461" s="110" t="s">
        <v>1205</v>
      </c>
      <c r="I461" s="110" t="s">
        <v>305</v>
      </c>
      <c r="J461" s="110" t="s">
        <v>1206</v>
      </c>
      <c r="K461" s="110" t="s">
        <v>1207</v>
      </c>
      <c r="L461" s="110" t="s">
        <v>215</v>
      </c>
      <c r="M461" s="110"/>
      <c r="N461" s="110"/>
    </row>
    <row r="462" customFormat="false" ht="81" hidden="false" customHeight="true" outlineLevel="0" collapsed="false">
      <c r="A462" s="110" t="s">
        <v>1087</v>
      </c>
      <c r="B462" s="110" t="s">
        <v>31</v>
      </c>
      <c r="C462" s="103" t="n">
        <v>1362</v>
      </c>
      <c r="D462" s="110" t="n">
        <v>2</v>
      </c>
      <c r="E462" s="110" t="s">
        <v>36</v>
      </c>
      <c r="F462" s="110" t="n">
        <v>2007</v>
      </c>
      <c r="G462" s="110" t="s">
        <v>1113</v>
      </c>
      <c r="H462" s="110" t="s">
        <v>1208</v>
      </c>
      <c r="I462" s="110" t="s">
        <v>1209</v>
      </c>
      <c r="J462" s="110" t="s">
        <v>1123</v>
      </c>
      <c r="K462" s="110" t="s">
        <v>1210</v>
      </c>
      <c r="L462" s="110" t="s">
        <v>215</v>
      </c>
      <c r="M462" s="110"/>
      <c r="N462" s="110"/>
    </row>
    <row r="463" customFormat="false" ht="81" hidden="false" customHeight="true" outlineLevel="0" collapsed="false">
      <c r="A463" s="110" t="s">
        <v>1087</v>
      </c>
      <c r="B463" s="110" t="s">
        <v>18</v>
      </c>
      <c r="C463" s="103" t="n">
        <v>895</v>
      </c>
      <c r="D463" s="110" t="n">
        <v>28</v>
      </c>
      <c r="E463" s="110" t="s">
        <v>86</v>
      </c>
      <c r="F463" s="110" t="n">
        <v>2008</v>
      </c>
      <c r="G463" s="110" t="s">
        <v>1113</v>
      </c>
      <c r="H463" s="110" t="s">
        <v>1211</v>
      </c>
      <c r="I463" s="110" t="s">
        <v>305</v>
      </c>
      <c r="J463" s="110" t="s">
        <v>1206</v>
      </c>
      <c r="K463" s="110" t="s">
        <v>1207</v>
      </c>
      <c r="L463" s="110" t="s">
        <v>215</v>
      </c>
      <c r="M463" s="110"/>
      <c r="N463" s="110"/>
    </row>
    <row r="464" customFormat="false" ht="81" hidden="false" customHeight="true" outlineLevel="0" collapsed="false">
      <c r="A464" s="110" t="s">
        <v>1087</v>
      </c>
      <c r="B464" s="110" t="s">
        <v>31</v>
      </c>
      <c r="C464" s="103" t="n">
        <v>180606</v>
      </c>
      <c r="D464" s="110" t="n">
        <v>28</v>
      </c>
      <c r="E464" s="110" t="s">
        <v>132</v>
      </c>
      <c r="F464" s="110" t="n">
        <v>2008</v>
      </c>
      <c r="G464" s="110" t="s">
        <v>1113</v>
      </c>
      <c r="H464" s="110" t="s">
        <v>1212</v>
      </c>
      <c r="I464" s="110" t="s">
        <v>901</v>
      </c>
      <c r="J464" s="110" t="s">
        <v>1206</v>
      </c>
      <c r="K464" s="110" t="s">
        <v>1207</v>
      </c>
      <c r="L464" s="110" t="s">
        <v>215</v>
      </c>
      <c r="M464" s="110"/>
      <c r="N464" s="110"/>
    </row>
    <row r="465" customFormat="false" ht="81" hidden="false" customHeight="true" outlineLevel="0" collapsed="false">
      <c r="A465" s="110" t="s">
        <v>1087</v>
      </c>
      <c r="B465" s="110" t="s">
        <v>31</v>
      </c>
      <c r="C465" s="103" t="n">
        <v>909</v>
      </c>
      <c r="D465" s="110" t="n">
        <v>5</v>
      </c>
      <c r="E465" s="110" t="s">
        <v>63</v>
      </c>
      <c r="F465" s="110" t="n">
        <v>2008</v>
      </c>
      <c r="G465" s="110" t="s">
        <v>1213</v>
      </c>
      <c r="H465" s="110" t="s">
        <v>1214</v>
      </c>
      <c r="I465" s="110" t="s">
        <v>1215</v>
      </c>
      <c r="J465" s="110" t="s">
        <v>1107</v>
      </c>
      <c r="K465" s="110" t="s">
        <v>1216</v>
      </c>
      <c r="L465" s="110" t="s">
        <v>215</v>
      </c>
      <c r="M465" s="110"/>
      <c r="N465" s="110"/>
    </row>
    <row r="466" customFormat="false" ht="81" hidden="false" customHeight="true" outlineLevel="0" collapsed="false">
      <c r="A466" s="110" t="s">
        <v>1087</v>
      </c>
      <c r="B466" s="110" t="s">
        <v>31</v>
      </c>
      <c r="C466" s="103" t="n">
        <v>910</v>
      </c>
      <c r="D466" s="110" t="n">
        <v>5</v>
      </c>
      <c r="E466" s="110" t="s">
        <v>63</v>
      </c>
      <c r="F466" s="110" t="n">
        <v>2008</v>
      </c>
      <c r="G466" s="110" t="s">
        <v>1113</v>
      </c>
      <c r="H466" s="110" t="s">
        <v>1217</v>
      </c>
      <c r="I466" s="110" t="s">
        <v>1215</v>
      </c>
      <c r="J466" s="110" t="s">
        <v>1107</v>
      </c>
      <c r="K466" s="110" t="s">
        <v>1218</v>
      </c>
      <c r="L466" s="110" t="s">
        <v>215</v>
      </c>
      <c r="M466" s="110"/>
      <c r="N466" s="110"/>
    </row>
    <row r="467" customFormat="false" ht="81" hidden="false" customHeight="true" outlineLevel="0" collapsed="false">
      <c r="A467" s="110" t="s">
        <v>1087</v>
      </c>
      <c r="B467" s="110" t="s">
        <v>31</v>
      </c>
      <c r="C467" s="103" t="n">
        <v>181294</v>
      </c>
      <c r="D467" s="110" t="n">
        <v>6</v>
      </c>
      <c r="E467" s="110" t="s">
        <v>36</v>
      </c>
      <c r="F467" s="110" t="n">
        <v>2008</v>
      </c>
      <c r="G467" s="110" t="s">
        <v>1219</v>
      </c>
      <c r="H467" s="110" t="s">
        <v>1220</v>
      </c>
      <c r="I467" s="110" t="s">
        <v>901</v>
      </c>
      <c r="J467" s="110" t="s">
        <v>1206</v>
      </c>
      <c r="K467" s="110" t="s">
        <v>1207</v>
      </c>
      <c r="L467" s="110" t="s">
        <v>215</v>
      </c>
      <c r="M467" s="110"/>
      <c r="N467" s="110"/>
    </row>
    <row r="468" customFormat="false" ht="81" hidden="false" customHeight="true" outlineLevel="0" collapsed="false">
      <c r="A468" s="110" t="s">
        <v>1087</v>
      </c>
      <c r="B468" s="110" t="s">
        <v>18</v>
      </c>
      <c r="C468" s="103" t="n">
        <v>3450</v>
      </c>
      <c r="D468" s="110" t="n">
        <v>12</v>
      </c>
      <c r="E468" s="110" t="s">
        <v>49</v>
      </c>
      <c r="F468" s="110" t="n">
        <v>2008</v>
      </c>
      <c r="G468" s="110" t="s">
        <v>1221</v>
      </c>
      <c r="H468" s="110" t="s">
        <v>1222</v>
      </c>
      <c r="I468" s="110" t="s">
        <v>305</v>
      </c>
      <c r="J468" s="110" t="s">
        <v>1206</v>
      </c>
      <c r="K468" s="110" t="s">
        <v>1223</v>
      </c>
      <c r="L468" s="110" t="s">
        <v>215</v>
      </c>
      <c r="M468" s="110"/>
      <c r="N468" s="110"/>
    </row>
    <row r="469" customFormat="false" ht="81" hidden="false" customHeight="true" outlineLevel="0" collapsed="false">
      <c r="A469" s="110" t="s">
        <v>1087</v>
      </c>
      <c r="B469" s="110" t="s">
        <v>44</v>
      </c>
      <c r="C469" s="103" t="n">
        <v>341</v>
      </c>
      <c r="D469" s="110" t="n">
        <v>19</v>
      </c>
      <c r="E469" s="110" t="s">
        <v>45</v>
      </c>
      <c r="F469" s="110" t="n">
        <v>2008</v>
      </c>
      <c r="G469" s="110" t="s">
        <v>1113</v>
      </c>
      <c r="H469" s="110" t="s">
        <v>1224</v>
      </c>
      <c r="I469" s="110" t="s">
        <v>47</v>
      </c>
      <c r="J469" s="110" t="s">
        <v>1225</v>
      </c>
      <c r="K469" s="110" t="s">
        <v>1226</v>
      </c>
      <c r="L469" s="110" t="s">
        <v>215</v>
      </c>
      <c r="M469" s="110"/>
      <c r="N469" s="110"/>
    </row>
    <row r="470" customFormat="false" ht="81" hidden="false" customHeight="true" outlineLevel="0" collapsed="false">
      <c r="A470" s="110" t="s">
        <v>1087</v>
      </c>
      <c r="B470" s="110" t="s">
        <v>18</v>
      </c>
      <c r="C470" s="103" t="n">
        <v>456</v>
      </c>
      <c r="D470" s="110" t="n">
        <v>23</v>
      </c>
      <c r="E470" s="110" t="s">
        <v>45</v>
      </c>
      <c r="F470" s="110" t="n">
        <v>2008</v>
      </c>
      <c r="G470" s="110" t="s">
        <v>1227</v>
      </c>
      <c r="H470" s="110" t="s">
        <v>1228</v>
      </c>
      <c r="I470" s="110" t="s">
        <v>180</v>
      </c>
      <c r="J470" s="110" t="s">
        <v>1229</v>
      </c>
      <c r="K470" s="110" t="s">
        <v>1230</v>
      </c>
      <c r="L470" s="110" t="s">
        <v>215</v>
      </c>
      <c r="M470" s="110"/>
      <c r="N470" s="110"/>
    </row>
    <row r="471" customFormat="false" ht="81" hidden="false" customHeight="true" outlineLevel="0" collapsed="false">
      <c r="A471" s="110" t="s">
        <v>1087</v>
      </c>
      <c r="B471" s="110" t="s">
        <v>31</v>
      </c>
      <c r="C471" s="103" t="n">
        <v>4</v>
      </c>
      <c r="D471" s="110" t="n">
        <v>2</v>
      </c>
      <c r="E471" s="110" t="s">
        <v>19</v>
      </c>
      <c r="F471" s="110" t="n">
        <v>2009</v>
      </c>
      <c r="G471" s="110" t="s">
        <v>1113</v>
      </c>
      <c r="H471" s="110" t="s">
        <v>1231</v>
      </c>
      <c r="I471" s="110" t="s">
        <v>1232</v>
      </c>
      <c r="J471" s="110" t="s">
        <v>1132</v>
      </c>
      <c r="K471" s="110" t="s">
        <v>1233</v>
      </c>
      <c r="L471" s="110" t="s">
        <v>215</v>
      </c>
      <c r="M471" s="110"/>
      <c r="N471" s="110"/>
    </row>
    <row r="472" customFormat="false" ht="81" hidden="false" customHeight="true" outlineLevel="0" collapsed="false">
      <c r="A472" s="110" t="s">
        <v>1087</v>
      </c>
      <c r="B472" s="110" t="s">
        <v>44</v>
      </c>
      <c r="C472" s="103" t="n">
        <v>371</v>
      </c>
      <c r="D472" s="110" t="n">
        <v>1</v>
      </c>
      <c r="E472" s="110" t="s">
        <v>251</v>
      </c>
      <c r="F472" s="110" t="n">
        <v>2009</v>
      </c>
      <c r="G472" s="110" t="s">
        <v>1234</v>
      </c>
      <c r="H472" s="110" t="s">
        <v>1235</v>
      </c>
      <c r="I472" s="110" t="s">
        <v>274</v>
      </c>
      <c r="J472" s="110" t="s">
        <v>1236</v>
      </c>
      <c r="K472" s="110" t="n">
        <v>43920</v>
      </c>
      <c r="L472" s="110" t="s">
        <v>215</v>
      </c>
      <c r="M472" s="110"/>
      <c r="N472" s="110"/>
    </row>
    <row r="473" customFormat="false" ht="81" hidden="false" customHeight="true" outlineLevel="0" collapsed="false">
      <c r="A473" s="110" t="s">
        <v>1087</v>
      </c>
      <c r="B473" s="110" t="s">
        <v>31</v>
      </c>
      <c r="C473" s="103" t="n">
        <v>3957</v>
      </c>
      <c r="D473" s="110" t="n">
        <v>19</v>
      </c>
      <c r="E473" s="110" t="s">
        <v>63</v>
      </c>
      <c r="F473" s="110" t="n">
        <v>2009</v>
      </c>
      <c r="G473" s="110" t="s">
        <v>1113</v>
      </c>
      <c r="H473" s="110" t="s">
        <v>1237</v>
      </c>
      <c r="I473" s="110" t="s">
        <v>84</v>
      </c>
      <c r="J473" s="110" t="s">
        <v>1120</v>
      </c>
      <c r="K473" s="110" t="s">
        <v>1238</v>
      </c>
      <c r="L473" s="110" t="s">
        <v>215</v>
      </c>
      <c r="M473" s="110"/>
      <c r="N473" s="110"/>
    </row>
    <row r="474" customFormat="false" ht="81" hidden="false" customHeight="true" outlineLevel="0" collapsed="false">
      <c r="A474" s="110" t="s">
        <v>1087</v>
      </c>
      <c r="B474" s="110" t="s">
        <v>44</v>
      </c>
      <c r="C474" s="103" t="n">
        <v>380</v>
      </c>
      <c r="D474" s="110" t="n">
        <v>30</v>
      </c>
      <c r="E474" s="110" t="s">
        <v>63</v>
      </c>
      <c r="F474" s="110" t="n">
        <v>2009</v>
      </c>
      <c r="G474" s="110" t="s">
        <v>1239</v>
      </c>
      <c r="H474" s="110" t="s">
        <v>1240</v>
      </c>
      <c r="I474" s="110" t="s">
        <v>47</v>
      </c>
      <c r="J474" s="110" t="s">
        <v>1241</v>
      </c>
      <c r="K474" s="110" t="s">
        <v>1242</v>
      </c>
      <c r="L474" s="110" t="s">
        <v>215</v>
      </c>
      <c r="M474" s="110"/>
      <c r="N474" s="110"/>
    </row>
    <row r="475" customFormat="false" ht="81" hidden="false" customHeight="true" outlineLevel="0" collapsed="false">
      <c r="A475" s="110" t="s">
        <v>1087</v>
      </c>
      <c r="B475" s="110" t="s">
        <v>44</v>
      </c>
      <c r="C475" s="103" t="n">
        <v>391</v>
      </c>
      <c r="D475" s="110" t="n">
        <v>5</v>
      </c>
      <c r="E475" s="110" t="s">
        <v>239</v>
      </c>
      <c r="F475" s="110" t="n">
        <v>2009</v>
      </c>
      <c r="G475" s="110" t="s">
        <v>1243</v>
      </c>
      <c r="H475" s="110" t="s">
        <v>1244</v>
      </c>
      <c r="I475" s="110" t="s">
        <v>180</v>
      </c>
      <c r="J475" s="110" t="s">
        <v>1107</v>
      </c>
      <c r="K475" s="110" t="s">
        <v>1245</v>
      </c>
      <c r="L475" s="110" t="s">
        <v>215</v>
      </c>
      <c r="M475" s="110"/>
      <c r="N475" s="110"/>
    </row>
    <row r="476" customFormat="false" ht="81" hidden="false" customHeight="true" outlineLevel="0" collapsed="false">
      <c r="A476" s="110" t="s">
        <v>1087</v>
      </c>
      <c r="B476" s="110" t="s">
        <v>31</v>
      </c>
      <c r="C476" s="103" t="n">
        <v>5572</v>
      </c>
      <c r="D476" s="110" t="n">
        <v>24</v>
      </c>
      <c r="E476" s="110" t="s">
        <v>36</v>
      </c>
      <c r="F476" s="110" t="n">
        <v>2009</v>
      </c>
      <c r="G476" s="110" t="s">
        <v>1113</v>
      </c>
      <c r="H476" s="110" t="s">
        <v>1246</v>
      </c>
      <c r="I476" s="110" t="s">
        <v>84</v>
      </c>
      <c r="J476" s="110" t="s">
        <v>1107</v>
      </c>
      <c r="K476" s="110" t="s">
        <v>1247</v>
      </c>
      <c r="L476" s="110" t="s">
        <v>215</v>
      </c>
      <c r="M476" s="110"/>
      <c r="N476" s="110"/>
    </row>
    <row r="477" customFormat="false" ht="81" hidden="false" customHeight="true" outlineLevel="0" collapsed="false">
      <c r="A477" s="110" t="s">
        <v>1087</v>
      </c>
      <c r="B477" s="110" t="s">
        <v>44</v>
      </c>
      <c r="C477" s="103" t="n">
        <v>403</v>
      </c>
      <c r="D477" s="110" t="n">
        <v>28</v>
      </c>
      <c r="E477" s="110" t="s">
        <v>49</v>
      </c>
      <c r="F477" s="110" t="n">
        <v>2009</v>
      </c>
      <c r="G477" s="110" t="s">
        <v>1134</v>
      </c>
      <c r="H477" s="110" t="s">
        <v>1248</v>
      </c>
      <c r="I477" s="110" t="s">
        <v>47</v>
      </c>
      <c r="J477" s="110" t="s">
        <v>1249</v>
      </c>
      <c r="K477" s="110" t="s">
        <v>1250</v>
      </c>
      <c r="L477" s="110" t="s">
        <v>215</v>
      </c>
      <c r="M477" s="110"/>
      <c r="N477" s="110"/>
    </row>
    <row r="478" customFormat="false" ht="81" hidden="false" customHeight="true" outlineLevel="0" collapsed="false">
      <c r="A478" s="110" t="s">
        <v>1087</v>
      </c>
      <c r="B478" s="110" t="s">
        <v>277</v>
      </c>
      <c r="C478" s="103" t="n">
        <v>8</v>
      </c>
      <c r="D478" s="110" t="n">
        <v>15</v>
      </c>
      <c r="E478" s="110" t="s">
        <v>32</v>
      </c>
      <c r="F478" s="110" t="n">
        <v>2009</v>
      </c>
      <c r="G478" s="110" t="s">
        <v>1113</v>
      </c>
      <c r="H478" s="110" t="s">
        <v>1251</v>
      </c>
      <c r="I478" s="110" t="s">
        <v>305</v>
      </c>
      <c r="J478" s="110" t="s">
        <v>1206</v>
      </c>
      <c r="K478" s="110" t="s">
        <v>1252</v>
      </c>
      <c r="L478" s="110" t="s">
        <v>215</v>
      </c>
      <c r="M478" s="110"/>
      <c r="N478" s="110"/>
    </row>
    <row r="479" customFormat="false" ht="81" hidden="false" customHeight="true" outlineLevel="0" collapsed="false">
      <c r="A479" s="110" t="s">
        <v>1087</v>
      </c>
      <c r="B479" s="110" t="s">
        <v>44</v>
      </c>
      <c r="C479" s="103" t="n">
        <v>418</v>
      </c>
      <c r="D479" s="110" t="n">
        <v>22</v>
      </c>
      <c r="E479" s="110" t="s">
        <v>45</v>
      </c>
      <c r="F479" s="110" t="n">
        <v>2009</v>
      </c>
      <c r="G479" s="110" t="s">
        <v>1253</v>
      </c>
      <c r="H479" s="110" t="s">
        <v>1254</v>
      </c>
      <c r="I479" s="110" t="s">
        <v>47</v>
      </c>
      <c r="J479" s="110" t="s">
        <v>1107</v>
      </c>
      <c r="K479" s="110" t="s">
        <v>1245</v>
      </c>
      <c r="L479" s="110" t="s">
        <v>215</v>
      </c>
      <c r="M479" s="110"/>
      <c r="N479" s="110"/>
    </row>
    <row r="480" customFormat="false" ht="81" hidden="false" customHeight="true" outlineLevel="0" collapsed="false">
      <c r="A480" s="110" t="s">
        <v>1087</v>
      </c>
      <c r="B480" s="110" t="s">
        <v>186</v>
      </c>
      <c r="C480" s="103" t="n">
        <v>3</v>
      </c>
      <c r="D480" s="110" t="n">
        <v>18</v>
      </c>
      <c r="E480" s="110" t="s">
        <v>174</v>
      </c>
      <c r="F480" s="110" t="n">
        <v>2010</v>
      </c>
      <c r="G480" s="110" t="s">
        <v>1103</v>
      </c>
      <c r="H480" s="110" t="s">
        <v>1255</v>
      </c>
      <c r="I480" s="110" t="s">
        <v>180</v>
      </c>
      <c r="J480" s="110" t="s">
        <v>1206</v>
      </c>
      <c r="K480" s="110" t="s">
        <v>1252</v>
      </c>
      <c r="L480" s="110" t="s">
        <v>215</v>
      </c>
      <c r="M480" s="110"/>
      <c r="N480" s="110"/>
    </row>
    <row r="481" customFormat="false" ht="81" hidden="false" customHeight="true" outlineLevel="0" collapsed="false">
      <c r="A481" s="110" t="s">
        <v>1087</v>
      </c>
      <c r="B481" s="110" t="s">
        <v>18</v>
      </c>
      <c r="C481" s="103" t="n">
        <v>166</v>
      </c>
      <c r="D481" s="110" t="n">
        <v>4</v>
      </c>
      <c r="E481" s="110" t="s">
        <v>489</v>
      </c>
      <c r="F481" s="110" t="n">
        <v>2010</v>
      </c>
      <c r="G481" s="110" t="s">
        <v>1256</v>
      </c>
      <c r="H481" s="110" t="s">
        <v>1257</v>
      </c>
      <c r="I481" s="110" t="s">
        <v>180</v>
      </c>
      <c r="J481" s="110" t="s">
        <v>1258</v>
      </c>
      <c r="K481" s="110" t="n">
        <v>43920</v>
      </c>
      <c r="L481" s="110" t="s">
        <v>215</v>
      </c>
      <c r="M481" s="110"/>
      <c r="N481" s="110"/>
    </row>
    <row r="482" customFormat="false" ht="81" hidden="false" customHeight="true" outlineLevel="0" collapsed="false">
      <c r="A482" s="110" t="s">
        <v>1087</v>
      </c>
      <c r="B482" s="110" t="s">
        <v>31</v>
      </c>
      <c r="C482" s="103" t="n">
        <v>1297</v>
      </c>
      <c r="D482" s="110" t="n">
        <v>8</v>
      </c>
      <c r="E482" s="110" t="s">
        <v>27</v>
      </c>
      <c r="F482" s="110" t="n">
        <v>2010</v>
      </c>
      <c r="G482" s="110" t="s">
        <v>1259</v>
      </c>
      <c r="H482" s="110" t="s">
        <v>1260</v>
      </c>
      <c r="I482" s="110" t="s">
        <v>1209</v>
      </c>
      <c r="J482" s="110" t="s">
        <v>1123</v>
      </c>
      <c r="K482" s="110" t="s">
        <v>1223</v>
      </c>
      <c r="L482" s="110" t="s">
        <v>215</v>
      </c>
      <c r="M482" s="110"/>
      <c r="N482" s="110"/>
    </row>
    <row r="483" customFormat="false" ht="81" hidden="false" customHeight="true" outlineLevel="0" collapsed="false">
      <c r="A483" s="110" t="s">
        <v>1087</v>
      </c>
      <c r="B483" s="110" t="s">
        <v>31</v>
      </c>
      <c r="C483" s="103" t="n">
        <v>1512</v>
      </c>
      <c r="D483" s="110" t="n">
        <v>5</v>
      </c>
      <c r="E483" s="110" t="s">
        <v>36</v>
      </c>
      <c r="F483" s="110" t="n">
        <v>2010</v>
      </c>
      <c r="G483" s="110" t="s">
        <v>1261</v>
      </c>
      <c r="H483" s="110" t="s">
        <v>1262</v>
      </c>
      <c r="I483" s="110" t="s">
        <v>1209</v>
      </c>
      <c r="J483" s="110" t="s">
        <v>1123</v>
      </c>
      <c r="K483" s="110" t="s">
        <v>1263</v>
      </c>
      <c r="L483" s="110" t="s">
        <v>215</v>
      </c>
      <c r="M483" s="110"/>
      <c r="N483" s="110"/>
    </row>
    <row r="484" customFormat="false" ht="81" hidden="false" customHeight="true" outlineLevel="0" collapsed="false">
      <c r="A484" s="110" t="s">
        <v>1087</v>
      </c>
      <c r="B484" s="110" t="s">
        <v>18</v>
      </c>
      <c r="C484" s="103" t="n">
        <v>345</v>
      </c>
      <c r="D484" s="110" t="n">
        <v>18</v>
      </c>
      <c r="E484" s="110" t="s">
        <v>36</v>
      </c>
      <c r="F484" s="110" t="n">
        <v>2010</v>
      </c>
      <c r="G484" s="110" t="s">
        <v>1264</v>
      </c>
      <c r="H484" s="110" t="s">
        <v>1265</v>
      </c>
      <c r="I484" s="110" t="s">
        <v>180</v>
      </c>
      <c r="J484" s="110" t="s">
        <v>1266</v>
      </c>
      <c r="K484" s="110" t="n">
        <v>43920</v>
      </c>
      <c r="L484" s="110" t="s">
        <v>215</v>
      </c>
      <c r="M484" s="110"/>
      <c r="N484" s="110"/>
    </row>
    <row r="485" customFormat="false" ht="81" hidden="false" customHeight="true" outlineLevel="0" collapsed="false">
      <c r="A485" s="110" t="s">
        <v>1087</v>
      </c>
      <c r="B485" s="110" t="s">
        <v>31</v>
      </c>
      <c r="C485" s="103" t="n">
        <v>1511</v>
      </c>
      <c r="D485" s="110" t="n">
        <v>5</v>
      </c>
      <c r="E485" s="110" t="s">
        <v>36</v>
      </c>
      <c r="F485" s="110" t="n">
        <v>2010</v>
      </c>
      <c r="G485" s="110" t="s">
        <v>1259</v>
      </c>
      <c r="H485" s="110" t="s">
        <v>1267</v>
      </c>
      <c r="I485" s="110" t="s">
        <v>1209</v>
      </c>
      <c r="J485" s="110" t="s">
        <v>1123</v>
      </c>
      <c r="K485" s="110" t="s">
        <v>1268</v>
      </c>
      <c r="L485" s="110" t="s">
        <v>215</v>
      </c>
      <c r="M485" s="110"/>
      <c r="N485" s="110"/>
    </row>
    <row r="486" customFormat="false" ht="81" hidden="false" customHeight="true" outlineLevel="0" collapsed="false">
      <c r="A486" s="110" t="s">
        <v>1087</v>
      </c>
      <c r="B486" s="110" t="s">
        <v>18</v>
      </c>
      <c r="C486" s="103" t="n">
        <v>371</v>
      </c>
      <c r="D486" s="110" t="n">
        <v>30</v>
      </c>
      <c r="E486" s="110" t="s">
        <v>36</v>
      </c>
      <c r="F486" s="110" t="n">
        <v>2010</v>
      </c>
      <c r="G486" s="110" t="s">
        <v>20</v>
      </c>
      <c r="H486" s="110" t="s">
        <v>1269</v>
      </c>
      <c r="I486" s="110" t="s">
        <v>180</v>
      </c>
      <c r="J486" s="110" t="s">
        <v>1270</v>
      </c>
      <c r="K486" s="110" t="s">
        <v>1271</v>
      </c>
      <c r="L486" s="110" t="s">
        <v>215</v>
      </c>
      <c r="M486" s="110"/>
      <c r="N486" s="110"/>
    </row>
    <row r="487" customFormat="false" ht="81" hidden="false" customHeight="true" outlineLevel="0" collapsed="false">
      <c r="A487" s="110" t="s">
        <v>1087</v>
      </c>
      <c r="B487" s="110" t="s">
        <v>18</v>
      </c>
      <c r="C487" s="103" t="n">
        <v>3930</v>
      </c>
      <c r="D487" s="110" t="n">
        <v>25</v>
      </c>
      <c r="E487" s="110" t="s">
        <v>32</v>
      </c>
      <c r="F487" s="110" t="n">
        <v>2010</v>
      </c>
      <c r="G487" s="110" t="s">
        <v>1272</v>
      </c>
      <c r="H487" s="110" t="s">
        <v>1273</v>
      </c>
      <c r="I487" s="110" t="s">
        <v>90</v>
      </c>
      <c r="J487" s="110" t="s">
        <v>1120</v>
      </c>
      <c r="K487" s="110" t="s">
        <v>1238</v>
      </c>
      <c r="L487" s="110" t="s">
        <v>215</v>
      </c>
      <c r="M487" s="110"/>
      <c r="N487" s="110"/>
    </row>
    <row r="488" customFormat="false" ht="81" hidden="false" customHeight="true" outlineLevel="0" collapsed="false">
      <c r="A488" s="110" t="s">
        <v>1087</v>
      </c>
      <c r="B488" s="110" t="s">
        <v>26</v>
      </c>
      <c r="C488" s="103" t="n">
        <v>1437</v>
      </c>
      <c r="D488" s="110" t="n">
        <v>18</v>
      </c>
      <c r="E488" s="110" t="s">
        <v>174</v>
      </c>
      <c r="F488" s="110" t="n">
        <v>2011</v>
      </c>
      <c r="G488" s="110" t="s">
        <v>1274</v>
      </c>
      <c r="H488" s="110" t="s">
        <v>1275</v>
      </c>
      <c r="I488" s="110" t="s">
        <v>73</v>
      </c>
      <c r="J488" s="110" t="s">
        <v>1276</v>
      </c>
      <c r="K488" s="110" t="s">
        <v>1271</v>
      </c>
      <c r="L488" s="110" t="s">
        <v>215</v>
      </c>
      <c r="M488" s="110"/>
      <c r="N488" s="110"/>
    </row>
    <row r="489" customFormat="false" ht="81" hidden="false" customHeight="true" outlineLevel="0" collapsed="false">
      <c r="A489" s="110" t="s">
        <v>1087</v>
      </c>
      <c r="B489" s="110" t="s">
        <v>31</v>
      </c>
      <c r="C489" s="103" t="n">
        <v>1754</v>
      </c>
      <c r="D489" s="110" t="n">
        <v>25</v>
      </c>
      <c r="E489" s="110" t="s">
        <v>86</v>
      </c>
      <c r="F489" s="110" t="n">
        <v>2011</v>
      </c>
      <c r="G489" s="110" t="s">
        <v>1113</v>
      </c>
      <c r="H489" s="110" t="s">
        <v>1277</v>
      </c>
      <c r="I489" s="110" t="s">
        <v>84</v>
      </c>
      <c r="J489" s="110" t="s">
        <v>1123</v>
      </c>
      <c r="K489" s="110" t="s">
        <v>1278</v>
      </c>
      <c r="L489" s="110" t="s">
        <v>215</v>
      </c>
      <c r="M489" s="110"/>
      <c r="N489" s="110"/>
    </row>
    <row r="490" customFormat="false" ht="81" hidden="false" customHeight="true" outlineLevel="0" collapsed="false">
      <c r="A490" s="110" t="s">
        <v>1087</v>
      </c>
      <c r="B490" s="110" t="s">
        <v>26</v>
      </c>
      <c r="C490" s="103" t="n">
        <v>1448</v>
      </c>
      <c r="D490" s="110" t="n">
        <v>10</v>
      </c>
      <c r="E490" s="110" t="s">
        <v>63</v>
      </c>
      <c r="F490" s="110" t="n">
        <v>2011</v>
      </c>
      <c r="G490" s="110" t="s">
        <v>1279</v>
      </c>
      <c r="H490" s="110" t="s">
        <v>1280</v>
      </c>
      <c r="I490" s="110" t="s">
        <v>73</v>
      </c>
      <c r="J490" s="110" t="s">
        <v>1281</v>
      </c>
      <c r="K490" s="110" t="s">
        <v>1282</v>
      </c>
      <c r="L490" s="110" t="s">
        <v>215</v>
      </c>
      <c r="M490" s="110"/>
      <c r="N490" s="110"/>
    </row>
    <row r="491" customFormat="false" ht="81" hidden="false" customHeight="true" outlineLevel="0" collapsed="false">
      <c r="A491" s="110" t="s">
        <v>1087</v>
      </c>
      <c r="B491" s="110" t="s">
        <v>26</v>
      </c>
      <c r="C491" s="103" t="n">
        <v>1474</v>
      </c>
      <c r="D491" s="110" t="n">
        <v>12</v>
      </c>
      <c r="E491" s="110" t="s">
        <v>27</v>
      </c>
      <c r="F491" s="110" t="n">
        <v>2011</v>
      </c>
      <c r="G491" s="110" t="s">
        <v>1283</v>
      </c>
      <c r="H491" s="110" t="s">
        <v>1284</v>
      </c>
      <c r="I491" s="110" t="s">
        <v>73</v>
      </c>
      <c r="J491" s="110" t="s">
        <v>1285</v>
      </c>
      <c r="K491" s="110" t="s">
        <v>1286</v>
      </c>
      <c r="L491" s="110" t="s">
        <v>215</v>
      </c>
      <c r="M491" s="110"/>
      <c r="N491" s="110"/>
    </row>
    <row r="492" customFormat="false" ht="81" hidden="false" customHeight="true" outlineLevel="0" collapsed="false">
      <c r="A492" s="110" t="s">
        <v>1087</v>
      </c>
      <c r="B492" s="110" t="s">
        <v>18</v>
      </c>
      <c r="C492" s="103" t="n">
        <v>503</v>
      </c>
      <c r="D492" s="110" t="n">
        <v>16</v>
      </c>
      <c r="E492" s="110" t="s">
        <v>111</v>
      </c>
      <c r="F492" s="110" t="n">
        <v>2011</v>
      </c>
      <c r="G492" s="110" t="s">
        <v>1287</v>
      </c>
      <c r="H492" s="110" t="s">
        <v>1288</v>
      </c>
      <c r="I492" s="110" t="s">
        <v>180</v>
      </c>
      <c r="J492" s="110" t="s">
        <v>1097</v>
      </c>
      <c r="K492" s="110" t="s">
        <v>1289</v>
      </c>
      <c r="L492" s="110" t="s">
        <v>215</v>
      </c>
      <c r="M492" s="110"/>
      <c r="N492" s="110"/>
    </row>
    <row r="493" customFormat="false" ht="81" hidden="false" customHeight="true" outlineLevel="0" collapsed="false">
      <c r="A493" s="110" t="s">
        <v>1087</v>
      </c>
      <c r="B493" s="110" t="s">
        <v>18</v>
      </c>
      <c r="C493" s="103" t="n">
        <v>462</v>
      </c>
      <c r="D493" s="110" t="n">
        <v>20</v>
      </c>
      <c r="E493" s="110" t="s">
        <v>32</v>
      </c>
      <c r="F493" s="110" t="n">
        <v>2011</v>
      </c>
      <c r="G493" s="110" t="s">
        <v>1290</v>
      </c>
      <c r="H493" s="110" t="s">
        <v>1291</v>
      </c>
      <c r="I493" s="110" t="s">
        <v>180</v>
      </c>
      <c r="J493" s="110" t="s">
        <v>1292</v>
      </c>
      <c r="K493" s="110" t="s">
        <v>1282</v>
      </c>
      <c r="L493" s="110" t="s">
        <v>215</v>
      </c>
      <c r="M493" s="110"/>
      <c r="N493" s="110"/>
    </row>
    <row r="494" customFormat="false" ht="81" hidden="false" customHeight="true" outlineLevel="0" collapsed="false">
      <c r="A494" s="110" t="s">
        <v>1087</v>
      </c>
      <c r="B494" s="110" t="s">
        <v>18</v>
      </c>
      <c r="C494" s="103" t="n">
        <v>4100</v>
      </c>
      <c r="D494" s="110" t="n">
        <v>2</v>
      </c>
      <c r="E494" s="110" t="s">
        <v>111</v>
      </c>
      <c r="F494" s="110" t="n">
        <v>2011</v>
      </c>
      <c r="G494" s="110" t="s">
        <v>1103</v>
      </c>
      <c r="H494" s="110" t="s">
        <v>1293</v>
      </c>
      <c r="I494" s="110" t="s">
        <v>90</v>
      </c>
      <c r="J494" s="110" t="s">
        <v>1294</v>
      </c>
      <c r="K494" s="110" t="s">
        <v>1295</v>
      </c>
      <c r="L494" s="110" t="s">
        <v>215</v>
      </c>
      <c r="M494" s="110"/>
      <c r="N494" s="110"/>
    </row>
    <row r="495" customFormat="false" ht="81" hidden="false" customHeight="true" outlineLevel="0" collapsed="false">
      <c r="A495" s="110" t="s">
        <v>1087</v>
      </c>
      <c r="B495" s="110" t="s">
        <v>18</v>
      </c>
      <c r="C495" s="103" t="n">
        <v>520</v>
      </c>
      <c r="D495" s="110" t="n">
        <v>24</v>
      </c>
      <c r="E495" s="110" t="s">
        <v>111</v>
      </c>
      <c r="F495" s="110" t="n">
        <v>2011</v>
      </c>
      <c r="G495" s="110" t="s">
        <v>1296</v>
      </c>
      <c r="H495" s="110" t="s">
        <v>1297</v>
      </c>
      <c r="I495" s="110" t="s">
        <v>180</v>
      </c>
      <c r="J495" s="110" t="s">
        <v>1236</v>
      </c>
      <c r="K495" s="110" t="n">
        <v>43920</v>
      </c>
      <c r="L495" s="110" t="s">
        <v>215</v>
      </c>
      <c r="M495" s="110"/>
      <c r="N495" s="110"/>
    </row>
    <row r="496" customFormat="false" ht="81" hidden="false" customHeight="true" outlineLevel="0" collapsed="false">
      <c r="A496" s="110" t="s">
        <v>1087</v>
      </c>
      <c r="B496" s="110" t="s">
        <v>18</v>
      </c>
      <c r="C496" s="103" t="n">
        <v>545</v>
      </c>
      <c r="D496" s="110" t="n">
        <v>2</v>
      </c>
      <c r="E496" s="110" t="s">
        <v>45</v>
      </c>
      <c r="F496" s="110" t="n">
        <v>2011</v>
      </c>
      <c r="G496" s="110" t="s">
        <v>1298</v>
      </c>
      <c r="H496" s="110" t="s">
        <v>1299</v>
      </c>
      <c r="I496" s="110" t="s">
        <v>180</v>
      </c>
      <c r="J496" s="110" t="s">
        <v>1236</v>
      </c>
      <c r="K496" s="110" t="n">
        <v>43920</v>
      </c>
      <c r="L496" s="110" t="s">
        <v>215</v>
      </c>
      <c r="M496" s="110"/>
      <c r="N496" s="110"/>
    </row>
    <row r="497" customFormat="false" ht="81" hidden="false" customHeight="true" outlineLevel="0" collapsed="false">
      <c r="A497" s="110" t="s">
        <v>1087</v>
      </c>
      <c r="B497" s="110" t="s">
        <v>18</v>
      </c>
      <c r="C497" s="103" t="n">
        <v>544</v>
      </c>
      <c r="D497" s="110" t="n">
        <v>2</v>
      </c>
      <c r="E497" s="110" t="s">
        <v>45</v>
      </c>
      <c r="F497" s="110" t="n">
        <v>2011</v>
      </c>
      <c r="G497" s="110" t="s">
        <v>1300</v>
      </c>
      <c r="H497" s="110" t="s">
        <v>1301</v>
      </c>
      <c r="I497" s="110" t="s">
        <v>180</v>
      </c>
      <c r="J497" s="110" t="s">
        <v>1236</v>
      </c>
      <c r="K497" s="110" t="n">
        <v>43920</v>
      </c>
      <c r="L497" s="110" t="s">
        <v>215</v>
      </c>
      <c r="M497" s="110"/>
      <c r="N497" s="110"/>
    </row>
    <row r="498" customFormat="false" ht="81" hidden="false" customHeight="true" outlineLevel="0" collapsed="false">
      <c r="A498" s="110" t="s">
        <v>1087</v>
      </c>
      <c r="B498" s="110" t="s">
        <v>18</v>
      </c>
      <c r="C498" s="103" t="n">
        <v>554</v>
      </c>
      <c r="D498" s="110" t="n">
        <v>7</v>
      </c>
      <c r="E498" s="110" t="s">
        <v>45</v>
      </c>
      <c r="F498" s="110" t="n">
        <v>2011</v>
      </c>
      <c r="G498" s="110" t="s">
        <v>1302</v>
      </c>
      <c r="H498" s="110" t="s">
        <v>1303</v>
      </c>
      <c r="I498" s="110" t="s">
        <v>180</v>
      </c>
      <c r="J498" s="110" t="s">
        <v>1236</v>
      </c>
      <c r="K498" s="110" t="s">
        <v>1304</v>
      </c>
      <c r="L498" s="110" t="s">
        <v>215</v>
      </c>
      <c r="M498" s="110"/>
      <c r="N498" s="110"/>
    </row>
    <row r="499" customFormat="false" ht="81" hidden="false" customHeight="true" outlineLevel="0" collapsed="false">
      <c r="A499" s="110" t="s">
        <v>1087</v>
      </c>
      <c r="B499" s="110" t="s">
        <v>18</v>
      </c>
      <c r="C499" s="103" t="n">
        <v>582</v>
      </c>
      <c r="D499" s="110" t="n">
        <v>15</v>
      </c>
      <c r="E499" s="110" t="s">
        <v>45</v>
      </c>
      <c r="F499" s="110" t="n">
        <v>2011</v>
      </c>
      <c r="G499" s="110" t="s">
        <v>1305</v>
      </c>
      <c r="H499" s="110" t="s">
        <v>1306</v>
      </c>
      <c r="I499" s="110" t="s">
        <v>180</v>
      </c>
      <c r="J499" s="110" t="s">
        <v>1236</v>
      </c>
      <c r="K499" s="110" t="s">
        <v>1304</v>
      </c>
      <c r="L499" s="110" t="s">
        <v>215</v>
      </c>
      <c r="M499" s="110"/>
      <c r="N499" s="110"/>
    </row>
    <row r="500" customFormat="false" ht="81" hidden="false" customHeight="true" outlineLevel="0" collapsed="false">
      <c r="A500" s="110" t="s">
        <v>1087</v>
      </c>
      <c r="B500" s="110" t="s">
        <v>18</v>
      </c>
      <c r="C500" s="103" t="n">
        <v>4800</v>
      </c>
      <c r="D500" s="110" t="n">
        <v>20</v>
      </c>
      <c r="E500" s="110" t="s">
        <v>45</v>
      </c>
      <c r="F500" s="110" t="n">
        <v>2011</v>
      </c>
      <c r="G500" s="110" t="s">
        <v>1307</v>
      </c>
      <c r="H500" s="110" t="s">
        <v>1308</v>
      </c>
      <c r="I500" s="110" t="s">
        <v>90</v>
      </c>
      <c r="J500" s="110" t="s">
        <v>1236</v>
      </c>
      <c r="K500" s="110" t="s">
        <v>1282</v>
      </c>
      <c r="L500" s="110" t="s">
        <v>215</v>
      </c>
      <c r="M500" s="110"/>
      <c r="N500" s="110"/>
    </row>
    <row r="501" customFormat="false" ht="81" hidden="false" customHeight="true" outlineLevel="0" collapsed="false">
      <c r="A501" s="110" t="s">
        <v>1087</v>
      </c>
      <c r="B501" s="110" t="s">
        <v>18</v>
      </c>
      <c r="C501" s="103" t="n">
        <v>19</v>
      </c>
      <c r="D501" s="110" t="n">
        <v>10</v>
      </c>
      <c r="E501" s="110" t="s">
        <v>174</v>
      </c>
      <c r="F501" s="110" t="n">
        <v>2012</v>
      </c>
      <c r="G501" s="110" t="s">
        <v>1309</v>
      </c>
      <c r="H501" s="110" t="s">
        <v>1034</v>
      </c>
      <c r="I501" s="110" t="s">
        <v>90</v>
      </c>
      <c r="J501" s="110" t="s">
        <v>1310</v>
      </c>
      <c r="K501" s="110" t="s">
        <v>1311</v>
      </c>
      <c r="L501" s="110" t="s">
        <v>215</v>
      </c>
      <c r="M501" s="110"/>
      <c r="N501" s="110"/>
    </row>
    <row r="502" customFormat="false" ht="81" hidden="false" customHeight="true" outlineLevel="0" collapsed="false">
      <c r="A502" s="110" t="s">
        <v>1087</v>
      </c>
      <c r="B502" s="110" t="s">
        <v>18</v>
      </c>
      <c r="C502" s="103" t="n">
        <v>121</v>
      </c>
      <c r="D502" s="110" t="n">
        <v>21</v>
      </c>
      <c r="E502" s="110" t="s">
        <v>86</v>
      </c>
      <c r="F502" s="110" t="n">
        <v>2012</v>
      </c>
      <c r="G502" s="110" t="s">
        <v>1312</v>
      </c>
      <c r="H502" s="110" t="s">
        <v>1313</v>
      </c>
      <c r="I502" s="110" t="s">
        <v>180</v>
      </c>
      <c r="J502" s="110" t="s">
        <v>1236</v>
      </c>
      <c r="K502" s="110" t="n">
        <v>43920</v>
      </c>
      <c r="L502" s="110" t="s">
        <v>215</v>
      </c>
      <c r="M502" s="110"/>
      <c r="N502" s="110"/>
    </row>
    <row r="503" customFormat="false" ht="81" hidden="false" customHeight="true" outlineLevel="0" collapsed="false">
      <c r="A503" s="110" t="s">
        <v>1087</v>
      </c>
      <c r="B503" s="110" t="s">
        <v>26</v>
      </c>
      <c r="C503" s="103" t="n">
        <v>1523</v>
      </c>
      <c r="D503" s="110" t="n">
        <v>24</v>
      </c>
      <c r="E503" s="110" t="s">
        <v>132</v>
      </c>
      <c r="F503" s="110" t="n">
        <v>2012</v>
      </c>
      <c r="G503" s="110" t="s">
        <v>1314</v>
      </c>
      <c r="H503" s="110" t="s">
        <v>1315</v>
      </c>
      <c r="I503" s="110" t="s">
        <v>73</v>
      </c>
      <c r="J503" s="110" t="s">
        <v>1132</v>
      </c>
      <c r="K503" s="110" t="s">
        <v>1316</v>
      </c>
      <c r="L503" s="110" t="s">
        <v>215</v>
      </c>
      <c r="M503" s="110"/>
      <c r="N503" s="110"/>
    </row>
    <row r="504" customFormat="false" ht="81" hidden="false" customHeight="true" outlineLevel="0" collapsed="false">
      <c r="A504" s="110" t="s">
        <v>1087</v>
      </c>
      <c r="B504" s="110" t="s">
        <v>31</v>
      </c>
      <c r="C504" s="103" t="s">
        <v>1317</v>
      </c>
      <c r="D504" s="110" t="n">
        <v>6</v>
      </c>
      <c r="E504" s="110" t="s">
        <v>63</v>
      </c>
      <c r="F504" s="110" t="n">
        <v>2012</v>
      </c>
      <c r="G504" s="110" t="s">
        <v>1113</v>
      </c>
      <c r="H504" s="110" t="s">
        <v>1318</v>
      </c>
      <c r="I504" s="110" t="s">
        <v>672</v>
      </c>
      <c r="J504" s="110" t="s">
        <v>1319</v>
      </c>
      <c r="K504" s="110" t="s">
        <v>1320</v>
      </c>
      <c r="L504" s="110" t="s">
        <v>215</v>
      </c>
      <c r="M504" s="110"/>
      <c r="N504" s="110"/>
    </row>
    <row r="505" customFormat="false" ht="81" hidden="false" customHeight="true" outlineLevel="0" collapsed="false">
      <c r="A505" s="110" t="s">
        <v>1087</v>
      </c>
      <c r="B505" s="110" t="s">
        <v>18</v>
      </c>
      <c r="C505" s="103" t="n">
        <v>284</v>
      </c>
      <c r="D505" s="110" t="n">
        <v>14</v>
      </c>
      <c r="E505" s="110" t="s">
        <v>63</v>
      </c>
      <c r="F505" s="110" t="n">
        <v>2012</v>
      </c>
      <c r="G505" s="110" t="s">
        <v>1103</v>
      </c>
      <c r="H505" s="110" t="s">
        <v>1321</v>
      </c>
      <c r="I505" s="110" t="s">
        <v>180</v>
      </c>
      <c r="J505" s="110" t="s">
        <v>1236</v>
      </c>
      <c r="K505" s="110" t="s">
        <v>1282</v>
      </c>
      <c r="L505" s="110" t="s">
        <v>215</v>
      </c>
      <c r="M505" s="110"/>
      <c r="N505" s="110"/>
    </row>
    <row r="506" customFormat="false" ht="81" hidden="false" customHeight="true" outlineLevel="0" collapsed="false">
      <c r="A506" s="110" t="s">
        <v>1087</v>
      </c>
      <c r="B506" s="110" t="s">
        <v>26</v>
      </c>
      <c r="C506" s="103" t="n">
        <v>1622</v>
      </c>
      <c r="D506" s="110" t="n">
        <v>29</v>
      </c>
      <c r="E506" s="110" t="s">
        <v>132</v>
      </c>
      <c r="F506" s="110" t="n">
        <v>2013</v>
      </c>
      <c r="G506" s="110" t="s">
        <v>1322</v>
      </c>
      <c r="H506" s="110" t="s">
        <v>1323</v>
      </c>
      <c r="I506" s="110" t="s">
        <v>1119</v>
      </c>
      <c r="J506" s="110"/>
      <c r="K506" s="110" t="n">
        <v>43920</v>
      </c>
      <c r="L506" s="110" t="s">
        <v>215</v>
      </c>
      <c r="M506" s="110"/>
      <c r="N506" s="110"/>
    </row>
    <row r="507" customFormat="false" ht="81" hidden="false" customHeight="true" outlineLevel="0" collapsed="false">
      <c r="A507" s="110" t="s">
        <v>1087</v>
      </c>
      <c r="B507" s="110" t="s">
        <v>26</v>
      </c>
      <c r="C507" s="103" t="n">
        <v>1672</v>
      </c>
      <c r="D507" s="110" t="n">
        <v>19</v>
      </c>
      <c r="E507" s="110" t="s">
        <v>27</v>
      </c>
      <c r="F507" s="110" t="n">
        <v>2013</v>
      </c>
      <c r="G507" s="110" t="s">
        <v>1324</v>
      </c>
      <c r="H507" s="110" t="s">
        <v>1325</v>
      </c>
      <c r="I507" s="110" t="s">
        <v>1119</v>
      </c>
      <c r="J507" s="110" t="s">
        <v>1123</v>
      </c>
      <c r="K507" s="110" t="s">
        <v>1326</v>
      </c>
      <c r="L507" s="110" t="s">
        <v>215</v>
      </c>
      <c r="M507" s="110"/>
      <c r="N507" s="110"/>
    </row>
    <row r="508" customFormat="false" ht="81" hidden="false" customHeight="true" outlineLevel="0" collapsed="false">
      <c r="A508" s="110" t="s">
        <v>1087</v>
      </c>
      <c r="B508" s="110" t="s">
        <v>44</v>
      </c>
      <c r="C508" s="103" t="n">
        <v>540</v>
      </c>
      <c r="D508" s="110" t="n">
        <v>26</v>
      </c>
      <c r="E508" s="110" t="s">
        <v>45</v>
      </c>
      <c r="F508" s="110" t="n">
        <v>2013</v>
      </c>
      <c r="G508" s="110" t="s">
        <v>1327</v>
      </c>
      <c r="H508" s="110" t="s">
        <v>1328</v>
      </c>
      <c r="I508" s="110" t="s">
        <v>47</v>
      </c>
      <c r="J508" s="110" t="s">
        <v>1329</v>
      </c>
      <c r="K508" s="110" t="s">
        <v>1330</v>
      </c>
      <c r="L508" s="110" t="s">
        <v>215</v>
      </c>
      <c r="M508" s="110"/>
      <c r="N508" s="110"/>
    </row>
    <row r="509" customFormat="false" ht="81" hidden="false" customHeight="true" outlineLevel="0" collapsed="false">
      <c r="A509" s="110" t="s">
        <v>1087</v>
      </c>
      <c r="B509" s="110" t="s">
        <v>31</v>
      </c>
      <c r="C509" s="103" t="n">
        <v>242</v>
      </c>
      <c r="D509" s="110" t="n">
        <v>28</v>
      </c>
      <c r="E509" s="110" t="s">
        <v>174</v>
      </c>
      <c r="F509" s="110" t="n">
        <v>2014</v>
      </c>
      <c r="G509" s="110" t="s">
        <v>1113</v>
      </c>
      <c r="H509" s="110" t="s">
        <v>1331</v>
      </c>
      <c r="I509" s="110" t="s">
        <v>84</v>
      </c>
      <c r="J509" s="110" t="s">
        <v>1332</v>
      </c>
      <c r="K509" s="110" t="s">
        <v>1333</v>
      </c>
      <c r="L509" s="110" t="s">
        <v>215</v>
      </c>
      <c r="M509" s="110"/>
      <c r="N509" s="110"/>
    </row>
    <row r="510" customFormat="false" ht="81" hidden="false" customHeight="true" outlineLevel="0" collapsed="false">
      <c r="A510" s="110" t="s">
        <v>1087</v>
      </c>
      <c r="B510" s="110" t="s">
        <v>18</v>
      </c>
      <c r="C510" s="103" t="n">
        <v>62</v>
      </c>
      <c r="D510" s="110" t="n">
        <v>7</v>
      </c>
      <c r="E510" s="110" t="s">
        <v>216</v>
      </c>
      <c r="F510" s="110" t="n">
        <v>2014</v>
      </c>
      <c r="G510" s="110" t="s">
        <v>1334</v>
      </c>
      <c r="H510" s="110" t="s">
        <v>1335</v>
      </c>
      <c r="I510" s="110" t="s">
        <v>180</v>
      </c>
      <c r="J510" s="110" t="s">
        <v>1236</v>
      </c>
      <c r="K510" s="110" t="n">
        <v>43920</v>
      </c>
      <c r="L510" s="110" t="s">
        <v>215</v>
      </c>
      <c r="M510" s="110"/>
      <c r="N510" s="110"/>
    </row>
    <row r="511" customFormat="false" ht="81" hidden="false" customHeight="true" outlineLevel="0" collapsed="false">
      <c r="A511" s="110" t="s">
        <v>1087</v>
      </c>
      <c r="B511" s="110" t="s">
        <v>26</v>
      </c>
      <c r="C511" s="103" t="n">
        <v>1712</v>
      </c>
      <c r="D511" s="110" t="n">
        <v>6</v>
      </c>
      <c r="E511" s="110" t="s">
        <v>86</v>
      </c>
      <c r="F511" s="110" t="n">
        <v>2014</v>
      </c>
      <c r="G511" s="110" t="s">
        <v>1219</v>
      </c>
      <c r="H511" s="110" t="s">
        <v>1336</v>
      </c>
      <c r="I511" s="110" t="s">
        <v>1119</v>
      </c>
      <c r="J511" s="110" t="s">
        <v>1337</v>
      </c>
      <c r="K511" s="110" t="s">
        <v>1338</v>
      </c>
      <c r="L511" s="110" t="s">
        <v>215</v>
      </c>
      <c r="M511" s="110"/>
      <c r="N511" s="110"/>
    </row>
    <row r="512" customFormat="false" ht="81" hidden="false" customHeight="true" outlineLevel="0" collapsed="false">
      <c r="A512" s="110" t="s">
        <v>1087</v>
      </c>
      <c r="B512" s="110" t="s">
        <v>26</v>
      </c>
      <c r="C512" s="103" t="n">
        <v>1715</v>
      </c>
      <c r="D512" s="110" t="n">
        <v>13</v>
      </c>
      <c r="E512" s="110" t="s">
        <v>123</v>
      </c>
      <c r="F512" s="110" t="n">
        <v>2014</v>
      </c>
      <c r="G512" s="110" t="s">
        <v>1339</v>
      </c>
      <c r="H512" s="110" t="s">
        <v>1340</v>
      </c>
      <c r="I512" s="110" t="s">
        <v>1119</v>
      </c>
      <c r="J512" s="110" t="s">
        <v>1341</v>
      </c>
      <c r="K512" s="110" t="s">
        <v>1342</v>
      </c>
      <c r="L512" s="110" t="s">
        <v>215</v>
      </c>
      <c r="M512" s="110"/>
      <c r="N512" s="110"/>
    </row>
    <row r="513" customFormat="false" ht="81" hidden="false" customHeight="true" outlineLevel="0" collapsed="false">
      <c r="A513" s="110" t="s">
        <v>1087</v>
      </c>
      <c r="B513" s="110" t="s">
        <v>18</v>
      </c>
      <c r="C513" s="103" t="n">
        <v>566</v>
      </c>
      <c r="D513" s="110" t="n">
        <v>16</v>
      </c>
      <c r="E513" s="110" t="s">
        <v>45</v>
      </c>
      <c r="F513" s="110" t="n">
        <v>2014</v>
      </c>
      <c r="G513" s="110" t="s">
        <v>1103</v>
      </c>
      <c r="H513" s="110" t="s">
        <v>1343</v>
      </c>
      <c r="I513" s="110" t="s">
        <v>180</v>
      </c>
      <c r="J513" s="110" t="s">
        <v>1344</v>
      </c>
      <c r="K513" s="110" t="s">
        <v>1345</v>
      </c>
      <c r="L513" s="110" t="s">
        <v>215</v>
      </c>
      <c r="M513" s="110"/>
      <c r="N513" s="110"/>
    </row>
    <row r="514" customFormat="false" ht="81" hidden="false" customHeight="true" outlineLevel="0" collapsed="false">
      <c r="A514" s="110" t="s">
        <v>1087</v>
      </c>
      <c r="B514" s="110" t="s">
        <v>18</v>
      </c>
      <c r="C514" s="103" t="n">
        <v>103</v>
      </c>
      <c r="D514" s="110" t="n">
        <v>20</v>
      </c>
      <c r="E514" s="110" t="s">
        <v>174</v>
      </c>
      <c r="F514" s="110" t="n">
        <v>2015</v>
      </c>
      <c r="G514" s="110" t="s">
        <v>20</v>
      </c>
      <c r="H514" s="110" t="s">
        <v>1346</v>
      </c>
      <c r="I514" s="110" t="s">
        <v>204</v>
      </c>
      <c r="J514" s="110" t="s">
        <v>1347</v>
      </c>
      <c r="K514" s="110" t="s">
        <v>1348</v>
      </c>
      <c r="L514" s="110" t="s">
        <v>215</v>
      </c>
      <c r="M514" s="110"/>
      <c r="N514" s="110"/>
    </row>
    <row r="515" customFormat="false" ht="81" hidden="false" customHeight="true" outlineLevel="0" collapsed="false">
      <c r="A515" s="110" t="s">
        <v>1087</v>
      </c>
      <c r="B515" s="110" t="s">
        <v>18</v>
      </c>
      <c r="C515" s="103" t="n">
        <v>35</v>
      </c>
      <c r="D515" s="110" t="n">
        <v>26</v>
      </c>
      <c r="E515" s="110" t="s">
        <v>174</v>
      </c>
      <c r="F515" s="110" t="n">
        <v>2015</v>
      </c>
      <c r="G515" s="110" t="s">
        <v>1349</v>
      </c>
      <c r="H515" s="110" t="s">
        <v>1350</v>
      </c>
      <c r="I515" s="110" t="s">
        <v>180</v>
      </c>
      <c r="J515" s="110"/>
      <c r="K515" s="110" t="s">
        <v>1282</v>
      </c>
      <c r="L515" s="110" t="s">
        <v>215</v>
      </c>
      <c r="M515" s="110"/>
      <c r="N515" s="110"/>
    </row>
    <row r="516" customFormat="false" ht="81" hidden="false" customHeight="true" outlineLevel="0" collapsed="false">
      <c r="A516" s="110" t="s">
        <v>1087</v>
      </c>
      <c r="B516" s="110" t="s">
        <v>44</v>
      </c>
      <c r="C516" s="103" t="n">
        <v>584</v>
      </c>
      <c r="D516" s="110" t="n">
        <v>30</v>
      </c>
      <c r="E516" s="110" t="s">
        <v>86</v>
      </c>
      <c r="F516" s="110" t="n">
        <v>2015</v>
      </c>
      <c r="G516" s="110" t="s">
        <v>1351</v>
      </c>
      <c r="H516" s="110" t="s">
        <v>1352</v>
      </c>
      <c r="I516" s="110" t="s">
        <v>47</v>
      </c>
      <c r="J516" s="110" t="s">
        <v>1258</v>
      </c>
      <c r="K516" s="110" t="n">
        <v>43920</v>
      </c>
      <c r="L516" s="110" t="s">
        <v>215</v>
      </c>
      <c r="M516" s="110"/>
      <c r="N516" s="110"/>
    </row>
    <row r="517" customFormat="false" ht="81" hidden="false" customHeight="true" outlineLevel="0" collapsed="false">
      <c r="A517" s="110" t="s">
        <v>1087</v>
      </c>
      <c r="B517" s="110" t="s">
        <v>18</v>
      </c>
      <c r="C517" s="103" t="n">
        <v>1076</v>
      </c>
      <c r="D517" s="110" t="n">
        <v>26</v>
      </c>
      <c r="E517" s="110" t="s">
        <v>123</v>
      </c>
      <c r="F517" s="110" t="n">
        <v>2015</v>
      </c>
      <c r="G517" s="110" t="s">
        <v>1353</v>
      </c>
      <c r="H517" s="110" t="s">
        <v>1354</v>
      </c>
      <c r="I517" s="110" t="s">
        <v>305</v>
      </c>
      <c r="J517" s="110" t="s">
        <v>1120</v>
      </c>
      <c r="K517" s="110" t="s">
        <v>1342</v>
      </c>
      <c r="L517" s="110" t="s">
        <v>215</v>
      </c>
      <c r="M517" s="110"/>
      <c r="N517" s="110"/>
    </row>
    <row r="518" customFormat="false" ht="81" hidden="false" customHeight="true" outlineLevel="0" collapsed="false">
      <c r="A518" s="110" t="s">
        <v>1087</v>
      </c>
      <c r="B518" s="110" t="s">
        <v>18</v>
      </c>
      <c r="C518" s="103" t="n">
        <v>1081</v>
      </c>
      <c r="D518" s="110" t="n">
        <v>26</v>
      </c>
      <c r="E518" s="110" t="s">
        <v>123</v>
      </c>
      <c r="F518" s="110" t="n">
        <v>2015</v>
      </c>
      <c r="G518" s="110" t="s">
        <v>1355</v>
      </c>
      <c r="H518" s="110" t="s">
        <v>1356</v>
      </c>
      <c r="I518" s="110" t="s">
        <v>305</v>
      </c>
      <c r="J518" s="110" t="s">
        <v>361</v>
      </c>
      <c r="K518" s="110" t="s">
        <v>1357</v>
      </c>
      <c r="L518" s="110" t="s">
        <v>215</v>
      </c>
      <c r="M518" s="110"/>
      <c r="N518" s="110"/>
    </row>
    <row r="519" customFormat="false" ht="81" hidden="false" customHeight="true" outlineLevel="0" collapsed="false">
      <c r="A519" s="110" t="s">
        <v>1087</v>
      </c>
      <c r="B519" s="110" t="s">
        <v>18</v>
      </c>
      <c r="C519" s="103" t="n">
        <v>1083</v>
      </c>
      <c r="D519" s="110" t="n">
        <v>26</v>
      </c>
      <c r="E519" s="110" t="s">
        <v>123</v>
      </c>
      <c r="F519" s="110" t="n">
        <v>2015</v>
      </c>
      <c r="G519" s="110" t="s">
        <v>367</v>
      </c>
      <c r="H519" s="110" t="s">
        <v>1358</v>
      </c>
      <c r="I519" s="110" t="s">
        <v>90</v>
      </c>
      <c r="J519" s="110" t="s">
        <v>1359</v>
      </c>
      <c r="K519" s="110" t="s">
        <v>1360</v>
      </c>
      <c r="L519" s="110" t="s">
        <v>215</v>
      </c>
      <c r="M519" s="110"/>
      <c r="N519" s="110"/>
    </row>
    <row r="520" customFormat="false" ht="81" hidden="false" customHeight="true" outlineLevel="0" collapsed="false">
      <c r="A520" s="110" t="s">
        <v>1087</v>
      </c>
      <c r="B520" s="110" t="s">
        <v>26</v>
      </c>
      <c r="C520" s="103" t="n">
        <v>1757</v>
      </c>
      <c r="D520" s="110" t="n">
        <v>6</v>
      </c>
      <c r="E520" s="110" t="s">
        <v>27</v>
      </c>
      <c r="F520" s="110" t="n">
        <v>2015</v>
      </c>
      <c r="G520" s="110" t="s">
        <v>1361</v>
      </c>
      <c r="H520" s="110" t="s">
        <v>1362</v>
      </c>
      <c r="I520" s="110" t="s">
        <v>73</v>
      </c>
      <c r="J520" s="110" t="s">
        <v>1363</v>
      </c>
      <c r="K520" s="110" t="s">
        <v>1242</v>
      </c>
      <c r="L520" s="110" t="s">
        <v>215</v>
      </c>
      <c r="M520" s="110"/>
      <c r="N520" s="110"/>
    </row>
    <row r="521" customFormat="false" ht="81" hidden="false" customHeight="true" outlineLevel="0" collapsed="false">
      <c r="A521" s="110" t="s">
        <v>1087</v>
      </c>
      <c r="B521" s="110" t="s">
        <v>31</v>
      </c>
      <c r="C521" s="103" t="n">
        <v>343</v>
      </c>
      <c r="D521" s="110" t="n">
        <v>30</v>
      </c>
      <c r="E521" s="110" t="s">
        <v>27</v>
      </c>
      <c r="F521" s="110" t="n">
        <v>2015</v>
      </c>
      <c r="G521" s="110" t="s">
        <v>1113</v>
      </c>
      <c r="H521" s="110" t="s">
        <v>1364</v>
      </c>
      <c r="I521" s="110" t="s">
        <v>672</v>
      </c>
      <c r="J521" s="110" t="s">
        <v>1365</v>
      </c>
      <c r="K521" s="110" t="s">
        <v>1366</v>
      </c>
      <c r="L521" s="110" t="s">
        <v>215</v>
      </c>
      <c r="M521" s="110"/>
      <c r="N521" s="110"/>
    </row>
    <row r="522" customFormat="false" ht="81" hidden="false" customHeight="true" outlineLevel="0" collapsed="false">
      <c r="A522" s="110" t="s">
        <v>1087</v>
      </c>
      <c r="B522" s="110" t="s">
        <v>1367</v>
      </c>
      <c r="C522" s="103" t="s">
        <v>1368</v>
      </c>
      <c r="D522" s="110" t="n">
        <v>23</v>
      </c>
      <c r="E522" s="110" t="s">
        <v>49</v>
      </c>
      <c r="F522" s="110" t="n">
        <v>2015</v>
      </c>
      <c r="G522" s="110" t="s">
        <v>20</v>
      </c>
      <c r="H522" s="110" t="s">
        <v>1369</v>
      </c>
      <c r="I522" s="110" t="s">
        <v>1370</v>
      </c>
      <c r="J522" s="110" t="s">
        <v>1371</v>
      </c>
      <c r="K522" s="110" t="s">
        <v>1372</v>
      </c>
      <c r="L522" s="110" t="s">
        <v>215</v>
      </c>
      <c r="M522" s="110"/>
      <c r="N522" s="110"/>
    </row>
    <row r="523" customFormat="false" ht="81" hidden="false" customHeight="true" outlineLevel="0" collapsed="false">
      <c r="A523" s="110" t="s">
        <v>1087</v>
      </c>
      <c r="B523" s="110" t="s">
        <v>18</v>
      </c>
      <c r="C523" s="103" t="n">
        <v>442</v>
      </c>
      <c r="D523" s="110" t="n">
        <v>9</v>
      </c>
      <c r="E523" s="110" t="s">
        <v>111</v>
      </c>
      <c r="F523" s="110" t="n">
        <v>2015</v>
      </c>
      <c r="G523" s="110" t="s">
        <v>1373</v>
      </c>
      <c r="H523" s="110" t="s">
        <v>129</v>
      </c>
      <c r="I523" s="110" t="s">
        <v>180</v>
      </c>
      <c r="J523" s="110" t="s">
        <v>1374</v>
      </c>
      <c r="K523" s="110" t="s">
        <v>1375</v>
      </c>
      <c r="L523" s="110" t="s">
        <v>215</v>
      </c>
      <c r="M523" s="110"/>
      <c r="N523" s="110"/>
    </row>
    <row r="524" customFormat="false" ht="81" hidden="false" customHeight="true" outlineLevel="0" collapsed="false">
      <c r="A524" s="110" t="s">
        <v>1087</v>
      </c>
      <c r="B524" s="110" t="s">
        <v>18</v>
      </c>
      <c r="C524" s="103" t="n">
        <v>560</v>
      </c>
      <c r="D524" s="110" t="n">
        <v>21</v>
      </c>
      <c r="E524" s="110" t="s">
        <v>45</v>
      </c>
      <c r="F524" s="110" t="n">
        <v>2015</v>
      </c>
      <c r="G524" s="110" t="s">
        <v>1376</v>
      </c>
      <c r="H524" s="110" t="s">
        <v>1377</v>
      </c>
      <c r="I524" s="110" t="s">
        <v>180</v>
      </c>
      <c r="J524" s="110" t="s">
        <v>1378</v>
      </c>
      <c r="K524" s="110" t="s">
        <v>1379</v>
      </c>
      <c r="L524" s="110" t="s">
        <v>215</v>
      </c>
      <c r="M524" s="110"/>
      <c r="N524" s="110"/>
    </row>
    <row r="525" customFormat="false" ht="81" hidden="false" customHeight="true" outlineLevel="0" collapsed="false">
      <c r="A525" s="110" t="s">
        <v>1087</v>
      </c>
      <c r="B525" s="110" t="s">
        <v>18</v>
      </c>
      <c r="C525" s="103" t="n">
        <v>586</v>
      </c>
      <c r="D525" s="110" t="n">
        <v>29</v>
      </c>
      <c r="E525" s="110" t="s">
        <v>45</v>
      </c>
      <c r="F525" s="110" t="n">
        <v>2015</v>
      </c>
      <c r="G525" s="110" t="s">
        <v>1103</v>
      </c>
      <c r="H525" s="110" t="s">
        <v>1380</v>
      </c>
      <c r="I525" s="110" t="s">
        <v>180</v>
      </c>
      <c r="J525" s="110" t="s">
        <v>1381</v>
      </c>
      <c r="K525" s="110" t="s">
        <v>1382</v>
      </c>
      <c r="L525" s="110" t="s">
        <v>215</v>
      </c>
      <c r="M525" s="110"/>
      <c r="N525" s="110"/>
    </row>
    <row r="526" customFormat="false" ht="81" hidden="false" customHeight="true" outlineLevel="0" collapsed="false">
      <c r="A526" s="110" t="s">
        <v>1087</v>
      </c>
      <c r="B526" s="110" t="s">
        <v>31</v>
      </c>
      <c r="C526" s="103" t="n">
        <v>3564</v>
      </c>
      <c r="D526" s="110" t="n">
        <v>31</v>
      </c>
      <c r="E526" s="110" t="s">
        <v>45</v>
      </c>
      <c r="F526" s="110" t="n">
        <v>2015</v>
      </c>
      <c r="G526" s="110" t="s">
        <v>235</v>
      </c>
      <c r="H526" s="110" t="s">
        <v>1383</v>
      </c>
      <c r="I526" s="110" t="s">
        <v>1384</v>
      </c>
      <c r="J526" s="110" t="s">
        <v>1385</v>
      </c>
      <c r="K526" s="110" t="s">
        <v>1386</v>
      </c>
      <c r="L526" s="110" t="s">
        <v>215</v>
      </c>
      <c r="M526" s="110"/>
      <c r="N526" s="110"/>
    </row>
    <row r="527" customFormat="false" ht="81" hidden="false" customHeight="true" outlineLevel="0" collapsed="false">
      <c r="A527" s="110" t="s">
        <v>1087</v>
      </c>
      <c r="B527" s="110" t="s">
        <v>44</v>
      </c>
      <c r="C527" s="103" t="n">
        <v>645</v>
      </c>
      <c r="D527" s="110" t="n">
        <v>9</v>
      </c>
      <c r="E527" s="110" t="s">
        <v>63</v>
      </c>
      <c r="F527" s="110" t="n">
        <v>2016</v>
      </c>
      <c r="G527" s="110" t="s">
        <v>1387</v>
      </c>
      <c r="H527" s="110" t="s">
        <v>1388</v>
      </c>
      <c r="I527" s="110" t="s">
        <v>47</v>
      </c>
      <c r="J527" s="110" t="s">
        <v>1389</v>
      </c>
      <c r="K527" s="110" t="s">
        <v>1390</v>
      </c>
      <c r="L527" s="110" t="s">
        <v>215</v>
      </c>
      <c r="M527" s="110"/>
      <c r="N527" s="110"/>
    </row>
    <row r="528" customFormat="false" ht="81" hidden="false" customHeight="true" outlineLevel="0" collapsed="false">
      <c r="A528" s="110" t="s">
        <v>1087</v>
      </c>
      <c r="B528" s="110" t="s">
        <v>31</v>
      </c>
      <c r="C528" s="103" t="n">
        <v>302</v>
      </c>
      <c r="D528" s="110" t="n">
        <v>1</v>
      </c>
      <c r="E528" s="110" t="s">
        <v>27</v>
      </c>
      <c r="F528" s="110" t="n">
        <v>2016</v>
      </c>
      <c r="G528" s="110" t="s">
        <v>20</v>
      </c>
      <c r="H528" s="110" t="s">
        <v>1391</v>
      </c>
      <c r="I528" s="110" t="s">
        <v>672</v>
      </c>
      <c r="J528" s="110" t="s">
        <v>1392</v>
      </c>
      <c r="K528" s="110" t="s">
        <v>1393</v>
      </c>
      <c r="L528" s="110" t="s">
        <v>215</v>
      </c>
      <c r="M528" s="110"/>
      <c r="N528" s="110"/>
    </row>
    <row r="529" customFormat="false" ht="81" hidden="false" customHeight="true" outlineLevel="0" collapsed="false">
      <c r="A529" s="110" t="s">
        <v>1087</v>
      </c>
      <c r="B529" s="110" t="s">
        <v>18</v>
      </c>
      <c r="C529" s="103" t="n">
        <v>495</v>
      </c>
      <c r="D529" s="110" t="n">
        <v>11</v>
      </c>
      <c r="E529" s="110" t="s">
        <v>111</v>
      </c>
      <c r="F529" s="110" t="n">
        <v>2016</v>
      </c>
      <c r="G529" s="110" t="s">
        <v>1103</v>
      </c>
      <c r="H529" s="110" t="s">
        <v>1394</v>
      </c>
      <c r="I529" s="110" t="s">
        <v>180</v>
      </c>
      <c r="J529" s="110" t="s">
        <v>1395</v>
      </c>
      <c r="K529" s="110" t="s">
        <v>1396</v>
      </c>
      <c r="L529" s="110" t="s">
        <v>215</v>
      </c>
      <c r="M529" s="110"/>
      <c r="N529" s="110"/>
    </row>
    <row r="530" customFormat="false" ht="81" hidden="false" customHeight="true" outlineLevel="0" collapsed="false">
      <c r="A530" s="110" t="s">
        <v>1087</v>
      </c>
      <c r="B530" s="110" t="s">
        <v>44</v>
      </c>
      <c r="C530" s="103" t="n">
        <v>660</v>
      </c>
      <c r="D530" s="110" t="n">
        <v>21</v>
      </c>
      <c r="E530" s="110" t="s">
        <v>45</v>
      </c>
      <c r="F530" s="110" t="n">
        <v>2016</v>
      </c>
      <c r="G530" s="110" t="s">
        <v>1113</v>
      </c>
      <c r="H530" s="110" t="s">
        <v>1397</v>
      </c>
      <c r="I530" s="110" t="s">
        <v>1398</v>
      </c>
      <c r="J530" s="110" t="s">
        <v>1399</v>
      </c>
      <c r="K530" s="110" t="s">
        <v>1400</v>
      </c>
      <c r="L530" s="110" t="s">
        <v>215</v>
      </c>
      <c r="M530" s="110"/>
      <c r="N530" s="110"/>
    </row>
    <row r="531" customFormat="false" ht="81" hidden="false" customHeight="true" outlineLevel="0" collapsed="false">
      <c r="A531" s="110" t="s">
        <v>1087</v>
      </c>
      <c r="B531" s="110" t="s">
        <v>31</v>
      </c>
      <c r="C531" s="103" t="n">
        <v>472</v>
      </c>
      <c r="D531" s="110" t="n">
        <v>28</v>
      </c>
      <c r="E531" s="110" t="s">
        <v>19</v>
      </c>
      <c r="F531" s="110" t="n">
        <v>2017</v>
      </c>
      <c r="G531" s="110" t="s">
        <v>1401</v>
      </c>
      <c r="H531" s="110" t="s">
        <v>657</v>
      </c>
      <c r="I531" s="110" t="s">
        <v>125</v>
      </c>
      <c r="J531" s="110" t="s">
        <v>1402</v>
      </c>
      <c r="K531" s="110" t="s">
        <v>1382</v>
      </c>
      <c r="L531" s="110" t="s">
        <v>215</v>
      </c>
      <c r="M531" s="110"/>
      <c r="N531" s="110"/>
    </row>
    <row r="532" customFormat="false" ht="81" hidden="false" customHeight="true" outlineLevel="0" collapsed="false">
      <c r="A532" s="110" t="s">
        <v>1087</v>
      </c>
      <c r="B532" s="110" t="s">
        <v>44</v>
      </c>
      <c r="C532" s="103" t="n">
        <v>663</v>
      </c>
      <c r="D532" s="110" t="n">
        <v>3</v>
      </c>
      <c r="E532" s="110" t="s">
        <v>86</v>
      </c>
      <c r="F532" s="110" t="n">
        <v>2017</v>
      </c>
      <c r="G532" s="110" t="s">
        <v>1403</v>
      </c>
      <c r="H532" s="110" t="s">
        <v>1404</v>
      </c>
      <c r="I532" s="110" t="s">
        <v>1398</v>
      </c>
      <c r="J532" s="110" t="s">
        <v>1405</v>
      </c>
      <c r="K532" s="110" t="s">
        <v>1406</v>
      </c>
      <c r="L532" s="110" t="s">
        <v>215</v>
      </c>
      <c r="M532" s="110"/>
      <c r="N532" s="110"/>
    </row>
    <row r="533" customFormat="false" ht="81" hidden="false" customHeight="true" outlineLevel="0" collapsed="false">
      <c r="A533" s="110" t="s">
        <v>1087</v>
      </c>
      <c r="B533" s="110" t="s">
        <v>44</v>
      </c>
      <c r="C533" s="103" t="n">
        <v>668</v>
      </c>
      <c r="D533" s="110" t="n">
        <v>3</v>
      </c>
      <c r="E533" s="110" t="s">
        <v>132</v>
      </c>
      <c r="F533" s="110" t="n">
        <v>2017</v>
      </c>
      <c r="G533" s="110" t="s">
        <v>1403</v>
      </c>
      <c r="H533" s="110" t="s">
        <v>1407</v>
      </c>
      <c r="I533" s="110" t="s">
        <v>1398</v>
      </c>
      <c r="J533" s="110" t="s">
        <v>1405</v>
      </c>
      <c r="K533" s="110" t="s">
        <v>1406</v>
      </c>
      <c r="L533" s="110" t="s">
        <v>215</v>
      </c>
      <c r="M533" s="110"/>
      <c r="N533" s="110"/>
    </row>
    <row r="534" customFormat="false" ht="81" hidden="false" customHeight="true" outlineLevel="0" collapsed="false">
      <c r="A534" s="110" t="s">
        <v>1087</v>
      </c>
      <c r="B534" s="110" t="s">
        <v>18</v>
      </c>
      <c r="C534" s="103" t="n">
        <v>1499</v>
      </c>
      <c r="D534" s="110" t="n">
        <v>11</v>
      </c>
      <c r="E534" s="110" t="s">
        <v>49</v>
      </c>
      <c r="F534" s="110" t="n">
        <v>2017</v>
      </c>
      <c r="G534" s="110" t="s">
        <v>1103</v>
      </c>
      <c r="H534" s="110" t="s">
        <v>1408</v>
      </c>
      <c r="I534" s="110" t="s">
        <v>204</v>
      </c>
      <c r="J534" s="110" t="s">
        <v>1409</v>
      </c>
      <c r="K534" s="110" t="s">
        <v>1410</v>
      </c>
      <c r="L534" s="110" t="s">
        <v>215</v>
      </c>
      <c r="M534" s="110"/>
      <c r="N534" s="110"/>
    </row>
    <row r="535" customFormat="false" ht="90.75" hidden="false" customHeight="true" outlineLevel="0" collapsed="false">
      <c r="A535" s="110" t="s">
        <v>1087</v>
      </c>
      <c r="B535" s="110" t="s">
        <v>31</v>
      </c>
      <c r="C535" s="103" t="n">
        <v>696</v>
      </c>
      <c r="D535" s="110" t="n">
        <v>6</v>
      </c>
      <c r="E535" s="110" t="s">
        <v>45</v>
      </c>
      <c r="F535" s="110" t="n">
        <v>2017</v>
      </c>
      <c r="G535" s="110" t="s">
        <v>1103</v>
      </c>
      <c r="H535" s="110" t="s">
        <v>1411</v>
      </c>
      <c r="I535" s="110" t="s">
        <v>672</v>
      </c>
      <c r="J535" s="110" t="s">
        <v>1412</v>
      </c>
      <c r="K535" s="110" t="s">
        <v>1413</v>
      </c>
      <c r="L535" s="110" t="s">
        <v>215</v>
      </c>
      <c r="M535" s="110"/>
      <c r="N535" s="110"/>
    </row>
    <row r="536" customFormat="false" ht="81" hidden="false" customHeight="true" outlineLevel="0" collapsed="false">
      <c r="A536" s="110" t="s">
        <v>1087</v>
      </c>
      <c r="B536" s="110" t="s">
        <v>18</v>
      </c>
      <c r="C536" s="103" t="n">
        <v>506</v>
      </c>
      <c r="D536" s="110" t="n">
        <v>22</v>
      </c>
      <c r="E536" s="110" t="s">
        <v>49</v>
      </c>
      <c r="F536" s="110" t="n">
        <v>2017</v>
      </c>
      <c r="G536" s="110" t="s">
        <v>1414</v>
      </c>
      <c r="H536" s="110" t="s">
        <v>1415</v>
      </c>
      <c r="I536" s="110" t="s">
        <v>180</v>
      </c>
      <c r="J536" s="110" t="s">
        <v>1236</v>
      </c>
      <c r="K536" s="110" t="s">
        <v>1413</v>
      </c>
      <c r="L536" s="110" t="s">
        <v>215</v>
      </c>
      <c r="M536" s="110"/>
      <c r="N536" s="110"/>
    </row>
    <row r="537" customFormat="false" ht="81" hidden="false" customHeight="true" outlineLevel="0" collapsed="false">
      <c r="A537" s="110" t="s">
        <v>1087</v>
      </c>
      <c r="B537" s="110" t="s">
        <v>18</v>
      </c>
      <c r="C537" s="103" t="n">
        <v>815</v>
      </c>
      <c r="D537" s="110" t="n">
        <v>28</v>
      </c>
      <c r="E537" s="110" t="s">
        <v>45</v>
      </c>
      <c r="F537" s="110" t="n">
        <v>2017</v>
      </c>
      <c r="G537" s="110" t="s">
        <v>1416</v>
      </c>
      <c r="H537" s="110" t="s">
        <v>1417</v>
      </c>
      <c r="I537" s="110" t="s">
        <v>180</v>
      </c>
      <c r="J537" s="110" t="s">
        <v>1418</v>
      </c>
      <c r="K537" s="110" t="s">
        <v>1419</v>
      </c>
      <c r="L537" s="110" t="s">
        <v>215</v>
      </c>
      <c r="M537" s="110"/>
      <c r="N537" s="110"/>
    </row>
    <row r="538" customFormat="false" ht="81" hidden="false" customHeight="true" outlineLevel="0" collapsed="false">
      <c r="A538" s="110" t="s">
        <v>1087</v>
      </c>
      <c r="B538" s="110" t="s">
        <v>18</v>
      </c>
      <c r="C538" s="103" t="n">
        <v>612</v>
      </c>
      <c r="D538" s="110" t="n">
        <v>4</v>
      </c>
      <c r="E538" s="110" t="s">
        <v>132</v>
      </c>
      <c r="F538" s="110" t="n">
        <v>2018</v>
      </c>
      <c r="G538" s="110" t="s">
        <v>1103</v>
      </c>
      <c r="H538" s="110" t="s">
        <v>1420</v>
      </c>
      <c r="I538" s="110" t="s">
        <v>204</v>
      </c>
      <c r="J538" s="110" t="s">
        <v>1421</v>
      </c>
      <c r="K538" s="110" t="s">
        <v>1422</v>
      </c>
      <c r="L538" s="110" t="s">
        <v>215</v>
      </c>
      <c r="M538" s="110"/>
      <c r="N538" s="110"/>
    </row>
    <row r="539" customFormat="false" ht="81" hidden="false" customHeight="true" outlineLevel="0" collapsed="false">
      <c r="A539" s="110" t="s">
        <v>1087</v>
      </c>
      <c r="B539" s="110" t="s">
        <v>31</v>
      </c>
      <c r="C539" s="103" t="n">
        <v>2215</v>
      </c>
      <c r="D539" s="110" t="n">
        <v>12</v>
      </c>
      <c r="E539" s="110" t="s">
        <v>27</v>
      </c>
      <c r="F539" s="110" t="n">
        <v>2018</v>
      </c>
      <c r="G539" s="110" t="s">
        <v>1103</v>
      </c>
      <c r="H539" s="110" t="s">
        <v>1423</v>
      </c>
      <c r="I539" s="110" t="s">
        <v>783</v>
      </c>
      <c r="J539" s="110" t="s">
        <v>1107</v>
      </c>
      <c r="K539" s="110" t="s">
        <v>1424</v>
      </c>
      <c r="L539" s="110" t="s">
        <v>215</v>
      </c>
      <c r="M539" s="110"/>
      <c r="N539" s="110"/>
    </row>
    <row r="540" customFormat="false" ht="81" hidden="false" customHeight="true" outlineLevel="0" collapsed="false">
      <c r="A540" s="110" t="s">
        <v>1087</v>
      </c>
      <c r="B540" s="110" t="s">
        <v>18</v>
      </c>
      <c r="C540" s="103" t="n">
        <v>1090</v>
      </c>
      <c r="D540" s="110" t="n">
        <v>28</v>
      </c>
      <c r="E540" s="110" t="s">
        <v>63</v>
      </c>
      <c r="F540" s="110" t="n">
        <v>2018</v>
      </c>
      <c r="G540" s="110" t="s">
        <v>1103</v>
      </c>
      <c r="H540" s="110" t="s">
        <v>1425</v>
      </c>
      <c r="I540" s="110" t="s">
        <v>125</v>
      </c>
      <c r="J540" s="110" t="s">
        <v>1426</v>
      </c>
      <c r="K540" s="110" t="s">
        <v>1427</v>
      </c>
      <c r="L540" s="110" t="s">
        <v>215</v>
      </c>
      <c r="M540" s="110"/>
      <c r="N540" s="110"/>
    </row>
    <row r="541" customFormat="false" ht="81" hidden="false" customHeight="true" outlineLevel="0" collapsed="false">
      <c r="A541" s="110" t="s">
        <v>1087</v>
      </c>
      <c r="B541" s="110" t="s">
        <v>18</v>
      </c>
      <c r="C541" s="103" t="n">
        <v>591</v>
      </c>
      <c r="D541" s="110" t="n">
        <v>16</v>
      </c>
      <c r="E541" s="110" t="s">
        <v>32</v>
      </c>
      <c r="F541" s="110" t="n">
        <v>2018</v>
      </c>
      <c r="G541" s="110" t="s">
        <v>20</v>
      </c>
      <c r="H541" s="110" t="s">
        <v>443</v>
      </c>
      <c r="I541" s="110" t="s">
        <v>180</v>
      </c>
      <c r="J541" s="110" t="s">
        <v>1428</v>
      </c>
      <c r="K541" s="110" t="s">
        <v>1429</v>
      </c>
      <c r="L541" s="110" t="s">
        <v>215</v>
      </c>
      <c r="M541" s="110"/>
      <c r="N541" s="110"/>
    </row>
    <row r="542" customFormat="false" ht="81" hidden="false" customHeight="true" outlineLevel="0" collapsed="false">
      <c r="A542" s="110" t="s">
        <v>1087</v>
      </c>
      <c r="B542" s="110" t="s">
        <v>186</v>
      </c>
      <c r="C542" s="103" t="n">
        <v>1</v>
      </c>
      <c r="D542" s="110" t="n">
        <v>1</v>
      </c>
      <c r="E542" s="110" t="s">
        <v>19</v>
      </c>
      <c r="F542" s="110" t="n">
        <v>2019</v>
      </c>
      <c r="G542" s="110" t="s">
        <v>20</v>
      </c>
      <c r="H542" s="110" t="s">
        <v>1430</v>
      </c>
      <c r="I542" s="110" t="s">
        <v>1431</v>
      </c>
      <c r="J542" s="110" t="s">
        <v>1392</v>
      </c>
      <c r="K542" s="110" t="s">
        <v>1432</v>
      </c>
      <c r="L542" s="110" t="s">
        <v>215</v>
      </c>
      <c r="M542" s="110"/>
      <c r="N542" s="110"/>
    </row>
    <row r="543" customFormat="false" ht="81" hidden="false" customHeight="true" outlineLevel="0" collapsed="false">
      <c r="A543" s="110" t="s">
        <v>1087</v>
      </c>
      <c r="B543" s="110" t="s">
        <v>1148</v>
      </c>
      <c r="C543" s="103" t="n">
        <v>1</v>
      </c>
      <c r="D543" s="110" t="n">
        <v>6</v>
      </c>
      <c r="E543" s="110" t="s">
        <v>19</v>
      </c>
      <c r="F543" s="110" t="n">
        <v>2019</v>
      </c>
      <c r="G543" s="110" t="s">
        <v>1113</v>
      </c>
      <c r="H543" s="110" t="s">
        <v>1433</v>
      </c>
      <c r="I543" s="110" t="s">
        <v>1434</v>
      </c>
      <c r="J543" s="110" t="s">
        <v>1435</v>
      </c>
      <c r="K543" s="110" t="s">
        <v>1436</v>
      </c>
      <c r="L543" s="110" t="s">
        <v>215</v>
      </c>
      <c r="M543" s="110"/>
      <c r="N543" s="110"/>
    </row>
    <row r="544" customFormat="false" ht="81" hidden="false" customHeight="true" outlineLevel="0" collapsed="false">
      <c r="A544" s="110" t="s">
        <v>1087</v>
      </c>
      <c r="B544" s="110" t="s">
        <v>186</v>
      </c>
      <c r="C544" s="103" t="n">
        <v>5</v>
      </c>
      <c r="D544" s="110" t="n">
        <v>15</v>
      </c>
      <c r="E544" s="110" t="s">
        <v>19</v>
      </c>
      <c r="F544" s="110" t="n">
        <v>2019</v>
      </c>
      <c r="G544" s="110" t="s">
        <v>20</v>
      </c>
      <c r="H544" s="110" t="s">
        <v>1437</v>
      </c>
      <c r="I544" s="110" t="s">
        <v>1431</v>
      </c>
      <c r="J544" s="110" t="s">
        <v>1392</v>
      </c>
      <c r="K544" s="110" t="s">
        <v>1432</v>
      </c>
      <c r="L544" s="110" t="s">
        <v>215</v>
      </c>
      <c r="M544" s="110"/>
      <c r="N544" s="110"/>
    </row>
    <row r="545" customFormat="false" ht="81" hidden="false" customHeight="true" outlineLevel="0" collapsed="false">
      <c r="A545" s="110" t="s">
        <v>1087</v>
      </c>
      <c r="B545" s="110" t="s">
        <v>186</v>
      </c>
      <c r="C545" s="103" t="n">
        <v>9</v>
      </c>
      <c r="D545" s="110" t="n">
        <v>26</v>
      </c>
      <c r="E545" s="110" t="s">
        <v>86</v>
      </c>
      <c r="F545" s="110" t="n">
        <v>2019</v>
      </c>
      <c r="G545" s="110" t="s">
        <v>1103</v>
      </c>
      <c r="H545" s="110" t="s">
        <v>1438</v>
      </c>
      <c r="I545" s="110" t="s">
        <v>1439</v>
      </c>
      <c r="J545" s="110" t="s">
        <v>1440</v>
      </c>
      <c r="K545" s="110" t="s">
        <v>1441</v>
      </c>
      <c r="L545" s="110" t="s">
        <v>215</v>
      </c>
      <c r="M545" s="110"/>
      <c r="N545" s="110"/>
    </row>
    <row r="546" customFormat="false" ht="99" hidden="false" customHeight="true" outlineLevel="0" collapsed="false">
      <c r="A546" s="110" t="s">
        <v>1087</v>
      </c>
      <c r="B546" s="110" t="s">
        <v>18</v>
      </c>
      <c r="C546" s="113" t="n">
        <v>37</v>
      </c>
      <c r="D546" s="110" t="n">
        <v>7</v>
      </c>
      <c r="E546" s="110" t="s">
        <v>19</v>
      </c>
      <c r="F546" s="110" t="n">
        <v>2019</v>
      </c>
      <c r="G546" s="110" t="s">
        <v>1103</v>
      </c>
      <c r="H546" s="110" t="s">
        <v>1442</v>
      </c>
      <c r="I546" s="110" t="s">
        <v>1443</v>
      </c>
      <c r="J546" s="110" t="s">
        <v>1444</v>
      </c>
      <c r="K546" s="110" t="s">
        <v>1406</v>
      </c>
      <c r="L546" s="110" t="s">
        <v>1445</v>
      </c>
      <c r="M546" s="110"/>
      <c r="N546" s="110"/>
    </row>
    <row r="547" customFormat="false" ht="81" hidden="false" customHeight="true" outlineLevel="0" collapsed="false">
      <c r="A547" s="110" t="s">
        <v>1087</v>
      </c>
      <c r="B547" s="110" t="s">
        <v>186</v>
      </c>
      <c r="C547" s="103" t="n">
        <v>2</v>
      </c>
      <c r="D547" s="110" t="n">
        <v>6</v>
      </c>
      <c r="E547" s="110" t="s">
        <v>63</v>
      </c>
      <c r="F547" s="110" t="n">
        <v>2019</v>
      </c>
      <c r="G547" s="110"/>
      <c r="H547" s="110" t="s">
        <v>1446</v>
      </c>
      <c r="I547" s="110" t="s">
        <v>180</v>
      </c>
      <c r="J547" s="110" t="s">
        <v>1447</v>
      </c>
      <c r="K547" s="110" t="s">
        <v>1448</v>
      </c>
      <c r="L547" s="110" t="s">
        <v>1445</v>
      </c>
      <c r="M547" s="188"/>
      <c r="N547" s="189"/>
    </row>
    <row r="548" customFormat="false" ht="81" hidden="false" customHeight="true" outlineLevel="0" collapsed="false">
      <c r="A548" s="110" t="s">
        <v>1087</v>
      </c>
      <c r="B548" s="110" t="s">
        <v>31</v>
      </c>
      <c r="C548" s="103" t="n">
        <v>668</v>
      </c>
      <c r="D548" s="110" t="n">
        <v>20</v>
      </c>
      <c r="E548" s="110" t="s">
        <v>111</v>
      </c>
      <c r="F548" s="110" t="n">
        <v>2019</v>
      </c>
      <c r="G548" s="110" t="s">
        <v>1103</v>
      </c>
      <c r="H548" s="110" t="s">
        <v>1449</v>
      </c>
      <c r="I548" s="110" t="s">
        <v>672</v>
      </c>
      <c r="J548" s="110" t="s">
        <v>1450</v>
      </c>
      <c r="K548" s="110" t="s">
        <v>1451</v>
      </c>
      <c r="L548" s="110" t="s">
        <v>1445</v>
      </c>
      <c r="M548" s="188"/>
      <c r="N548" s="189"/>
    </row>
    <row r="549" customFormat="false" ht="81" hidden="false" customHeight="true" outlineLevel="0" collapsed="false">
      <c r="A549" s="110" t="s">
        <v>1087</v>
      </c>
      <c r="B549" s="110" t="s">
        <v>18</v>
      </c>
      <c r="C549" s="103" t="n">
        <v>807</v>
      </c>
      <c r="D549" s="110" t="n">
        <v>24</v>
      </c>
      <c r="E549" s="110" t="s">
        <v>45</v>
      </c>
      <c r="F549" s="110" t="n">
        <v>2019</v>
      </c>
      <c r="G549" s="110"/>
      <c r="H549" s="110" t="s">
        <v>1452</v>
      </c>
      <c r="I549" s="110" t="s">
        <v>180</v>
      </c>
      <c r="J549" s="110" t="s">
        <v>1453</v>
      </c>
      <c r="K549" s="110" t="s">
        <v>1454</v>
      </c>
      <c r="L549" s="110" t="s">
        <v>1445</v>
      </c>
      <c r="M549" s="188"/>
      <c r="N549" s="189"/>
    </row>
    <row r="550" customFormat="false" ht="81" hidden="false" customHeight="true" outlineLevel="0" collapsed="false">
      <c r="A550" s="190" t="s">
        <v>1455</v>
      </c>
      <c r="B550" s="191" t="s">
        <v>207</v>
      </c>
      <c r="C550" s="188" t="s">
        <v>208</v>
      </c>
      <c r="D550" s="189" t="n">
        <v>4</v>
      </c>
      <c r="E550" s="190" t="s">
        <v>209</v>
      </c>
      <c r="F550" s="191" t="n">
        <v>1991</v>
      </c>
      <c r="G550" s="189" t="s">
        <v>1456</v>
      </c>
      <c r="H550" s="192" t="s">
        <v>1457</v>
      </c>
      <c r="I550" s="190" t="s">
        <v>1458</v>
      </c>
      <c r="J550" s="190" t="s">
        <v>1459</v>
      </c>
      <c r="K550" s="193" t="s">
        <v>1460</v>
      </c>
      <c r="L550" s="194" t="s">
        <v>1461</v>
      </c>
      <c r="M550" s="188"/>
      <c r="N550" s="189"/>
    </row>
    <row r="551" customFormat="false" ht="81" hidden="false" customHeight="true" outlineLevel="0" collapsed="false">
      <c r="A551" s="190" t="s">
        <v>1455</v>
      </c>
      <c r="B551" s="191" t="s">
        <v>26</v>
      </c>
      <c r="C551" s="188" t="n">
        <v>87</v>
      </c>
      <c r="D551" s="189" t="n">
        <v>29</v>
      </c>
      <c r="E551" s="190" t="s">
        <v>111</v>
      </c>
      <c r="F551" s="191" t="n">
        <v>1993</v>
      </c>
      <c r="G551" s="189" t="s">
        <v>20</v>
      </c>
      <c r="H551" s="192" t="s">
        <v>1462</v>
      </c>
      <c r="I551" s="190" t="s">
        <v>223</v>
      </c>
      <c r="J551" s="190" t="s">
        <v>1463</v>
      </c>
      <c r="K551" s="193" t="s">
        <v>1464</v>
      </c>
      <c r="L551" s="194" t="s">
        <v>1465</v>
      </c>
      <c r="M551" s="188"/>
      <c r="N551" s="189"/>
    </row>
    <row r="552" customFormat="false" ht="81" hidden="false" customHeight="true" outlineLevel="0" collapsed="false">
      <c r="A552" s="190" t="s">
        <v>1455</v>
      </c>
      <c r="B552" s="191" t="s">
        <v>26</v>
      </c>
      <c r="C552" s="188" t="n">
        <v>909</v>
      </c>
      <c r="D552" s="189" t="n">
        <v>23</v>
      </c>
      <c r="E552" s="190" t="s">
        <v>49</v>
      </c>
      <c r="F552" s="191" t="n">
        <v>2004</v>
      </c>
      <c r="G552" s="189" t="s">
        <v>1466</v>
      </c>
      <c r="H552" s="192" t="s">
        <v>1467</v>
      </c>
      <c r="I552" s="190" t="s">
        <v>218</v>
      </c>
      <c r="J552" s="190" t="s">
        <v>1468</v>
      </c>
      <c r="K552" s="193" t="s">
        <v>1460</v>
      </c>
      <c r="L552" s="194" t="s">
        <v>1469</v>
      </c>
      <c r="M552" s="188"/>
      <c r="N552" s="189"/>
    </row>
    <row r="553" customFormat="false" ht="81" hidden="false" customHeight="true" outlineLevel="0" collapsed="false">
      <c r="A553" s="190" t="s">
        <v>1455</v>
      </c>
      <c r="B553" s="191" t="s">
        <v>26</v>
      </c>
      <c r="C553" s="188" t="n">
        <v>1474</v>
      </c>
      <c r="D553" s="189" t="n">
        <v>12</v>
      </c>
      <c r="E553" s="190" t="s">
        <v>27</v>
      </c>
      <c r="F553" s="191" t="n">
        <v>2011</v>
      </c>
      <c r="G553" s="189" t="s">
        <v>1470</v>
      </c>
      <c r="H553" s="192" t="s">
        <v>1471</v>
      </c>
      <c r="I553" s="190" t="s">
        <v>223</v>
      </c>
      <c r="J553" s="190" t="s">
        <v>1463</v>
      </c>
      <c r="K553" s="193" t="s">
        <v>1460</v>
      </c>
      <c r="L553" s="194" t="s">
        <v>1472</v>
      </c>
      <c r="M553" s="188"/>
      <c r="N553" s="189"/>
    </row>
    <row r="554" customFormat="false" ht="81" hidden="false" customHeight="true" outlineLevel="0" collapsed="false">
      <c r="A554" s="190" t="s">
        <v>1455</v>
      </c>
      <c r="B554" s="191" t="s">
        <v>18</v>
      </c>
      <c r="C554" s="188" t="n">
        <v>1737</v>
      </c>
      <c r="D554" s="189" t="n">
        <v>21</v>
      </c>
      <c r="E554" s="190" t="s">
        <v>36</v>
      </c>
      <c r="F554" s="191" t="n">
        <v>1998</v>
      </c>
      <c r="G554" s="189" t="s">
        <v>1473</v>
      </c>
      <c r="H554" s="192" t="s">
        <v>1474</v>
      </c>
      <c r="I554" s="190" t="s">
        <v>218</v>
      </c>
      <c r="J554" s="190" t="s">
        <v>1475</v>
      </c>
      <c r="K554" s="193" t="s">
        <v>1476</v>
      </c>
      <c r="L554" s="194" t="s">
        <v>1477</v>
      </c>
      <c r="M554" s="188"/>
      <c r="N554" s="189"/>
    </row>
    <row r="555" customFormat="false" ht="81" hidden="false" customHeight="true" outlineLevel="0" collapsed="false">
      <c r="A555" s="190" t="s">
        <v>1455</v>
      </c>
      <c r="B555" s="191" t="s">
        <v>18</v>
      </c>
      <c r="C555" s="188" t="n">
        <v>1716</v>
      </c>
      <c r="D555" s="189" t="n">
        <v>14</v>
      </c>
      <c r="E555" s="190" t="s">
        <v>123</v>
      </c>
      <c r="F555" s="191" t="n">
        <v>2009</v>
      </c>
      <c r="G555" s="189" t="s">
        <v>1478</v>
      </c>
      <c r="H555" s="192" t="s">
        <v>1479</v>
      </c>
      <c r="I555" s="190" t="s">
        <v>218</v>
      </c>
      <c r="J555" s="190" t="s">
        <v>1463</v>
      </c>
      <c r="K555" s="193" t="s">
        <v>1476</v>
      </c>
      <c r="L555" s="194" t="s">
        <v>1480</v>
      </c>
      <c r="M555" s="188"/>
      <c r="N555" s="189"/>
    </row>
    <row r="556" customFormat="false" ht="81" hidden="false" customHeight="true" outlineLevel="0" collapsed="false">
      <c r="A556" s="190" t="s">
        <v>1455</v>
      </c>
      <c r="B556" s="191" t="s">
        <v>18</v>
      </c>
      <c r="C556" s="188" t="n">
        <v>19</v>
      </c>
      <c r="D556" s="189" t="n">
        <v>10</v>
      </c>
      <c r="E556" s="190" t="s">
        <v>307</v>
      </c>
      <c r="F556" s="191" t="n">
        <v>2012</v>
      </c>
      <c r="G556" s="189" t="n">
        <v>230</v>
      </c>
      <c r="H556" s="192" t="s">
        <v>1034</v>
      </c>
      <c r="I556" s="190" t="s">
        <v>218</v>
      </c>
      <c r="J556" s="190" t="s">
        <v>1481</v>
      </c>
      <c r="K556" s="193" t="s">
        <v>1482</v>
      </c>
      <c r="L556" s="194" t="s">
        <v>1483</v>
      </c>
      <c r="M556" s="188"/>
      <c r="N556" s="189"/>
    </row>
    <row r="557" customFormat="false" ht="81" hidden="false" customHeight="true" outlineLevel="0" collapsed="false">
      <c r="A557" s="190" t="s">
        <v>1455</v>
      </c>
      <c r="B557" s="191" t="s">
        <v>18</v>
      </c>
      <c r="C557" s="188" t="n">
        <v>1083</v>
      </c>
      <c r="D557" s="189" t="n">
        <v>26</v>
      </c>
      <c r="E557" s="190" t="s">
        <v>123</v>
      </c>
      <c r="F557" s="191" t="n">
        <v>2015</v>
      </c>
      <c r="G557" s="189" t="s">
        <v>1484</v>
      </c>
      <c r="H557" s="192" t="s">
        <v>1485</v>
      </c>
      <c r="I557" s="190" t="s">
        <v>218</v>
      </c>
      <c r="J557" s="190" t="s">
        <v>1463</v>
      </c>
      <c r="K557" s="193" t="s">
        <v>1486</v>
      </c>
      <c r="L557" s="194" t="s">
        <v>1477</v>
      </c>
      <c r="M557" s="188"/>
      <c r="N557" s="189"/>
    </row>
    <row r="558" customFormat="false" ht="81" hidden="false" customHeight="true" outlineLevel="0" collapsed="false">
      <c r="A558" s="190" t="s">
        <v>1455</v>
      </c>
      <c r="B558" s="191" t="s">
        <v>18</v>
      </c>
      <c r="C558" s="188" t="n">
        <v>371</v>
      </c>
      <c r="D558" s="189" t="n">
        <v>30</v>
      </c>
      <c r="E558" s="190" t="s">
        <v>36</v>
      </c>
      <c r="F558" s="191" t="n">
        <v>2010</v>
      </c>
      <c r="G558" s="189" t="s">
        <v>1487</v>
      </c>
      <c r="H558" s="192" t="s">
        <v>1488</v>
      </c>
      <c r="I558" s="190" t="s">
        <v>669</v>
      </c>
      <c r="J558" s="190" t="s">
        <v>1359</v>
      </c>
      <c r="K558" s="193" t="s">
        <v>1489</v>
      </c>
      <c r="L558" s="195" t="s">
        <v>1490</v>
      </c>
      <c r="M558" s="188"/>
      <c r="N558" s="189"/>
    </row>
    <row r="559" customFormat="false" ht="81" hidden="false" customHeight="true" outlineLevel="0" collapsed="false">
      <c r="A559" s="190" t="s">
        <v>1455</v>
      </c>
      <c r="B559" s="191" t="s">
        <v>277</v>
      </c>
      <c r="C559" s="188" t="s">
        <v>1491</v>
      </c>
      <c r="D559" s="189" t="n">
        <v>12</v>
      </c>
      <c r="E559" s="190" t="s">
        <v>19</v>
      </c>
      <c r="F559" s="191" t="n">
        <v>2002</v>
      </c>
      <c r="G559" s="189" t="s">
        <v>1492</v>
      </c>
      <c r="H559" s="192" t="s">
        <v>1493</v>
      </c>
      <c r="I559" s="190" t="s">
        <v>218</v>
      </c>
      <c r="J559" s="190" t="s">
        <v>1463</v>
      </c>
      <c r="K559" s="193" t="s">
        <v>1494</v>
      </c>
      <c r="L559" s="195" t="s">
        <v>1495</v>
      </c>
      <c r="M559" s="188"/>
      <c r="N559" s="189"/>
    </row>
    <row r="560" customFormat="false" ht="81" hidden="false" customHeight="true" outlineLevel="0" collapsed="false">
      <c r="A560" s="190" t="s">
        <v>1455</v>
      </c>
      <c r="B560" s="191" t="s">
        <v>31</v>
      </c>
      <c r="C560" s="188" t="n">
        <v>193</v>
      </c>
      <c r="D560" s="189" t="n">
        <v>5</v>
      </c>
      <c r="E560" s="190" t="s">
        <v>292</v>
      </c>
      <c r="F560" s="191" t="n">
        <v>2016</v>
      </c>
      <c r="G560" s="189" t="s">
        <v>1496</v>
      </c>
      <c r="H560" s="192" t="s">
        <v>1497</v>
      </c>
      <c r="I560" s="190" t="s">
        <v>1498</v>
      </c>
      <c r="J560" s="190" t="s">
        <v>1463</v>
      </c>
      <c r="K560" s="193" t="s">
        <v>1476</v>
      </c>
      <c r="L560" s="195" t="s">
        <v>1495</v>
      </c>
      <c r="M560" s="188"/>
      <c r="N560" s="189"/>
    </row>
    <row r="561" customFormat="false" ht="81" hidden="false" customHeight="true" outlineLevel="0" collapsed="false">
      <c r="A561" s="190" t="s">
        <v>1455</v>
      </c>
      <c r="B561" s="191" t="s">
        <v>186</v>
      </c>
      <c r="C561" s="188" t="n">
        <v>3</v>
      </c>
      <c r="D561" s="189" t="n">
        <v>19</v>
      </c>
      <c r="E561" s="190" t="s">
        <v>174</v>
      </c>
      <c r="F561" s="191" t="n">
        <v>2015</v>
      </c>
      <c r="G561" s="189" t="s">
        <v>20</v>
      </c>
      <c r="H561" s="192" t="s">
        <v>1499</v>
      </c>
      <c r="I561" s="190" t="s">
        <v>1500</v>
      </c>
      <c r="J561" s="190" t="s">
        <v>1463</v>
      </c>
      <c r="K561" s="193" t="s">
        <v>1501</v>
      </c>
      <c r="L561" s="195" t="s">
        <v>1495</v>
      </c>
      <c r="M561" s="188"/>
      <c r="N561" s="189"/>
    </row>
    <row r="562" customFormat="false" ht="81" hidden="false" customHeight="true" outlineLevel="0" collapsed="false">
      <c r="A562" s="190" t="s">
        <v>1455</v>
      </c>
      <c r="B562" s="191" t="s">
        <v>186</v>
      </c>
      <c r="C562" s="188" t="n">
        <v>1</v>
      </c>
      <c r="D562" s="189" t="n">
        <v>23</v>
      </c>
      <c r="E562" s="190" t="s">
        <v>45</v>
      </c>
      <c r="F562" s="191" t="n">
        <v>2009</v>
      </c>
      <c r="G562" s="189" t="s">
        <v>20</v>
      </c>
      <c r="H562" s="192" t="s">
        <v>1502</v>
      </c>
      <c r="I562" s="190" t="s">
        <v>1503</v>
      </c>
      <c r="J562" s="190" t="s">
        <v>1504</v>
      </c>
      <c r="K562" s="193" t="s">
        <v>1476</v>
      </c>
      <c r="L562" s="195" t="s">
        <v>1495</v>
      </c>
      <c r="M562" s="188"/>
      <c r="N562" s="189"/>
    </row>
    <row r="563" customFormat="false" ht="81" hidden="false" customHeight="true" outlineLevel="0" collapsed="false">
      <c r="A563" s="190" t="s">
        <v>1455</v>
      </c>
      <c r="B563" s="191" t="s">
        <v>31</v>
      </c>
      <c r="C563" s="188" t="n">
        <v>11</v>
      </c>
      <c r="D563" s="189" t="n">
        <v>28</v>
      </c>
      <c r="E563" s="190" t="s">
        <v>19</v>
      </c>
      <c r="F563" s="191" t="n">
        <v>2014</v>
      </c>
      <c r="G563" s="189" t="s">
        <v>20</v>
      </c>
      <c r="H563" s="192" t="s">
        <v>1505</v>
      </c>
      <c r="I563" s="190" t="s">
        <v>349</v>
      </c>
      <c r="J563" s="190" t="s">
        <v>1463</v>
      </c>
      <c r="K563" s="193" t="s">
        <v>1501</v>
      </c>
      <c r="L563" s="195" t="s">
        <v>1495</v>
      </c>
      <c r="M563" s="188"/>
      <c r="N563" s="189"/>
    </row>
    <row r="564" customFormat="false" ht="81" hidden="false" customHeight="true" outlineLevel="0" collapsed="false">
      <c r="A564" s="190" t="s">
        <v>1455</v>
      </c>
      <c r="B564" s="191" t="s">
        <v>18</v>
      </c>
      <c r="C564" s="188" t="n">
        <v>1499</v>
      </c>
      <c r="D564" s="189" t="n">
        <v>11</v>
      </c>
      <c r="E564" s="190" t="s">
        <v>49</v>
      </c>
      <c r="F564" s="191" t="n">
        <v>2017</v>
      </c>
      <c r="G564" s="189" t="s">
        <v>20</v>
      </c>
      <c r="H564" s="192" t="s">
        <v>1506</v>
      </c>
      <c r="I564" s="190" t="s">
        <v>1507</v>
      </c>
      <c r="J564" s="190" t="s">
        <v>1463</v>
      </c>
      <c r="K564" s="193" t="s">
        <v>1508</v>
      </c>
      <c r="L564" s="195" t="s">
        <v>1495</v>
      </c>
      <c r="M564" s="188"/>
      <c r="N564" s="189"/>
    </row>
    <row r="565" customFormat="false" ht="81" hidden="false" customHeight="true" outlineLevel="0" collapsed="false">
      <c r="A565" s="190" t="s">
        <v>1455</v>
      </c>
      <c r="B565" s="191" t="s">
        <v>18</v>
      </c>
      <c r="C565" s="188" t="n">
        <v>215</v>
      </c>
      <c r="D565" s="189" t="n">
        <v>28</v>
      </c>
      <c r="E565" s="190" t="s">
        <v>251</v>
      </c>
      <c r="F565" s="191" t="n">
        <v>2017</v>
      </c>
      <c r="G565" s="189" t="s">
        <v>20</v>
      </c>
      <c r="H565" s="192" t="s">
        <v>1509</v>
      </c>
      <c r="I565" s="190" t="s">
        <v>669</v>
      </c>
      <c r="J565" s="190" t="s">
        <v>1463</v>
      </c>
      <c r="K565" s="193" t="n">
        <v>43717</v>
      </c>
      <c r="L565" s="195" t="s">
        <v>1495</v>
      </c>
      <c r="M565" s="188"/>
      <c r="N565" s="189"/>
    </row>
    <row r="566" customFormat="false" ht="81" hidden="false" customHeight="true" outlineLevel="0" collapsed="false">
      <c r="A566" s="190" t="s">
        <v>1455</v>
      </c>
      <c r="B566" s="191" t="s">
        <v>18</v>
      </c>
      <c r="C566" s="188" t="n">
        <v>648</v>
      </c>
      <c r="D566" s="189" t="n">
        <v>19</v>
      </c>
      <c r="E566" s="190" t="s">
        <v>251</v>
      </c>
      <c r="F566" s="191" t="n">
        <v>2017</v>
      </c>
      <c r="G566" s="189" t="s">
        <v>1510</v>
      </c>
      <c r="H566" s="192" t="s">
        <v>1511</v>
      </c>
      <c r="I566" s="190" t="s">
        <v>1507</v>
      </c>
      <c r="J566" s="190" t="s">
        <v>1463</v>
      </c>
      <c r="K566" s="193" t="n">
        <v>43717</v>
      </c>
      <c r="L566" s="195" t="s">
        <v>1495</v>
      </c>
      <c r="M566" s="188"/>
      <c r="N566" s="189"/>
    </row>
    <row r="567" customFormat="false" ht="81" hidden="false" customHeight="true" outlineLevel="0" collapsed="false">
      <c r="A567" s="190" t="s">
        <v>1455</v>
      </c>
      <c r="B567" s="191" t="s">
        <v>31</v>
      </c>
      <c r="C567" s="188" t="n">
        <v>12</v>
      </c>
      <c r="D567" s="189" t="n">
        <v>28</v>
      </c>
      <c r="E567" s="190" t="s">
        <v>216</v>
      </c>
      <c r="F567" s="191" t="n">
        <v>2018</v>
      </c>
      <c r="G567" s="189" t="s">
        <v>235</v>
      </c>
      <c r="H567" s="192" t="s">
        <v>1512</v>
      </c>
      <c r="I567" s="190" t="s">
        <v>669</v>
      </c>
      <c r="J567" s="190" t="s">
        <v>1513</v>
      </c>
      <c r="K567" s="193" t="n">
        <v>43717</v>
      </c>
      <c r="L567" s="195" t="s">
        <v>1495</v>
      </c>
      <c r="M567" s="188"/>
      <c r="N567" s="189"/>
    </row>
    <row r="568" customFormat="false" ht="81" hidden="false" customHeight="true" outlineLevel="0" collapsed="false">
      <c r="A568" s="190" t="s">
        <v>1455</v>
      </c>
      <c r="B568" s="191" t="s">
        <v>31</v>
      </c>
      <c r="C568" s="188" t="n">
        <v>104</v>
      </c>
      <c r="D568" s="189" t="n">
        <v>23</v>
      </c>
      <c r="E568" s="190" t="s">
        <v>221</v>
      </c>
      <c r="F568" s="191" t="n">
        <v>2018</v>
      </c>
      <c r="G568" s="189" t="s">
        <v>1514</v>
      </c>
      <c r="H568" s="192" t="s">
        <v>448</v>
      </c>
      <c r="I568" s="190" t="s">
        <v>669</v>
      </c>
      <c r="J568" s="190" t="s">
        <v>1515</v>
      </c>
      <c r="K568" s="193" t="n">
        <v>43717</v>
      </c>
      <c r="L568" s="195" t="s">
        <v>1495</v>
      </c>
      <c r="M568" s="103"/>
      <c r="N568" s="196"/>
    </row>
    <row r="569" customFormat="false" ht="81" hidden="false" customHeight="true" outlineLevel="0" collapsed="false">
      <c r="A569" s="190" t="s">
        <v>1455</v>
      </c>
      <c r="B569" s="191" t="s">
        <v>1516</v>
      </c>
      <c r="C569" s="188" t="n">
        <v>1952</v>
      </c>
      <c r="D569" s="189" t="n">
        <v>28</v>
      </c>
      <c r="E569" s="190" t="s">
        <v>307</v>
      </c>
      <c r="F569" s="191" t="n">
        <v>2019</v>
      </c>
      <c r="G569" s="189" t="s">
        <v>1517</v>
      </c>
      <c r="H569" s="192" t="s">
        <v>1518</v>
      </c>
      <c r="I569" s="190" t="s">
        <v>1507</v>
      </c>
      <c r="J569" s="190" t="s">
        <v>1463</v>
      </c>
      <c r="K569" s="193" t="n">
        <v>43717</v>
      </c>
      <c r="L569" s="195" t="s">
        <v>1495</v>
      </c>
      <c r="M569" s="103"/>
      <c r="N569" s="196"/>
    </row>
    <row r="570" customFormat="false" ht="81" hidden="false" customHeight="true" outlineLevel="0" collapsed="false">
      <c r="A570" s="190" t="s">
        <v>1455</v>
      </c>
      <c r="B570" s="191" t="s">
        <v>18</v>
      </c>
      <c r="C570" s="188" t="n">
        <v>1065</v>
      </c>
      <c r="D570" s="189" t="n">
        <v>4</v>
      </c>
      <c r="E570" s="190" t="s">
        <v>49</v>
      </c>
      <c r="F570" s="191" t="n">
        <v>2019</v>
      </c>
      <c r="G570" s="189" t="s">
        <v>289</v>
      </c>
      <c r="H570" s="192" t="s">
        <v>1519</v>
      </c>
      <c r="I570" s="190" t="s">
        <v>1507</v>
      </c>
      <c r="J570" s="190" t="s">
        <v>1463</v>
      </c>
      <c r="K570" s="193" t="n">
        <v>43717</v>
      </c>
      <c r="L570" s="195" t="s">
        <v>1495</v>
      </c>
      <c r="M570" s="103"/>
      <c r="N570" s="196"/>
    </row>
    <row r="571" customFormat="false" ht="81" hidden="false" customHeight="true" outlineLevel="0" collapsed="false">
      <c r="A571" s="190" t="s">
        <v>1455</v>
      </c>
      <c r="B571" s="191" t="s">
        <v>667</v>
      </c>
      <c r="C571" s="188" t="n">
        <v>338</v>
      </c>
      <c r="D571" s="189" t="n">
        <v>4</v>
      </c>
      <c r="E571" s="190" t="s">
        <v>280</v>
      </c>
      <c r="F571" s="191" t="n">
        <v>2019</v>
      </c>
      <c r="G571" s="189" t="s">
        <v>289</v>
      </c>
      <c r="H571" s="192" t="s">
        <v>1520</v>
      </c>
      <c r="I571" s="190" t="s">
        <v>1507</v>
      </c>
      <c r="J571" s="190" t="s">
        <v>1463</v>
      </c>
      <c r="K571" s="120"/>
      <c r="L571" s="110" t="s">
        <v>215</v>
      </c>
      <c r="M571" s="188"/>
      <c r="N571" s="189"/>
    </row>
    <row r="572" customFormat="false" ht="81" hidden="false" customHeight="true" outlineLevel="0" collapsed="false">
      <c r="A572" s="101" t="s">
        <v>1521</v>
      </c>
      <c r="B572" s="105" t="s">
        <v>31</v>
      </c>
      <c r="C572" s="103" t="n">
        <v>1</v>
      </c>
      <c r="D572" s="196" t="n">
        <v>20</v>
      </c>
      <c r="E572" s="101" t="s">
        <v>256</v>
      </c>
      <c r="F572" s="105" t="n">
        <v>2001</v>
      </c>
      <c r="G572" s="196" t="s">
        <v>1522</v>
      </c>
      <c r="H572" s="104" t="s">
        <v>1523</v>
      </c>
      <c r="I572" s="101" t="s">
        <v>1524</v>
      </c>
      <c r="J572" s="101" t="s">
        <v>1525</v>
      </c>
      <c r="K572" s="120"/>
      <c r="L572" s="110" t="s">
        <v>215</v>
      </c>
      <c r="M572" s="188"/>
      <c r="N572" s="189"/>
    </row>
    <row r="573" customFormat="false" ht="81" hidden="false" customHeight="true" outlineLevel="0" collapsed="false">
      <c r="A573" s="101" t="s">
        <v>1521</v>
      </c>
      <c r="B573" s="105" t="s">
        <v>31</v>
      </c>
      <c r="C573" s="103" t="n">
        <v>798</v>
      </c>
      <c r="D573" s="196" t="n">
        <v>31</v>
      </c>
      <c r="E573" s="101" t="s">
        <v>45</v>
      </c>
      <c r="F573" s="105" t="n">
        <v>2012</v>
      </c>
      <c r="G573" s="196" t="s">
        <v>20</v>
      </c>
      <c r="H573" s="104" t="s">
        <v>1526</v>
      </c>
      <c r="I573" s="101" t="s">
        <v>56</v>
      </c>
      <c r="J573" s="101" t="s">
        <v>1527</v>
      </c>
      <c r="K573" s="120"/>
      <c r="L573" s="110" t="s">
        <v>215</v>
      </c>
      <c r="M573" s="188"/>
      <c r="N573" s="189"/>
    </row>
    <row r="574" customFormat="false" ht="81" hidden="false" customHeight="true" outlineLevel="0" collapsed="false">
      <c r="A574" s="101" t="s">
        <v>1521</v>
      </c>
      <c r="B574" s="105" t="s">
        <v>31</v>
      </c>
      <c r="C574" s="103" t="n">
        <v>533</v>
      </c>
      <c r="D574" s="196" t="n">
        <v>8</v>
      </c>
      <c r="E574" s="101" t="s">
        <v>32</v>
      </c>
      <c r="F574" s="105" t="n">
        <v>2015</v>
      </c>
      <c r="G574" s="196" t="s">
        <v>1528</v>
      </c>
      <c r="H574" s="107" t="s">
        <v>1529</v>
      </c>
      <c r="I574" s="101" t="s">
        <v>1530</v>
      </c>
      <c r="J574" s="101" t="s">
        <v>1531</v>
      </c>
      <c r="K574" s="193"/>
      <c r="L574" s="194" t="s">
        <v>215</v>
      </c>
      <c r="M574" s="188"/>
      <c r="N574" s="189"/>
    </row>
    <row r="575" customFormat="false" ht="81" hidden="false" customHeight="true" outlineLevel="0" collapsed="false">
      <c r="A575" s="190" t="s">
        <v>1532</v>
      </c>
      <c r="B575" s="191" t="s">
        <v>1533</v>
      </c>
      <c r="C575" s="188" t="s">
        <v>1534</v>
      </c>
      <c r="D575" s="189" t="n">
        <v>30</v>
      </c>
      <c r="E575" s="190" t="s">
        <v>86</v>
      </c>
      <c r="F575" s="191" t="n">
        <v>1989</v>
      </c>
      <c r="G575" s="189" t="s">
        <v>20</v>
      </c>
      <c r="H575" s="192" t="s">
        <v>1535</v>
      </c>
      <c r="I575" s="190" t="s">
        <v>218</v>
      </c>
      <c r="J575" s="190" t="s">
        <v>1536</v>
      </c>
      <c r="K575" s="193"/>
      <c r="L575" s="194" t="s">
        <v>215</v>
      </c>
      <c r="M575" s="188"/>
      <c r="N575" s="189"/>
    </row>
    <row r="576" customFormat="false" ht="81" hidden="false" customHeight="true" outlineLevel="0" collapsed="false">
      <c r="A576" s="190" t="s">
        <v>1532</v>
      </c>
      <c r="B576" s="191" t="s">
        <v>26</v>
      </c>
      <c r="C576" s="188" t="n">
        <v>42</v>
      </c>
      <c r="D576" s="189" t="n">
        <v>26</v>
      </c>
      <c r="E576" s="190" t="s">
        <v>174</v>
      </c>
      <c r="F576" s="191" t="n">
        <v>1993</v>
      </c>
      <c r="G576" s="189" t="s">
        <v>20</v>
      </c>
      <c r="H576" s="192" t="s">
        <v>1537</v>
      </c>
      <c r="I576" s="190" t="s">
        <v>223</v>
      </c>
      <c r="J576" s="190" t="s">
        <v>1538</v>
      </c>
      <c r="K576" s="193"/>
      <c r="L576" s="194" t="s">
        <v>215</v>
      </c>
      <c r="M576" s="188"/>
      <c r="N576" s="189"/>
    </row>
    <row r="577" customFormat="false" ht="81" hidden="false" customHeight="true" outlineLevel="0" collapsed="false">
      <c r="A577" s="190" t="s">
        <v>1532</v>
      </c>
      <c r="B577" s="191" t="s">
        <v>26</v>
      </c>
      <c r="C577" s="188" t="n">
        <v>298</v>
      </c>
      <c r="D577" s="189" t="n">
        <v>23</v>
      </c>
      <c r="E577" s="190" t="s">
        <v>27</v>
      </c>
      <c r="F577" s="191" t="n">
        <v>1996</v>
      </c>
      <c r="G577" s="189" t="s">
        <v>1539</v>
      </c>
      <c r="H577" s="192" t="s">
        <v>1540</v>
      </c>
      <c r="I577" s="190" t="s">
        <v>223</v>
      </c>
      <c r="J577" s="190" t="s">
        <v>1541</v>
      </c>
      <c r="K577" s="193"/>
      <c r="L577" s="194" t="s">
        <v>215</v>
      </c>
      <c r="M577" s="188"/>
      <c r="N577" s="189"/>
    </row>
    <row r="578" customFormat="false" ht="81" hidden="false" customHeight="true" outlineLevel="0" collapsed="false">
      <c r="A578" s="190" t="s">
        <v>1532</v>
      </c>
      <c r="B578" s="191" t="s">
        <v>26</v>
      </c>
      <c r="C578" s="188" t="n">
        <v>797</v>
      </c>
      <c r="D578" s="189" t="n">
        <v>29</v>
      </c>
      <c r="E578" s="190" t="s">
        <v>174</v>
      </c>
      <c r="F578" s="191" t="n">
        <v>2003</v>
      </c>
      <c r="G578" s="189" t="s">
        <v>20</v>
      </c>
      <c r="H578" s="192" t="s">
        <v>1542</v>
      </c>
      <c r="I578" s="190" t="s">
        <v>223</v>
      </c>
      <c r="J578" s="190" t="s">
        <v>1543</v>
      </c>
      <c r="K578" s="193"/>
      <c r="L578" s="194" t="s">
        <v>215</v>
      </c>
      <c r="M578" s="188"/>
      <c r="N578" s="189"/>
    </row>
    <row r="579" customFormat="false" ht="81" hidden="false" customHeight="true" outlineLevel="0" collapsed="false">
      <c r="A579" s="190" t="s">
        <v>1532</v>
      </c>
      <c r="B579" s="191" t="s">
        <v>26</v>
      </c>
      <c r="C579" s="188" t="n">
        <v>901</v>
      </c>
      <c r="D579" s="189" t="n">
        <v>26</v>
      </c>
      <c r="E579" s="190" t="s">
        <v>27</v>
      </c>
      <c r="F579" s="191" t="n">
        <v>2004</v>
      </c>
      <c r="G579" s="189" t="s">
        <v>1544</v>
      </c>
      <c r="H579" s="192" t="s">
        <v>1545</v>
      </c>
      <c r="I579" s="190" t="s">
        <v>1546</v>
      </c>
      <c r="J579" s="190" t="s">
        <v>1547</v>
      </c>
      <c r="K579" s="193"/>
      <c r="L579" s="194" t="s">
        <v>215</v>
      </c>
      <c r="M579" s="188"/>
      <c r="N579" s="189"/>
    </row>
    <row r="580" customFormat="false" ht="81" hidden="false" customHeight="true" outlineLevel="0" collapsed="false">
      <c r="A580" s="190" t="s">
        <v>1532</v>
      </c>
      <c r="B580" s="191" t="s">
        <v>186</v>
      </c>
      <c r="C580" s="188" t="n">
        <v>1</v>
      </c>
      <c r="D580" s="189" t="n">
        <v>3</v>
      </c>
      <c r="E580" s="190" t="s">
        <v>1548</v>
      </c>
      <c r="F580" s="191" t="n">
        <v>2006</v>
      </c>
      <c r="G580" s="189" t="s">
        <v>20</v>
      </c>
      <c r="H580" s="192" t="s">
        <v>1549</v>
      </c>
      <c r="I580" s="190" t="s">
        <v>1550</v>
      </c>
      <c r="J580" s="190" t="s">
        <v>1551</v>
      </c>
      <c r="K580" s="193"/>
      <c r="L580" s="194" t="s">
        <v>215</v>
      </c>
      <c r="M580" s="188"/>
      <c r="N580" s="189"/>
    </row>
    <row r="581" customFormat="false" ht="81" hidden="false" customHeight="true" outlineLevel="0" collapsed="false">
      <c r="A581" s="190" t="s">
        <v>1532</v>
      </c>
      <c r="B581" s="191" t="s">
        <v>31</v>
      </c>
      <c r="C581" s="188" t="n">
        <v>354</v>
      </c>
      <c r="D581" s="189" t="n">
        <v>14</v>
      </c>
      <c r="E581" s="190" t="s">
        <v>49</v>
      </c>
      <c r="F581" s="191" t="n">
        <v>2007</v>
      </c>
      <c r="G581" s="189" t="s">
        <v>20</v>
      </c>
      <c r="H581" s="192" t="s">
        <v>1552</v>
      </c>
      <c r="I581" s="190" t="s">
        <v>1553</v>
      </c>
      <c r="J581" s="190" t="s">
        <v>1554</v>
      </c>
      <c r="K581" s="193"/>
      <c r="L581" s="194" t="s">
        <v>215</v>
      </c>
      <c r="M581" s="188"/>
      <c r="N581" s="189"/>
    </row>
    <row r="582" customFormat="false" ht="81" hidden="false" customHeight="true" outlineLevel="0" collapsed="false">
      <c r="A582" s="190" t="s">
        <v>1532</v>
      </c>
      <c r="B582" s="191" t="s">
        <v>31</v>
      </c>
      <c r="C582" s="188" t="n">
        <v>355</v>
      </c>
      <c r="D582" s="189" t="n">
        <v>5</v>
      </c>
      <c r="E582" s="190" t="s">
        <v>49</v>
      </c>
      <c r="F582" s="191" t="n">
        <v>2007</v>
      </c>
      <c r="G582" s="189" t="s">
        <v>20</v>
      </c>
      <c r="H582" s="192" t="s">
        <v>1555</v>
      </c>
      <c r="I582" s="190" t="s">
        <v>1553</v>
      </c>
      <c r="J582" s="190" t="s">
        <v>1556</v>
      </c>
      <c r="K582" s="193"/>
      <c r="L582" s="194" t="s">
        <v>215</v>
      </c>
      <c r="M582" s="188"/>
      <c r="N582" s="189"/>
    </row>
    <row r="583" customFormat="false" ht="81" hidden="false" customHeight="true" outlineLevel="0" collapsed="false">
      <c r="A583" s="190" t="s">
        <v>1532</v>
      </c>
      <c r="B583" s="191" t="s">
        <v>31</v>
      </c>
      <c r="C583" s="188" t="n">
        <v>356</v>
      </c>
      <c r="D583" s="189" t="n">
        <v>5</v>
      </c>
      <c r="E583" s="190" t="s">
        <v>49</v>
      </c>
      <c r="F583" s="191" t="n">
        <v>2007</v>
      </c>
      <c r="G583" s="189" t="s">
        <v>20</v>
      </c>
      <c r="H583" s="192" t="s">
        <v>1557</v>
      </c>
      <c r="I583" s="190" t="s">
        <v>1553</v>
      </c>
      <c r="J583" s="190" t="s">
        <v>1556</v>
      </c>
      <c r="K583" s="193"/>
      <c r="L583" s="194" t="s">
        <v>215</v>
      </c>
      <c r="M583" s="188"/>
      <c r="N583" s="189"/>
    </row>
    <row r="584" customFormat="false" ht="81" hidden="false" customHeight="true" outlineLevel="0" collapsed="false">
      <c r="A584" s="190" t="s">
        <v>1532</v>
      </c>
      <c r="B584" s="191" t="s">
        <v>31</v>
      </c>
      <c r="C584" s="188" t="s">
        <v>1558</v>
      </c>
      <c r="D584" s="189"/>
      <c r="E584" s="190"/>
      <c r="F584" s="191" t="n">
        <v>2007</v>
      </c>
      <c r="G584" s="189" t="s">
        <v>20</v>
      </c>
      <c r="H584" s="192" t="s">
        <v>1557</v>
      </c>
      <c r="I584" s="190" t="s">
        <v>1553</v>
      </c>
      <c r="J584" s="190" t="s">
        <v>1559</v>
      </c>
      <c r="K584" s="193"/>
      <c r="L584" s="194" t="s">
        <v>215</v>
      </c>
      <c r="M584" s="188"/>
      <c r="N584" s="189"/>
    </row>
    <row r="585" customFormat="false" ht="81" hidden="false" customHeight="true" outlineLevel="0" collapsed="false">
      <c r="A585" s="190" t="s">
        <v>1532</v>
      </c>
      <c r="B585" s="191" t="s">
        <v>31</v>
      </c>
      <c r="C585" s="188" t="n">
        <v>357</v>
      </c>
      <c r="D585" s="189" t="n">
        <v>23</v>
      </c>
      <c r="E585" s="190" t="s">
        <v>514</v>
      </c>
      <c r="F585" s="191" t="n">
        <v>2008</v>
      </c>
      <c r="G585" s="189" t="s">
        <v>20</v>
      </c>
      <c r="H585" s="192" t="s">
        <v>1560</v>
      </c>
      <c r="I585" s="190" t="s">
        <v>1553</v>
      </c>
      <c r="J585" s="190" t="s">
        <v>1559</v>
      </c>
      <c r="K585" s="193"/>
      <c r="L585" s="194" t="s">
        <v>215</v>
      </c>
      <c r="M585" s="188"/>
      <c r="N585" s="189"/>
    </row>
    <row r="586" customFormat="false" ht="81" hidden="false" customHeight="true" outlineLevel="0" collapsed="false">
      <c r="A586" s="190" t="s">
        <v>1532</v>
      </c>
      <c r="B586" s="191" t="s">
        <v>186</v>
      </c>
      <c r="C586" s="188" t="n">
        <v>27</v>
      </c>
      <c r="D586" s="189" t="n">
        <v>28</v>
      </c>
      <c r="E586" s="190" t="s">
        <v>1561</v>
      </c>
      <c r="F586" s="191" t="n">
        <v>2012</v>
      </c>
      <c r="G586" s="189" t="s">
        <v>20</v>
      </c>
      <c r="H586" s="192" t="s">
        <v>1562</v>
      </c>
      <c r="I586" s="190" t="s">
        <v>1563</v>
      </c>
      <c r="J586" s="190" t="s">
        <v>1564</v>
      </c>
      <c r="K586" s="193"/>
      <c r="L586" s="194" t="s">
        <v>215</v>
      </c>
      <c r="M586" s="188"/>
      <c r="N586" s="189"/>
    </row>
    <row r="587" customFormat="false" ht="81" hidden="false" customHeight="true" outlineLevel="0" collapsed="false">
      <c r="A587" s="190" t="s">
        <v>1532</v>
      </c>
      <c r="B587" s="191" t="s">
        <v>26</v>
      </c>
      <c r="C587" s="188" t="n">
        <v>1607</v>
      </c>
      <c r="D587" s="189" t="n">
        <v>26</v>
      </c>
      <c r="E587" s="190" t="s">
        <v>45</v>
      </c>
      <c r="F587" s="191" t="n">
        <v>2012</v>
      </c>
      <c r="G587" s="189" t="s">
        <v>20</v>
      </c>
      <c r="H587" s="192" t="s">
        <v>1565</v>
      </c>
      <c r="I587" s="190" t="s">
        <v>223</v>
      </c>
      <c r="J587" s="190" t="s">
        <v>1559</v>
      </c>
      <c r="K587" s="193"/>
      <c r="L587" s="194" t="s">
        <v>215</v>
      </c>
      <c r="M587" s="188"/>
      <c r="N587" s="189"/>
    </row>
    <row r="588" customFormat="false" ht="81" hidden="false" customHeight="true" outlineLevel="0" collapsed="false">
      <c r="A588" s="190" t="s">
        <v>1532</v>
      </c>
      <c r="B588" s="191" t="s">
        <v>18</v>
      </c>
      <c r="C588" s="188" t="n">
        <v>584</v>
      </c>
      <c r="D588" s="189" t="n">
        <v>19</v>
      </c>
      <c r="E588" s="190" t="s">
        <v>45</v>
      </c>
      <c r="F588" s="191" t="n">
        <v>2014</v>
      </c>
      <c r="G588" s="189" t="s">
        <v>20</v>
      </c>
      <c r="H588" s="192" t="s">
        <v>1566</v>
      </c>
      <c r="I588" s="190" t="s">
        <v>180</v>
      </c>
      <c r="J588" s="190" t="s">
        <v>1559</v>
      </c>
      <c r="K588" s="193"/>
      <c r="L588" s="194" t="s">
        <v>215</v>
      </c>
      <c r="M588" s="188"/>
      <c r="N588" s="189"/>
    </row>
    <row r="589" customFormat="false" ht="81" hidden="false" customHeight="true" outlineLevel="0" collapsed="false">
      <c r="A589" s="190" t="s">
        <v>1532</v>
      </c>
      <c r="B589" s="191" t="s">
        <v>31</v>
      </c>
      <c r="C589" s="188" t="n">
        <v>694</v>
      </c>
      <c r="D589" s="189" t="n">
        <v>12</v>
      </c>
      <c r="E589" s="190" t="s">
        <v>45</v>
      </c>
      <c r="F589" s="191" t="n">
        <v>2014</v>
      </c>
      <c r="G589" s="189" t="s">
        <v>20</v>
      </c>
      <c r="H589" s="192" t="s">
        <v>1567</v>
      </c>
      <c r="I589" s="190" t="s">
        <v>56</v>
      </c>
      <c r="J589" s="190" t="s">
        <v>1568</v>
      </c>
      <c r="K589" s="193"/>
      <c r="L589" s="194" t="s">
        <v>215</v>
      </c>
      <c r="M589" s="188"/>
      <c r="N589" s="189"/>
    </row>
    <row r="590" customFormat="false" ht="81" hidden="false" customHeight="true" outlineLevel="0" collapsed="false">
      <c r="A590" s="190" t="s">
        <v>1532</v>
      </c>
      <c r="B590" s="191" t="s">
        <v>18</v>
      </c>
      <c r="C590" s="188" t="n">
        <v>584</v>
      </c>
      <c r="D590" s="189" t="n">
        <v>14</v>
      </c>
      <c r="E590" s="190" t="n">
        <v>12</v>
      </c>
      <c r="F590" s="191" t="n">
        <v>2014</v>
      </c>
      <c r="G590" s="189" t="s">
        <v>20</v>
      </c>
      <c r="H590" s="192" t="s">
        <v>1569</v>
      </c>
      <c r="I590" s="190" t="s">
        <v>1570</v>
      </c>
      <c r="J590" s="190" t="s">
        <v>1559</v>
      </c>
      <c r="K590" s="193"/>
      <c r="L590" s="194" t="s">
        <v>1571</v>
      </c>
      <c r="M590" s="188"/>
      <c r="N590" s="189"/>
    </row>
    <row r="591" customFormat="false" ht="81" hidden="false" customHeight="true" outlineLevel="0" collapsed="false">
      <c r="A591" s="190" t="s">
        <v>1532</v>
      </c>
      <c r="B591" s="191" t="s">
        <v>31</v>
      </c>
      <c r="C591" s="188" t="n">
        <v>11</v>
      </c>
      <c r="D591" s="189" t="n">
        <v>28</v>
      </c>
      <c r="E591" s="190" t="s">
        <v>1572</v>
      </c>
      <c r="F591" s="191" t="n">
        <v>2014</v>
      </c>
      <c r="G591" s="189" t="s">
        <v>20</v>
      </c>
      <c r="H591" s="192" t="s">
        <v>1573</v>
      </c>
      <c r="I591" s="190" t="s">
        <v>1574</v>
      </c>
      <c r="J591" s="190" t="s">
        <v>1575</v>
      </c>
      <c r="K591" s="193"/>
      <c r="L591" s="194" t="s">
        <v>215</v>
      </c>
      <c r="M591" s="188"/>
      <c r="N591" s="189"/>
    </row>
    <row r="592" customFormat="false" ht="81" hidden="false" customHeight="true" outlineLevel="0" collapsed="false">
      <c r="A592" s="190" t="s">
        <v>1532</v>
      </c>
      <c r="B592" s="191" t="s">
        <v>31</v>
      </c>
      <c r="C592" s="188" t="n">
        <v>517</v>
      </c>
      <c r="D592" s="189" t="n">
        <v>11</v>
      </c>
      <c r="E592" s="190" t="s">
        <v>45</v>
      </c>
      <c r="F592" s="191" t="n">
        <v>2015</v>
      </c>
      <c r="G592" s="189" t="s">
        <v>20</v>
      </c>
      <c r="H592" s="192" t="s">
        <v>1576</v>
      </c>
      <c r="I592" s="190" t="s">
        <v>56</v>
      </c>
      <c r="J592" s="190" t="s">
        <v>1559</v>
      </c>
      <c r="K592" s="193" t="n">
        <v>43133</v>
      </c>
      <c r="L592" s="194" t="s">
        <v>215</v>
      </c>
      <c r="M592" s="188"/>
      <c r="N592" s="197"/>
    </row>
    <row r="593" customFormat="false" ht="81" hidden="false" customHeight="true" outlineLevel="0" collapsed="false">
      <c r="A593" s="190" t="s">
        <v>1532</v>
      </c>
      <c r="B593" s="191" t="s">
        <v>31</v>
      </c>
      <c r="C593" s="188" t="n">
        <v>533</v>
      </c>
      <c r="D593" s="189" t="n">
        <v>8</v>
      </c>
      <c r="E593" s="190" t="s">
        <v>1577</v>
      </c>
      <c r="F593" s="191" t="n">
        <v>2015</v>
      </c>
      <c r="G593" s="189" t="s">
        <v>20</v>
      </c>
      <c r="H593" s="192" t="s">
        <v>1578</v>
      </c>
      <c r="I593" s="190" t="s">
        <v>1579</v>
      </c>
      <c r="J593" s="190" t="s">
        <v>1575</v>
      </c>
      <c r="K593" s="193"/>
      <c r="L593" s="194" t="s">
        <v>215</v>
      </c>
      <c r="M593" s="188"/>
      <c r="N593" s="197"/>
    </row>
    <row r="594" customFormat="false" ht="81" hidden="false" customHeight="true" outlineLevel="0" collapsed="false">
      <c r="A594" s="190" t="s">
        <v>1532</v>
      </c>
      <c r="B594" s="191" t="s">
        <v>31</v>
      </c>
      <c r="C594" s="188" t="n">
        <v>620</v>
      </c>
      <c r="D594" s="189" t="n">
        <v>27</v>
      </c>
      <c r="E594" s="190" t="s">
        <v>111</v>
      </c>
      <c r="F594" s="191" t="n">
        <v>2015</v>
      </c>
      <c r="G594" s="189" t="s">
        <v>20</v>
      </c>
      <c r="H594" s="192" t="s">
        <v>1580</v>
      </c>
      <c r="I594" s="190" t="s">
        <v>1581</v>
      </c>
      <c r="J594" s="190" t="s">
        <v>1575</v>
      </c>
      <c r="K594" s="193"/>
      <c r="L594" s="194" t="s">
        <v>215</v>
      </c>
      <c r="M594" s="188"/>
      <c r="N594" s="197"/>
    </row>
    <row r="595" customFormat="false" ht="81" hidden="false" customHeight="true" outlineLevel="0" collapsed="false">
      <c r="A595" s="190" t="s">
        <v>1532</v>
      </c>
      <c r="B595" s="191" t="s">
        <v>31</v>
      </c>
      <c r="C595" s="188" t="n">
        <v>87</v>
      </c>
      <c r="D595" s="189"/>
      <c r="E595" s="190"/>
      <c r="F595" s="191" t="n">
        <v>2016</v>
      </c>
      <c r="G595" s="189" t="s">
        <v>20</v>
      </c>
      <c r="H595" s="192" t="s">
        <v>1578</v>
      </c>
      <c r="I595" s="190" t="s">
        <v>1581</v>
      </c>
      <c r="J595" s="190" t="s">
        <v>1538</v>
      </c>
      <c r="K595" s="193"/>
      <c r="L595" s="194" t="s">
        <v>215</v>
      </c>
      <c r="M595" s="188"/>
      <c r="N595" s="197"/>
    </row>
    <row r="596" customFormat="false" ht="81" hidden="false" customHeight="true" outlineLevel="0" collapsed="false">
      <c r="A596" s="190" t="s">
        <v>1532</v>
      </c>
      <c r="B596" s="191" t="s">
        <v>31</v>
      </c>
      <c r="C596" s="188" t="n">
        <v>176</v>
      </c>
      <c r="D596" s="189" t="n">
        <v>2</v>
      </c>
      <c r="E596" s="190" t="s">
        <v>123</v>
      </c>
      <c r="F596" s="191" t="n">
        <v>2016</v>
      </c>
      <c r="G596" s="189" t="s">
        <v>37</v>
      </c>
      <c r="H596" s="192" t="s">
        <v>1582</v>
      </c>
      <c r="I596" s="190" t="s">
        <v>56</v>
      </c>
      <c r="J596" s="190"/>
      <c r="K596" s="193"/>
      <c r="L596" s="194" t="s">
        <v>215</v>
      </c>
      <c r="M596" s="188"/>
      <c r="N596" s="197"/>
    </row>
    <row r="597" customFormat="false" ht="81" hidden="false" customHeight="true" outlineLevel="0" collapsed="false">
      <c r="A597" s="190" t="s">
        <v>1532</v>
      </c>
      <c r="B597" s="191" t="s">
        <v>31</v>
      </c>
      <c r="C597" s="188" t="n">
        <v>415</v>
      </c>
      <c r="D597" s="197" t="n">
        <v>15</v>
      </c>
      <c r="E597" s="198" t="s">
        <v>111</v>
      </c>
      <c r="F597" s="191" t="n">
        <v>2016</v>
      </c>
      <c r="G597" s="189" t="s">
        <v>37</v>
      </c>
      <c r="H597" s="192" t="s">
        <v>1583</v>
      </c>
      <c r="I597" s="198" t="s">
        <v>1500</v>
      </c>
      <c r="J597" s="190" t="s">
        <v>1584</v>
      </c>
      <c r="K597" s="193"/>
      <c r="L597" s="194" t="s">
        <v>215</v>
      </c>
      <c r="M597" s="188"/>
      <c r="N597" s="197"/>
    </row>
    <row r="598" customFormat="false" ht="81" hidden="false" customHeight="true" outlineLevel="0" collapsed="false">
      <c r="A598" s="190" t="s">
        <v>1532</v>
      </c>
      <c r="B598" s="191" t="s">
        <v>31</v>
      </c>
      <c r="C598" s="188" t="n">
        <v>113</v>
      </c>
      <c r="D598" s="197" t="n">
        <v>1</v>
      </c>
      <c r="E598" s="198" t="s">
        <v>251</v>
      </c>
      <c r="F598" s="191" t="n">
        <v>2016</v>
      </c>
      <c r="G598" s="189" t="s">
        <v>20</v>
      </c>
      <c r="H598" s="192" t="s">
        <v>1578</v>
      </c>
      <c r="I598" s="198" t="s">
        <v>1581</v>
      </c>
      <c r="J598" s="190" t="s">
        <v>1575</v>
      </c>
      <c r="K598" s="193"/>
      <c r="L598" s="194" t="s">
        <v>215</v>
      </c>
      <c r="M598" s="188"/>
      <c r="N598" s="197"/>
    </row>
    <row r="599" customFormat="false" ht="81" hidden="false" customHeight="true" outlineLevel="0" collapsed="false">
      <c r="A599" s="190" t="s">
        <v>1532</v>
      </c>
      <c r="B599" s="191" t="s">
        <v>186</v>
      </c>
      <c r="C599" s="188" t="n">
        <v>10</v>
      </c>
      <c r="D599" s="197" t="n">
        <v>27</v>
      </c>
      <c r="E599" s="198" t="s">
        <v>45</v>
      </c>
      <c r="F599" s="191" t="n">
        <v>2016</v>
      </c>
      <c r="G599" s="189" t="s">
        <v>20</v>
      </c>
      <c r="H599" s="192" t="s">
        <v>1585</v>
      </c>
      <c r="I599" s="198" t="s">
        <v>1586</v>
      </c>
      <c r="J599" s="190" t="s">
        <v>1575</v>
      </c>
      <c r="K599" s="193"/>
      <c r="L599" s="194" t="s">
        <v>215</v>
      </c>
      <c r="M599" s="188"/>
      <c r="N599" s="197"/>
    </row>
    <row r="600" customFormat="false" ht="81" hidden="false" customHeight="true" outlineLevel="0" collapsed="false">
      <c r="A600" s="190" t="s">
        <v>1532</v>
      </c>
      <c r="B600" s="191" t="s">
        <v>31</v>
      </c>
      <c r="C600" s="28" t="n">
        <v>690</v>
      </c>
      <c r="D600" s="197" t="n">
        <v>30</v>
      </c>
      <c r="E600" s="198" t="s">
        <v>45</v>
      </c>
      <c r="F600" s="191" t="n">
        <v>2016</v>
      </c>
      <c r="G600" s="189" t="s">
        <v>20</v>
      </c>
      <c r="H600" s="192" t="s">
        <v>1587</v>
      </c>
      <c r="I600" s="198" t="s">
        <v>56</v>
      </c>
      <c r="J600" s="190" t="s">
        <v>1588</v>
      </c>
      <c r="K600" s="193"/>
      <c r="L600" s="194" t="s">
        <v>215</v>
      </c>
      <c r="M600" s="188"/>
      <c r="N600" s="197"/>
    </row>
    <row r="601" customFormat="false" ht="81" hidden="false" customHeight="true" outlineLevel="0" collapsed="false">
      <c r="A601" s="190" t="s">
        <v>1532</v>
      </c>
      <c r="B601" s="191" t="s">
        <v>31</v>
      </c>
      <c r="C601" s="188" t="n">
        <v>693</v>
      </c>
      <c r="D601" s="197" t="n">
        <v>6</v>
      </c>
      <c r="E601" s="198" t="s">
        <v>45</v>
      </c>
      <c r="F601" s="191" t="n">
        <v>2016</v>
      </c>
      <c r="G601" s="189" t="s">
        <v>20</v>
      </c>
      <c r="H601" s="192" t="s">
        <v>1589</v>
      </c>
      <c r="I601" s="198" t="s">
        <v>1590</v>
      </c>
      <c r="J601" s="190" t="s">
        <v>1591</v>
      </c>
      <c r="K601" s="193"/>
      <c r="L601" s="194" t="s">
        <v>215</v>
      </c>
      <c r="M601" s="188"/>
      <c r="N601" s="197"/>
    </row>
    <row r="602" customFormat="false" ht="81" hidden="false" customHeight="true" outlineLevel="0" collapsed="false">
      <c r="A602" s="190" t="s">
        <v>1532</v>
      </c>
      <c r="B602" s="191" t="s">
        <v>31</v>
      </c>
      <c r="C602" s="188" t="n">
        <v>706</v>
      </c>
      <c r="D602" s="197" t="n">
        <v>16</v>
      </c>
      <c r="E602" s="198" t="s">
        <v>45</v>
      </c>
      <c r="F602" s="191" t="n">
        <v>2016</v>
      </c>
      <c r="G602" s="189" t="s">
        <v>20</v>
      </c>
      <c r="H602" s="192" t="s">
        <v>1592</v>
      </c>
      <c r="I602" s="198" t="s">
        <v>1590</v>
      </c>
      <c r="J602" s="190" t="s">
        <v>1593</v>
      </c>
      <c r="K602" s="193"/>
      <c r="L602" s="194" t="s">
        <v>215</v>
      </c>
      <c r="M602" s="188"/>
      <c r="N602" s="197"/>
    </row>
    <row r="603" customFormat="false" ht="81" hidden="false" customHeight="true" outlineLevel="0" collapsed="false">
      <c r="A603" s="190" t="s">
        <v>1532</v>
      </c>
      <c r="B603" s="191" t="s">
        <v>1594</v>
      </c>
      <c r="C603" s="188" t="n">
        <v>2</v>
      </c>
      <c r="D603" s="197" t="n">
        <v>21</v>
      </c>
      <c r="E603" s="198" t="s">
        <v>45</v>
      </c>
      <c r="F603" s="191" t="n">
        <v>2016</v>
      </c>
      <c r="G603" s="189" t="s">
        <v>20</v>
      </c>
      <c r="H603" s="192" t="s">
        <v>1595</v>
      </c>
      <c r="I603" s="198" t="s">
        <v>1590</v>
      </c>
      <c r="J603" s="190" t="s">
        <v>1593</v>
      </c>
      <c r="K603" s="193"/>
      <c r="L603" s="194" t="s">
        <v>215</v>
      </c>
      <c r="M603" s="127"/>
      <c r="N603" s="136"/>
    </row>
    <row r="604" customFormat="false" ht="81" hidden="false" customHeight="true" outlineLevel="0" collapsed="false">
      <c r="A604" s="190" t="s">
        <v>1532</v>
      </c>
      <c r="B604" s="191" t="s">
        <v>1596</v>
      </c>
      <c r="C604" s="188" t="n">
        <v>1</v>
      </c>
      <c r="D604" s="199" t="n">
        <v>9</v>
      </c>
      <c r="E604" s="191" t="s">
        <v>1572</v>
      </c>
      <c r="F604" s="191" t="n">
        <v>2017</v>
      </c>
      <c r="G604" s="189" t="s">
        <v>20</v>
      </c>
      <c r="H604" s="192" t="s">
        <v>1597</v>
      </c>
      <c r="I604" s="198" t="s">
        <v>1075</v>
      </c>
      <c r="J604" s="190" t="s">
        <v>1591</v>
      </c>
      <c r="K604" s="193"/>
      <c r="L604" s="194" t="s">
        <v>215</v>
      </c>
      <c r="M604" s="127"/>
      <c r="N604" s="136"/>
    </row>
    <row r="605" customFormat="false" ht="81" hidden="false" customHeight="true" outlineLevel="0" collapsed="false">
      <c r="A605" s="190" t="s">
        <v>1532</v>
      </c>
      <c r="B605" s="191" t="s">
        <v>1598</v>
      </c>
      <c r="C605" s="188" t="n">
        <v>54</v>
      </c>
      <c r="D605" s="197" t="n">
        <v>27</v>
      </c>
      <c r="E605" s="198" t="s">
        <v>1572</v>
      </c>
      <c r="F605" s="191" t="n">
        <v>2017</v>
      </c>
      <c r="G605" s="189" t="s">
        <v>20</v>
      </c>
      <c r="H605" s="192" t="s">
        <v>1599</v>
      </c>
      <c r="I605" s="198" t="s">
        <v>1586</v>
      </c>
      <c r="J605" s="190" t="s">
        <v>1591</v>
      </c>
      <c r="K605" s="193"/>
      <c r="L605" s="194" t="s">
        <v>215</v>
      </c>
      <c r="M605" s="127"/>
      <c r="N605" s="136"/>
    </row>
    <row r="606" customFormat="false" ht="81" hidden="false" customHeight="true" outlineLevel="0" collapsed="false">
      <c r="A606" s="190" t="s">
        <v>1532</v>
      </c>
      <c r="B606" s="191" t="s">
        <v>570</v>
      </c>
      <c r="C606" s="188" t="n">
        <v>2</v>
      </c>
      <c r="D606" s="197" t="n">
        <v>8</v>
      </c>
      <c r="E606" s="198" t="s">
        <v>1600</v>
      </c>
      <c r="F606" s="191" t="n">
        <v>2017</v>
      </c>
      <c r="G606" s="189" t="s">
        <v>20</v>
      </c>
      <c r="H606" s="192" t="s">
        <v>1601</v>
      </c>
      <c r="I606" s="198" t="s">
        <v>1602</v>
      </c>
      <c r="J606" s="190" t="s">
        <v>1591</v>
      </c>
      <c r="K606" s="200" t="n">
        <v>43567</v>
      </c>
      <c r="L606" s="131" t="s">
        <v>1603</v>
      </c>
      <c r="M606" s="127"/>
      <c r="N606" s="136"/>
    </row>
    <row r="607" customFormat="false" ht="81" hidden="false" customHeight="true" outlineLevel="0" collapsed="false">
      <c r="A607" s="125" t="s">
        <v>1604</v>
      </c>
      <c r="B607" s="129" t="s">
        <v>18</v>
      </c>
      <c r="C607" s="127" t="n">
        <v>1074</v>
      </c>
      <c r="D607" s="136" t="n">
        <v>7</v>
      </c>
      <c r="E607" s="135" t="s">
        <v>63</v>
      </c>
      <c r="F607" s="129" t="n">
        <v>1948</v>
      </c>
      <c r="G607" s="201" t="s">
        <v>20</v>
      </c>
      <c r="H607" s="128" t="s">
        <v>1605</v>
      </c>
      <c r="I607" s="135" t="s">
        <v>1606</v>
      </c>
      <c r="J607" s="125" t="s">
        <v>1607</v>
      </c>
      <c r="K607" s="200" t="n">
        <v>43567</v>
      </c>
      <c r="L607" s="131" t="s">
        <v>215</v>
      </c>
      <c r="M607" s="127"/>
      <c r="N607" s="202"/>
    </row>
    <row r="608" customFormat="false" ht="81" hidden="false" customHeight="true" outlineLevel="0" collapsed="false">
      <c r="A608" s="125" t="s">
        <v>1604</v>
      </c>
      <c r="B608" s="129" t="s">
        <v>18</v>
      </c>
      <c r="C608" s="127" t="n">
        <v>1045</v>
      </c>
      <c r="D608" s="136" t="n">
        <v>17</v>
      </c>
      <c r="E608" s="135" t="s">
        <v>63</v>
      </c>
      <c r="F608" s="129" t="n">
        <v>1978</v>
      </c>
      <c r="G608" s="201" t="s">
        <v>20</v>
      </c>
      <c r="H608" s="128" t="s">
        <v>1608</v>
      </c>
      <c r="I608" s="135" t="s">
        <v>1606</v>
      </c>
      <c r="J608" s="125" t="s">
        <v>1609</v>
      </c>
      <c r="K608" s="200" t="n">
        <v>43320</v>
      </c>
      <c r="L608" s="131" t="s">
        <v>1610</v>
      </c>
      <c r="M608" s="127"/>
      <c r="N608" s="136"/>
    </row>
    <row r="609" customFormat="false" ht="81" hidden="false" customHeight="true" outlineLevel="0" collapsed="false">
      <c r="A609" s="125" t="s">
        <v>1604</v>
      </c>
      <c r="B609" s="129" t="s">
        <v>31</v>
      </c>
      <c r="C609" s="127" t="n">
        <v>2400</v>
      </c>
      <c r="D609" s="136" t="n">
        <v>22</v>
      </c>
      <c r="E609" s="135" t="s">
        <v>123</v>
      </c>
      <c r="F609" s="129" t="n">
        <v>1979</v>
      </c>
      <c r="G609" s="201" t="s">
        <v>20</v>
      </c>
      <c r="H609" s="128" t="s">
        <v>1611</v>
      </c>
      <c r="I609" s="135" t="s">
        <v>1612</v>
      </c>
      <c r="J609" s="125" t="s">
        <v>1613</v>
      </c>
      <c r="K609" s="200" t="n">
        <v>43320</v>
      </c>
      <c r="L609" s="131" t="s">
        <v>1614</v>
      </c>
      <c r="M609" s="127"/>
      <c r="N609" s="202"/>
    </row>
    <row r="610" customFormat="false" ht="81" hidden="false" customHeight="true" outlineLevel="0" collapsed="false">
      <c r="A610" s="125" t="s">
        <v>1604</v>
      </c>
      <c r="B610" s="129" t="s">
        <v>26</v>
      </c>
      <c r="C610" s="127" t="n">
        <v>9</v>
      </c>
      <c r="D610" s="136" t="n">
        <v>24</v>
      </c>
      <c r="E610" s="135" t="s">
        <v>174</v>
      </c>
      <c r="F610" s="129" t="n">
        <v>1979</v>
      </c>
      <c r="G610" s="201" t="s">
        <v>37</v>
      </c>
      <c r="H610" s="128" t="s">
        <v>1615</v>
      </c>
      <c r="I610" s="135" t="s">
        <v>1612</v>
      </c>
      <c r="J610" s="125" t="s">
        <v>1616</v>
      </c>
      <c r="K610" s="200" t="n">
        <v>43360</v>
      </c>
      <c r="L610" s="131" t="s">
        <v>1617</v>
      </c>
      <c r="M610" s="127"/>
      <c r="N610" s="136"/>
    </row>
    <row r="611" customFormat="false" ht="81" hidden="false" customHeight="true" outlineLevel="0" collapsed="false">
      <c r="A611" s="125" t="s">
        <v>1604</v>
      </c>
      <c r="B611" s="203" t="s">
        <v>561</v>
      </c>
      <c r="C611" s="127" t="n">
        <v>9</v>
      </c>
      <c r="D611" s="202" t="n">
        <v>24</v>
      </c>
      <c r="E611" s="135" t="s">
        <v>1618</v>
      </c>
      <c r="F611" s="203" t="n">
        <v>1979</v>
      </c>
      <c r="G611" s="201" t="s">
        <v>20</v>
      </c>
      <c r="H611" s="128" t="s">
        <v>1619</v>
      </c>
      <c r="I611" s="135" t="s">
        <v>29</v>
      </c>
      <c r="J611" s="125" t="s">
        <v>1620</v>
      </c>
      <c r="K611" s="200" t="n">
        <v>43320</v>
      </c>
      <c r="L611" s="131" t="s">
        <v>1621</v>
      </c>
      <c r="M611" s="127"/>
      <c r="N611" s="202"/>
    </row>
    <row r="612" customFormat="false" ht="81" hidden="false" customHeight="true" outlineLevel="0" collapsed="false">
      <c r="A612" s="125" t="s">
        <v>1604</v>
      </c>
      <c r="B612" s="129" t="s">
        <v>18</v>
      </c>
      <c r="C612" s="127" t="n">
        <v>614</v>
      </c>
      <c r="D612" s="136" t="n">
        <v>14</v>
      </c>
      <c r="E612" s="135" t="s">
        <v>86</v>
      </c>
      <c r="F612" s="129" t="n">
        <v>1984</v>
      </c>
      <c r="G612" s="201" t="s">
        <v>1622</v>
      </c>
      <c r="H612" s="128" t="s">
        <v>1623</v>
      </c>
      <c r="I612" s="135" t="s">
        <v>1606</v>
      </c>
      <c r="J612" s="125" t="s">
        <v>1624</v>
      </c>
      <c r="K612" s="200" t="n">
        <v>43360</v>
      </c>
      <c r="L612" s="131" t="s">
        <v>1625</v>
      </c>
      <c r="M612" s="127"/>
      <c r="N612" s="136"/>
    </row>
    <row r="613" customFormat="false" ht="81" hidden="false" customHeight="true" outlineLevel="0" collapsed="false">
      <c r="A613" s="125" t="s">
        <v>1604</v>
      </c>
      <c r="B613" s="203" t="s">
        <v>1626</v>
      </c>
      <c r="C613" s="127" t="n">
        <v>11226</v>
      </c>
      <c r="D613" s="202" t="n">
        <v>28</v>
      </c>
      <c r="E613" s="125" t="s">
        <v>1618</v>
      </c>
      <c r="F613" s="203" t="n">
        <v>1989</v>
      </c>
      <c r="G613" s="201" t="s">
        <v>20</v>
      </c>
      <c r="H613" s="128" t="s">
        <v>1627</v>
      </c>
      <c r="I613" s="125" t="s">
        <v>1628</v>
      </c>
      <c r="J613" s="125" t="s">
        <v>1629</v>
      </c>
      <c r="K613" s="200" t="n">
        <v>43321</v>
      </c>
      <c r="L613" s="131" t="s">
        <v>1630</v>
      </c>
      <c r="M613" s="127"/>
      <c r="N613" s="136"/>
    </row>
    <row r="614" customFormat="false" ht="81" hidden="false" customHeight="true" outlineLevel="0" collapsed="false">
      <c r="A614" s="125" t="s">
        <v>1604</v>
      </c>
      <c r="B614" s="129" t="s">
        <v>26</v>
      </c>
      <c r="C614" s="127" t="n">
        <v>100</v>
      </c>
      <c r="D614" s="136" t="n">
        <v>23</v>
      </c>
      <c r="E614" s="135" t="s">
        <v>45</v>
      </c>
      <c r="F614" s="129" t="n">
        <v>1993</v>
      </c>
      <c r="G614" s="201" t="s">
        <v>20</v>
      </c>
      <c r="H614" s="128" t="s">
        <v>1631</v>
      </c>
      <c r="I614" s="135" t="s">
        <v>29</v>
      </c>
      <c r="J614" s="125" t="s">
        <v>1632</v>
      </c>
      <c r="K614" s="200" t="n">
        <v>43334</v>
      </c>
      <c r="L614" s="131" t="s">
        <v>1633</v>
      </c>
      <c r="M614" s="127"/>
      <c r="N614" s="136"/>
    </row>
    <row r="615" customFormat="false" ht="81" hidden="false" customHeight="true" outlineLevel="0" collapsed="false">
      <c r="A615" s="125" t="s">
        <v>1604</v>
      </c>
      <c r="B615" s="129" t="s">
        <v>26</v>
      </c>
      <c r="C615" s="127" t="n">
        <v>100</v>
      </c>
      <c r="D615" s="136" t="n">
        <v>23</v>
      </c>
      <c r="E615" s="135" t="s">
        <v>45</v>
      </c>
      <c r="F615" s="129" t="n">
        <v>1993</v>
      </c>
      <c r="G615" s="201" t="s">
        <v>1634</v>
      </c>
      <c r="H615" s="128" t="s">
        <v>1635</v>
      </c>
      <c r="I615" s="135" t="s">
        <v>29</v>
      </c>
      <c r="J615" s="125" t="s">
        <v>1632</v>
      </c>
      <c r="K615" s="200" t="n">
        <v>43320</v>
      </c>
      <c r="L615" s="131" t="s">
        <v>1636</v>
      </c>
      <c r="M615" s="127"/>
      <c r="N615" s="136"/>
    </row>
    <row r="616" customFormat="false" ht="81" hidden="false" customHeight="true" outlineLevel="0" collapsed="false">
      <c r="A616" s="125" t="s">
        <v>1604</v>
      </c>
      <c r="B616" s="129" t="s">
        <v>18</v>
      </c>
      <c r="C616" s="127" t="n">
        <v>1295</v>
      </c>
      <c r="D616" s="136" t="n">
        <v>22</v>
      </c>
      <c r="E616" s="135" t="s">
        <v>63</v>
      </c>
      <c r="F616" s="129" t="n">
        <v>1994</v>
      </c>
      <c r="G616" s="201" t="s">
        <v>20</v>
      </c>
      <c r="H616" s="128" t="s">
        <v>1637</v>
      </c>
      <c r="I616" s="135" t="s">
        <v>1612</v>
      </c>
      <c r="J616" s="125" t="s">
        <v>1629</v>
      </c>
      <c r="K616" s="125" t="s">
        <v>365</v>
      </c>
      <c r="L616" s="131" t="s">
        <v>366</v>
      </c>
      <c r="M616" s="127"/>
      <c r="N616" s="136"/>
    </row>
    <row r="617" customFormat="false" ht="81" hidden="false" customHeight="true" outlineLevel="0" collapsed="false">
      <c r="A617" s="125" t="s">
        <v>1604</v>
      </c>
      <c r="B617" s="125" t="s">
        <v>18</v>
      </c>
      <c r="C617" s="125" t="n">
        <v>1083</v>
      </c>
      <c r="D617" s="125" t="n">
        <v>26</v>
      </c>
      <c r="E617" s="125" t="s">
        <v>123</v>
      </c>
      <c r="F617" s="125" t="n">
        <v>2015</v>
      </c>
      <c r="G617" s="125" t="s">
        <v>362</v>
      </c>
      <c r="H617" s="125" t="s">
        <v>363</v>
      </c>
      <c r="I617" s="125" t="s">
        <v>90</v>
      </c>
      <c r="J617" s="125" t="s">
        <v>364</v>
      </c>
      <c r="K617" s="200" t="n">
        <v>43321</v>
      </c>
      <c r="L617" s="131" t="s">
        <v>1638</v>
      </c>
      <c r="M617" s="127"/>
      <c r="N617" s="136"/>
    </row>
    <row r="618" customFormat="false" ht="81" hidden="false" customHeight="true" outlineLevel="0" collapsed="false">
      <c r="A618" s="125" t="s">
        <v>1604</v>
      </c>
      <c r="B618" s="129" t="s">
        <v>26</v>
      </c>
      <c r="C618" s="127" t="n">
        <v>244</v>
      </c>
      <c r="D618" s="136" t="n">
        <v>29</v>
      </c>
      <c r="E618" s="135" t="s">
        <v>45</v>
      </c>
      <c r="F618" s="129" t="n">
        <v>1995</v>
      </c>
      <c r="G618" s="201" t="s">
        <v>20</v>
      </c>
      <c r="H618" s="128" t="s">
        <v>1639</v>
      </c>
      <c r="I618" s="135" t="s">
        <v>29</v>
      </c>
      <c r="J618" s="125" t="s">
        <v>1640</v>
      </c>
      <c r="K618" s="200" t="n">
        <v>43321</v>
      </c>
      <c r="L618" s="131" t="s">
        <v>1641</v>
      </c>
      <c r="M618" s="127"/>
      <c r="N618" s="202"/>
    </row>
    <row r="619" customFormat="false" ht="81" hidden="false" customHeight="true" outlineLevel="0" collapsed="false">
      <c r="A619" s="125" t="s">
        <v>1604</v>
      </c>
      <c r="B619" s="129" t="s">
        <v>18</v>
      </c>
      <c r="C619" s="127" t="n">
        <v>1567</v>
      </c>
      <c r="D619" s="136" t="n">
        <v>5</v>
      </c>
      <c r="E619" s="135" t="s">
        <v>36</v>
      </c>
      <c r="F619" s="129" t="n">
        <v>1998</v>
      </c>
      <c r="G619" s="201" t="s">
        <v>1642</v>
      </c>
      <c r="H619" s="128" t="s">
        <v>1643</v>
      </c>
      <c r="I619" s="135" t="s">
        <v>1606</v>
      </c>
      <c r="J619" s="125" t="s">
        <v>1644</v>
      </c>
      <c r="K619" s="200" t="n">
        <v>43321</v>
      </c>
      <c r="L619" s="131" t="s">
        <v>1645</v>
      </c>
      <c r="M619" s="127"/>
      <c r="N619" s="136"/>
    </row>
    <row r="620" customFormat="false" ht="81" hidden="false" customHeight="true" outlineLevel="0" collapsed="false">
      <c r="A620" s="125" t="s">
        <v>1604</v>
      </c>
      <c r="B620" s="129" t="s">
        <v>18</v>
      </c>
      <c r="C620" s="127" t="n">
        <v>1567</v>
      </c>
      <c r="D620" s="136" t="n">
        <v>5</v>
      </c>
      <c r="E620" s="135" t="s">
        <v>36</v>
      </c>
      <c r="F620" s="129" t="n">
        <v>1998</v>
      </c>
      <c r="G620" s="201" t="s">
        <v>1646</v>
      </c>
      <c r="H620" s="128" t="s">
        <v>1647</v>
      </c>
      <c r="I620" s="135" t="s">
        <v>1606</v>
      </c>
      <c r="J620" s="125" t="s">
        <v>1648</v>
      </c>
      <c r="K620" s="200" t="n">
        <v>43337</v>
      </c>
      <c r="L620" s="131" t="s">
        <v>1649</v>
      </c>
      <c r="M620" s="127"/>
      <c r="N620" s="136"/>
    </row>
    <row r="621" customFormat="false" ht="81" hidden="false" customHeight="true" outlineLevel="0" collapsed="false">
      <c r="A621" s="125" t="s">
        <v>1604</v>
      </c>
      <c r="B621" s="129" t="s">
        <v>18</v>
      </c>
      <c r="C621" s="127" t="n">
        <v>1567</v>
      </c>
      <c r="D621" s="136" t="n">
        <v>5</v>
      </c>
      <c r="E621" s="135" t="s">
        <v>36</v>
      </c>
      <c r="F621" s="129" t="n">
        <v>1998</v>
      </c>
      <c r="G621" s="201" t="s">
        <v>1650</v>
      </c>
      <c r="H621" s="128" t="s">
        <v>1651</v>
      </c>
      <c r="I621" s="135" t="s">
        <v>1606</v>
      </c>
      <c r="J621" s="125" t="s">
        <v>1652</v>
      </c>
      <c r="K621" s="200" t="n">
        <v>43337</v>
      </c>
      <c r="L621" s="131" t="s">
        <v>1653</v>
      </c>
      <c r="M621" s="127"/>
      <c r="N621" s="136"/>
    </row>
    <row r="622" customFormat="false" ht="81" hidden="false" customHeight="true" outlineLevel="0" collapsed="false">
      <c r="A622" s="125" t="s">
        <v>1604</v>
      </c>
      <c r="B622" s="129" t="s">
        <v>18</v>
      </c>
      <c r="C622" s="127" t="n">
        <v>1567</v>
      </c>
      <c r="D622" s="136" t="n">
        <v>5</v>
      </c>
      <c r="E622" s="135" t="s">
        <v>49</v>
      </c>
      <c r="F622" s="129" t="n">
        <v>1999</v>
      </c>
      <c r="G622" s="201" t="s">
        <v>1654</v>
      </c>
      <c r="H622" s="128" t="s">
        <v>1655</v>
      </c>
      <c r="I622" s="135" t="s">
        <v>1606</v>
      </c>
      <c r="J622" s="125" t="s">
        <v>1652</v>
      </c>
      <c r="K622" s="200" t="n">
        <v>43378</v>
      </c>
      <c r="L622" s="131" t="s">
        <v>1656</v>
      </c>
      <c r="M622" s="127"/>
      <c r="N622" s="136"/>
    </row>
    <row r="623" customFormat="false" ht="81" hidden="false" customHeight="true" outlineLevel="0" collapsed="false">
      <c r="A623" s="125" t="s">
        <v>1604</v>
      </c>
      <c r="B623" s="129" t="s">
        <v>1626</v>
      </c>
      <c r="C623" s="127" t="n">
        <v>602</v>
      </c>
      <c r="D623" s="202" t="n">
        <v>6</v>
      </c>
      <c r="E623" s="125" t="s">
        <v>1657</v>
      </c>
      <c r="F623" s="129" t="n">
        <v>2001</v>
      </c>
      <c r="G623" s="201" t="s">
        <v>20</v>
      </c>
      <c r="H623" s="128" t="s">
        <v>1658</v>
      </c>
      <c r="I623" s="125" t="s">
        <v>1628</v>
      </c>
      <c r="J623" s="125" t="s">
        <v>1659</v>
      </c>
      <c r="K623" s="200" t="s">
        <v>1660</v>
      </c>
      <c r="L623" s="131" t="s">
        <v>1661</v>
      </c>
      <c r="M623" s="127"/>
      <c r="N623" s="202"/>
    </row>
    <row r="624" customFormat="false" ht="81" hidden="false" customHeight="true" outlineLevel="0" collapsed="false">
      <c r="A624" s="125" t="s">
        <v>1604</v>
      </c>
      <c r="B624" s="129" t="s">
        <v>26</v>
      </c>
      <c r="C624" s="127" t="n">
        <v>734</v>
      </c>
      <c r="D624" s="136" t="n">
        <v>5</v>
      </c>
      <c r="E624" s="135" t="s">
        <v>19</v>
      </c>
      <c r="F624" s="129" t="n">
        <v>2002</v>
      </c>
      <c r="G624" s="201" t="s">
        <v>1662</v>
      </c>
      <c r="H624" s="128" t="s">
        <v>1663</v>
      </c>
      <c r="I624" s="135" t="s">
        <v>29</v>
      </c>
      <c r="J624" s="125" t="s">
        <v>1664</v>
      </c>
      <c r="K624" s="200" t="n">
        <v>43378</v>
      </c>
      <c r="L624" s="131" t="s">
        <v>1665</v>
      </c>
      <c r="M624" s="127"/>
      <c r="N624" s="136"/>
    </row>
    <row r="625" customFormat="false" ht="81" hidden="false" customHeight="true" outlineLevel="0" collapsed="false">
      <c r="A625" s="125" t="s">
        <v>1604</v>
      </c>
      <c r="B625" s="129" t="s">
        <v>26</v>
      </c>
      <c r="C625" s="127" t="n">
        <v>734</v>
      </c>
      <c r="D625" s="136" t="n">
        <v>5</v>
      </c>
      <c r="E625" s="135" t="s">
        <v>19</v>
      </c>
      <c r="F625" s="129" t="n">
        <v>2002</v>
      </c>
      <c r="G625" s="201" t="s">
        <v>1666</v>
      </c>
      <c r="H625" s="128" t="s">
        <v>1667</v>
      </c>
      <c r="I625" s="135" t="s">
        <v>29</v>
      </c>
      <c r="J625" s="125" t="s">
        <v>1668</v>
      </c>
      <c r="K625" s="200" t="n">
        <v>43334</v>
      </c>
      <c r="L625" s="131" t="s">
        <v>1669</v>
      </c>
      <c r="M625" s="127"/>
      <c r="N625" s="136"/>
    </row>
    <row r="626" customFormat="false" ht="81" hidden="false" customHeight="true" outlineLevel="0" collapsed="false">
      <c r="A626" s="125" t="s">
        <v>1604</v>
      </c>
      <c r="B626" s="129" t="s">
        <v>26</v>
      </c>
      <c r="C626" s="127" t="n">
        <v>797</v>
      </c>
      <c r="D626" s="136" t="n">
        <v>29</v>
      </c>
      <c r="E626" s="135" t="s">
        <v>174</v>
      </c>
      <c r="F626" s="129" t="n">
        <v>2003</v>
      </c>
      <c r="G626" s="201" t="s">
        <v>20</v>
      </c>
      <c r="H626" s="128" t="s">
        <v>1670</v>
      </c>
      <c r="I626" s="135" t="s">
        <v>29</v>
      </c>
      <c r="J626" s="125" t="s">
        <v>1632</v>
      </c>
      <c r="K626" s="200" t="n">
        <v>43334</v>
      </c>
      <c r="L626" s="131" t="s">
        <v>1671</v>
      </c>
      <c r="M626" s="127"/>
      <c r="N626" s="136"/>
    </row>
    <row r="627" customFormat="false" ht="81" hidden="false" customHeight="true" outlineLevel="0" collapsed="false">
      <c r="A627" s="125" t="s">
        <v>1604</v>
      </c>
      <c r="B627" s="129" t="s">
        <v>26</v>
      </c>
      <c r="C627" s="127" t="n">
        <v>909</v>
      </c>
      <c r="D627" s="136" t="n">
        <v>23</v>
      </c>
      <c r="E627" s="135" t="s">
        <v>49</v>
      </c>
      <c r="F627" s="129" t="n">
        <v>2004</v>
      </c>
      <c r="G627" s="201" t="s">
        <v>1672</v>
      </c>
      <c r="H627" s="128" t="s">
        <v>1673</v>
      </c>
      <c r="I627" s="135" t="s">
        <v>29</v>
      </c>
      <c r="J627" s="125" t="s">
        <v>1674</v>
      </c>
      <c r="K627" s="200" t="n">
        <v>43360</v>
      </c>
      <c r="L627" s="131" t="s">
        <v>1675</v>
      </c>
      <c r="M627" s="127"/>
      <c r="N627" s="136"/>
    </row>
    <row r="628" customFormat="false" ht="81" hidden="false" customHeight="true" outlineLevel="0" collapsed="false">
      <c r="A628" s="125" t="s">
        <v>1604</v>
      </c>
      <c r="B628" s="129" t="s">
        <v>1626</v>
      </c>
      <c r="C628" s="127" t="s">
        <v>1676</v>
      </c>
      <c r="D628" s="202" t="n">
        <v>30</v>
      </c>
      <c r="E628" s="125" t="s">
        <v>49</v>
      </c>
      <c r="F628" s="129" t="n">
        <v>2004</v>
      </c>
      <c r="G628" s="201" t="s">
        <v>20</v>
      </c>
      <c r="H628" s="128" t="s">
        <v>1677</v>
      </c>
      <c r="I628" s="125" t="s">
        <v>1628</v>
      </c>
      <c r="J628" s="125" t="s">
        <v>1629</v>
      </c>
      <c r="K628" s="200" t="s">
        <v>1678</v>
      </c>
      <c r="L628" s="131" t="s">
        <v>1679</v>
      </c>
      <c r="M628" s="127"/>
      <c r="N628" s="136"/>
    </row>
    <row r="629" customFormat="false" ht="81" hidden="false" customHeight="true" outlineLevel="0" collapsed="false">
      <c r="A629" s="125" t="s">
        <v>1604</v>
      </c>
      <c r="B629" s="129" t="s">
        <v>18</v>
      </c>
      <c r="C629" s="127" t="n">
        <v>1227</v>
      </c>
      <c r="D629" s="136" t="n">
        <v>21</v>
      </c>
      <c r="E629" s="135" t="s">
        <v>132</v>
      </c>
      <c r="F629" s="129" t="n">
        <v>2005</v>
      </c>
      <c r="G629" s="201" t="s">
        <v>1680</v>
      </c>
      <c r="H629" s="128" t="s">
        <v>1681</v>
      </c>
      <c r="I629" s="135" t="s">
        <v>1606</v>
      </c>
      <c r="J629" s="125" t="s">
        <v>1644</v>
      </c>
      <c r="K629" s="200" t="n">
        <v>43334</v>
      </c>
      <c r="L629" s="131" t="s">
        <v>1682</v>
      </c>
      <c r="M629" s="127"/>
      <c r="N629" s="136"/>
    </row>
    <row r="630" customFormat="false" ht="81" hidden="false" customHeight="true" outlineLevel="0" collapsed="false">
      <c r="A630" s="125" t="s">
        <v>1604</v>
      </c>
      <c r="B630" s="129" t="s">
        <v>26</v>
      </c>
      <c r="C630" s="127" t="n">
        <v>995</v>
      </c>
      <c r="D630" s="136" t="n">
        <v>10</v>
      </c>
      <c r="E630" s="135" t="s">
        <v>111</v>
      </c>
      <c r="F630" s="129" t="n">
        <v>2005</v>
      </c>
      <c r="G630" s="201" t="s">
        <v>20</v>
      </c>
      <c r="H630" s="128" t="s">
        <v>1683</v>
      </c>
      <c r="I630" s="135" t="s">
        <v>29</v>
      </c>
      <c r="J630" s="125" t="s">
        <v>1684</v>
      </c>
      <c r="K630" s="200" t="n">
        <v>43321</v>
      </c>
      <c r="L630" s="131" t="s">
        <v>1685</v>
      </c>
      <c r="M630" s="127"/>
      <c r="N630" s="136"/>
    </row>
    <row r="631" customFormat="false" ht="81" hidden="false" customHeight="true" outlineLevel="0" collapsed="false">
      <c r="A631" s="125" t="s">
        <v>1604</v>
      </c>
      <c r="B631" s="129" t="s">
        <v>18</v>
      </c>
      <c r="C631" s="127" t="n">
        <v>1931</v>
      </c>
      <c r="D631" s="136" t="n">
        <v>12</v>
      </c>
      <c r="E631" s="135" t="s">
        <v>63</v>
      </c>
      <c r="F631" s="129" t="n">
        <v>2006</v>
      </c>
      <c r="G631" s="201" t="s">
        <v>1686</v>
      </c>
      <c r="H631" s="128" t="s">
        <v>1687</v>
      </c>
      <c r="I631" s="135" t="s">
        <v>1606</v>
      </c>
      <c r="J631" s="125" t="s">
        <v>1632</v>
      </c>
      <c r="K631" s="200" t="n">
        <v>43321</v>
      </c>
      <c r="L631" s="131" t="s">
        <v>1688</v>
      </c>
      <c r="M631" s="127"/>
      <c r="N631" s="136"/>
    </row>
    <row r="632" customFormat="false" ht="81" hidden="false" customHeight="true" outlineLevel="0" collapsed="false">
      <c r="A632" s="125" t="s">
        <v>1604</v>
      </c>
      <c r="B632" s="129" t="s">
        <v>26</v>
      </c>
      <c r="C632" s="127" t="n">
        <v>1071</v>
      </c>
      <c r="D632" s="136" t="n">
        <v>31</v>
      </c>
      <c r="E632" s="135" t="s">
        <v>27</v>
      </c>
      <c r="F632" s="129" t="n">
        <v>2006</v>
      </c>
      <c r="G632" s="201" t="s">
        <v>20</v>
      </c>
      <c r="H632" s="128" t="s">
        <v>1689</v>
      </c>
      <c r="I632" s="135" t="s">
        <v>29</v>
      </c>
      <c r="J632" s="125" t="s">
        <v>1640</v>
      </c>
      <c r="K632" s="200" t="s">
        <v>1690</v>
      </c>
      <c r="L632" s="131" t="s">
        <v>1691</v>
      </c>
      <c r="M632" s="127"/>
      <c r="N632" s="136"/>
    </row>
    <row r="633" customFormat="false" ht="81" hidden="false" customHeight="true" outlineLevel="0" collapsed="false">
      <c r="A633" s="125" t="s">
        <v>1604</v>
      </c>
      <c r="B633" s="129" t="s">
        <v>18</v>
      </c>
      <c r="C633" s="127" t="n">
        <v>404</v>
      </c>
      <c r="D633" s="136" t="n">
        <v>8</v>
      </c>
      <c r="E633" s="135" t="s">
        <v>19</v>
      </c>
      <c r="F633" s="129" t="n">
        <v>2006</v>
      </c>
      <c r="G633" s="201" t="s">
        <v>20</v>
      </c>
      <c r="H633" s="128" t="s">
        <v>1692</v>
      </c>
      <c r="I633" s="135" t="s">
        <v>1606</v>
      </c>
      <c r="J633" s="125" t="s">
        <v>1693</v>
      </c>
      <c r="K633" s="200" t="n">
        <v>43334</v>
      </c>
      <c r="L633" s="131" t="s">
        <v>1694</v>
      </c>
      <c r="M633" s="127"/>
      <c r="N633" s="202"/>
    </row>
    <row r="634" customFormat="false" ht="81" hidden="false" customHeight="true" outlineLevel="0" collapsed="false">
      <c r="A634" s="125" t="s">
        <v>1604</v>
      </c>
      <c r="B634" s="203" t="s">
        <v>44</v>
      </c>
      <c r="C634" s="127" t="n">
        <v>276</v>
      </c>
      <c r="D634" s="202" t="n">
        <v>27</v>
      </c>
      <c r="E634" s="125" t="s">
        <v>19</v>
      </c>
      <c r="F634" s="203" t="n">
        <v>2007</v>
      </c>
      <c r="G634" s="201" t="s">
        <v>20</v>
      </c>
      <c r="H634" s="128" t="s">
        <v>1695</v>
      </c>
      <c r="I634" s="125" t="s">
        <v>1696</v>
      </c>
      <c r="J634" s="125" t="s">
        <v>1697</v>
      </c>
      <c r="K634" s="200" t="n">
        <v>43368</v>
      </c>
      <c r="L634" s="131" t="s">
        <v>1698</v>
      </c>
      <c r="M634" s="127"/>
      <c r="N634" s="136"/>
    </row>
    <row r="635" customFormat="false" ht="81" hidden="false" customHeight="true" outlineLevel="0" collapsed="false">
      <c r="A635" s="125" t="s">
        <v>1604</v>
      </c>
      <c r="B635" s="129" t="s">
        <v>31</v>
      </c>
      <c r="C635" s="127" t="n">
        <v>22</v>
      </c>
      <c r="D635" s="136" t="n">
        <v>15</v>
      </c>
      <c r="E635" s="135" t="s">
        <v>19</v>
      </c>
      <c r="F635" s="129" t="n">
        <v>2008</v>
      </c>
      <c r="G635" s="201" t="s">
        <v>1699</v>
      </c>
      <c r="H635" s="128" t="s">
        <v>1700</v>
      </c>
      <c r="I635" s="135" t="s">
        <v>56</v>
      </c>
      <c r="J635" s="125" t="s">
        <v>1701</v>
      </c>
      <c r="K635" s="200" t="n">
        <v>43368</v>
      </c>
      <c r="L635" s="131" t="s">
        <v>1702</v>
      </c>
      <c r="M635" s="127"/>
      <c r="N635" s="136"/>
    </row>
    <row r="636" customFormat="false" ht="81" hidden="false" customHeight="true" outlineLevel="0" collapsed="false">
      <c r="A636" s="125" t="s">
        <v>1604</v>
      </c>
      <c r="B636" s="129" t="s">
        <v>31</v>
      </c>
      <c r="C636" s="127" t="n">
        <v>22</v>
      </c>
      <c r="D636" s="136"/>
      <c r="E636" s="135" t="s">
        <v>19</v>
      </c>
      <c r="F636" s="129" t="n">
        <v>2008</v>
      </c>
      <c r="G636" s="201" t="s">
        <v>1703</v>
      </c>
      <c r="H636" s="128" t="s">
        <v>1704</v>
      </c>
      <c r="I636" s="135" t="s">
        <v>56</v>
      </c>
      <c r="J636" s="125" t="s">
        <v>1701</v>
      </c>
      <c r="K636" s="200" t="n">
        <v>43334</v>
      </c>
      <c r="L636" s="131" t="s">
        <v>1705</v>
      </c>
      <c r="M636" s="127"/>
      <c r="N636" s="133"/>
    </row>
    <row r="637" customFormat="false" ht="81" hidden="false" customHeight="true" outlineLevel="0" collapsed="false">
      <c r="A637" s="125" t="s">
        <v>1604</v>
      </c>
      <c r="B637" s="129" t="s">
        <v>44</v>
      </c>
      <c r="C637" s="127" t="n">
        <v>2</v>
      </c>
      <c r="D637" s="136" t="n">
        <v>19</v>
      </c>
      <c r="E637" s="135" t="s">
        <v>123</v>
      </c>
      <c r="F637" s="129" t="n">
        <v>2008</v>
      </c>
      <c r="G637" s="201" t="s">
        <v>1706</v>
      </c>
      <c r="H637" s="128" t="s">
        <v>1707</v>
      </c>
      <c r="I637" s="135" t="s">
        <v>56</v>
      </c>
      <c r="J637" s="125" t="s">
        <v>1708</v>
      </c>
      <c r="K637" s="200" t="n">
        <v>43320</v>
      </c>
      <c r="L637" s="131" t="s">
        <v>1709</v>
      </c>
      <c r="M637" s="127"/>
      <c r="N637" s="136"/>
    </row>
    <row r="638" customFormat="false" ht="81" hidden="false" customHeight="true" outlineLevel="0" collapsed="false">
      <c r="A638" s="125" t="s">
        <v>1604</v>
      </c>
      <c r="B638" s="129" t="s">
        <v>561</v>
      </c>
      <c r="C638" s="127" t="n">
        <v>1221</v>
      </c>
      <c r="D638" s="202" t="n">
        <v>16</v>
      </c>
      <c r="E638" s="125" t="s">
        <v>27</v>
      </c>
      <c r="F638" s="129" t="n">
        <v>2008</v>
      </c>
      <c r="G638" s="201" t="s">
        <v>289</v>
      </c>
      <c r="H638" s="128" t="s">
        <v>1710</v>
      </c>
      <c r="I638" s="125" t="s">
        <v>29</v>
      </c>
      <c r="J638" s="125" t="s">
        <v>1711</v>
      </c>
      <c r="K638" s="200" t="n">
        <v>43334</v>
      </c>
      <c r="L638" s="131" t="s">
        <v>1712</v>
      </c>
      <c r="M638" s="127"/>
      <c r="N638" s="136"/>
    </row>
    <row r="639" customFormat="false" ht="81" hidden="false" customHeight="true" outlineLevel="0" collapsed="false">
      <c r="A639" s="125" t="s">
        <v>1604</v>
      </c>
      <c r="B639" s="129" t="s">
        <v>18</v>
      </c>
      <c r="C639" s="127" t="n">
        <v>1737</v>
      </c>
      <c r="D639" s="136" t="n">
        <v>15</v>
      </c>
      <c r="E639" s="135" t="s">
        <v>123</v>
      </c>
      <c r="F639" s="129" t="n">
        <v>2009</v>
      </c>
      <c r="G639" s="201" t="s">
        <v>20</v>
      </c>
      <c r="H639" s="128" t="s">
        <v>1713</v>
      </c>
      <c r="I639" s="135" t="s">
        <v>1606</v>
      </c>
      <c r="J639" s="125" t="s">
        <v>1697</v>
      </c>
      <c r="K639" s="200" t="n">
        <v>43378</v>
      </c>
      <c r="L639" s="131" t="s">
        <v>1714</v>
      </c>
      <c r="M639" s="127"/>
      <c r="N639" s="136"/>
    </row>
    <row r="640" customFormat="false" ht="81" hidden="false" customHeight="true" outlineLevel="0" collapsed="false">
      <c r="A640" s="125" t="s">
        <v>1604</v>
      </c>
      <c r="B640" s="129" t="s">
        <v>44</v>
      </c>
      <c r="C640" s="127" t="n">
        <v>137</v>
      </c>
      <c r="D640" s="136" t="n">
        <v>14</v>
      </c>
      <c r="E640" s="135" t="s">
        <v>174</v>
      </c>
      <c r="F640" s="129" t="n">
        <v>2010</v>
      </c>
      <c r="G640" s="201" t="s">
        <v>20</v>
      </c>
      <c r="H640" s="128" t="s">
        <v>1715</v>
      </c>
      <c r="I640" s="135" t="s">
        <v>1716</v>
      </c>
      <c r="J640" s="125" t="s">
        <v>1701</v>
      </c>
      <c r="K640" s="200" t="n">
        <v>43360</v>
      </c>
      <c r="L640" s="131" t="s">
        <v>1717</v>
      </c>
      <c r="M640" s="127"/>
      <c r="N640" s="136"/>
    </row>
    <row r="641" customFormat="false" ht="81" hidden="false" customHeight="true" outlineLevel="0" collapsed="false">
      <c r="A641" s="125" t="s">
        <v>1604</v>
      </c>
      <c r="B641" s="203" t="s">
        <v>1718</v>
      </c>
      <c r="C641" s="127" t="n">
        <v>5831</v>
      </c>
      <c r="D641" s="202" t="n">
        <v>23</v>
      </c>
      <c r="E641" s="125" t="s">
        <v>45</v>
      </c>
      <c r="F641" s="203" t="n">
        <v>2010</v>
      </c>
      <c r="G641" s="201" t="s">
        <v>20</v>
      </c>
      <c r="H641" s="128" t="s">
        <v>1719</v>
      </c>
      <c r="I641" s="125" t="s">
        <v>1720</v>
      </c>
      <c r="J641" s="125" t="s">
        <v>1629</v>
      </c>
      <c r="K641" s="200" t="n">
        <v>43321</v>
      </c>
      <c r="L641" s="131" t="s">
        <v>1721</v>
      </c>
      <c r="M641" s="127"/>
      <c r="N641" s="202"/>
    </row>
    <row r="642" customFormat="false" ht="81" hidden="false" customHeight="true" outlineLevel="0" collapsed="false">
      <c r="A642" s="125" t="s">
        <v>1604</v>
      </c>
      <c r="B642" s="129" t="s">
        <v>26</v>
      </c>
      <c r="C642" s="127" t="n">
        <v>1562</v>
      </c>
      <c r="D642" s="136" t="n">
        <v>11</v>
      </c>
      <c r="E642" s="135" t="s">
        <v>27</v>
      </c>
      <c r="F642" s="129" t="n">
        <v>2012</v>
      </c>
      <c r="G642" s="201" t="s">
        <v>20</v>
      </c>
      <c r="H642" s="128" t="s">
        <v>1722</v>
      </c>
      <c r="I642" s="135" t="s">
        <v>29</v>
      </c>
      <c r="J642" s="125" t="s">
        <v>1629</v>
      </c>
      <c r="K642" s="200" t="n">
        <v>43321</v>
      </c>
      <c r="L642" s="131" t="s">
        <v>1723</v>
      </c>
      <c r="M642" s="127"/>
      <c r="N642" s="202"/>
    </row>
    <row r="643" customFormat="false" ht="81" hidden="false" customHeight="true" outlineLevel="0" collapsed="false">
      <c r="A643" s="125" t="s">
        <v>1604</v>
      </c>
      <c r="B643" s="129" t="s">
        <v>31</v>
      </c>
      <c r="C643" s="127" t="n">
        <v>1356</v>
      </c>
      <c r="D643" s="136" t="n">
        <v>18</v>
      </c>
      <c r="E643" s="135" t="s">
        <v>27</v>
      </c>
      <c r="F643" s="129" t="n">
        <v>2012</v>
      </c>
      <c r="G643" s="201" t="s">
        <v>20</v>
      </c>
      <c r="H643" s="128" t="s">
        <v>1724</v>
      </c>
      <c r="I643" s="135" t="s">
        <v>1612</v>
      </c>
      <c r="J643" s="125" t="s">
        <v>1725</v>
      </c>
      <c r="K643" s="200" t="n">
        <v>43321</v>
      </c>
      <c r="L643" s="131" t="s">
        <v>1723</v>
      </c>
      <c r="M643" s="127"/>
      <c r="N643" s="136"/>
    </row>
    <row r="644" customFormat="false" ht="81" hidden="false" customHeight="true" outlineLevel="0" collapsed="false">
      <c r="A644" s="125" t="s">
        <v>1604</v>
      </c>
      <c r="B644" s="129" t="s">
        <v>31</v>
      </c>
      <c r="C644" s="127" t="n">
        <v>652</v>
      </c>
      <c r="D644" s="136" t="n">
        <v>30</v>
      </c>
      <c r="E644" s="135" t="s">
        <v>132</v>
      </c>
      <c r="F644" s="129" t="n">
        <v>2012</v>
      </c>
      <c r="G644" s="201" t="s">
        <v>20</v>
      </c>
      <c r="H644" s="128" t="s">
        <v>1726</v>
      </c>
      <c r="I644" s="135" t="s">
        <v>1612</v>
      </c>
      <c r="J644" s="125" t="s">
        <v>1725</v>
      </c>
      <c r="K644" s="200" t="n">
        <v>43355</v>
      </c>
      <c r="L644" s="131" t="s">
        <v>1727</v>
      </c>
      <c r="M644" s="127"/>
      <c r="N644" s="136"/>
    </row>
    <row r="645" customFormat="false" ht="81" hidden="false" customHeight="true" outlineLevel="0" collapsed="false">
      <c r="A645" s="125" t="s">
        <v>1604</v>
      </c>
      <c r="B645" s="129" t="s">
        <v>1728</v>
      </c>
      <c r="C645" s="127" t="n">
        <v>2</v>
      </c>
      <c r="D645" s="136" t="n">
        <v>18</v>
      </c>
      <c r="E645" s="135" t="s">
        <v>174</v>
      </c>
      <c r="F645" s="129" t="n">
        <v>2012</v>
      </c>
      <c r="G645" s="201" t="s">
        <v>20</v>
      </c>
      <c r="H645" s="128" t="s">
        <v>1729</v>
      </c>
      <c r="I645" s="135" t="s">
        <v>1730</v>
      </c>
      <c r="J645" s="125" t="s">
        <v>1731</v>
      </c>
      <c r="K645" s="200" t="n">
        <v>43320</v>
      </c>
      <c r="L645" s="131" t="s">
        <v>1709</v>
      </c>
      <c r="M645" s="127"/>
      <c r="N645" s="136"/>
    </row>
    <row r="646" customFormat="false" ht="81" hidden="false" customHeight="true" outlineLevel="0" collapsed="false">
      <c r="A646" s="125" t="s">
        <v>1604</v>
      </c>
      <c r="B646" s="129" t="s">
        <v>18</v>
      </c>
      <c r="C646" s="127" t="n">
        <v>884</v>
      </c>
      <c r="D646" s="202" t="n">
        <v>30</v>
      </c>
      <c r="E646" s="125" t="s">
        <v>251</v>
      </c>
      <c r="F646" s="129" t="n">
        <v>2012</v>
      </c>
      <c r="G646" s="201" t="s">
        <v>289</v>
      </c>
      <c r="H646" s="128" t="s">
        <v>1732</v>
      </c>
      <c r="I646" s="125" t="s">
        <v>1612</v>
      </c>
      <c r="J646" s="125" t="s">
        <v>1711</v>
      </c>
      <c r="K646" s="200" t="n">
        <v>43320</v>
      </c>
      <c r="L646" s="131" t="s">
        <v>1733</v>
      </c>
      <c r="M646" s="127"/>
      <c r="N646" s="136"/>
    </row>
    <row r="647" customFormat="false" ht="81" hidden="false" customHeight="true" outlineLevel="0" collapsed="false">
      <c r="A647" s="125" t="s">
        <v>1604</v>
      </c>
      <c r="B647" s="129" t="s">
        <v>18</v>
      </c>
      <c r="C647" s="127" t="n">
        <v>596</v>
      </c>
      <c r="D647" s="202" t="n">
        <v>26</v>
      </c>
      <c r="E647" s="125" t="s">
        <v>269</v>
      </c>
      <c r="F647" s="129" t="n">
        <v>2012</v>
      </c>
      <c r="G647" s="201" t="s">
        <v>289</v>
      </c>
      <c r="H647" s="128" t="s">
        <v>1734</v>
      </c>
      <c r="I647" s="125" t="s">
        <v>714</v>
      </c>
      <c r="J647" s="125" t="s">
        <v>1735</v>
      </c>
      <c r="K647" s="200" t="n">
        <v>43334</v>
      </c>
      <c r="L647" s="131" t="s">
        <v>1736</v>
      </c>
      <c r="M647" s="127"/>
      <c r="N647" s="202"/>
    </row>
    <row r="648" customFormat="false" ht="81" hidden="false" customHeight="true" outlineLevel="0" collapsed="false">
      <c r="A648" s="125" t="s">
        <v>1604</v>
      </c>
      <c r="B648" s="129" t="s">
        <v>44</v>
      </c>
      <c r="C648" s="127" t="n">
        <v>528</v>
      </c>
      <c r="D648" s="136" t="n">
        <v>24</v>
      </c>
      <c r="E648" s="135" t="s">
        <v>49</v>
      </c>
      <c r="F648" s="129" t="n">
        <v>2013</v>
      </c>
      <c r="G648" s="201" t="s">
        <v>20</v>
      </c>
      <c r="H648" s="128" t="s">
        <v>1737</v>
      </c>
      <c r="I648" s="135" t="s">
        <v>1696</v>
      </c>
      <c r="J648" s="125" t="s">
        <v>1697</v>
      </c>
      <c r="K648" s="200" t="n">
        <v>43349</v>
      </c>
      <c r="L648" s="131" t="s">
        <v>1738</v>
      </c>
      <c r="M648" s="127"/>
      <c r="N648" s="136"/>
    </row>
    <row r="649" customFormat="false" ht="81" hidden="false" customHeight="true" outlineLevel="0" collapsed="false">
      <c r="A649" s="125" t="s">
        <v>1604</v>
      </c>
      <c r="B649" s="129" t="s">
        <v>186</v>
      </c>
      <c r="C649" s="127" t="n">
        <v>3</v>
      </c>
      <c r="D649" s="136" t="n">
        <v>11</v>
      </c>
      <c r="E649" s="135" t="s">
        <v>63</v>
      </c>
      <c r="F649" s="129" t="n">
        <v>2014</v>
      </c>
      <c r="G649" s="201" t="s">
        <v>20</v>
      </c>
      <c r="H649" s="128" t="s">
        <v>1739</v>
      </c>
      <c r="I649" s="135" t="s">
        <v>1716</v>
      </c>
      <c r="J649" s="125" t="s">
        <v>1731</v>
      </c>
      <c r="K649" s="200" t="n">
        <v>43349</v>
      </c>
      <c r="L649" s="131" t="s">
        <v>1740</v>
      </c>
      <c r="M649" s="127"/>
      <c r="N649" s="136"/>
    </row>
    <row r="650" customFormat="false" ht="81" hidden="false" customHeight="true" outlineLevel="0" collapsed="false">
      <c r="A650" s="125" t="s">
        <v>1604</v>
      </c>
      <c r="B650" s="129" t="s">
        <v>31</v>
      </c>
      <c r="C650" s="127" t="n">
        <v>353</v>
      </c>
      <c r="D650" s="136" t="n">
        <v>16</v>
      </c>
      <c r="E650" s="135" t="s">
        <v>27</v>
      </c>
      <c r="F650" s="129" t="n">
        <v>2014</v>
      </c>
      <c r="G650" s="201" t="s">
        <v>20</v>
      </c>
      <c r="H650" s="128" t="s">
        <v>1741</v>
      </c>
      <c r="I650" s="135" t="s">
        <v>56</v>
      </c>
      <c r="J650" s="125" t="s">
        <v>1742</v>
      </c>
      <c r="K650" s="200" t="n">
        <v>43321</v>
      </c>
      <c r="L650" s="131" t="s">
        <v>1743</v>
      </c>
      <c r="M650" s="127"/>
      <c r="N650" s="136"/>
    </row>
    <row r="651" customFormat="false" ht="81" hidden="false" customHeight="true" outlineLevel="0" collapsed="false">
      <c r="A651" s="125" t="s">
        <v>1604</v>
      </c>
      <c r="B651" s="129" t="s">
        <v>18</v>
      </c>
      <c r="C651" s="127" t="n">
        <v>1443</v>
      </c>
      <c r="D651" s="136" t="n">
        <v>31</v>
      </c>
      <c r="E651" s="135" t="s">
        <v>27</v>
      </c>
      <c r="F651" s="129" t="n">
        <v>2014</v>
      </c>
      <c r="G651" s="201" t="s">
        <v>20</v>
      </c>
      <c r="H651" s="128" t="s">
        <v>1744</v>
      </c>
      <c r="I651" s="135" t="s">
        <v>1606</v>
      </c>
      <c r="J651" s="125" t="s">
        <v>1745</v>
      </c>
      <c r="K651" s="200" t="n">
        <v>43360</v>
      </c>
      <c r="L651" s="131" t="s">
        <v>1746</v>
      </c>
      <c r="M651" s="127"/>
      <c r="N651" s="136"/>
    </row>
    <row r="652" customFormat="false" ht="81" hidden="false" customHeight="true" outlineLevel="0" collapsed="false">
      <c r="A652" s="125" t="s">
        <v>1604</v>
      </c>
      <c r="B652" s="203" t="s">
        <v>1626</v>
      </c>
      <c r="C652" s="127" t="n">
        <v>242</v>
      </c>
      <c r="D652" s="202" t="n">
        <v>18</v>
      </c>
      <c r="E652" s="125" t="s">
        <v>1079</v>
      </c>
      <c r="F652" s="203" t="n">
        <v>2014</v>
      </c>
      <c r="G652" s="201" t="s">
        <v>20</v>
      </c>
      <c r="H652" s="128" t="s">
        <v>1747</v>
      </c>
      <c r="I652" s="125" t="s">
        <v>1628</v>
      </c>
      <c r="J652" s="125" t="s">
        <v>1629</v>
      </c>
      <c r="K652" s="200" t="n">
        <v>43321</v>
      </c>
      <c r="L652" s="131" t="s">
        <v>1748</v>
      </c>
      <c r="M652" s="127"/>
      <c r="N652" s="136"/>
    </row>
    <row r="653" customFormat="false" ht="81" hidden="false" customHeight="true" outlineLevel="0" collapsed="false">
      <c r="A653" s="125" t="s">
        <v>1604</v>
      </c>
      <c r="B653" s="129" t="s">
        <v>18</v>
      </c>
      <c r="C653" s="127" t="n">
        <v>1072</v>
      </c>
      <c r="D653" s="136" t="n">
        <v>26</v>
      </c>
      <c r="E653" s="135" t="s">
        <v>123</v>
      </c>
      <c r="F653" s="129" t="n">
        <v>2015</v>
      </c>
      <c r="G653" s="201" t="s">
        <v>1749</v>
      </c>
      <c r="H653" s="128" t="s">
        <v>1750</v>
      </c>
      <c r="I653" s="135" t="s">
        <v>1606</v>
      </c>
      <c r="J653" s="125" t="s">
        <v>1751</v>
      </c>
      <c r="K653" s="200" t="n">
        <v>43321</v>
      </c>
      <c r="L653" s="131" t="s">
        <v>1752</v>
      </c>
      <c r="M653" s="127"/>
      <c r="N653" s="136"/>
    </row>
    <row r="654" customFormat="false" ht="81" hidden="false" customHeight="true" outlineLevel="0" collapsed="false">
      <c r="A654" s="125" t="s">
        <v>1604</v>
      </c>
      <c r="B654" s="129" t="s">
        <v>18</v>
      </c>
      <c r="C654" s="127" t="n">
        <v>1072</v>
      </c>
      <c r="D654" s="136" t="n">
        <v>26</v>
      </c>
      <c r="E654" s="135" t="s">
        <v>123</v>
      </c>
      <c r="F654" s="129" t="n">
        <v>2015</v>
      </c>
      <c r="G654" s="201" t="s">
        <v>1753</v>
      </c>
      <c r="H654" s="128" t="s">
        <v>1754</v>
      </c>
      <c r="I654" s="135" t="s">
        <v>1606</v>
      </c>
      <c r="J654" s="125" t="s">
        <v>1755</v>
      </c>
      <c r="K654" s="200" t="n">
        <v>43321</v>
      </c>
      <c r="L654" s="131" t="s">
        <v>1756</v>
      </c>
      <c r="M654" s="127"/>
      <c r="N654" s="136"/>
    </row>
    <row r="655" customFormat="false" ht="81" hidden="false" customHeight="true" outlineLevel="0" collapsed="false">
      <c r="A655" s="125" t="s">
        <v>1604</v>
      </c>
      <c r="B655" s="129" t="s">
        <v>18</v>
      </c>
      <c r="C655" s="127" t="n">
        <v>1072</v>
      </c>
      <c r="D655" s="136" t="n">
        <v>26</v>
      </c>
      <c r="E655" s="135" t="s">
        <v>123</v>
      </c>
      <c r="F655" s="129" t="n">
        <v>2015</v>
      </c>
      <c r="G655" s="201" t="s">
        <v>1757</v>
      </c>
      <c r="H655" s="128" t="s">
        <v>1758</v>
      </c>
      <c r="I655" s="135" t="s">
        <v>1606</v>
      </c>
      <c r="J655" s="125" t="s">
        <v>1759</v>
      </c>
      <c r="K655" s="200" t="n">
        <v>43389</v>
      </c>
      <c r="L655" s="131" t="s">
        <v>1760</v>
      </c>
      <c r="M655" s="127"/>
      <c r="N655" s="136"/>
    </row>
    <row r="656" customFormat="false" ht="81" hidden="false" customHeight="true" outlineLevel="0" collapsed="false">
      <c r="A656" s="125" t="s">
        <v>1604</v>
      </c>
      <c r="B656" s="129" t="s">
        <v>18</v>
      </c>
      <c r="C656" s="127" t="n">
        <v>1083</v>
      </c>
      <c r="D656" s="136" t="n">
        <v>26</v>
      </c>
      <c r="E656" s="135" t="s">
        <v>123</v>
      </c>
      <c r="F656" s="129" t="n">
        <v>2015</v>
      </c>
      <c r="G656" s="201" t="s">
        <v>20</v>
      </c>
      <c r="H656" s="128" t="s">
        <v>1761</v>
      </c>
      <c r="I656" s="135" t="s">
        <v>1606</v>
      </c>
      <c r="J656" s="125" t="s">
        <v>1762</v>
      </c>
      <c r="K656" s="200" t="s">
        <v>1763</v>
      </c>
      <c r="L656" s="131" t="s">
        <v>1764</v>
      </c>
      <c r="M656" s="127"/>
      <c r="N656" s="202"/>
    </row>
    <row r="657" customFormat="false" ht="81" hidden="false" customHeight="true" outlineLevel="0" collapsed="false">
      <c r="A657" s="125" t="s">
        <v>1604</v>
      </c>
      <c r="B657" s="129" t="s">
        <v>31</v>
      </c>
      <c r="C657" s="127" t="n">
        <v>56</v>
      </c>
      <c r="D657" s="136" t="n">
        <v>28</v>
      </c>
      <c r="E657" s="135" t="s">
        <v>174</v>
      </c>
      <c r="F657" s="129" t="n">
        <v>2016</v>
      </c>
      <c r="G657" s="201" t="s">
        <v>1765</v>
      </c>
      <c r="H657" s="128" t="s">
        <v>1766</v>
      </c>
      <c r="I657" s="135" t="s">
        <v>56</v>
      </c>
      <c r="J657" s="125" t="s">
        <v>1697</v>
      </c>
      <c r="K657" s="200" t="n">
        <v>43334</v>
      </c>
      <c r="L657" s="131" t="s">
        <v>1767</v>
      </c>
      <c r="M657" s="127"/>
      <c r="N657" s="202"/>
    </row>
    <row r="658" customFormat="false" ht="81" hidden="false" customHeight="true" outlineLevel="0" collapsed="false">
      <c r="A658" s="125" t="s">
        <v>1604</v>
      </c>
      <c r="B658" s="129" t="s">
        <v>31</v>
      </c>
      <c r="C658" s="127" t="n">
        <v>102</v>
      </c>
      <c r="D658" s="136" t="n">
        <v>3</v>
      </c>
      <c r="E658" s="135" t="s">
        <v>86</v>
      </c>
      <c r="F658" s="129" t="n">
        <v>2016</v>
      </c>
      <c r="G658" s="201" t="s">
        <v>20</v>
      </c>
      <c r="H658" s="128" t="s">
        <v>1768</v>
      </c>
      <c r="I658" s="135" t="s">
        <v>56</v>
      </c>
      <c r="J658" s="125" t="s">
        <v>1697</v>
      </c>
      <c r="K658" s="200" t="n">
        <v>43334</v>
      </c>
      <c r="L658" s="131" t="s">
        <v>1769</v>
      </c>
      <c r="M658" s="127"/>
      <c r="N658" s="136"/>
    </row>
    <row r="659" customFormat="false" ht="81" hidden="false" customHeight="true" outlineLevel="0" collapsed="false">
      <c r="A659" s="125" t="s">
        <v>1604</v>
      </c>
      <c r="B659" s="129" t="s">
        <v>18</v>
      </c>
      <c r="C659" s="127" t="n">
        <v>229</v>
      </c>
      <c r="D659" s="136" t="n">
        <v>12</v>
      </c>
      <c r="E659" s="135" t="s">
        <v>19</v>
      </c>
      <c r="F659" s="129" t="n">
        <v>2016</v>
      </c>
      <c r="G659" s="201" t="s">
        <v>1770</v>
      </c>
      <c r="H659" s="128" t="s">
        <v>1771</v>
      </c>
      <c r="I659" s="135" t="s">
        <v>1606</v>
      </c>
      <c r="J659" s="125" t="s">
        <v>1697</v>
      </c>
      <c r="K659" s="200" t="n">
        <v>43349</v>
      </c>
      <c r="L659" s="131" t="s">
        <v>1772</v>
      </c>
      <c r="M659" s="127"/>
      <c r="N659" s="202"/>
    </row>
    <row r="660" customFormat="false" ht="81" hidden="false" customHeight="true" outlineLevel="0" collapsed="false">
      <c r="A660" s="125" t="s">
        <v>1604</v>
      </c>
      <c r="B660" s="129" t="s">
        <v>31</v>
      </c>
      <c r="C660" s="127" t="n">
        <v>2388</v>
      </c>
      <c r="D660" s="136" t="n">
        <v>10</v>
      </c>
      <c r="E660" s="135" t="s">
        <v>63</v>
      </c>
      <c r="F660" s="129" t="n">
        <v>2016</v>
      </c>
      <c r="G660" s="201" t="s">
        <v>20</v>
      </c>
      <c r="H660" s="128" t="s">
        <v>1773</v>
      </c>
      <c r="I660" s="135" t="s">
        <v>1774</v>
      </c>
      <c r="J660" s="125" t="s">
        <v>1775</v>
      </c>
      <c r="K660" s="200" t="n">
        <v>43349</v>
      </c>
      <c r="L660" s="131" t="s">
        <v>1776</v>
      </c>
      <c r="M660" s="127"/>
      <c r="N660" s="202"/>
    </row>
    <row r="661" customFormat="false" ht="81" hidden="false" customHeight="true" outlineLevel="0" collapsed="false">
      <c r="A661" s="125" t="s">
        <v>1604</v>
      </c>
      <c r="B661" s="129" t="s">
        <v>18</v>
      </c>
      <c r="C661" s="127" t="n">
        <v>1990</v>
      </c>
      <c r="D661" s="136" t="n">
        <v>6</v>
      </c>
      <c r="E661" s="135" t="s">
        <v>45</v>
      </c>
      <c r="F661" s="129" t="n">
        <v>2016</v>
      </c>
      <c r="G661" s="201" t="s">
        <v>20</v>
      </c>
      <c r="H661" s="128" t="s">
        <v>1777</v>
      </c>
      <c r="I661" s="135" t="s">
        <v>1774</v>
      </c>
      <c r="J661" s="125" t="s">
        <v>1775</v>
      </c>
      <c r="K661" s="200" t="n">
        <v>43349</v>
      </c>
      <c r="L661" s="131" t="s">
        <v>1778</v>
      </c>
      <c r="M661" s="127"/>
      <c r="N661" s="202"/>
    </row>
    <row r="662" customFormat="false" ht="81" hidden="false" customHeight="true" outlineLevel="0" collapsed="false">
      <c r="A662" s="125" t="s">
        <v>1604</v>
      </c>
      <c r="B662" s="203" t="s">
        <v>31</v>
      </c>
      <c r="C662" s="127" t="n">
        <v>5858</v>
      </c>
      <c r="D662" s="202" t="n">
        <v>30</v>
      </c>
      <c r="E662" s="135" t="s">
        <v>111</v>
      </c>
      <c r="F662" s="203" t="n">
        <v>2016</v>
      </c>
      <c r="G662" s="201" t="s">
        <v>20</v>
      </c>
      <c r="H662" s="128" t="s">
        <v>1779</v>
      </c>
      <c r="I662" s="135" t="s">
        <v>1774</v>
      </c>
      <c r="J662" s="125" t="s">
        <v>1775</v>
      </c>
      <c r="K662" s="200" t="n">
        <v>43355</v>
      </c>
      <c r="L662" s="131" t="s">
        <v>1780</v>
      </c>
      <c r="M662" s="127"/>
      <c r="N662" s="202"/>
    </row>
    <row r="663" customFormat="false" ht="81" hidden="false" customHeight="true" outlineLevel="0" collapsed="false">
      <c r="A663" s="125" t="s">
        <v>1604</v>
      </c>
      <c r="B663" s="129" t="s">
        <v>667</v>
      </c>
      <c r="C663" s="127" t="n">
        <v>171</v>
      </c>
      <c r="D663" s="136" t="n">
        <v>1</v>
      </c>
      <c r="E663" s="135" t="s">
        <v>1781</v>
      </c>
      <c r="F663" s="129" t="n">
        <v>2016</v>
      </c>
      <c r="G663" s="201" t="s">
        <v>20</v>
      </c>
      <c r="H663" s="128" t="s">
        <v>1782</v>
      </c>
      <c r="I663" s="135" t="s">
        <v>1606</v>
      </c>
      <c r="J663" s="125" t="s">
        <v>1783</v>
      </c>
      <c r="K663" s="200" t="n">
        <v>43355</v>
      </c>
      <c r="L663" s="131" t="s">
        <v>1784</v>
      </c>
      <c r="M663" s="127"/>
      <c r="N663" s="136"/>
    </row>
    <row r="664" customFormat="false" ht="81" hidden="false" customHeight="true" outlineLevel="0" collapsed="false">
      <c r="A664" s="125" t="s">
        <v>1604</v>
      </c>
      <c r="B664" s="203" t="s">
        <v>173</v>
      </c>
      <c r="C664" s="127" t="n">
        <v>142</v>
      </c>
      <c r="D664" s="202" t="n">
        <v>7</v>
      </c>
      <c r="E664" s="135" t="s">
        <v>132</v>
      </c>
      <c r="F664" s="203" t="n">
        <v>2016</v>
      </c>
      <c r="G664" s="201" t="s">
        <v>20</v>
      </c>
      <c r="H664" s="128" t="s">
        <v>1785</v>
      </c>
      <c r="I664" s="135" t="s">
        <v>56</v>
      </c>
      <c r="J664" s="125" t="s">
        <v>1786</v>
      </c>
      <c r="K664" s="200" t="n">
        <v>43360</v>
      </c>
      <c r="L664" s="131" t="s">
        <v>1787</v>
      </c>
      <c r="M664" s="127"/>
      <c r="N664" s="136"/>
    </row>
    <row r="665" customFormat="false" ht="81" hidden="false" customHeight="true" outlineLevel="0" collapsed="false">
      <c r="A665" s="125" t="s">
        <v>1604</v>
      </c>
      <c r="B665" s="203" t="s">
        <v>561</v>
      </c>
      <c r="C665" s="127" t="n">
        <v>1821</v>
      </c>
      <c r="D665" s="202" t="n">
        <v>30</v>
      </c>
      <c r="E665" s="135" t="s">
        <v>45</v>
      </c>
      <c r="F665" s="203" t="n">
        <v>2016</v>
      </c>
      <c r="G665" s="201" t="s">
        <v>20</v>
      </c>
      <c r="H665" s="128" t="s">
        <v>1788</v>
      </c>
      <c r="I665" s="135" t="s">
        <v>29</v>
      </c>
      <c r="J665" s="125" t="s">
        <v>1789</v>
      </c>
      <c r="K665" s="200" t="n">
        <v>43360</v>
      </c>
      <c r="L665" s="131" t="s">
        <v>1790</v>
      </c>
      <c r="M665" s="127"/>
      <c r="N665" s="136"/>
    </row>
    <row r="666" customFormat="false" ht="81" hidden="false" customHeight="true" outlineLevel="0" collapsed="false">
      <c r="A666" s="125" t="s">
        <v>1604</v>
      </c>
      <c r="B666" s="203" t="s">
        <v>561</v>
      </c>
      <c r="C666" s="127" t="n">
        <v>1801</v>
      </c>
      <c r="D666" s="202" t="n">
        <v>29</v>
      </c>
      <c r="E666" s="125" t="s">
        <v>1791</v>
      </c>
      <c r="F666" s="203" t="n">
        <v>2016</v>
      </c>
      <c r="G666" s="201" t="s">
        <v>1792</v>
      </c>
      <c r="H666" s="128" t="s">
        <v>1793</v>
      </c>
      <c r="I666" s="125" t="s">
        <v>29</v>
      </c>
      <c r="J666" s="125" t="s">
        <v>1794</v>
      </c>
      <c r="K666" s="200" t="n">
        <v>43378</v>
      </c>
      <c r="L666" s="131" t="s">
        <v>1795</v>
      </c>
      <c r="M666" s="127"/>
      <c r="N666" s="136"/>
    </row>
    <row r="667" customFormat="false" ht="81" hidden="false" customHeight="true" outlineLevel="0" collapsed="false">
      <c r="A667" s="125" t="s">
        <v>1604</v>
      </c>
      <c r="B667" s="203" t="s">
        <v>26</v>
      </c>
      <c r="C667" s="127" t="n">
        <v>1780</v>
      </c>
      <c r="D667" s="202" t="n">
        <v>2</v>
      </c>
      <c r="E667" s="125" t="s">
        <v>123</v>
      </c>
      <c r="F667" s="203" t="n">
        <v>2016</v>
      </c>
      <c r="G667" s="201" t="s">
        <v>1796</v>
      </c>
      <c r="H667" s="128" t="s">
        <v>1797</v>
      </c>
      <c r="I667" s="125" t="s">
        <v>29</v>
      </c>
      <c r="J667" s="125" t="s">
        <v>1731</v>
      </c>
      <c r="K667" s="200" t="n">
        <v>43334</v>
      </c>
      <c r="L667" s="131" t="s">
        <v>1798</v>
      </c>
      <c r="M667" s="127"/>
      <c r="N667" s="136"/>
    </row>
    <row r="668" customFormat="false" ht="81" hidden="false" customHeight="true" outlineLevel="0" collapsed="false">
      <c r="A668" s="125" t="s">
        <v>1604</v>
      </c>
      <c r="B668" s="129" t="s">
        <v>18</v>
      </c>
      <c r="C668" s="127" t="n">
        <v>20</v>
      </c>
      <c r="D668" s="136" t="n">
        <v>18</v>
      </c>
      <c r="E668" s="135" t="s">
        <v>174</v>
      </c>
      <c r="F668" s="129" t="n">
        <v>2017</v>
      </c>
      <c r="G668" s="201" t="s">
        <v>20</v>
      </c>
      <c r="H668" s="128" t="s">
        <v>1799</v>
      </c>
      <c r="I668" s="135" t="s">
        <v>180</v>
      </c>
      <c r="J668" s="125" t="s">
        <v>1697</v>
      </c>
      <c r="K668" s="200" t="n">
        <v>43349</v>
      </c>
      <c r="L668" s="131" t="s">
        <v>1800</v>
      </c>
      <c r="M668" s="127"/>
      <c r="N668" s="202"/>
    </row>
    <row r="669" customFormat="false" ht="81" hidden="false" customHeight="true" outlineLevel="0" collapsed="false">
      <c r="A669" s="125" t="s">
        <v>1604</v>
      </c>
      <c r="B669" s="203" t="s">
        <v>277</v>
      </c>
      <c r="C669" s="127" t="n">
        <v>3</v>
      </c>
      <c r="D669" s="202" t="n">
        <v>4</v>
      </c>
      <c r="E669" s="125" t="s">
        <v>123</v>
      </c>
      <c r="F669" s="203" t="n">
        <v>2017</v>
      </c>
      <c r="G669" s="201" t="s">
        <v>20</v>
      </c>
      <c r="H669" s="128" t="s">
        <v>1801</v>
      </c>
      <c r="I669" s="125" t="s">
        <v>180</v>
      </c>
      <c r="J669" s="125" t="s">
        <v>1802</v>
      </c>
      <c r="K669" s="200" t="n">
        <v>43349</v>
      </c>
      <c r="L669" s="131" t="s">
        <v>1803</v>
      </c>
      <c r="M669" s="127"/>
      <c r="N669" s="202"/>
    </row>
    <row r="670" customFormat="false" ht="81" hidden="false" customHeight="true" outlineLevel="0" collapsed="false">
      <c r="A670" s="125" t="s">
        <v>1604</v>
      </c>
      <c r="B670" s="129" t="s">
        <v>26</v>
      </c>
      <c r="C670" s="127" t="n">
        <v>1822</v>
      </c>
      <c r="D670" s="136" t="n">
        <v>4</v>
      </c>
      <c r="E670" s="135" t="s">
        <v>174</v>
      </c>
      <c r="F670" s="129" t="n">
        <v>2017</v>
      </c>
      <c r="G670" s="201" t="s">
        <v>20</v>
      </c>
      <c r="H670" s="128" t="s">
        <v>1804</v>
      </c>
      <c r="I670" s="135" t="s">
        <v>29</v>
      </c>
      <c r="J670" s="125" t="s">
        <v>1802</v>
      </c>
      <c r="K670" s="200" t="n">
        <v>43354</v>
      </c>
      <c r="L670" s="131" t="s">
        <v>1805</v>
      </c>
      <c r="M670" s="127"/>
      <c r="N670" s="202"/>
    </row>
    <row r="671" customFormat="false" ht="81" hidden="false" customHeight="true" outlineLevel="0" collapsed="false">
      <c r="A671" s="125" t="s">
        <v>1604</v>
      </c>
      <c r="B671" s="129" t="s">
        <v>26</v>
      </c>
      <c r="C671" s="127" t="n">
        <v>1823</v>
      </c>
      <c r="D671" s="136" t="n">
        <v>4</v>
      </c>
      <c r="E671" s="135" t="s">
        <v>174</v>
      </c>
      <c r="F671" s="129" t="n">
        <v>2017</v>
      </c>
      <c r="G671" s="201" t="s">
        <v>20</v>
      </c>
      <c r="H671" s="128" t="s">
        <v>1806</v>
      </c>
      <c r="I671" s="135" t="s">
        <v>29</v>
      </c>
      <c r="J671" s="125" t="s">
        <v>1807</v>
      </c>
      <c r="K671" s="200" t="n">
        <v>43389</v>
      </c>
      <c r="L671" s="131" t="s">
        <v>1760</v>
      </c>
      <c r="M671" s="127"/>
      <c r="N671" s="202"/>
    </row>
    <row r="672" customFormat="false" ht="81" hidden="false" customHeight="true" outlineLevel="0" collapsed="false">
      <c r="A672" s="125" t="s">
        <v>1604</v>
      </c>
      <c r="B672" s="129" t="s">
        <v>18</v>
      </c>
      <c r="C672" s="127" t="n">
        <v>648</v>
      </c>
      <c r="D672" s="136" t="n">
        <v>19</v>
      </c>
      <c r="E672" s="135" t="s">
        <v>1808</v>
      </c>
      <c r="F672" s="129" t="n">
        <v>2017</v>
      </c>
      <c r="G672" s="201" t="s">
        <v>20</v>
      </c>
      <c r="H672" s="128" t="s">
        <v>1809</v>
      </c>
      <c r="I672" s="135" t="s">
        <v>1606</v>
      </c>
      <c r="J672" s="125" t="s">
        <v>1762</v>
      </c>
      <c r="K672" s="200" t="n">
        <v>43355</v>
      </c>
      <c r="L672" s="131" t="s">
        <v>1780</v>
      </c>
      <c r="M672" s="127"/>
      <c r="N672" s="202"/>
    </row>
    <row r="673" customFormat="false" ht="81" hidden="false" customHeight="true" outlineLevel="0" collapsed="false">
      <c r="A673" s="125" t="s">
        <v>1604</v>
      </c>
      <c r="B673" s="129" t="s">
        <v>173</v>
      </c>
      <c r="C673" s="127" t="n">
        <v>1111</v>
      </c>
      <c r="D673" s="136" t="n">
        <v>27</v>
      </c>
      <c r="E673" s="135" t="s">
        <v>86</v>
      </c>
      <c r="F673" s="129" t="n">
        <v>2017</v>
      </c>
      <c r="G673" s="201" t="s">
        <v>20</v>
      </c>
      <c r="H673" s="128" t="s">
        <v>1810</v>
      </c>
      <c r="I673" s="135" t="s">
        <v>1612</v>
      </c>
      <c r="J673" s="125" t="s">
        <v>1783</v>
      </c>
      <c r="K673" s="200" t="n">
        <v>43360</v>
      </c>
      <c r="L673" s="131" t="s">
        <v>1811</v>
      </c>
      <c r="M673" s="127"/>
      <c r="N673" s="202"/>
    </row>
    <row r="674" customFormat="false" ht="81" hidden="false" customHeight="true" outlineLevel="0" collapsed="false">
      <c r="A674" s="125" t="s">
        <v>1604</v>
      </c>
      <c r="B674" s="203" t="s">
        <v>31</v>
      </c>
      <c r="C674" s="127" t="n">
        <v>371</v>
      </c>
      <c r="D674" s="126" t="n">
        <v>22</v>
      </c>
      <c r="E674" s="125" t="s">
        <v>123</v>
      </c>
      <c r="F674" s="203" t="n">
        <v>2017</v>
      </c>
      <c r="G674" s="201" t="s">
        <v>20</v>
      </c>
      <c r="H674" s="128" t="s">
        <v>1812</v>
      </c>
      <c r="I674" s="125" t="s">
        <v>1813</v>
      </c>
      <c r="J674" s="125" t="s">
        <v>1814</v>
      </c>
      <c r="K674" s="200" t="n">
        <v>43360</v>
      </c>
      <c r="L674" s="131" t="s">
        <v>1815</v>
      </c>
      <c r="M674" s="127"/>
      <c r="N674" s="202"/>
    </row>
    <row r="675" customFormat="false" ht="81" hidden="false" customHeight="true" outlineLevel="0" collapsed="false">
      <c r="A675" s="125" t="s">
        <v>1604</v>
      </c>
      <c r="B675" s="203" t="s">
        <v>18</v>
      </c>
      <c r="C675" s="127" t="n">
        <v>1250</v>
      </c>
      <c r="D675" s="202" t="n">
        <v>19</v>
      </c>
      <c r="E675" s="125" t="s">
        <v>1791</v>
      </c>
      <c r="F675" s="203" t="n">
        <v>2017</v>
      </c>
      <c r="G675" s="201" t="s">
        <v>1816</v>
      </c>
      <c r="H675" s="128" t="s">
        <v>1817</v>
      </c>
      <c r="I675" s="125" t="s">
        <v>1813</v>
      </c>
      <c r="J675" s="125" t="s">
        <v>1818</v>
      </c>
      <c r="K675" s="202" t="s">
        <v>385</v>
      </c>
      <c r="L675" s="125" t="s">
        <v>386</v>
      </c>
      <c r="M675" s="127"/>
      <c r="N675" s="202"/>
    </row>
    <row r="676" customFormat="false" ht="81" hidden="false" customHeight="true" outlineLevel="0" collapsed="false">
      <c r="A676" s="125" t="s">
        <v>1604</v>
      </c>
      <c r="B676" s="203" t="s">
        <v>186</v>
      </c>
      <c r="C676" s="143" t="n">
        <v>20</v>
      </c>
      <c r="D676" s="202" t="n">
        <v>15</v>
      </c>
      <c r="E676" s="125" t="s">
        <v>239</v>
      </c>
      <c r="F676" s="203" t="n">
        <v>2017</v>
      </c>
      <c r="G676" s="201" t="s">
        <v>37</v>
      </c>
      <c r="H676" s="128" t="s">
        <v>387</v>
      </c>
      <c r="I676" s="203" t="s">
        <v>388</v>
      </c>
      <c r="J676" s="125" t="s">
        <v>1819</v>
      </c>
      <c r="K676" s="200" t="n">
        <v>43360</v>
      </c>
      <c r="L676" s="131" t="s">
        <v>1820</v>
      </c>
      <c r="M676" s="127"/>
      <c r="N676" s="202"/>
    </row>
    <row r="677" customFormat="false" ht="81" hidden="false" customHeight="true" outlineLevel="0" collapsed="false">
      <c r="A677" s="125" t="s">
        <v>1604</v>
      </c>
      <c r="B677" s="203" t="s">
        <v>18</v>
      </c>
      <c r="C677" s="127" t="n">
        <v>1899</v>
      </c>
      <c r="D677" s="202" t="n">
        <v>22</v>
      </c>
      <c r="E677" s="125" t="s">
        <v>111</v>
      </c>
      <c r="F677" s="203" t="n">
        <v>2017</v>
      </c>
      <c r="G677" s="201" t="s">
        <v>382</v>
      </c>
      <c r="H677" s="128" t="s">
        <v>1821</v>
      </c>
      <c r="I677" s="125" t="s">
        <v>1822</v>
      </c>
      <c r="J677" s="125" t="s">
        <v>1823</v>
      </c>
      <c r="K677" s="200" t="n">
        <v>43389</v>
      </c>
      <c r="L677" s="131" t="s">
        <v>1824</v>
      </c>
      <c r="M677" s="127"/>
      <c r="N677" s="202"/>
    </row>
    <row r="678" customFormat="false" ht="81" hidden="false" customHeight="true" outlineLevel="0" collapsed="false">
      <c r="A678" s="125" t="s">
        <v>1604</v>
      </c>
      <c r="B678" s="129" t="s">
        <v>18</v>
      </c>
      <c r="C678" s="127" t="n">
        <v>484</v>
      </c>
      <c r="D678" s="202" t="n">
        <v>24</v>
      </c>
      <c r="E678" s="125" t="s">
        <v>86</v>
      </c>
      <c r="F678" s="129" t="n">
        <v>2017</v>
      </c>
      <c r="G678" s="201" t="s">
        <v>20</v>
      </c>
      <c r="H678" s="128" t="s">
        <v>1825</v>
      </c>
      <c r="I678" s="125" t="s">
        <v>1813</v>
      </c>
      <c r="J678" s="125" t="s">
        <v>1826</v>
      </c>
      <c r="K678" s="200" t="n">
        <v>43389</v>
      </c>
      <c r="L678" s="131" t="s">
        <v>1827</v>
      </c>
      <c r="M678" s="127"/>
      <c r="N678" s="202"/>
    </row>
    <row r="679" customFormat="false" ht="81" hidden="false" customHeight="true" outlineLevel="0" collapsed="false">
      <c r="A679" s="125" t="s">
        <v>1604</v>
      </c>
      <c r="B679" s="203" t="s">
        <v>18</v>
      </c>
      <c r="C679" s="127" t="n">
        <v>52</v>
      </c>
      <c r="D679" s="202" t="n">
        <v>12</v>
      </c>
      <c r="E679" s="125" t="s">
        <v>174</v>
      </c>
      <c r="F679" s="203" t="n">
        <v>2017</v>
      </c>
      <c r="G679" s="201" t="s">
        <v>20</v>
      </c>
      <c r="H679" s="128" t="s">
        <v>1828</v>
      </c>
      <c r="I679" s="125" t="s">
        <v>1813</v>
      </c>
      <c r="J679" s="125" t="s">
        <v>1829</v>
      </c>
      <c r="K679" s="200" t="n">
        <v>43389</v>
      </c>
      <c r="L679" s="131" t="s">
        <v>1830</v>
      </c>
      <c r="M679" s="127"/>
      <c r="N679" s="202"/>
    </row>
    <row r="680" customFormat="false" ht="81" hidden="false" customHeight="true" outlineLevel="0" collapsed="false">
      <c r="A680" s="125" t="s">
        <v>1604</v>
      </c>
      <c r="B680" s="129" t="s">
        <v>18</v>
      </c>
      <c r="C680" s="127" t="n">
        <v>1499</v>
      </c>
      <c r="D680" s="202" t="n">
        <v>11</v>
      </c>
      <c r="E680" s="125" t="s">
        <v>49</v>
      </c>
      <c r="F680" s="129" t="n">
        <v>2017</v>
      </c>
      <c r="G680" s="201" t="s">
        <v>1831</v>
      </c>
      <c r="H680" s="128" t="s">
        <v>1832</v>
      </c>
      <c r="I680" s="125" t="s">
        <v>1813</v>
      </c>
      <c r="J680" s="125" t="s">
        <v>1823</v>
      </c>
      <c r="K680" s="200" t="n">
        <v>43360</v>
      </c>
      <c r="L680" s="131" t="s">
        <v>1833</v>
      </c>
      <c r="M680" s="127"/>
      <c r="N680" s="202"/>
    </row>
    <row r="681" customFormat="false" ht="81" hidden="false" customHeight="true" outlineLevel="0" collapsed="false">
      <c r="A681" s="125" t="s">
        <v>1604</v>
      </c>
      <c r="B681" s="203" t="s">
        <v>18</v>
      </c>
      <c r="C681" s="127" t="n">
        <v>32</v>
      </c>
      <c r="D681" s="202" t="n">
        <v>8</v>
      </c>
      <c r="E681" s="125" t="s">
        <v>174</v>
      </c>
      <c r="F681" s="203" t="n">
        <v>2018</v>
      </c>
      <c r="G681" s="201" t="s">
        <v>382</v>
      </c>
      <c r="H681" s="128" t="s">
        <v>1834</v>
      </c>
      <c r="I681" s="125" t="s">
        <v>1835</v>
      </c>
      <c r="J681" s="125" t="s">
        <v>1823</v>
      </c>
      <c r="K681" s="200" t="n">
        <v>43362</v>
      </c>
      <c r="L681" s="131" t="s">
        <v>1836</v>
      </c>
      <c r="M681" s="127"/>
      <c r="N681" s="202"/>
    </row>
    <row r="682" customFormat="false" ht="81" hidden="false" customHeight="true" outlineLevel="0" collapsed="false">
      <c r="A682" s="125" t="s">
        <v>1604</v>
      </c>
      <c r="B682" s="203" t="s">
        <v>186</v>
      </c>
      <c r="C682" s="127" t="n">
        <v>2</v>
      </c>
      <c r="D682" s="202" t="n">
        <v>26</v>
      </c>
      <c r="E682" s="125" t="s">
        <v>174</v>
      </c>
      <c r="F682" s="203" t="n">
        <v>2018</v>
      </c>
      <c r="G682" s="201" t="s">
        <v>382</v>
      </c>
      <c r="H682" s="128" t="s">
        <v>1837</v>
      </c>
      <c r="I682" s="125" t="s">
        <v>1835</v>
      </c>
      <c r="J682" s="125" t="s">
        <v>1823</v>
      </c>
      <c r="K682" s="200" t="n">
        <v>43378</v>
      </c>
      <c r="L682" s="131" t="s">
        <v>1838</v>
      </c>
      <c r="M682" s="127"/>
      <c r="N682" s="202"/>
    </row>
    <row r="683" customFormat="false" ht="81" hidden="false" customHeight="true" outlineLevel="0" collapsed="false">
      <c r="A683" s="125" t="s">
        <v>1604</v>
      </c>
      <c r="B683" s="203" t="s">
        <v>186</v>
      </c>
      <c r="C683" s="127" t="n">
        <v>3</v>
      </c>
      <c r="D683" s="202" t="n">
        <v>11</v>
      </c>
      <c r="E683" s="125" t="s">
        <v>174</v>
      </c>
      <c r="F683" s="203" t="n">
        <v>2018</v>
      </c>
      <c r="G683" s="201" t="s">
        <v>382</v>
      </c>
      <c r="H683" s="128" t="s">
        <v>1839</v>
      </c>
      <c r="I683" s="125" t="s">
        <v>1840</v>
      </c>
      <c r="J683" s="125" t="s">
        <v>1823</v>
      </c>
      <c r="K683" s="200" t="n">
        <v>43378</v>
      </c>
      <c r="L683" s="131" t="s">
        <v>1841</v>
      </c>
      <c r="M683" s="127"/>
      <c r="N683" s="202"/>
    </row>
    <row r="684" customFormat="false" ht="81" hidden="false" customHeight="true" outlineLevel="0" collapsed="false">
      <c r="A684" s="125" t="s">
        <v>1604</v>
      </c>
      <c r="B684" s="203" t="s">
        <v>186</v>
      </c>
      <c r="C684" s="127" t="n">
        <v>5</v>
      </c>
      <c r="D684" s="202" t="n">
        <v>26</v>
      </c>
      <c r="E684" s="125" t="s">
        <v>174</v>
      </c>
      <c r="F684" s="203" t="n">
        <v>2018</v>
      </c>
      <c r="G684" s="201" t="s">
        <v>382</v>
      </c>
      <c r="H684" s="128" t="s">
        <v>1842</v>
      </c>
      <c r="I684" s="125" t="s">
        <v>1835</v>
      </c>
      <c r="J684" s="125" t="s">
        <v>1823</v>
      </c>
      <c r="K684" s="200" t="n">
        <v>43378</v>
      </c>
      <c r="L684" s="131" t="s">
        <v>1843</v>
      </c>
      <c r="M684" s="127"/>
      <c r="N684" s="202"/>
    </row>
    <row r="685" customFormat="false" ht="81" hidden="false" customHeight="true" outlineLevel="0" collapsed="false">
      <c r="A685" s="125" t="s">
        <v>1604</v>
      </c>
      <c r="B685" s="203" t="s">
        <v>18</v>
      </c>
      <c r="C685" s="127" t="n">
        <v>309</v>
      </c>
      <c r="D685" s="202" t="n">
        <v>19</v>
      </c>
      <c r="E685" s="125" t="s">
        <v>1781</v>
      </c>
      <c r="F685" s="203" t="n">
        <v>2018</v>
      </c>
      <c r="G685" s="201" t="s">
        <v>382</v>
      </c>
      <c r="H685" s="128" t="s">
        <v>1844</v>
      </c>
      <c r="I685" s="125" t="s">
        <v>1813</v>
      </c>
      <c r="J685" s="125" t="s">
        <v>1845</v>
      </c>
      <c r="K685" s="200" t="n">
        <v>43378</v>
      </c>
      <c r="L685" s="131" t="s">
        <v>1846</v>
      </c>
      <c r="M685" s="127"/>
      <c r="N685" s="202"/>
    </row>
    <row r="686" customFormat="false" ht="81" hidden="false" customHeight="true" outlineLevel="0" collapsed="false">
      <c r="A686" s="125" t="s">
        <v>1604</v>
      </c>
      <c r="B686" s="129" t="s">
        <v>667</v>
      </c>
      <c r="C686" s="127" t="n">
        <v>330</v>
      </c>
      <c r="D686" s="202" t="n">
        <v>19</v>
      </c>
      <c r="E686" s="125" t="s">
        <v>1781</v>
      </c>
      <c r="F686" s="129" t="n">
        <v>2018</v>
      </c>
      <c r="G686" s="201" t="s">
        <v>382</v>
      </c>
      <c r="H686" s="134" t="s">
        <v>1847</v>
      </c>
      <c r="I686" s="125" t="s">
        <v>1813</v>
      </c>
      <c r="J686" s="125" t="s">
        <v>1845</v>
      </c>
      <c r="K686" s="200" t="n">
        <v>43389</v>
      </c>
      <c r="L686" s="131" t="s">
        <v>1848</v>
      </c>
      <c r="M686" s="127"/>
      <c r="N686" s="202"/>
    </row>
    <row r="687" customFormat="false" ht="81" hidden="false" customHeight="true" outlineLevel="0" collapsed="false">
      <c r="A687" s="125" t="s">
        <v>1604</v>
      </c>
      <c r="B687" s="129" t="s">
        <v>18</v>
      </c>
      <c r="C687" s="127" t="n">
        <v>51</v>
      </c>
      <c r="D687" s="202" t="n">
        <v>16</v>
      </c>
      <c r="E687" s="125" t="s">
        <v>174</v>
      </c>
      <c r="F687" s="129" t="n">
        <v>2018</v>
      </c>
      <c r="G687" s="201" t="s">
        <v>382</v>
      </c>
      <c r="H687" s="128" t="s">
        <v>1849</v>
      </c>
      <c r="I687" s="125" t="s">
        <v>1813</v>
      </c>
      <c r="J687" s="125" t="s">
        <v>1850</v>
      </c>
      <c r="K687" s="200" t="n">
        <v>43389</v>
      </c>
      <c r="L687" s="131" t="s">
        <v>1851</v>
      </c>
      <c r="M687" s="152"/>
      <c r="N687" s="204"/>
    </row>
    <row r="688" customFormat="false" ht="81" hidden="false" customHeight="true" outlineLevel="0" collapsed="false">
      <c r="A688" s="125" t="s">
        <v>1604</v>
      </c>
      <c r="B688" s="129" t="s">
        <v>18</v>
      </c>
      <c r="C688" s="127" t="n">
        <v>118</v>
      </c>
      <c r="D688" s="202" t="n">
        <v>27</v>
      </c>
      <c r="E688" s="125" t="s">
        <v>1781</v>
      </c>
      <c r="F688" s="129" t="n">
        <v>2018</v>
      </c>
      <c r="G688" s="201" t="s">
        <v>382</v>
      </c>
      <c r="H688" s="128" t="s">
        <v>1852</v>
      </c>
      <c r="I688" s="125" t="s">
        <v>180</v>
      </c>
      <c r="J688" s="125" t="s">
        <v>1853</v>
      </c>
      <c r="K688" s="200" t="n">
        <v>43717</v>
      </c>
      <c r="L688" s="131" t="s">
        <v>215</v>
      </c>
      <c r="M688" s="152"/>
      <c r="N688" s="205"/>
    </row>
    <row r="689" customFormat="false" ht="81" hidden="false" customHeight="true" outlineLevel="0" collapsed="false">
      <c r="A689" s="125" t="s">
        <v>1604</v>
      </c>
      <c r="B689" s="129" t="s">
        <v>18</v>
      </c>
      <c r="C689" s="127" t="n">
        <v>815</v>
      </c>
      <c r="D689" s="202" t="n">
        <v>8</v>
      </c>
      <c r="E689" s="125" t="s">
        <v>292</v>
      </c>
      <c r="F689" s="129" t="n">
        <v>2018</v>
      </c>
      <c r="G689" s="201" t="s">
        <v>1854</v>
      </c>
      <c r="H689" s="128" t="s">
        <v>1855</v>
      </c>
      <c r="I689" s="125" t="s">
        <v>1856</v>
      </c>
      <c r="J689" s="125"/>
      <c r="K689" s="200" t="n">
        <v>43717</v>
      </c>
      <c r="L689" s="131" t="s">
        <v>215</v>
      </c>
      <c r="M689" s="152"/>
      <c r="N689" s="205"/>
    </row>
    <row r="690" customFormat="false" ht="81" hidden="false" customHeight="true" outlineLevel="0" collapsed="false">
      <c r="A690" s="125" t="s">
        <v>1604</v>
      </c>
      <c r="B690" s="129" t="s">
        <v>173</v>
      </c>
      <c r="C690" s="127" t="n">
        <v>667</v>
      </c>
      <c r="D690" s="202" t="n">
        <v>3</v>
      </c>
      <c r="E690" s="125" t="s">
        <v>239</v>
      </c>
      <c r="F690" s="129" t="n">
        <v>2018</v>
      </c>
      <c r="G690" s="201" t="s">
        <v>37</v>
      </c>
      <c r="H690" s="128" t="s">
        <v>1857</v>
      </c>
      <c r="I690" s="125" t="s">
        <v>1813</v>
      </c>
      <c r="J690" s="125"/>
      <c r="K690" s="200" t="n">
        <v>43663</v>
      </c>
      <c r="L690" s="131" t="s">
        <v>215</v>
      </c>
      <c r="M690" s="152"/>
      <c r="N690" s="204"/>
    </row>
    <row r="691" customFormat="false" ht="81" hidden="false" customHeight="true" outlineLevel="0" collapsed="false">
      <c r="A691" s="125" t="s">
        <v>1604</v>
      </c>
      <c r="B691" s="129" t="s">
        <v>561</v>
      </c>
      <c r="C691" s="127" t="n">
        <v>1960</v>
      </c>
      <c r="D691" s="202" t="n">
        <v>27</v>
      </c>
      <c r="E691" s="125" t="s">
        <v>226</v>
      </c>
      <c r="F691" s="129" t="n">
        <v>2019</v>
      </c>
      <c r="G691" s="201" t="s">
        <v>37</v>
      </c>
      <c r="H691" s="134" t="s">
        <v>1858</v>
      </c>
      <c r="I691" s="125" t="s">
        <v>497</v>
      </c>
      <c r="J691" s="125" t="s">
        <v>1859</v>
      </c>
      <c r="K691" s="206" t="n">
        <v>43663</v>
      </c>
      <c r="L691" s="158" t="s">
        <v>215</v>
      </c>
      <c r="M691" s="152"/>
      <c r="N691" s="205"/>
    </row>
    <row r="692" customFormat="false" ht="81" hidden="false" customHeight="true" outlineLevel="0" collapsed="false">
      <c r="A692" s="150" t="s">
        <v>940</v>
      </c>
      <c r="B692" s="154" t="s">
        <v>26</v>
      </c>
      <c r="C692" s="152" t="n">
        <v>9</v>
      </c>
      <c r="D692" s="204" t="n">
        <v>24</v>
      </c>
      <c r="E692" s="150" t="s">
        <v>174</v>
      </c>
      <c r="F692" s="154" t="n">
        <v>1979</v>
      </c>
      <c r="G692" s="207" t="s">
        <v>1860</v>
      </c>
      <c r="H692" s="153" t="s">
        <v>1861</v>
      </c>
      <c r="I692" s="150" t="s">
        <v>1862</v>
      </c>
      <c r="J692" s="150" t="s">
        <v>1863</v>
      </c>
      <c r="K692" s="206" t="n">
        <v>43663</v>
      </c>
      <c r="L692" s="158" t="s">
        <v>215</v>
      </c>
      <c r="M692" s="152"/>
      <c r="N692" s="204"/>
    </row>
    <row r="693" customFormat="false" ht="81" hidden="false" customHeight="true" outlineLevel="0" collapsed="false">
      <c r="A693" s="150" t="s">
        <v>940</v>
      </c>
      <c r="B693" s="154" t="s">
        <v>31</v>
      </c>
      <c r="C693" s="152" t="n">
        <v>4143</v>
      </c>
      <c r="D693" s="205" t="n">
        <v>25</v>
      </c>
      <c r="E693" s="208" t="s">
        <v>292</v>
      </c>
      <c r="F693" s="154" t="s">
        <v>1864</v>
      </c>
      <c r="G693" s="207" t="s">
        <v>20</v>
      </c>
      <c r="H693" s="153" t="s">
        <v>1865</v>
      </c>
      <c r="I693" s="208" t="s">
        <v>1866</v>
      </c>
      <c r="J693" s="150" t="s">
        <v>1867</v>
      </c>
      <c r="K693" s="206" t="n">
        <v>43663</v>
      </c>
      <c r="L693" s="158" t="s">
        <v>215</v>
      </c>
      <c r="M693" s="152"/>
      <c r="N693" s="205"/>
    </row>
    <row r="694" customFormat="false" ht="81" hidden="false" customHeight="true" outlineLevel="0" collapsed="false">
      <c r="A694" s="150" t="s">
        <v>940</v>
      </c>
      <c r="B694" s="154" t="s">
        <v>18</v>
      </c>
      <c r="C694" s="152" t="n">
        <v>367</v>
      </c>
      <c r="D694" s="205" t="n">
        <v>7</v>
      </c>
      <c r="E694" s="208" t="s">
        <v>209</v>
      </c>
      <c r="F694" s="154" t="n">
        <v>1995</v>
      </c>
      <c r="G694" s="207" t="s">
        <v>20</v>
      </c>
      <c r="H694" s="153" t="s">
        <v>1868</v>
      </c>
      <c r="I694" s="208" t="s">
        <v>1869</v>
      </c>
      <c r="J694" s="150" t="s">
        <v>1870</v>
      </c>
      <c r="K694" s="206" t="n">
        <v>43663</v>
      </c>
      <c r="L694" s="158" t="s">
        <v>215</v>
      </c>
      <c r="M694" s="152"/>
      <c r="N694" s="205"/>
    </row>
    <row r="695" customFormat="false" ht="81" hidden="false" customHeight="true" outlineLevel="0" collapsed="false">
      <c r="A695" s="150" t="s">
        <v>940</v>
      </c>
      <c r="B695" s="154" t="s">
        <v>18</v>
      </c>
      <c r="C695" s="152" t="n">
        <v>201</v>
      </c>
      <c r="D695" s="205" t="n">
        <v>27</v>
      </c>
      <c r="E695" s="208" t="s">
        <v>280</v>
      </c>
      <c r="F695" s="154" t="n">
        <v>1996</v>
      </c>
      <c r="G695" s="207" t="s">
        <v>20</v>
      </c>
      <c r="H695" s="153" t="s">
        <v>1871</v>
      </c>
      <c r="I695" s="208" t="s">
        <v>1869</v>
      </c>
      <c r="J695" s="150" t="s">
        <v>1870</v>
      </c>
      <c r="K695" s="206" t="n">
        <v>43663</v>
      </c>
      <c r="L695" s="158" t="s">
        <v>215</v>
      </c>
      <c r="M695" s="152"/>
      <c r="N695" s="205"/>
    </row>
    <row r="696" customFormat="false" ht="81" hidden="false" customHeight="true" outlineLevel="0" collapsed="false">
      <c r="A696" s="150" t="s">
        <v>940</v>
      </c>
      <c r="B696" s="154" t="s">
        <v>31</v>
      </c>
      <c r="C696" s="152" t="n">
        <v>619</v>
      </c>
      <c r="D696" s="205" t="n">
        <v>7</v>
      </c>
      <c r="E696" s="208" t="s">
        <v>209</v>
      </c>
      <c r="F696" s="154" t="s">
        <v>1872</v>
      </c>
      <c r="G696" s="207" t="s">
        <v>20</v>
      </c>
      <c r="H696" s="153" t="s">
        <v>1873</v>
      </c>
      <c r="I696" s="208" t="s">
        <v>1874</v>
      </c>
      <c r="J696" s="150" t="s">
        <v>1875</v>
      </c>
      <c r="K696" s="206" t="n">
        <v>43663</v>
      </c>
      <c r="L696" s="158" t="s">
        <v>215</v>
      </c>
      <c r="M696" s="152"/>
      <c r="N696" s="204"/>
    </row>
    <row r="697" customFormat="false" ht="81" hidden="false" customHeight="true" outlineLevel="0" collapsed="false">
      <c r="A697" s="150" t="s">
        <v>940</v>
      </c>
      <c r="B697" s="154" t="s">
        <v>31</v>
      </c>
      <c r="C697" s="152" t="n">
        <v>58</v>
      </c>
      <c r="D697" s="204" t="n">
        <v>21</v>
      </c>
      <c r="E697" s="150" t="s">
        <v>174</v>
      </c>
      <c r="F697" s="154" t="n">
        <v>2002</v>
      </c>
      <c r="G697" s="207" t="s">
        <v>1876</v>
      </c>
      <c r="H697" s="153" t="s">
        <v>1877</v>
      </c>
      <c r="I697" s="150" t="s">
        <v>56</v>
      </c>
      <c r="J697" s="150" t="s">
        <v>1875</v>
      </c>
      <c r="K697" s="206" t="n">
        <v>43663</v>
      </c>
      <c r="L697" s="158" t="s">
        <v>215</v>
      </c>
      <c r="M697" s="139"/>
      <c r="N697" s="140"/>
    </row>
    <row r="698" customFormat="false" ht="81" hidden="false" customHeight="true" outlineLevel="0" collapsed="false">
      <c r="A698" s="150" t="s">
        <v>940</v>
      </c>
      <c r="B698" s="154" t="s">
        <v>31</v>
      </c>
      <c r="C698" s="152" t="n">
        <v>1164</v>
      </c>
      <c r="D698" s="205" t="n">
        <v>6</v>
      </c>
      <c r="E698" s="208" t="s">
        <v>49</v>
      </c>
      <c r="F698" s="154" t="s">
        <v>1878</v>
      </c>
      <c r="G698" s="207" t="s">
        <v>1879</v>
      </c>
      <c r="H698" s="153" t="s">
        <v>1880</v>
      </c>
      <c r="I698" s="208" t="s">
        <v>1881</v>
      </c>
      <c r="J698" s="150" t="s">
        <v>1882</v>
      </c>
      <c r="K698" s="206" t="n">
        <v>43663</v>
      </c>
      <c r="L698" s="158" t="s">
        <v>215</v>
      </c>
      <c r="M698" s="152"/>
      <c r="N698" s="205"/>
    </row>
    <row r="699" customFormat="false" ht="81" hidden="false" customHeight="true" outlineLevel="0" collapsed="false">
      <c r="A699" s="150" t="s">
        <v>940</v>
      </c>
      <c r="B699" s="154" t="s">
        <v>18</v>
      </c>
      <c r="C699" s="152" t="n">
        <v>1609</v>
      </c>
      <c r="D699" s="205" t="n">
        <v>31</v>
      </c>
      <c r="E699" s="208" t="s">
        <v>209</v>
      </c>
      <c r="F699" s="154" t="n">
        <v>2002</v>
      </c>
      <c r="G699" s="207" t="s">
        <v>20</v>
      </c>
      <c r="H699" s="153" t="s">
        <v>1883</v>
      </c>
      <c r="I699" s="208" t="s">
        <v>1884</v>
      </c>
      <c r="J699" s="150" t="s">
        <v>1885</v>
      </c>
      <c r="K699" s="206" t="n">
        <v>43663</v>
      </c>
      <c r="L699" s="158" t="s">
        <v>215</v>
      </c>
      <c r="M699" s="152"/>
      <c r="N699" s="205"/>
    </row>
    <row r="700" customFormat="false" ht="81" hidden="false" customHeight="true" outlineLevel="0" collapsed="false">
      <c r="A700" s="150" t="s">
        <v>940</v>
      </c>
      <c r="B700" s="154" t="s">
        <v>31</v>
      </c>
      <c r="C700" s="152" t="n">
        <v>886</v>
      </c>
      <c r="D700" s="205" t="n">
        <v>27</v>
      </c>
      <c r="E700" s="208" t="s">
        <v>209</v>
      </c>
      <c r="F700" s="154" t="n">
        <v>2004</v>
      </c>
      <c r="G700" s="207" t="s">
        <v>20</v>
      </c>
      <c r="H700" s="153" t="s">
        <v>1886</v>
      </c>
      <c r="I700" s="208" t="s">
        <v>1874</v>
      </c>
      <c r="J700" s="150" t="s">
        <v>1875</v>
      </c>
      <c r="K700" s="206" t="n">
        <v>43663</v>
      </c>
      <c r="L700" s="158" t="s">
        <v>215</v>
      </c>
      <c r="M700" s="152"/>
      <c r="N700" s="204"/>
    </row>
    <row r="701" customFormat="false" ht="81" hidden="false" customHeight="true" outlineLevel="0" collapsed="false">
      <c r="A701" s="150" t="s">
        <v>940</v>
      </c>
      <c r="B701" s="154" t="s">
        <v>1887</v>
      </c>
      <c r="C701" s="152" t="n">
        <v>27</v>
      </c>
      <c r="D701" s="205" t="n">
        <v>23</v>
      </c>
      <c r="E701" s="208" t="s">
        <v>269</v>
      </c>
      <c r="F701" s="154" t="n">
        <v>2004</v>
      </c>
      <c r="G701" s="207" t="s">
        <v>20</v>
      </c>
      <c r="H701" s="153" t="s">
        <v>1888</v>
      </c>
      <c r="I701" s="208" t="s">
        <v>1889</v>
      </c>
      <c r="J701" s="150" t="s">
        <v>1890</v>
      </c>
      <c r="K701" s="206" t="n">
        <v>43663</v>
      </c>
      <c r="L701" s="158" t="s">
        <v>215</v>
      </c>
      <c r="M701" s="152"/>
      <c r="N701" s="205"/>
    </row>
    <row r="702" customFormat="false" ht="81" hidden="false" customHeight="true" outlineLevel="0" collapsed="false">
      <c r="A702" s="150" t="s">
        <v>940</v>
      </c>
      <c r="B702" s="154" t="s">
        <v>1887</v>
      </c>
      <c r="C702" s="152" t="n">
        <v>27</v>
      </c>
      <c r="D702" s="204" t="n">
        <v>23</v>
      </c>
      <c r="E702" s="150" t="s">
        <v>269</v>
      </c>
      <c r="F702" s="154" t="n">
        <v>2004</v>
      </c>
      <c r="G702" s="207" t="s">
        <v>20</v>
      </c>
      <c r="H702" s="153" t="s">
        <v>1888</v>
      </c>
      <c r="I702" s="150" t="s">
        <v>1889</v>
      </c>
      <c r="J702" s="150" t="s">
        <v>1890</v>
      </c>
      <c r="K702" s="206" t="n">
        <v>43663</v>
      </c>
      <c r="L702" s="158" t="s">
        <v>215</v>
      </c>
      <c r="M702" s="152"/>
      <c r="N702" s="205"/>
    </row>
    <row r="703" customFormat="false" ht="81" hidden="false" customHeight="true" outlineLevel="0" collapsed="false">
      <c r="A703" s="150" t="s">
        <v>940</v>
      </c>
      <c r="B703" s="154" t="s">
        <v>18</v>
      </c>
      <c r="C703" s="152" t="n">
        <v>4741</v>
      </c>
      <c r="D703" s="205" t="n">
        <v>30</v>
      </c>
      <c r="E703" s="208" t="s">
        <v>269</v>
      </c>
      <c r="F703" s="154" t="n">
        <v>2005</v>
      </c>
      <c r="G703" s="207" t="s">
        <v>20</v>
      </c>
      <c r="H703" s="153" t="s">
        <v>1891</v>
      </c>
      <c r="I703" s="208" t="s">
        <v>1874</v>
      </c>
      <c r="J703" s="150" t="s">
        <v>1892</v>
      </c>
      <c r="K703" s="206" t="n">
        <v>43663</v>
      </c>
      <c r="L703" s="158" t="s">
        <v>215</v>
      </c>
      <c r="M703" s="152"/>
      <c r="N703" s="205"/>
    </row>
    <row r="704" customFormat="false" ht="81" hidden="false" customHeight="true" outlineLevel="0" collapsed="false">
      <c r="A704" s="150" t="s">
        <v>940</v>
      </c>
      <c r="B704" s="154" t="s">
        <v>31</v>
      </c>
      <c r="C704" s="152" t="n">
        <v>1402</v>
      </c>
      <c r="D704" s="205" t="n">
        <v>17</v>
      </c>
      <c r="E704" s="208" t="s">
        <v>209</v>
      </c>
      <c r="F704" s="154" t="n">
        <v>2006</v>
      </c>
      <c r="G704" s="207" t="s">
        <v>1893</v>
      </c>
      <c r="H704" s="153" t="s">
        <v>1894</v>
      </c>
      <c r="I704" s="208" t="s">
        <v>1874</v>
      </c>
      <c r="J704" s="150" t="s">
        <v>1895</v>
      </c>
      <c r="K704" s="206" t="n">
        <v>43663</v>
      </c>
      <c r="L704" s="158" t="s">
        <v>215</v>
      </c>
      <c r="M704" s="152"/>
      <c r="N704" s="205"/>
    </row>
    <row r="705" customFormat="false" ht="81" hidden="false" customHeight="true" outlineLevel="0" collapsed="false">
      <c r="A705" s="150" t="s">
        <v>940</v>
      </c>
      <c r="B705" s="154" t="s">
        <v>18</v>
      </c>
      <c r="C705" s="152" t="n">
        <v>313</v>
      </c>
      <c r="D705" s="204" t="n">
        <v>15</v>
      </c>
      <c r="E705" s="150" t="s">
        <v>239</v>
      </c>
      <c r="F705" s="154" t="n">
        <v>2006</v>
      </c>
      <c r="G705" s="207" t="s">
        <v>20</v>
      </c>
      <c r="H705" s="153" t="s">
        <v>1896</v>
      </c>
      <c r="I705" s="150" t="s">
        <v>1869</v>
      </c>
      <c r="J705" s="150" t="s">
        <v>1897</v>
      </c>
      <c r="K705" s="206" t="n">
        <v>43663</v>
      </c>
      <c r="L705" s="158" t="s">
        <v>215</v>
      </c>
      <c r="M705" s="152"/>
      <c r="N705" s="205"/>
    </row>
    <row r="706" customFormat="false" ht="81" hidden="false" customHeight="true" outlineLevel="0" collapsed="false">
      <c r="A706" s="150" t="s">
        <v>940</v>
      </c>
      <c r="B706" s="154" t="s">
        <v>31</v>
      </c>
      <c r="C706" s="152" t="n">
        <v>1362</v>
      </c>
      <c r="D706" s="205" t="n">
        <v>2</v>
      </c>
      <c r="E706" s="208" t="s">
        <v>239</v>
      </c>
      <c r="F706" s="154" t="n">
        <v>2007</v>
      </c>
      <c r="G706" s="207" t="s">
        <v>20</v>
      </c>
      <c r="H706" s="153" t="s">
        <v>1898</v>
      </c>
      <c r="I706" s="208" t="s">
        <v>1874</v>
      </c>
      <c r="J706" s="150" t="s">
        <v>1899</v>
      </c>
      <c r="K706" s="206" t="n">
        <v>43663</v>
      </c>
      <c r="L706" s="158" t="s">
        <v>215</v>
      </c>
      <c r="M706" s="152"/>
      <c r="N706" s="204"/>
    </row>
    <row r="707" customFormat="false" ht="81" hidden="false" customHeight="true" outlineLevel="0" collapsed="false">
      <c r="A707" s="150" t="s">
        <v>940</v>
      </c>
      <c r="B707" s="154" t="s">
        <v>31</v>
      </c>
      <c r="C707" s="152" t="n">
        <v>909</v>
      </c>
      <c r="D707" s="205" t="n">
        <v>5</v>
      </c>
      <c r="E707" s="208" t="s">
        <v>226</v>
      </c>
      <c r="F707" s="154" t="n">
        <v>2008</v>
      </c>
      <c r="G707" s="207" t="s">
        <v>20</v>
      </c>
      <c r="H707" s="153" t="s">
        <v>1900</v>
      </c>
      <c r="I707" s="208" t="s">
        <v>1901</v>
      </c>
      <c r="J707" s="150" t="s">
        <v>1875</v>
      </c>
      <c r="K707" s="206" t="n">
        <v>43663</v>
      </c>
      <c r="L707" s="158" t="s">
        <v>215</v>
      </c>
      <c r="M707" s="152"/>
      <c r="N707" s="205"/>
    </row>
    <row r="708" customFormat="false" ht="81" hidden="false" customHeight="true" outlineLevel="0" collapsed="false">
      <c r="A708" s="150" t="s">
        <v>940</v>
      </c>
      <c r="B708" s="154" t="s">
        <v>31</v>
      </c>
      <c r="C708" s="152" t="n">
        <v>910</v>
      </c>
      <c r="D708" s="205" t="n">
        <v>5</v>
      </c>
      <c r="E708" s="208" t="s">
        <v>226</v>
      </c>
      <c r="F708" s="154" t="n">
        <v>2008</v>
      </c>
      <c r="G708" s="207" t="s">
        <v>1902</v>
      </c>
      <c r="H708" s="153" t="s">
        <v>1217</v>
      </c>
      <c r="I708" s="208" t="s">
        <v>1874</v>
      </c>
      <c r="J708" s="150" t="s">
        <v>1903</v>
      </c>
      <c r="K708" s="206" t="n">
        <v>43663</v>
      </c>
      <c r="L708" s="158" t="s">
        <v>215</v>
      </c>
      <c r="M708" s="152"/>
      <c r="N708" s="205"/>
    </row>
    <row r="709" customFormat="false" ht="81" hidden="false" customHeight="true" outlineLevel="0" collapsed="false">
      <c r="A709" s="150" t="s">
        <v>940</v>
      </c>
      <c r="B709" s="154" t="s">
        <v>31</v>
      </c>
      <c r="C709" s="152" t="n">
        <v>3956</v>
      </c>
      <c r="D709" s="205" t="n">
        <v>19</v>
      </c>
      <c r="E709" s="208" t="s">
        <v>226</v>
      </c>
      <c r="F709" s="154" t="n">
        <v>2009</v>
      </c>
      <c r="G709" s="207" t="s">
        <v>20</v>
      </c>
      <c r="H709" s="153" t="s">
        <v>1904</v>
      </c>
      <c r="I709" s="208" t="s">
        <v>783</v>
      </c>
      <c r="J709" s="150" t="s">
        <v>1905</v>
      </c>
      <c r="K709" s="206" t="n">
        <v>43663</v>
      </c>
      <c r="L709" s="158" t="s">
        <v>215</v>
      </c>
      <c r="M709" s="152"/>
      <c r="N709" s="205"/>
    </row>
    <row r="710" customFormat="false" ht="81" hidden="false" customHeight="true" outlineLevel="0" collapsed="false">
      <c r="A710" s="150" t="s">
        <v>940</v>
      </c>
      <c r="B710" s="154" t="s">
        <v>31</v>
      </c>
      <c r="C710" s="152" t="n">
        <v>3957</v>
      </c>
      <c r="D710" s="205" t="n">
        <v>19</v>
      </c>
      <c r="E710" s="208" t="s">
        <v>226</v>
      </c>
      <c r="F710" s="154" t="n">
        <v>2009</v>
      </c>
      <c r="G710" s="207" t="s">
        <v>1906</v>
      </c>
      <c r="H710" s="153" t="s">
        <v>1907</v>
      </c>
      <c r="I710" s="208" t="s">
        <v>1874</v>
      </c>
      <c r="J710" s="150" t="s">
        <v>1908</v>
      </c>
      <c r="K710" s="206" t="n">
        <v>43663</v>
      </c>
      <c r="L710" s="158" t="s">
        <v>1909</v>
      </c>
      <c r="M710" s="152"/>
      <c r="N710" s="205"/>
    </row>
    <row r="711" customFormat="false" ht="81" hidden="false" customHeight="true" outlineLevel="0" collapsed="false">
      <c r="A711" s="150" t="s">
        <v>940</v>
      </c>
      <c r="B711" s="154" t="s">
        <v>18</v>
      </c>
      <c r="C711" s="152" t="n">
        <v>3930</v>
      </c>
      <c r="D711" s="204" t="n">
        <v>25</v>
      </c>
      <c r="E711" s="150" t="s">
        <v>221</v>
      </c>
      <c r="F711" s="154" t="n">
        <v>2010</v>
      </c>
      <c r="G711" s="207" t="s">
        <v>20</v>
      </c>
      <c r="H711" s="153" t="s">
        <v>1910</v>
      </c>
      <c r="I711" s="150" t="s">
        <v>218</v>
      </c>
      <c r="J711" s="150" t="s">
        <v>1911</v>
      </c>
      <c r="K711" s="206" t="n">
        <v>43663</v>
      </c>
      <c r="L711" s="158" t="s">
        <v>215</v>
      </c>
      <c r="M711" s="152"/>
      <c r="N711" s="205"/>
    </row>
    <row r="712" customFormat="false" ht="81" hidden="false" customHeight="true" outlineLevel="0" collapsed="false">
      <c r="A712" s="150" t="s">
        <v>940</v>
      </c>
      <c r="B712" s="154" t="s">
        <v>31</v>
      </c>
      <c r="C712" s="152" t="n">
        <v>1309</v>
      </c>
      <c r="D712" s="205" t="n">
        <v>13</v>
      </c>
      <c r="E712" s="208" t="s">
        <v>209</v>
      </c>
      <c r="F712" s="154" t="n">
        <v>2010</v>
      </c>
      <c r="G712" s="207" t="s">
        <v>1912</v>
      </c>
      <c r="H712" s="153" t="s">
        <v>1913</v>
      </c>
      <c r="I712" s="208" t="s">
        <v>1874</v>
      </c>
      <c r="J712" s="150" t="s">
        <v>1875</v>
      </c>
      <c r="K712" s="206" t="n">
        <v>43663</v>
      </c>
      <c r="L712" s="158" t="s">
        <v>215</v>
      </c>
      <c r="M712" s="209"/>
      <c r="N712" s="204"/>
    </row>
    <row r="713" customFormat="false" ht="81" hidden="false" customHeight="true" outlineLevel="0" collapsed="false">
      <c r="A713" s="150" t="s">
        <v>940</v>
      </c>
      <c r="B713" s="154" t="s">
        <v>31</v>
      </c>
      <c r="C713" s="152" t="n">
        <v>2153</v>
      </c>
      <c r="D713" s="205" t="n">
        <v>2</v>
      </c>
      <c r="E713" s="208" t="s">
        <v>111</v>
      </c>
      <c r="F713" s="154" t="s">
        <v>1914</v>
      </c>
      <c r="G713" s="207" t="s">
        <v>20</v>
      </c>
      <c r="H713" s="156" t="s">
        <v>1915</v>
      </c>
      <c r="I713" s="208" t="s">
        <v>1916</v>
      </c>
      <c r="J713" s="150" t="s">
        <v>1875</v>
      </c>
      <c r="K713" s="206" t="n">
        <v>43663</v>
      </c>
      <c r="L713" s="158" t="s">
        <v>215</v>
      </c>
      <c r="M713" s="152"/>
      <c r="N713" s="205"/>
    </row>
    <row r="714" customFormat="false" ht="81" hidden="false" customHeight="true" outlineLevel="0" collapsed="false">
      <c r="A714" s="150" t="s">
        <v>940</v>
      </c>
      <c r="B714" s="154" t="s">
        <v>31</v>
      </c>
      <c r="C714" s="152" t="n">
        <v>5194</v>
      </c>
      <c r="D714" s="205" t="n">
        <v>10</v>
      </c>
      <c r="E714" s="208" t="s">
        <v>269</v>
      </c>
      <c r="F714" s="154" t="n">
        <v>2010</v>
      </c>
      <c r="G714" s="207" t="s">
        <v>20</v>
      </c>
      <c r="H714" s="156" t="s">
        <v>1917</v>
      </c>
      <c r="I714" s="208" t="s">
        <v>1918</v>
      </c>
      <c r="J714" s="150"/>
      <c r="K714" s="206" t="n">
        <v>43663</v>
      </c>
      <c r="L714" s="158" t="s">
        <v>215</v>
      </c>
      <c r="M714" s="152"/>
      <c r="N714" s="205"/>
    </row>
    <row r="715" customFormat="false" ht="81" hidden="false" customHeight="true" outlineLevel="0" collapsed="false">
      <c r="A715" s="150" t="s">
        <v>940</v>
      </c>
      <c r="B715" s="154" t="s">
        <v>667</v>
      </c>
      <c r="C715" s="152" t="n">
        <v>531</v>
      </c>
      <c r="D715" s="205" t="n">
        <v>23</v>
      </c>
      <c r="E715" s="208" t="s">
        <v>269</v>
      </c>
      <c r="F715" s="154" t="n">
        <v>2010</v>
      </c>
      <c r="G715" s="207" t="s">
        <v>1919</v>
      </c>
      <c r="H715" s="153" t="s">
        <v>1920</v>
      </c>
      <c r="I715" s="208" t="s">
        <v>1921</v>
      </c>
      <c r="J715" s="150" t="s">
        <v>1922</v>
      </c>
      <c r="K715" s="206" t="n">
        <v>43663</v>
      </c>
      <c r="L715" s="158" t="s">
        <v>215</v>
      </c>
      <c r="M715" s="152"/>
      <c r="N715" s="205"/>
    </row>
    <row r="716" customFormat="false" ht="81" hidden="false" customHeight="true" outlineLevel="0" collapsed="false">
      <c r="A716" s="150" t="s">
        <v>940</v>
      </c>
      <c r="B716" s="154" t="s">
        <v>31</v>
      </c>
      <c r="C716" s="152" t="n">
        <v>6982</v>
      </c>
      <c r="D716" s="205" t="n">
        <v>27</v>
      </c>
      <c r="E716" s="208" t="s">
        <v>269</v>
      </c>
      <c r="F716" s="154" t="n">
        <v>2011</v>
      </c>
      <c r="G716" s="207" t="s">
        <v>1923</v>
      </c>
      <c r="H716" s="153" t="s">
        <v>1924</v>
      </c>
      <c r="I716" s="208" t="s">
        <v>783</v>
      </c>
      <c r="J716" s="150" t="s">
        <v>1875</v>
      </c>
      <c r="K716" s="206" t="n">
        <v>43663</v>
      </c>
      <c r="L716" s="158" t="s">
        <v>215</v>
      </c>
      <c r="M716" s="152"/>
      <c r="N716" s="205"/>
    </row>
    <row r="717" customFormat="false" ht="81" hidden="false" customHeight="true" outlineLevel="0" collapsed="false">
      <c r="A717" s="150" t="s">
        <v>940</v>
      </c>
      <c r="B717" s="154" t="s">
        <v>31</v>
      </c>
      <c r="C717" s="152" t="n">
        <v>19</v>
      </c>
      <c r="D717" s="204" t="n">
        <v>12</v>
      </c>
      <c r="E717" s="150" t="s">
        <v>174</v>
      </c>
      <c r="F717" s="154" t="n">
        <v>2012</v>
      </c>
      <c r="G717" s="207" t="s">
        <v>1925</v>
      </c>
      <c r="H717" s="153" t="s">
        <v>1926</v>
      </c>
      <c r="I717" s="150" t="s">
        <v>56</v>
      </c>
      <c r="J717" s="150" t="s">
        <v>1927</v>
      </c>
      <c r="K717" s="206" t="n">
        <v>43663</v>
      </c>
      <c r="L717" s="158" t="s">
        <v>215</v>
      </c>
      <c r="M717" s="152"/>
      <c r="N717" s="205"/>
    </row>
    <row r="718" customFormat="false" ht="81" hidden="false" customHeight="true" outlineLevel="0" collapsed="false">
      <c r="A718" s="150" t="s">
        <v>940</v>
      </c>
      <c r="B718" s="154" t="s">
        <v>31</v>
      </c>
      <c r="C718" s="152" t="n">
        <v>1409</v>
      </c>
      <c r="D718" s="205" t="n">
        <v>23</v>
      </c>
      <c r="E718" s="208" t="s">
        <v>209</v>
      </c>
      <c r="F718" s="154" t="n">
        <v>2012</v>
      </c>
      <c r="G718" s="207" t="s">
        <v>1928</v>
      </c>
      <c r="H718" s="153" t="s">
        <v>1929</v>
      </c>
      <c r="I718" s="208" t="s">
        <v>1930</v>
      </c>
      <c r="J718" s="150" t="s">
        <v>1931</v>
      </c>
      <c r="K718" s="206" t="n">
        <v>43663</v>
      </c>
      <c r="L718" s="158" t="s">
        <v>215</v>
      </c>
      <c r="M718" s="152"/>
      <c r="N718" s="205"/>
    </row>
    <row r="719" customFormat="false" ht="81" hidden="false" customHeight="true" outlineLevel="0" collapsed="false">
      <c r="A719" s="150" t="s">
        <v>940</v>
      </c>
      <c r="B719" s="154" t="s">
        <v>31</v>
      </c>
      <c r="C719" s="152" t="n">
        <v>1514</v>
      </c>
      <c r="D719" s="205" t="n">
        <v>31</v>
      </c>
      <c r="E719" s="208" t="s">
        <v>239</v>
      </c>
      <c r="F719" s="154" t="n">
        <v>2012</v>
      </c>
      <c r="G719" s="207" t="s">
        <v>20</v>
      </c>
      <c r="H719" s="153" t="s">
        <v>1932</v>
      </c>
      <c r="I719" s="208" t="s">
        <v>1874</v>
      </c>
      <c r="J719" s="150" t="s">
        <v>1933</v>
      </c>
      <c r="K719" s="206" t="n">
        <v>43663</v>
      </c>
      <c r="L719" s="158" t="s">
        <v>215</v>
      </c>
      <c r="M719" s="152"/>
      <c r="N719" s="205"/>
    </row>
    <row r="720" customFormat="false" ht="81" hidden="false" customHeight="true" outlineLevel="0" collapsed="false">
      <c r="A720" s="150" t="s">
        <v>940</v>
      </c>
      <c r="B720" s="154" t="s">
        <v>18</v>
      </c>
      <c r="C720" s="152" t="n">
        <v>19</v>
      </c>
      <c r="D720" s="205" t="n">
        <v>10</v>
      </c>
      <c r="E720" s="208" t="s">
        <v>174</v>
      </c>
      <c r="F720" s="154" t="n">
        <v>2012</v>
      </c>
      <c r="G720" s="207" t="s">
        <v>1934</v>
      </c>
      <c r="H720" s="153" t="s">
        <v>1935</v>
      </c>
      <c r="I720" s="208" t="s">
        <v>218</v>
      </c>
      <c r="J720" s="150" t="s">
        <v>1936</v>
      </c>
      <c r="K720" s="206" t="n">
        <v>43663</v>
      </c>
      <c r="L720" s="158" t="s">
        <v>215</v>
      </c>
      <c r="M720" s="152"/>
      <c r="N720" s="205"/>
    </row>
    <row r="721" customFormat="false" ht="81" hidden="false" customHeight="true" outlineLevel="0" collapsed="false">
      <c r="A721" s="150" t="s">
        <v>940</v>
      </c>
      <c r="B721" s="154" t="s">
        <v>31</v>
      </c>
      <c r="C721" s="152" t="n">
        <v>41</v>
      </c>
      <c r="D721" s="204" t="n">
        <v>31</v>
      </c>
      <c r="E721" s="150" t="s">
        <v>174</v>
      </c>
      <c r="F721" s="154" t="n">
        <v>2013</v>
      </c>
      <c r="G721" s="210" t="s">
        <v>20</v>
      </c>
      <c r="H721" s="153" t="s">
        <v>1937</v>
      </c>
      <c r="I721" s="150" t="s">
        <v>56</v>
      </c>
      <c r="J721" s="150" t="s">
        <v>1938</v>
      </c>
      <c r="K721" s="206" t="n">
        <v>43663</v>
      </c>
      <c r="L721" s="158" t="s">
        <v>215</v>
      </c>
      <c r="M721" s="152"/>
      <c r="N721" s="205"/>
    </row>
    <row r="722" customFormat="false" ht="81" hidden="false" customHeight="true" outlineLevel="0" collapsed="false">
      <c r="A722" s="150" t="s">
        <v>940</v>
      </c>
      <c r="B722" s="154" t="s">
        <v>31</v>
      </c>
      <c r="C722" s="152" t="n">
        <v>42</v>
      </c>
      <c r="D722" s="205" t="n">
        <v>31</v>
      </c>
      <c r="E722" s="208" t="s">
        <v>174</v>
      </c>
      <c r="F722" s="154" t="n">
        <v>2013</v>
      </c>
      <c r="G722" s="207" t="s">
        <v>20</v>
      </c>
      <c r="H722" s="153" t="s">
        <v>1939</v>
      </c>
      <c r="I722" s="208" t="s">
        <v>56</v>
      </c>
      <c r="J722" s="211" t="s">
        <v>1940</v>
      </c>
      <c r="K722" s="206" t="n">
        <v>43663</v>
      </c>
      <c r="L722" s="158" t="s">
        <v>215</v>
      </c>
      <c r="M722" s="152"/>
      <c r="N722" s="205"/>
    </row>
    <row r="723" customFormat="false" ht="81" hidden="false" customHeight="true" outlineLevel="0" collapsed="false">
      <c r="A723" s="150" t="s">
        <v>940</v>
      </c>
      <c r="B723" s="154" t="s">
        <v>31</v>
      </c>
      <c r="C723" s="152" t="n">
        <v>1541</v>
      </c>
      <c r="D723" s="205" t="n">
        <v>12</v>
      </c>
      <c r="E723" s="208" t="s">
        <v>111</v>
      </c>
      <c r="F723" s="154" t="s">
        <v>1941</v>
      </c>
      <c r="G723" s="207" t="s">
        <v>20</v>
      </c>
      <c r="H723" s="153" t="s">
        <v>1942</v>
      </c>
      <c r="I723" s="208" t="s">
        <v>1943</v>
      </c>
      <c r="J723" s="150" t="s">
        <v>1944</v>
      </c>
      <c r="K723" s="206" t="n">
        <v>43663</v>
      </c>
      <c r="L723" s="158" t="s">
        <v>215</v>
      </c>
      <c r="M723" s="152"/>
      <c r="N723" s="205"/>
    </row>
    <row r="724" customFormat="false" ht="81" hidden="false" customHeight="true" outlineLevel="0" collapsed="false">
      <c r="A724" s="150" t="s">
        <v>940</v>
      </c>
      <c r="B724" s="154" t="s">
        <v>31</v>
      </c>
      <c r="C724" s="152" t="n">
        <v>2001</v>
      </c>
      <c r="D724" s="205" t="n">
        <v>18</v>
      </c>
      <c r="E724" s="208" t="s">
        <v>221</v>
      </c>
      <c r="F724" s="154" t="n">
        <v>2013</v>
      </c>
      <c r="G724" s="207" t="s">
        <v>20</v>
      </c>
      <c r="H724" s="153" t="s">
        <v>1945</v>
      </c>
      <c r="I724" s="208" t="s">
        <v>1874</v>
      </c>
      <c r="J724" s="150" t="s">
        <v>1946</v>
      </c>
      <c r="K724" s="206" t="n">
        <v>43663</v>
      </c>
      <c r="L724" s="158" t="s">
        <v>215</v>
      </c>
      <c r="M724" s="152"/>
      <c r="N724" s="205"/>
    </row>
    <row r="725" customFormat="false" ht="81" hidden="false" customHeight="true" outlineLevel="0" collapsed="false">
      <c r="A725" s="150" t="s">
        <v>940</v>
      </c>
      <c r="B725" s="154" t="s">
        <v>667</v>
      </c>
      <c r="C725" s="152" t="n">
        <v>2981</v>
      </c>
      <c r="D725" s="205" t="n">
        <v>20</v>
      </c>
      <c r="E725" s="208" t="s">
        <v>269</v>
      </c>
      <c r="F725" s="154" t="n">
        <v>2013</v>
      </c>
      <c r="G725" s="207" t="s">
        <v>1947</v>
      </c>
      <c r="H725" s="153" t="s">
        <v>89</v>
      </c>
      <c r="I725" s="208" t="s">
        <v>1884</v>
      </c>
      <c r="J725" s="150" t="s">
        <v>1948</v>
      </c>
      <c r="K725" s="206" t="n">
        <v>43663</v>
      </c>
      <c r="L725" s="158" t="s">
        <v>215</v>
      </c>
      <c r="M725" s="152"/>
      <c r="N725" s="205"/>
    </row>
    <row r="726" customFormat="false" ht="81" hidden="false" customHeight="true" outlineLevel="0" collapsed="false">
      <c r="A726" s="150" t="s">
        <v>940</v>
      </c>
      <c r="B726" s="154" t="s">
        <v>31</v>
      </c>
      <c r="C726" s="152" t="n">
        <v>84</v>
      </c>
      <c r="D726" s="205" t="n">
        <v>27</v>
      </c>
      <c r="E726" s="208" t="s">
        <v>216</v>
      </c>
      <c r="F726" s="154" t="n">
        <v>2014</v>
      </c>
      <c r="G726" s="207" t="s">
        <v>20</v>
      </c>
      <c r="H726" s="153" t="s">
        <v>1949</v>
      </c>
      <c r="I726" s="208" t="s">
        <v>56</v>
      </c>
      <c r="J726" s="150" t="s">
        <v>1950</v>
      </c>
      <c r="K726" s="206" t="n">
        <v>43663</v>
      </c>
      <c r="L726" s="158" t="s">
        <v>215</v>
      </c>
      <c r="M726" s="152"/>
      <c r="N726" s="204"/>
    </row>
    <row r="727" customFormat="false" ht="81" hidden="false" customHeight="true" outlineLevel="0" collapsed="false">
      <c r="A727" s="150" t="s">
        <v>940</v>
      </c>
      <c r="B727" s="154" t="s">
        <v>31</v>
      </c>
      <c r="C727" s="152" t="n">
        <v>2087</v>
      </c>
      <c r="D727" s="205" t="n">
        <v>16</v>
      </c>
      <c r="E727" s="208" t="s">
        <v>269</v>
      </c>
      <c r="F727" s="154" t="s">
        <v>1951</v>
      </c>
      <c r="G727" s="207" t="s">
        <v>20</v>
      </c>
      <c r="H727" s="153" t="s">
        <v>1952</v>
      </c>
      <c r="I727" s="208" t="s">
        <v>1943</v>
      </c>
      <c r="J727" s="150" t="s">
        <v>1944</v>
      </c>
      <c r="K727" s="206" t="n">
        <v>43663</v>
      </c>
      <c r="L727" s="158" t="s">
        <v>215</v>
      </c>
      <c r="M727" s="152"/>
      <c r="N727" s="204"/>
    </row>
    <row r="728" customFormat="false" ht="81" hidden="false" customHeight="true" outlineLevel="0" collapsed="false">
      <c r="A728" s="150" t="s">
        <v>940</v>
      </c>
      <c r="B728" s="154" t="s">
        <v>18</v>
      </c>
      <c r="C728" s="152" t="n">
        <v>351</v>
      </c>
      <c r="D728" s="204" t="n">
        <v>19</v>
      </c>
      <c r="E728" s="150" t="s">
        <v>216</v>
      </c>
      <c r="F728" s="154" t="n">
        <v>2014</v>
      </c>
      <c r="G728" s="207" t="s">
        <v>20</v>
      </c>
      <c r="H728" s="153" t="s">
        <v>1953</v>
      </c>
      <c r="I728" s="150" t="s">
        <v>1884</v>
      </c>
      <c r="J728" s="150" t="s">
        <v>1895</v>
      </c>
      <c r="K728" s="206" t="n">
        <v>43663</v>
      </c>
      <c r="L728" s="158" t="s">
        <v>215</v>
      </c>
      <c r="M728" s="152"/>
      <c r="N728" s="204"/>
    </row>
    <row r="729" customFormat="false" ht="81" hidden="false" customHeight="true" outlineLevel="0" collapsed="false">
      <c r="A729" s="150" t="s">
        <v>940</v>
      </c>
      <c r="B729" s="154" t="s">
        <v>31</v>
      </c>
      <c r="C729" s="152" t="n">
        <v>497</v>
      </c>
      <c r="D729" s="205" t="n">
        <v>11</v>
      </c>
      <c r="E729" s="208" t="s">
        <v>111</v>
      </c>
      <c r="F729" s="154" t="n">
        <v>2015</v>
      </c>
      <c r="G729" s="207" t="s">
        <v>20</v>
      </c>
      <c r="H729" s="153" t="s">
        <v>1954</v>
      </c>
      <c r="I729" s="208" t="s">
        <v>56</v>
      </c>
      <c r="J729" s="150" t="s">
        <v>1955</v>
      </c>
      <c r="K729" s="206" t="n">
        <v>43663</v>
      </c>
      <c r="L729" s="158" t="s">
        <v>215</v>
      </c>
      <c r="M729" s="152"/>
      <c r="N729" s="205"/>
    </row>
    <row r="730" customFormat="false" ht="81" hidden="false" customHeight="true" outlineLevel="0" collapsed="false">
      <c r="A730" s="150" t="s">
        <v>940</v>
      </c>
      <c r="B730" s="154" t="s">
        <v>31</v>
      </c>
      <c r="C730" s="152" t="n">
        <v>631</v>
      </c>
      <c r="D730" s="205" t="n">
        <v>17</v>
      </c>
      <c r="E730" s="208" t="s">
        <v>280</v>
      </c>
      <c r="F730" s="154" t="n">
        <v>2015</v>
      </c>
      <c r="G730" s="207" t="s">
        <v>20</v>
      </c>
      <c r="H730" s="153" t="s">
        <v>1956</v>
      </c>
      <c r="I730" s="208" t="s">
        <v>1874</v>
      </c>
      <c r="J730" s="150" t="s">
        <v>1905</v>
      </c>
      <c r="K730" s="206" t="n">
        <v>43663</v>
      </c>
      <c r="L730" s="158" t="s">
        <v>215</v>
      </c>
      <c r="M730" s="158"/>
      <c r="N730" s="158"/>
    </row>
    <row r="731" customFormat="false" ht="81" hidden="false" customHeight="true" outlineLevel="0" collapsed="false">
      <c r="A731" s="150" t="s">
        <v>940</v>
      </c>
      <c r="B731" s="154" t="s">
        <v>31</v>
      </c>
      <c r="C731" s="152" t="s">
        <v>1957</v>
      </c>
      <c r="D731" s="204" t="n">
        <v>21</v>
      </c>
      <c r="E731" s="150" t="s">
        <v>226</v>
      </c>
      <c r="F731" s="154" t="n">
        <v>2016</v>
      </c>
      <c r="G731" s="207" t="s">
        <v>20</v>
      </c>
      <c r="H731" s="153" t="s">
        <v>1958</v>
      </c>
      <c r="I731" s="150" t="s">
        <v>1959</v>
      </c>
      <c r="J731" s="150" t="s">
        <v>1946</v>
      </c>
      <c r="K731" s="206" t="n">
        <v>43663</v>
      </c>
      <c r="L731" s="158" t="s">
        <v>215</v>
      </c>
      <c r="M731" s="158"/>
      <c r="N731" s="158"/>
    </row>
    <row r="732" customFormat="false" ht="81" hidden="false" customHeight="true" outlineLevel="0" collapsed="false">
      <c r="A732" s="150" t="s">
        <v>940</v>
      </c>
      <c r="B732" s="154" t="s">
        <v>31</v>
      </c>
      <c r="C732" s="152" t="s">
        <v>1960</v>
      </c>
      <c r="D732" s="204" t="n">
        <v>12</v>
      </c>
      <c r="E732" s="150" t="s">
        <v>269</v>
      </c>
      <c r="F732" s="154" t="n">
        <v>2016</v>
      </c>
      <c r="G732" s="207" t="s">
        <v>20</v>
      </c>
      <c r="H732" s="153" t="s">
        <v>1961</v>
      </c>
      <c r="I732" s="150" t="s">
        <v>1959</v>
      </c>
      <c r="J732" s="150" t="s">
        <v>1946</v>
      </c>
      <c r="K732" s="206" t="n">
        <v>43663</v>
      </c>
      <c r="L732" s="158" t="s">
        <v>215</v>
      </c>
      <c r="M732" s="212"/>
      <c r="N732" s="212"/>
    </row>
    <row r="733" customFormat="false" ht="81" hidden="false" customHeight="true" outlineLevel="0" collapsed="false">
      <c r="A733" s="150" t="s">
        <v>940</v>
      </c>
      <c r="B733" s="154" t="s">
        <v>31</v>
      </c>
      <c r="C733" s="152" t="n">
        <v>408</v>
      </c>
      <c r="D733" s="204" t="n">
        <v>29</v>
      </c>
      <c r="E733" s="150" t="s">
        <v>251</v>
      </c>
      <c r="F733" s="154" t="n">
        <v>2016</v>
      </c>
      <c r="G733" s="207" t="s">
        <v>20</v>
      </c>
      <c r="H733" s="153" t="s">
        <v>1962</v>
      </c>
      <c r="I733" s="150" t="s">
        <v>1959</v>
      </c>
      <c r="J733" s="150" t="s">
        <v>1946</v>
      </c>
      <c r="K733" s="206" t="n">
        <v>43663</v>
      </c>
      <c r="L733" s="158" t="s">
        <v>215</v>
      </c>
      <c r="M733" s="212"/>
      <c r="N733" s="212"/>
    </row>
    <row r="734" customFormat="false" ht="81" hidden="false" customHeight="true" outlineLevel="0" collapsed="false">
      <c r="A734" s="150" t="s">
        <v>940</v>
      </c>
      <c r="B734" s="154" t="s">
        <v>31</v>
      </c>
      <c r="C734" s="152" t="n">
        <v>121</v>
      </c>
      <c r="D734" s="205" t="n">
        <v>23</v>
      </c>
      <c r="E734" s="208" t="s">
        <v>280</v>
      </c>
      <c r="F734" s="154" t="n">
        <v>2017</v>
      </c>
      <c r="G734" s="207" t="s">
        <v>20</v>
      </c>
      <c r="H734" s="153" t="s">
        <v>1963</v>
      </c>
      <c r="I734" s="208" t="s">
        <v>56</v>
      </c>
      <c r="J734" s="150" t="s">
        <v>1964</v>
      </c>
      <c r="K734" s="206" t="n">
        <v>43760</v>
      </c>
      <c r="L734" s="158" t="s">
        <v>1965</v>
      </c>
      <c r="M734" s="212"/>
      <c r="N734" s="212"/>
    </row>
    <row r="735" customFormat="false" ht="81" hidden="false" customHeight="true" outlineLevel="0" collapsed="false">
      <c r="A735" s="213" t="s">
        <v>1966</v>
      </c>
      <c r="B735" s="214" t="s">
        <v>207</v>
      </c>
      <c r="C735" s="215" t="s">
        <v>1967</v>
      </c>
      <c r="D735" s="215" t="n">
        <v>4</v>
      </c>
      <c r="E735" s="215" t="s">
        <v>209</v>
      </c>
      <c r="F735" s="214" t="n">
        <v>1991</v>
      </c>
      <c r="G735" s="214" t="s">
        <v>1968</v>
      </c>
      <c r="H735" s="214" t="s">
        <v>1969</v>
      </c>
      <c r="I735" s="214" t="s">
        <v>212</v>
      </c>
      <c r="J735" s="212" t="s">
        <v>1970</v>
      </c>
      <c r="K735" s="216" t="n">
        <v>43905</v>
      </c>
      <c r="L735" s="212" t="s">
        <v>1965</v>
      </c>
      <c r="M735" s="212"/>
      <c r="N735" s="212"/>
    </row>
    <row r="736" customFormat="false" ht="81" hidden="false" customHeight="true" outlineLevel="0" collapsed="false">
      <c r="A736" s="213" t="s">
        <v>1966</v>
      </c>
      <c r="B736" s="214" t="s">
        <v>26</v>
      </c>
      <c r="C736" s="215" t="n">
        <v>23</v>
      </c>
      <c r="D736" s="215" t="n">
        <v>28</v>
      </c>
      <c r="E736" s="215" t="s">
        <v>307</v>
      </c>
      <c r="F736" s="214" t="n">
        <v>1982</v>
      </c>
      <c r="G736" s="214" t="s">
        <v>1971</v>
      </c>
      <c r="H736" s="214" t="s">
        <v>1972</v>
      </c>
      <c r="I736" s="214" t="s">
        <v>223</v>
      </c>
      <c r="J736" s="212" t="s">
        <v>1973</v>
      </c>
      <c r="K736" s="216" t="n">
        <v>43905</v>
      </c>
      <c r="L736" s="212" t="s">
        <v>1974</v>
      </c>
      <c r="M736" s="212"/>
      <c r="N736" s="212"/>
    </row>
    <row r="737" customFormat="false" ht="81" hidden="false" customHeight="true" outlineLevel="0" collapsed="false">
      <c r="A737" s="213" t="s">
        <v>1966</v>
      </c>
      <c r="B737" s="214" t="s">
        <v>26</v>
      </c>
      <c r="C737" s="215" t="n">
        <v>44</v>
      </c>
      <c r="D737" s="215" t="n">
        <v>5</v>
      </c>
      <c r="E737" s="215" t="s">
        <v>216</v>
      </c>
      <c r="F737" s="214" t="n">
        <v>1993</v>
      </c>
      <c r="G737" s="214" t="s">
        <v>1975</v>
      </c>
      <c r="H737" s="214" t="s">
        <v>1976</v>
      </c>
      <c r="I737" s="214" t="s">
        <v>223</v>
      </c>
      <c r="J737" s="212" t="s">
        <v>1973</v>
      </c>
      <c r="K737" s="216" t="n">
        <v>43905</v>
      </c>
      <c r="L737" s="212" t="s">
        <v>1977</v>
      </c>
      <c r="M737" s="212"/>
      <c r="N737" s="212"/>
    </row>
    <row r="738" customFormat="false" ht="81" hidden="false" customHeight="true" outlineLevel="0" collapsed="false">
      <c r="A738" s="213" t="s">
        <v>1966</v>
      </c>
      <c r="B738" s="214" t="s">
        <v>18</v>
      </c>
      <c r="C738" s="215" t="n">
        <v>54</v>
      </c>
      <c r="D738" s="215" t="n">
        <v>7</v>
      </c>
      <c r="E738" s="215" t="s">
        <v>280</v>
      </c>
      <c r="F738" s="214" t="n">
        <v>2008</v>
      </c>
      <c r="G738" s="214" t="s">
        <v>20</v>
      </c>
      <c r="H738" s="214" t="s">
        <v>1978</v>
      </c>
      <c r="I738" s="214" t="s">
        <v>440</v>
      </c>
      <c r="J738" s="212" t="s">
        <v>1979</v>
      </c>
      <c r="K738" s="216" t="n">
        <v>43905</v>
      </c>
      <c r="L738" s="212" t="s">
        <v>1980</v>
      </c>
      <c r="M738" s="212"/>
      <c r="N738" s="212"/>
    </row>
    <row r="739" customFormat="false" ht="81" hidden="false" customHeight="true" outlineLevel="0" collapsed="false">
      <c r="A739" s="213" t="s">
        <v>1966</v>
      </c>
      <c r="B739" s="214" t="s">
        <v>18</v>
      </c>
      <c r="C739" s="217" t="n">
        <v>84</v>
      </c>
      <c r="D739" s="215" t="n">
        <v>27</v>
      </c>
      <c r="E739" s="215" t="s">
        <v>280</v>
      </c>
      <c r="F739" s="214" t="n">
        <v>2008</v>
      </c>
      <c r="G739" s="214" t="s">
        <v>20</v>
      </c>
      <c r="H739" s="214" t="s">
        <v>1981</v>
      </c>
      <c r="I739" s="214" t="s">
        <v>440</v>
      </c>
      <c r="J739" s="212" t="s">
        <v>1979</v>
      </c>
      <c r="K739" s="216" t="n">
        <v>43905</v>
      </c>
      <c r="L739" s="212" t="s">
        <v>1980</v>
      </c>
      <c r="M739" s="212"/>
      <c r="N739" s="212"/>
    </row>
    <row r="740" customFormat="false" ht="81" hidden="false" customHeight="true" outlineLevel="0" collapsed="false">
      <c r="A740" s="213" t="s">
        <v>1966</v>
      </c>
      <c r="B740" s="214" t="s">
        <v>186</v>
      </c>
      <c r="C740" s="215" t="n">
        <v>17</v>
      </c>
      <c r="D740" s="215" t="n">
        <v>15</v>
      </c>
      <c r="E740" s="215" t="s">
        <v>280</v>
      </c>
      <c r="F740" s="214" t="n">
        <v>2010</v>
      </c>
      <c r="G740" s="214" t="s">
        <v>20</v>
      </c>
      <c r="H740" s="214" t="s">
        <v>1982</v>
      </c>
      <c r="I740" s="214" t="s">
        <v>1983</v>
      </c>
      <c r="J740" s="212" t="s">
        <v>1979</v>
      </c>
      <c r="K740" s="216" t="n">
        <v>43905</v>
      </c>
      <c r="L740" s="212" t="s">
        <v>1980</v>
      </c>
      <c r="M740" s="212"/>
      <c r="N740" s="212"/>
    </row>
    <row r="741" customFormat="false" ht="81" hidden="false" customHeight="true" outlineLevel="0" collapsed="false">
      <c r="A741" s="213" t="s">
        <v>1966</v>
      </c>
      <c r="B741" s="214" t="s">
        <v>18</v>
      </c>
      <c r="C741" s="215" t="n">
        <v>371</v>
      </c>
      <c r="D741" s="215" t="n">
        <v>30</v>
      </c>
      <c r="E741" s="215" t="s">
        <v>239</v>
      </c>
      <c r="F741" s="214" t="n">
        <v>2010</v>
      </c>
      <c r="G741" s="214" t="s">
        <v>1984</v>
      </c>
      <c r="H741" s="214" t="s">
        <v>1985</v>
      </c>
      <c r="I741" s="214" t="s">
        <v>1983</v>
      </c>
      <c r="J741" s="212" t="s">
        <v>1986</v>
      </c>
      <c r="K741" s="216" t="n">
        <v>43905</v>
      </c>
      <c r="L741" s="212" t="s">
        <v>1987</v>
      </c>
      <c r="M741" s="212"/>
      <c r="N741" s="212"/>
    </row>
    <row r="742" customFormat="false" ht="81" hidden="false" customHeight="true" outlineLevel="0" collapsed="false">
      <c r="A742" s="213" t="s">
        <v>1966</v>
      </c>
      <c r="B742" s="214" t="s">
        <v>26</v>
      </c>
      <c r="C742" s="215" t="n">
        <v>1474</v>
      </c>
      <c r="D742" s="215" t="n">
        <v>12</v>
      </c>
      <c r="E742" s="215" t="s">
        <v>209</v>
      </c>
      <c r="F742" s="214" t="n">
        <v>2011</v>
      </c>
      <c r="G742" s="214" t="s">
        <v>1988</v>
      </c>
      <c r="H742" s="214" t="s">
        <v>1989</v>
      </c>
      <c r="I742" s="214" t="s">
        <v>223</v>
      </c>
      <c r="J742" s="212" t="s">
        <v>1990</v>
      </c>
      <c r="K742" s="216" t="n">
        <v>43905</v>
      </c>
      <c r="L742" s="212" t="s">
        <v>1991</v>
      </c>
      <c r="M742" s="212"/>
      <c r="N742" s="212"/>
    </row>
    <row r="743" customFormat="false" ht="81" hidden="false" customHeight="true" outlineLevel="0" collapsed="false">
      <c r="A743" s="213" t="s">
        <v>1966</v>
      </c>
      <c r="B743" s="214" t="s">
        <v>26</v>
      </c>
      <c r="C743" s="215" t="n">
        <v>1437</v>
      </c>
      <c r="D743" s="215" t="n">
        <v>18</v>
      </c>
      <c r="E743" s="215" t="s">
        <v>307</v>
      </c>
      <c r="F743" s="214" t="n">
        <v>2011</v>
      </c>
      <c r="G743" s="214" t="s">
        <v>1992</v>
      </c>
      <c r="H743" s="214" t="s">
        <v>1993</v>
      </c>
      <c r="I743" s="214" t="s">
        <v>1862</v>
      </c>
      <c r="J743" s="212" t="s">
        <v>1994</v>
      </c>
      <c r="K743" s="216" t="n">
        <v>43905</v>
      </c>
      <c r="L743" s="212" t="s">
        <v>1995</v>
      </c>
      <c r="M743" s="212"/>
      <c r="N743" s="212"/>
    </row>
    <row r="744" customFormat="false" ht="81" hidden="false" customHeight="true" outlineLevel="0" collapsed="false">
      <c r="A744" s="213" t="s">
        <v>1966</v>
      </c>
      <c r="B744" s="214" t="s">
        <v>26</v>
      </c>
      <c r="C744" s="215" t="n">
        <v>1581</v>
      </c>
      <c r="D744" s="215" t="n">
        <v>17</v>
      </c>
      <c r="E744" s="215" t="s">
        <v>221</v>
      </c>
      <c r="F744" s="214" t="n">
        <v>2012</v>
      </c>
      <c r="G744" s="214" t="s">
        <v>20</v>
      </c>
      <c r="H744" s="214" t="s">
        <v>1996</v>
      </c>
      <c r="I744" s="214" t="s">
        <v>1862</v>
      </c>
      <c r="J744" s="212" t="s">
        <v>1997</v>
      </c>
      <c r="K744" s="216" t="n">
        <v>43905</v>
      </c>
      <c r="L744" s="212" t="s">
        <v>1980</v>
      </c>
      <c r="M744" s="212"/>
      <c r="N744" s="212"/>
    </row>
    <row r="745" customFormat="false" ht="81" hidden="false" customHeight="true" outlineLevel="0" collapsed="false">
      <c r="A745" s="213" t="s">
        <v>1966</v>
      </c>
      <c r="B745" s="214" t="s">
        <v>18</v>
      </c>
      <c r="C745" s="215" t="n">
        <v>1377</v>
      </c>
      <c r="D745" s="215" t="n">
        <v>27</v>
      </c>
      <c r="E745" s="215" t="s">
        <v>226</v>
      </c>
      <c r="F745" s="214" t="n">
        <v>2013</v>
      </c>
      <c r="G745" s="214" t="s">
        <v>20</v>
      </c>
      <c r="H745" s="214" t="s">
        <v>1998</v>
      </c>
      <c r="I745" s="214" t="s">
        <v>1999</v>
      </c>
      <c r="J745" s="212" t="s">
        <v>1997</v>
      </c>
      <c r="K745" s="216" t="n">
        <v>43905</v>
      </c>
      <c r="L745" s="212" t="s">
        <v>1980</v>
      </c>
      <c r="M745" s="212"/>
      <c r="N745" s="212"/>
    </row>
    <row r="746" customFormat="false" ht="81" hidden="false" customHeight="true" outlineLevel="0" collapsed="false">
      <c r="A746" s="213" t="s">
        <v>1966</v>
      </c>
      <c r="B746" s="214" t="s">
        <v>26</v>
      </c>
      <c r="C746" s="215" t="n">
        <v>1712</v>
      </c>
      <c r="D746" s="215" t="n">
        <v>6</v>
      </c>
      <c r="E746" s="215" t="s">
        <v>280</v>
      </c>
      <c r="F746" s="214" t="n">
        <v>2014</v>
      </c>
      <c r="G746" s="214" t="s">
        <v>20</v>
      </c>
      <c r="H746" s="214" t="s">
        <v>2000</v>
      </c>
      <c r="I746" s="214" t="s">
        <v>223</v>
      </c>
      <c r="J746" s="212" t="s">
        <v>2001</v>
      </c>
      <c r="K746" s="216" t="n">
        <v>43905</v>
      </c>
      <c r="L746" s="212" t="s">
        <v>1991</v>
      </c>
      <c r="M746" s="212"/>
      <c r="N746" s="212"/>
    </row>
    <row r="747" customFormat="false" ht="81" hidden="false" customHeight="true" outlineLevel="0" collapsed="false">
      <c r="A747" s="213" t="s">
        <v>1966</v>
      </c>
      <c r="B747" s="214" t="s">
        <v>18</v>
      </c>
      <c r="C747" s="215" t="n">
        <v>197</v>
      </c>
      <c r="D747" s="215" t="n">
        <v>22</v>
      </c>
      <c r="E747" s="215" t="s">
        <v>292</v>
      </c>
      <c r="F747" s="214" t="n">
        <v>2014</v>
      </c>
      <c r="G747" s="214" t="s">
        <v>382</v>
      </c>
      <c r="H747" s="214" t="s">
        <v>2002</v>
      </c>
      <c r="I747" s="214" t="s">
        <v>1983</v>
      </c>
      <c r="J747" s="212" t="s">
        <v>2003</v>
      </c>
      <c r="K747" s="216" t="n">
        <v>43905</v>
      </c>
      <c r="L747" s="212" t="s">
        <v>1991</v>
      </c>
      <c r="M747" s="212"/>
      <c r="N747" s="212"/>
    </row>
    <row r="748" customFormat="false" ht="81" hidden="false" customHeight="true" outlineLevel="0" collapsed="false">
      <c r="A748" s="213" t="s">
        <v>1966</v>
      </c>
      <c r="B748" s="214" t="s">
        <v>18</v>
      </c>
      <c r="C748" s="215" t="n">
        <v>103</v>
      </c>
      <c r="D748" s="215" t="n">
        <v>20</v>
      </c>
      <c r="E748" s="215" t="s">
        <v>307</v>
      </c>
      <c r="F748" s="214" t="n">
        <v>2015</v>
      </c>
      <c r="G748" s="214" t="s">
        <v>20</v>
      </c>
      <c r="H748" s="214" t="s">
        <v>2004</v>
      </c>
      <c r="I748" s="214" t="s">
        <v>218</v>
      </c>
      <c r="J748" s="212" t="s">
        <v>2001</v>
      </c>
      <c r="K748" s="216" t="n">
        <v>43905</v>
      </c>
      <c r="L748" s="212" t="s">
        <v>1991</v>
      </c>
      <c r="M748" s="212"/>
      <c r="N748" s="212"/>
    </row>
    <row r="749" customFormat="false" ht="81" hidden="false" customHeight="true" outlineLevel="0" collapsed="false">
      <c r="A749" s="213" t="s">
        <v>1966</v>
      </c>
      <c r="B749" s="214" t="s">
        <v>26</v>
      </c>
      <c r="C749" s="215" t="n">
        <v>1757</v>
      </c>
      <c r="D749" s="215" t="n">
        <v>6</v>
      </c>
      <c r="E749" s="215" t="s">
        <v>209</v>
      </c>
      <c r="F749" s="214" t="n">
        <v>2015</v>
      </c>
      <c r="G749" s="214" t="s">
        <v>20</v>
      </c>
      <c r="H749" s="214" t="s">
        <v>2005</v>
      </c>
      <c r="I749" s="214" t="s">
        <v>223</v>
      </c>
      <c r="J749" s="212" t="s">
        <v>2006</v>
      </c>
      <c r="K749" s="216" t="n">
        <v>43905</v>
      </c>
      <c r="L749" s="212" t="s">
        <v>1980</v>
      </c>
      <c r="M749" s="212"/>
      <c r="N749" s="212"/>
    </row>
    <row r="750" customFormat="false" ht="81" hidden="false" customHeight="true" outlineLevel="0" collapsed="false">
      <c r="A750" s="213" t="s">
        <v>1966</v>
      </c>
      <c r="B750" s="214" t="s">
        <v>31</v>
      </c>
      <c r="C750" s="215" t="n">
        <v>3564</v>
      </c>
      <c r="D750" s="215" t="n">
        <v>31</v>
      </c>
      <c r="E750" s="215" t="s">
        <v>269</v>
      </c>
      <c r="F750" s="214" t="n">
        <v>2015</v>
      </c>
      <c r="G750" s="214" t="s">
        <v>20</v>
      </c>
      <c r="H750" s="214" t="s">
        <v>2007</v>
      </c>
      <c r="I750" s="214" t="s">
        <v>2008</v>
      </c>
      <c r="J750" s="212" t="s">
        <v>2009</v>
      </c>
      <c r="K750" s="216" t="n">
        <v>43905</v>
      </c>
      <c r="L750" s="212" t="s">
        <v>2010</v>
      </c>
      <c r="M750" s="212"/>
      <c r="N750" s="212"/>
    </row>
    <row r="751" customFormat="false" ht="81" hidden="false" customHeight="true" outlineLevel="0" collapsed="false">
      <c r="A751" s="213" t="s">
        <v>1966</v>
      </c>
      <c r="B751" s="214" t="s">
        <v>2011</v>
      </c>
      <c r="C751" s="215" t="s">
        <v>2012</v>
      </c>
      <c r="D751" s="215"/>
      <c r="E751" s="215" t="s">
        <v>269</v>
      </c>
      <c r="F751" s="214" t="n">
        <v>2015</v>
      </c>
      <c r="G751" s="214" t="s">
        <v>20</v>
      </c>
      <c r="H751" s="214" t="s">
        <v>2013</v>
      </c>
      <c r="I751" s="214" t="s">
        <v>1983</v>
      </c>
      <c r="J751" s="212" t="s">
        <v>2014</v>
      </c>
      <c r="K751" s="216" t="n">
        <v>43905</v>
      </c>
      <c r="L751" s="212" t="s">
        <v>2015</v>
      </c>
      <c r="M751" s="218"/>
      <c r="N751" s="219"/>
    </row>
    <row r="752" customFormat="false" ht="81" hidden="false" customHeight="true" outlineLevel="0" collapsed="false">
      <c r="A752" s="213" t="s">
        <v>1966</v>
      </c>
      <c r="B752" s="214" t="s">
        <v>2011</v>
      </c>
      <c r="C752" s="215" t="s">
        <v>2016</v>
      </c>
      <c r="D752" s="215" t="n">
        <v>11</v>
      </c>
      <c r="E752" s="215" t="s">
        <v>49</v>
      </c>
      <c r="F752" s="214" t="n">
        <v>2017</v>
      </c>
      <c r="G752" s="214" t="s">
        <v>20</v>
      </c>
      <c r="H752" s="214" t="s">
        <v>2017</v>
      </c>
      <c r="I752" s="214" t="s">
        <v>2018</v>
      </c>
      <c r="J752" s="212" t="s">
        <v>2019</v>
      </c>
      <c r="K752" s="216" t="n">
        <v>43905</v>
      </c>
      <c r="L752" s="212" t="s">
        <v>2020</v>
      </c>
      <c r="M752" s="218"/>
      <c r="N752" s="219"/>
    </row>
    <row r="753" customFormat="false" ht="81" hidden="false" customHeight="true" outlineLevel="0" collapsed="false">
      <c r="A753" s="213" t="s">
        <v>1966</v>
      </c>
      <c r="B753" s="214" t="s">
        <v>2011</v>
      </c>
      <c r="C753" s="215" t="s">
        <v>2021</v>
      </c>
      <c r="D753" s="215"/>
      <c r="E753" s="215"/>
      <c r="F753" s="214" t="n">
        <v>2019</v>
      </c>
      <c r="G753" s="214" t="s">
        <v>382</v>
      </c>
      <c r="H753" s="214" t="s">
        <v>2022</v>
      </c>
      <c r="I753" s="214" t="s">
        <v>1983</v>
      </c>
      <c r="J753" s="212" t="s">
        <v>2023</v>
      </c>
      <c r="K753" s="216" t="n">
        <v>43905</v>
      </c>
      <c r="L753" s="212" t="s">
        <v>2020</v>
      </c>
      <c r="M753" s="218"/>
      <c r="N753" s="219"/>
    </row>
    <row r="754" customFormat="false" ht="81" hidden="false" customHeight="true" outlineLevel="0" collapsed="false">
      <c r="A754" s="190" t="s">
        <v>2024</v>
      </c>
      <c r="B754" s="191" t="s">
        <v>26</v>
      </c>
      <c r="C754" s="188" t="n">
        <v>44</v>
      </c>
      <c r="D754" s="199" t="n">
        <v>5</v>
      </c>
      <c r="E754" s="199" t="s">
        <v>19</v>
      </c>
      <c r="F754" s="220" t="n">
        <v>1993</v>
      </c>
      <c r="G754" s="191" t="s">
        <v>2025</v>
      </c>
      <c r="H754" s="194" t="s">
        <v>2026</v>
      </c>
      <c r="I754" s="191" t="s">
        <v>223</v>
      </c>
      <c r="J754" s="191" t="s">
        <v>2027</v>
      </c>
      <c r="K754" s="221" t="n">
        <v>43683</v>
      </c>
      <c r="L754" s="194" t="s">
        <v>215</v>
      </c>
      <c r="M754" s="218"/>
      <c r="N754" s="219"/>
    </row>
    <row r="755" customFormat="false" ht="81" hidden="false" customHeight="true" outlineLevel="0" collapsed="false">
      <c r="A755" s="190" t="s">
        <v>2024</v>
      </c>
      <c r="B755" s="191" t="s">
        <v>18</v>
      </c>
      <c r="C755" s="188" t="n">
        <v>460</v>
      </c>
      <c r="D755" s="199" t="n">
        <v>16</v>
      </c>
      <c r="E755" s="199" t="s">
        <v>86</v>
      </c>
      <c r="F755" s="220" t="n">
        <v>1995</v>
      </c>
      <c r="G755" s="191" t="s">
        <v>20</v>
      </c>
      <c r="H755" s="194" t="s">
        <v>2028</v>
      </c>
      <c r="I755" s="191" t="s">
        <v>218</v>
      </c>
      <c r="J755" s="191"/>
      <c r="K755" s="221" t="n">
        <v>43683</v>
      </c>
      <c r="L755" s="194" t="s">
        <v>215</v>
      </c>
      <c r="M755" s="218"/>
      <c r="N755" s="219"/>
    </row>
    <row r="756" customFormat="false" ht="81" hidden="false" customHeight="true" outlineLevel="0" collapsed="false">
      <c r="A756" s="190" t="s">
        <v>2024</v>
      </c>
      <c r="B756" s="191" t="s">
        <v>2029</v>
      </c>
      <c r="C756" s="188" t="n">
        <v>2790</v>
      </c>
      <c r="D756" s="220" t="n">
        <v>21</v>
      </c>
      <c r="E756" s="220" t="s">
        <v>226</v>
      </c>
      <c r="F756" s="220" t="n">
        <v>1995</v>
      </c>
      <c r="G756" s="222" t="s">
        <v>20</v>
      </c>
      <c r="H756" s="223" t="s">
        <v>2030</v>
      </c>
      <c r="I756" s="191" t="s">
        <v>90</v>
      </c>
      <c r="J756" s="191" t="s">
        <v>2031</v>
      </c>
      <c r="K756" s="221" t="n">
        <v>43683</v>
      </c>
      <c r="L756" s="194" t="s">
        <v>215</v>
      </c>
      <c r="M756" s="218"/>
      <c r="N756" s="219"/>
    </row>
    <row r="757" customFormat="false" ht="81" hidden="false" customHeight="true" outlineLevel="0" collapsed="false">
      <c r="A757" s="190" t="s">
        <v>2024</v>
      </c>
      <c r="B757" s="191" t="s">
        <v>18</v>
      </c>
      <c r="C757" s="188" t="n">
        <v>2150</v>
      </c>
      <c r="D757" s="220" t="n">
        <v>5</v>
      </c>
      <c r="E757" s="220" t="s">
        <v>269</v>
      </c>
      <c r="F757" s="220" t="n">
        <v>1995</v>
      </c>
      <c r="G757" s="222" t="s">
        <v>20</v>
      </c>
      <c r="H757" s="223" t="s">
        <v>2032</v>
      </c>
      <c r="I757" s="191" t="s">
        <v>90</v>
      </c>
      <c r="J757" s="191" t="s">
        <v>2031</v>
      </c>
      <c r="K757" s="221" t="n">
        <v>43683</v>
      </c>
      <c r="L757" s="194" t="s">
        <v>215</v>
      </c>
      <c r="M757" s="218"/>
      <c r="N757" s="219"/>
    </row>
    <row r="758" customFormat="false" ht="81" hidden="false" customHeight="true" outlineLevel="0" collapsed="false">
      <c r="A758" s="190" t="s">
        <v>2024</v>
      </c>
      <c r="B758" s="222" t="s">
        <v>2033</v>
      </c>
      <c r="C758" s="188" t="n">
        <v>11</v>
      </c>
      <c r="D758" s="220" t="n">
        <v>22</v>
      </c>
      <c r="E758" s="220" t="s">
        <v>292</v>
      </c>
      <c r="F758" s="220" t="n">
        <v>1996</v>
      </c>
      <c r="G758" s="222" t="s">
        <v>20</v>
      </c>
      <c r="H758" s="223" t="s">
        <v>2034</v>
      </c>
      <c r="I758" s="191" t="s">
        <v>1033</v>
      </c>
      <c r="J758" s="191"/>
      <c r="K758" s="221" t="n">
        <v>43683</v>
      </c>
      <c r="L758" s="194" t="s">
        <v>215</v>
      </c>
      <c r="M758" s="218"/>
      <c r="N758" s="219"/>
    </row>
    <row r="759" customFormat="false" ht="81" hidden="false" customHeight="true" outlineLevel="0" collapsed="false">
      <c r="A759" s="190" t="s">
        <v>2024</v>
      </c>
      <c r="B759" s="191" t="s">
        <v>26</v>
      </c>
      <c r="C759" s="188" t="n">
        <v>527</v>
      </c>
      <c r="D759" s="199" t="n">
        <v>18</v>
      </c>
      <c r="E759" s="199" t="s">
        <v>36</v>
      </c>
      <c r="F759" s="220" t="n">
        <v>1999</v>
      </c>
      <c r="G759" s="191" t="s">
        <v>20</v>
      </c>
      <c r="H759" s="194" t="s">
        <v>2035</v>
      </c>
      <c r="I759" s="191" t="s">
        <v>90</v>
      </c>
      <c r="J759" s="191"/>
      <c r="K759" s="221" t="n">
        <v>43683</v>
      </c>
      <c r="L759" s="194" t="s">
        <v>215</v>
      </c>
      <c r="M759" s="218"/>
      <c r="N759" s="219"/>
    </row>
    <row r="760" customFormat="false" ht="81" hidden="false" customHeight="true" outlineLevel="0" collapsed="false">
      <c r="A760" s="190" t="s">
        <v>2024</v>
      </c>
      <c r="B760" s="191" t="s">
        <v>277</v>
      </c>
      <c r="C760" s="188" t="n">
        <v>2</v>
      </c>
      <c r="D760" s="199" t="n">
        <v>30</v>
      </c>
      <c r="E760" s="199" t="s">
        <v>36</v>
      </c>
      <c r="F760" s="220" t="n">
        <v>2000</v>
      </c>
      <c r="G760" s="191" t="s">
        <v>20</v>
      </c>
      <c r="H760" s="194" t="s">
        <v>2036</v>
      </c>
      <c r="I760" s="191" t="s">
        <v>90</v>
      </c>
      <c r="J760" s="191"/>
      <c r="K760" s="221" t="n">
        <v>43683</v>
      </c>
      <c r="L760" s="194" t="s">
        <v>215</v>
      </c>
      <c r="M760" s="218"/>
      <c r="N760" s="219"/>
    </row>
    <row r="761" customFormat="false" ht="81" hidden="false" customHeight="true" outlineLevel="0" collapsed="false">
      <c r="A761" s="190" t="s">
        <v>2024</v>
      </c>
      <c r="B761" s="191" t="s">
        <v>26</v>
      </c>
      <c r="C761" s="188" t="n">
        <v>594</v>
      </c>
      <c r="D761" s="199" t="n">
        <v>14</v>
      </c>
      <c r="E761" s="199" t="s">
        <v>27</v>
      </c>
      <c r="F761" s="220" t="n">
        <v>2000</v>
      </c>
      <c r="G761" s="191" t="s">
        <v>20</v>
      </c>
      <c r="H761" s="194" t="s">
        <v>2037</v>
      </c>
      <c r="I761" s="191" t="s">
        <v>73</v>
      </c>
      <c r="J761" s="191"/>
      <c r="K761" s="221" t="n">
        <v>43683</v>
      </c>
      <c r="L761" s="194" t="s">
        <v>215</v>
      </c>
      <c r="M761" s="218"/>
      <c r="N761" s="219"/>
    </row>
    <row r="762" customFormat="false" ht="81" hidden="false" customHeight="true" outlineLevel="0" collapsed="false">
      <c r="A762" s="190" t="s">
        <v>2024</v>
      </c>
      <c r="B762" s="191" t="s">
        <v>26</v>
      </c>
      <c r="C762" s="188" t="n">
        <v>599</v>
      </c>
      <c r="D762" s="199" t="n">
        <v>24</v>
      </c>
      <c r="E762" s="199" t="s">
        <v>27</v>
      </c>
      <c r="F762" s="220" t="n">
        <v>2000</v>
      </c>
      <c r="G762" s="191" t="s">
        <v>2038</v>
      </c>
      <c r="H762" s="194" t="s">
        <v>2039</v>
      </c>
      <c r="I762" s="191" t="s">
        <v>73</v>
      </c>
      <c r="J762" s="191"/>
      <c r="K762" s="221" t="n">
        <v>43683</v>
      </c>
      <c r="L762" s="194" t="s">
        <v>215</v>
      </c>
      <c r="M762" s="218"/>
      <c r="N762" s="219"/>
    </row>
    <row r="763" customFormat="false" ht="81" hidden="false" customHeight="true" outlineLevel="0" collapsed="false">
      <c r="A763" s="190" t="s">
        <v>2024</v>
      </c>
      <c r="B763" s="220" t="s">
        <v>1148</v>
      </c>
      <c r="C763" s="188" t="n">
        <v>3072</v>
      </c>
      <c r="D763" s="199" t="n">
        <v>9</v>
      </c>
      <c r="E763" s="199" t="s">
        <v>19</v>
      </c>
      <c r="F763" s="220" t="n">
        <v>2000</v>
      </c>
      <c r="G763" s="191" t="s">
        <v>20</v>
      </c>
      <c r="H763" s="194" t="s">
        <v>2040</v>
      </c>
      <c r="I763" s="191" t="s">
        <v>2041</v>
      </c>
      <c r="J763" s="191"/>
      <c r="K763" s="221" t="n">
        <v>43683</v>
      </c>
      <c r="L763" s="194" t="s">
        <v>215</v>
      </c>
      <c r="M763" s="218"/>
      <c r="N763" s="219"/>
    </row>
    <row r="764" customFormat="false" ht="81" hidden="false" customHeight="true" outlineLevel="0" collapsed="false">
      <c r="A764" s="190" t="s">
        <v>2024</v>
      </c>
      <c r="B764" s="191" t="s">
        <v>18</v>
      </c>
      <c r="C764" s="188" t="n">
        <v>680</v>
      </c>
      <c r="D764" s="199" t="n">
        <v>31</v>
      </c>
      <c r="E764" s="199" t="s">
        <v>36</v>
      </c>
      <c r="F764" s="220" t="n">
        <v>2001</v>
      </c>
      <c r="G764" s="191" t="s">
        <v>20</v>
      </c>
      <c r="H764" s="194" t="s">
        <v>2042</v>
      </c>
      <c r="I764" s="191" t="s">
        <v>22</v>
      </c>
      <c r="J764" s="191"/>
      <c r="K764" s="221" t="n">
        <v>43683</v>
      </c>
      <c r="L764" s="194" t="s">
        <v>215</v>
      </c>
      <c r="M764" s="218"/>
      <c r="N764" s="219"/>
    </row>
    <row r="765" customFormat="false" ht="81" hidden="false" customHeight="true" outlineLevel="0" collapsed="false">
      <c r="A765" s="190" t="s">
        <v>2024</v>
      </c>
      <c r="B765" s="191" t="s">
        <v>277</v>
      </c>
      <c r="C765" s="188" t="s">
        <v>2043</v>
      </c>
      <c r="D765" s="199" t="n">
        <v>12</v>
      </c>
      <c r="E765" s="199" t="s">
        <v>19</v>
      </c>
      <c r="F765" s="220" t="n">
        <v>2002</v>
      </c>
      <c r="G765" s="191" t="s">
        <v>20</v>
      </c>
      <c r="H765" s="194" t="s">
        <v>2044</v>
      </c>
      <c r="I765" s="191" t="s">
        <v>218</v>
      </c>
      <c r="J765" s="191"/>
      <c r="K765" s="221" t="n">
        <v>43683</v>
      </c>
      <c r="L765" s="194" t="s">
        <v>215</v>
      </c>
      <c r="M765" s="218"/>
      <c r="N765" s="219"/>
    </row>
    <row r="766" customFormat="false" ht="81" hidden="false" customHeight="true" outlineLevel="0" collapsed="false">
      <c r="A766" s="190" t="s">
        <v>2024</v>
      </c>
      <c r="B766" s="191" t="s">
        <v>277</v>
      </c>
      <c r="C766" s="188" t="n">
        <v>2</v>
      </c>
      <c r="D766" s="199" t="n">
        <v>8</v>
      </c>
      <c r="E766" s="199" t="s">
        <v>86</v>
      </c>
      <c r="F766" s="220" t="n">
        <v>2002</v>
      </c>
      <c r="G766" s="191" t="s">
        <v>20</v>
      </c>
      <c r="H766" s="194" t="s">
        <v>2045</v>
      </c>
      <c r="I766" s="191" t="s">
        <v>22</v>
      </c>
      <c r="J766" s="191"/>
      <c r="K766" s="221" t="n">
        <v>43683</v>
      </c>
      <c r="L766" s="194" t="s">
        <v>215</v>
      </c>
      <c r="M766" s="218"/>
      <c r="N766" s="219"/>
    </row>
    <row r="767" customFormat="false" ht="81" hidden="false" customHeight="true" outlineLevel="0" collapsed="false">
      <c r="A767" s="190" t="s">
        <v>2024</v>
      </c>
      <c r="B767" s="191" t="s">
        <v>44</v>
      </c>
      <c r="C767" s="188" t="n">
        <v>57</v>
      </c>
      <c r="D767" s="199" t="n">
        <v>17</v>
      </c>
      <c r="E767" s="199" t="s">
        <v>132</v>
      </c>
      <c r="F767" s="220" t="n">
        <v>2002</v>
      </c>
      <c r="G767" s="191" t="s">
        <v>20</v>
      </c>
      <c r="H767" s="194" t="s">
        <v>2046</v>
      </c>
      <c r="I767" s="191" t="s">
        <v>259</v>
      </c>
      <c r="J767" s="191"/>
      <c r="K767" s="221" t="n">
        <v>43683</v>
      </c>
      <c r="L767" s="194" t="s">
        <v>215</v>
      </c>
      <c r="M767" s="218"/>
      <c r="N767" s="219"/>
    </row>
    <row r="768" customFormat="false" ht="81" hidden="false" customHeight="true" outlineLevel="0" collapsed="false">
      <c r="A768" s="190" t="s">
        <v>2024</v>
      </c>
      <c r="B768" s="191" t="s">
        <v>26</v>
      </c>
      <c r="C768" s="188" t="n">
        <v>842</v>
      </c>
      <c r="D768" s="199" t="n">
        <v>9</v>
      </c>
      <c r="E768" s="199" t="s">
        <v>32</v>
      </c>
      <c r="F768" s="220" t="n">
        <v>2003</v>
      </c>
      <c r="G768" s="191" t="s">
        <v>20</v>
      </c>
      <c r="H768" s="194" t="s">
        <v>2047</v>
      </c>
      <c r="I768" s="191" t="s">
        <v>223</v>
      </c>
      <c r="J768" s="191"/>
      <c r="K768" s="221" t="n">
        <v>43683</v>
      </c>
      <c r="L768" s="194" t="s">
        <v>215</v>
      </c>
      <c r="M768" s="218"/>
      <c r="N768" s="219"/>
    </row>
    <row r="769" customFormat="false" ht="81" hidden="false" customHeight="true" outlineLevel="0" collapsed="false">
      <c r="A769" s="190" t="s">
        <v>2024</v>
      </c>
      <c r="B769" s="191" t="s">
        <v>44</v>
      </c>
      <c r="C769" s="188" t="n">
        <v>130</v>
      </c>
      <c r="D769" s="199" t="n">
        <v>7</v>
      </c>
      <c r="E769" s="199" t="s">
        <v>45</v>
      </c>
      <c r="F769" s="220" t="n">
        <v>2004</v>
      </c>
      <c r="G769" s="191" t="s">
        <v>20</v>
      </c>
      <c r="H769" s="194" t="s">
        <v>2048</v>
      </c>
      <c r="I769" s="191" t="s">
        <v>259</v>
      </c>
      <c r="J769" s="191"/>
      <c r="K769" s="221" t="n">
        <v>43683</v>
      </c>
      <c r="L769" s="194" t="s">
        <v>215</v>
      </c>
      <c r="M769" s="218"/>
      <c r="N769" s="219"/>
    </row>
    <row r="770" customFormat="false" ht="81" hidden="false" customHeight="true" outlineLevel="0" collapsed="false">
      <c r="A770" s="190" t="s">
        <v>2024</v>
      </c>
      <c r="B770" s="191" t="s">
        <v>26</v>
      </c>
      <c r="C770" s="188" t="n">
        <v>962</v>
      </c>
      <c r="D770" s="199" t="n">
        <v>8</v>
      </c>
      <c r="E770" s="199" t="s">
        <v>27</v>
      </c>
      <c r="F770" s="220" t="n">
        <v>2005</v>
      </c>
      <c r="G770" s="191" t="s">
        <v>20</v>
      </c>
      <c r="H770" s="194" t="s">
        <v>2049</v>
      </c>
      <c r="I770" s="191" t="s">
        <v>218</v>
      </c>
      <c r="J770" s="191"/>
      <c r="K770" s="221" t="n">
        <v>43683</v>
      </c>
      <c r="L770" s="194" t="s">
        <v>215</v>
      </c>
      <c r="M770" s="218"/>
      <c r="N770" s="219"/>
    </row>
    <row r="771" customFormat="false" ht="81" hidden="false" customHeight="true" outlineLevel="0" collapsed="false">
      <c r="A771" s="190" t="s">
        <v>2024</v>
      </c>
      <c r="B771" s="191" t="s">
        <v>277</v>
      </c>
      <c r="C771" s="188" t="n">
        <v>5</v>
      </c>
      <c r="D771" s="199" t="n">
        <v>12</v>
      </c>
      <c r="E771" s="199" t="s">
        <v>36</v>
      </c>
      <c r="F771" s="220" t="n">
        <v>2005</v>
      </c>
      <c r="G771" s="191" t="s">
        <v>20</v>
      </c>
      <c r="H771" s="194" t="s">
        <v>2050</v>
      </c>
      <c r="I771" s="191" t="s">
        <v>22</v>
      </c>
      <c r="J771" s="191"/>
      <c r="K771" s="221" t="n">
        <v>43683</v>
      </c>
      <c r="L771" s="194" t="s">
        <v>215</v>
      </c>
      <c r="M771" s="218"/>
      <c r="N771" s="219"/>
    </row>
    <row r="772" customFormat="false" ht="81" hidden="false" customHeight="true" outlineLevel="0" collapsed="false">
      <c r="A772" s="190" t="s">
        <v>2024</v>
      </c>
      <c r="B772" s="191" t="s">
        <v>44</v>
      </c>
      <c r="C772" s="188" t="n">
        <v>279</v>
      </c>
      <c r="D772" s="199" t="n">
        <v>29</v>
      </c>
      <c r="E772" s="199" t="s">
        <v>86</v>
      </c>
      <c r="F772" s="220" t="n">
        <v>2007</v>
      </c>
      <c r="G772" s="191" t="s">
        <v>20</v>
      </c>
      <c r="H772" s="194" t="s">
        <v>2051</v>
      </c>
      <c r="I772" s="191" t="s">
        <v>259</v>
      </c>
      <c r="J772" s="191"/>
      <c r="K772" s="221" t="n">
        <v>43683</v>
      </c>
      <c r="L772" s="194" t="s">
        <v>215</v>
      </c>
      <c r="M772" s="218"/>
      <c r="N772" s="219"/>
    </row>
    <row r="773" customFormat="false" ht="81" hidden="false" customHeight="true" outlineLevel="0" collapsed="false">
      <c r="A773" s="190" t="s">
        <v>2024</v>
      </c>
      <c r="B773" s="191" t="s">
        <v>26</v>
      </c>
      <c r="C773" s="188" t="n">
        <v>1150</v>
      </c>
      <c r="D773" s="199" t="n">
        <v>16</v>
      </c>
      <c r="E773" s="199" t="s">
        <v>27</v>
      </c>
      <c r="F773" s="220" t="n">
        <v>2007</v>
      </c>
      <c r="G773" s="191" t="s">
        <v>20</v>
      </c>
      <c r="H773" s="194" t="s">
        <v>2052</v>
      </c>
      <c r="I773" s="191" t="s">
        <v>223</v>
      </c>
      <c r="J773" s="191"/>
      <c r="K773" s="221" t="n">
        <v>43683</v>
      </c>
      <c r="L773" s="194" t="s">
        <v>215</v>
      </c>
      <c r="M773" s="218"/>
      <c r="N773" s="219"/>
    </row>
    <row r="774" customFormat="false" ht="81" hidden="false" customHeight="true" outlineLevel="0" collapsed="false">
      <c r="A774" s="190" t="s">
        <v>2024</v>
      </c>
      <c r="B774" s="191" t="s">
        <v>18</v>
      </c>
      <c r="C774" s="188" t="n">
        <v>619</v>
      </c>
      <c r="D774" s="199" t="n">
        <v>28</v>
      </c>
      <c r="E774" s="199" t="s">
        <v>45</v>
      </c>
      <c r="F774" s="220" t="n">
        <v>2007</v>
      </c>
      <c r="G774" s="191" t="s">
        <v>20</v>
      </c>
      <c r="H774" s="194" t="s">
        <v>2053</v>
      </c>
      <c r="I774" s="191" t="s">
        <v>22</v>
      </c>
      <c r="J774" s="191"/>
      <c r="K774" s="221" t="n">
        <v>43683</v>
      </c>
      <c r="L774" s="194" t="s">
        <v>215</v>
      </c>
      <c r="M774" s="218"/>
      <c r="N774" s="219"/>
    </row>
    <row r="775" customFormat="false" ht="81" hidden="false" customHeight="true" outlineLevel="0" collapsed="false">
      <c r="A775" s="190" t="s">
        <v>2024</v>
      </c>
      <c r="B775" s="191" t="s">
        <v>18</v>
      </c>
      <c r="C775" s="188" t="n">
        <v>296</v>
      </c>
      <c r="D775" s="199" t="n">
        <v>10</v>
      </c>
      <c r="E775" s="199" t="s">
        <v>49</v>
      </c>
      <c r="F775" s="220" t="n">
        <v>2008</v>
      </c>
      <c r="G775" s="191" t="s">
        <v>20</v>
      </c>
      <c r="H775" s="194" t="s">
        <v>2054</v>
      </c>
      <c r="I775" s="191" t="s">
        <v>22</v>
      </c>
      <c r="J775" s="191"/>
      <c r="K775" s="221" t="n">
        <v>43683</v>
      </c>
      <c r="L775" s="194" t="s">
        <v>215</v>
      </c>
      <c r="M775" s="218"/>
      <c r="N775" s="219"/>
    </row>
    <row r="776" customFormat="false" ht="81" hidden="false" customHeight="true" outlineLevel="0" collapsed="false">
      <c r="A776" s="190" t="s">
        <v>2024</v>
      </c>
      <c r="B776" s="191" t="s">
        <v>18</v>
      </c>
      <c r="C776" s="188" t="n">
        <v>316</v>
      </c>
      <c r="D776" s="199" t="n">
        <v>26</v>
      </c>
      <c r="E776" s="199" t="s">
        <v>49</v>
      </c>
      <c r="F776" s="220" t="n">
        <v>2008</v>
      </c>
      <c r="G776" s="191" t="s">
        <v>20</v>
      </c>
      <c r="H776" s="194" t="s">
        <v>2053</v>
      </c>
      <c r="I776" s="191" t="s">
        <v>22</v>
      </c>
      <c r="J776" s="191"/>
      <c r="K776" s="221" t="n">
        <v>43683</v>
      </c>
      <c r="L776" s="194" t="s">
        <v>215</v>
      </c>
      <c r="M776" s="218"/>
      <c r="N776" s="219"/>
    </row>
    <row r="777" customFormat="false" ht="81" hidden="false" customHeight="true" outlineLevel="0" collapsed="false">
      <c r="A777" s="190" t="s">
        <v>2024</v>
      </c>
      <c r="B777" s="222" t="s">
        <v>31</v>
      </c>
      <c r="C777" s="188" t="n">
        <v>305</v>
      </c>
      <c r="D777" s="199" t="n">
        <v>20</v>
      </c>
      <c r="E777" s="199" t="s">
        <v>32</v>
      </c>
      <c r="F777" s="222" t="n">
        <v>2008</v>
      </c>
      <c r="G777" s="222" t="s">
        <v>1971</v>
      </c>
      <c r="H777" s="223" t="s">
        <v>2055</v>
      </c>
      <c r="I777" s="222" t="s">
        <v>2056</v>
      </c>
      <c r="J777" s="191"/>
      <c r="K777" s="221" t="n">
        <v>43683</v>
      </c>
      <c r="L777" s="194" t="s">
        <v>215</v>
      </c>
      <c r="M777" s="218"/>
      <c r="N777" s="219"/>
    </row>
    <row r="778" customFormat="false" ht="81" hidden="false" customHeight="true" outlineLevel="0" collapsed="false">
      <c r="A778" s="190" t="s">
        <v>2024</v>
      </c>
      <c r="B778" s="191" t="s">
        <v>18</v>
      </c>
      <c r="C778" s="188" t="n">
        <v>1151</v>
      </c>
      <c r="D778" s="199" t="n">
        <v>14</v>
      </c>
      <c r="E778" s="199" t="s">
        <v>251</v>
      </c>
      <c r="F778" s="222" t="n">
        <v>2008</v>
      </c>
      <c r="G778" s="222" t="s">
        <v>20</v>
      </c>
      <c r="H778" s="223" t="s">
        <v>2057</v>
      </c>
      <c r="I778" s="222" t="s">
        <v>204</v>
      </c>
      <c r="J778" s="191"/>
      <c r="K778" s="221" t="n">
        <v>43683</v>
      </c>
      <c r="L778" s="194" t="s">
        <v>215</v>
      </c>
      <c r="M778" s="218"/>
      <c r="N778" s="219"/>
    </row>
    <row r="779" customFormat="false" ht="81" hidden="false" customHeight="true" outlineLevel="0" collapsed="false">
      <c r="A779" s="190" t="s">
        <v>2024</v>
      </c>
      <c r="B779" s="191" t="s">
        <v>26</v>
      </c>
      <c r="C779" s="188" t="n">
        <v>1266</v>
      </c>
      <c r="D779" s="199" t="n">
        <v>31</v>
      </c>
      <c r="E779" s="199" t="s">
        <v>45</v>
      </c>
      <c r="F779" s="222" t="n">
        <v>2008</v>
      </c>
      <c r="G779" s="222" t="s">
        <v>20</v>
      </c>
      <c r="H779" s="223" t="s">
        <v>2058</v>
      </c>
      <c r="I779" s="222" t="s">
        <v>204</v>
      </c>
      <c r="J779" s="191"/>
      <c r="K779" s="221" t="n">
        <v>43683</v>
      </c>
      <c r="L779" s="194" t="s">
        <v>215</v>
      </c>
      <c r="M779" s="218"/>
      <c r="N779" s="219"/>
    </row>
    <row r="780" customFormat="false" ht="81" hidden="false" customHeight="true" outlineLevel="0" collapsed="false">
      <c r="A780" s="190" t="s">
        <v>2024</v>
      </c>
      <c r="B780" s="191" t="s">
        <v>26</v>
      </c>
      <c r="C780" s="188" t="n">
        <v>1221</v>
      </c>
      <c r="D780" s="199" t="n">
        <v>16</v>
      </c>
      <c r="E780" s="199" t="s">
        <v>209</v>
      </c>
      <c r="F780" s="222" t="n">
        <v>2008</v>
      </c>
      <c r="G780" s="222" t="s">
        <v>20</v>
      </c>
      <c r="H780" s="223" t="s">
        <v>2059</v>
      </c>
      <c r="I780" s="222" t="s">
        <v>73</v>
      </c>
      <c r="J780" s="191"/>
      <c r="K780" s="221" t="n">
        <v>43683</v>
      </c>
      <c r="L780" s="194" t="s">
        <v>215</v>
      </c>
      <c r="M780" s="218"/>
      <c r="N780" s="219"/>
    </row>
    <row r="781" customFormat="false" ht="81" hidden="false" customHeight="true" outlineLevel="0" collapsed="false">
      <c r="A781" s="190" t="s">
        <v>2024</v>
      </c>
      <c r="B781" s="191" t="s">
        <v>26</v>
      </c>
      <c r="C781" s="188" t="n">
        <v>1273</v>
      </c>
      <c r="D781" s="199" t="n">
        <v>5</v>
      </c>
      <c r="E781" s="199" t="s">
        <v>174</v>
      </c>
      <c r="F781" s="220" t="n">
        <v>2009</v>
      </c>
      <c r="G781" s="191" t="s">
        <v>20</v>
      </c>
      <c r="H781" s="194" t="s">
        <v>2060</v>
      </c>
      <c r="I781" s="222" t="s">
        <v>73</v>
      </c>
      <c r="J781" s="191"/>
      <c r="K781" s="221" t="n">
        <v>43683</v>
      </c>
      <c r="L781" s="194" t="s">
        <v>215</v>
      </c>
      <c r="M781" s="218"/>
      <c r="N781" s="219"/>
    </row>
    <row r="782" customFormat="false" ht="81" hidden="false" customHeight="true" outlineLevel="0" collapsed="false">
      <c r="A782" s="190" t="s">
        <v>2024</v>
      </c>
      <c r="B782" s="222" t="s">
        <v>26</v>
      </c>
      <c r="C782" s="188" t="n">
        <v>1341</v>
      </c>
      <c r="D782" s="199" t="n">
        <v>29</v>
      </c>
      <c r="E782" s="199" t="s">
        <v>209</v>
      </c>
      <c r="F782" s="222" t="n">
        <v>2009</v>
      </c>
      <c r="G782" s="222" t="s">
        <v>1134</v>
      </c>
      <c r="H782" s="223" t="s">
        <v>2061</v>
      </c>
      <c r="I782" s="222" t="s">
        <v>2062</v>
      </c>
      <c r="J782" s="191"/>
      <c r="K782" s="221" t="n">
        <v>43683</v>
      </c>
      <c r="L782" s="194" t="s">
        <v>215</v>
      </c>
      <c r="M782" s="218"/>
      <c r="N782" s="219"/>
    </row>
    <row r="783" customFormat="false" ht="81" hidden="false" customHeight="true" outlineLevel="0" collapsed="false">
      <c r="A783" s="190" t="s">
        <v>2024</v>
      </c>
      <c r="B783" s="191" t="s">
        <v>277</v>
      </c>
      <c r="C783" s="188" t="s">
        <v>2063</v>
      </c>
      <c r="D783" s="199" t="s">
        <v>2064</v>
      </c>
      <c r="E783" s="199"/>
      <c r="F783" s="220" t="n">
        <v>2010</v>
      </c>
      <c r="G783" s="191" t="s">
        <v>20</v>
      </c>
      <c r="H783" s="194" t="s">
        <v>2049</v>
      </c>
      <c r="I783" s="191" t="s">
        <v>223</v>
      </c>
      <c r="J783" s="191"/>
      <c r="K783" s="221" t="n">
        <v>43683</v>
      </c>
      <c r="L783" s="194" t="s">
        <v>215</v>
      </c>
      <c r="M783" s="218"/>
      <c r="N783" s="219"/>
    </row>
    <row r="784" customFormat="false" ht="81" hidden="false" customHeight="true" outlineLevel="0" collapsed="false">
      <c r="A784" s="190" t="s">
        <v>2024</v>
      </c>
      <c r="B784" s="222" t="s">
        <v>18</v>
      </c>
      <c r="C784" s="188" t="n">
        <v>203</v>
      </c>
      <c r="D784" s="199" t="n">
        <v>17</v>
      </c>
      <c r="E784" s="199" t="s">
        <v>292</v>
      </c>
      <c r="F784" s="220" t="n">
        <v>2011</v>
      </c>
      <c r="G784" s="191" t="s">
        <v>20</v>
      </c>
      <c r="H784" s="194" t="s">
        <v>2065</v>
      </c>
      <c r="I784" s="191" t="s">
        <v>180</v>
      </c>
      <c r="J784" s="191"/>
      <c r="K784" s="221" t="n">
        <v>43683</v>
      </c>
      <c r="L784" s="194" t="s">
        <v>215</v>
      </c>
      <c r="M784" s="218"/>
      <c r="N784" s="219"/>
    </row>
    <row r="785" customFormat="false" ht="81" hidden="false" customHeight="true" outlineLevel="0" collapsed="false">
      <c r="A785" s="190" t="s">
        <v>2024</v>
      </c>
      <c r="B785" s="191" t="s">
        <v>18</v>
      </c>
      <c r="C785" s="188" t="n">
        <v>2521</v>
      </c>
      <c r="D785" s="199" t="n">
        <v>13</v>
      </c>
      <c r="E785" s="199" t="s">
        <v>27</v>
      </c>
      <c r="F785" s="220" t="n">
        <v>2011</v>
      </c>
      <c r="G785" s="191" t="s">
        <v>20</v>
      </c>
      <c r="H785" s="194" t="s">
        <v>2066</v>
      </c>
      <c r="I785" s="191" t="s">
        <v>218</v>
      </c>
      <c r="J785" s="191"/>
      <c r="K785" s="221" t="n">
        <v>43683</v>
      </c>
      <c r="L785" s="194" t="s">
        <v>215</v>
      </c>
      <c r="M785" s="218"/>
      <c r="N785" s="219"/>
    </row>
    <row r="786" customFormat="false" ht="81" hidden="false" customHeight="true" outlineLevel="0" collapsed="false">
      <c r="A786" s="190" t="s">
        <v>2024</v>
      </c>
      <c r="B786" s="191" t="s">
        <v>277</v>
      </c>
      <c r="C786" s="188" t="n">
        <v>22</v>
      </c>
      <c r="D786" s="199" t="n">
        <v>27</v>
      </c>
      <c r="E786" s="199" t="s">
        <v>45</v>
      </c>
      <c r="F786" s="220" t="n">
        <v>2011</v>
      </c>
      <c r="G786" s="191" t="s">
        <v>20</v>
      </c>
      <c r="H786" s="194" t="s">
        <v>2067</v>
      </c>
      <c r="I786" s="191" t="s">
        <v>22</v>
      </c>
      <c r="J786" s="191"/>
      <c r="K786" s="221" t="n">
        <v>43683</v>
      </c>
      <c r="L786" s="194" t="s">
        <v>215</v>
      </c>
      <c r="M786" s="218"/>
      <c r="N786" s="219"/>
    </row>
    <row r="787" customFormat="false" ht="81" hidden="false" customHeight="true" outlineLevel="0" collapsed="false">
      <c r="A787" s="190" t="s">
        <v>2024</v>
      </c>
      <c r="B787" s="191" t="s">
        <v>31</v>
      </c>
      <c r="C787" s="188" t="n">
        <v>2</v>
      </c>
      <c r="D787" s="199" t="n">
        <v>1</v>
      </c>
      <c r="E787" s="199" t="s">
        <v>45</v>
      </c>
      <c r="F787" s="220" t="n">
        <v>2011</v>
      </c>
      <c r="G787" s="191" t="s">
        <v>20</v>
      </c>
      <c r="H787" s="194" t="s">
        <v>2048</v>
      </c>
      <c r="I787" s="191" t="s">
        <v>22</v>
      </c>
      <c r="J787" s="191"/>
      <c r="K787" s="221" t="n">
        <v>43683</v>
      </c>
      <c r="L787" s="194" t="s">
        <v>215</v>
      </c>
      <c r="M787" s="218"/>
      <c r="N787" s="219"/>
    </row>
    <row r="788" customFormat="false" ht="81" hidden="false" customHeight="true" outlineLevel="0" collapsed="false">
      <c r="A788" s="190" t="s">
        <v>2024</v>
      </c>
      <c r="B788" s="222" t="s">
        <v>18</v>
      </c>
      <c r="C788" s="188" t="n">
        <v>19</v>
      </c>
      <c r="D788" s="199" t="n">
        <v>10</v>
      </c>
      <c r="E788" s="199" t="s">
        <v>307</v>
      </c>
      <c r="F788" s="222" t="n">
        <v>2012</v>
      </c>
      <c r="G788" s="222" t="s">
        <v>1971</v>
      </c>
      <c r="H788" s="223" t="s">
        <v>2068</v>
      </c>
      <c r="I788" s="222" t="s">
        <v>204</v>
      </c>
      <c r="J788" s="191"/>
      <c r="K788" s="221" t="n">
        <v>43683</v>
      </c>
      <c r="L788" s="194" t="s">
        <v>215</v>
      </c>
      <c r="M788" s="218"/>
      <c r="N788" s="219"/>
    </row>
    <row r="789" customFormat="false" ht="81" hidden="false" customHeight="true" outlineLevel="0" collapsed="false">
      <c r="A789" s="190" t="s">
        <v>2024</v>
      </c>
      <c r="B789" s="222" t="s">
        <v>277</v>
      </c>
      <c r="C789" s="188" t="n">
        <v>4</v>
      </c>
      <c r="D789" s="199" t="n">
        <v>3</v>
      </c>
      <c r="E789" s="199" t="s">
        <v>251</v>
      </c>
      <c r="F789" s="222" t="n">
        <v>2012</v>
      </c>
      <c r="G789" s="222" t="s">
        <v>1971</v>
      </c>
      <c r="H789" s="223" t="s">
        <v>2069</v>
      </c>
      <c r="I789" s="222" t="s">
        <v>204</v>
      </c>
      <c r="J789" s="191"/>
      <c r="K789" s="221" t="n">
        <v>43683</v>
      </c>
      <c r="L789" s="194" t="s">
        <v>215</v>
      </c>
      <c r="M789" s="218"/>
      <c r="N789" s="219"/>
    </row>
    <row r="790" customFormat="false" ht="81" hidden="false" customHeight="true" outlineLevel="0" collapsed="false">
      <c r="A790" s="190" t="s">
        <v>2024</v>
      </c>
      <c r="B790" s="222" t="s">
        <v>26</v>
      </c>
      <c r="C790" s="188" t="n">
        <v>1581</v>
      </c>
      <c r="D790" s="199" t="n">
        <v>17</v>
      </c>
      <c r="E790" s="199" t="s">
        <v>221</v>
      </c>
      <c r="F790" s="222" t="n">
        <v>2012</v>
      </c>
      <c r="G790" s="222" t="s">
        <v>1971</v>
      </c>
      <c r="H790" s="223" t="s">
        <v>1996</v>
      </c>
      <c r="I790" s="222" t="s">
        <v>2062</v>
      </c>
      <c r="J790" s="191"/>
      <c r="K790" s="221" t="n">
        <v>43683</v>
      </c>
      <c r="L790" s="194" t="s">
        <v>215</v>
      </c>
      <c r="M790" s="218"/>
      <c r="N790" s="219"/>
    </row>
    <row r="791" customFormat="false" ht="81" hidden="false" customHeight="true" outlineLevel="0" collapsed="false">
      <c r="A791" s="190" t="s">
        <v>2024</v>
      </c>
      <c r="B791" s="191" t="s">
        <v>277</v>
      </c>
      <c r="C791" s="188" t="n">
        <v>11</v>
      </c>
      <c r="D791" s="199" t="n">
        <v>1</v>
      </c>
      <c r="E791" s="199" t="s">
        <v>111</v>
      </c>
      <c r="F791" s="220" t="n">
        <v>2012</v>
      </c>
      <c r="G791" s="191" t="s">
        <v>20</v>
      </c>
      <c r="H791" s="194" t="s">
        <v>2051</v>
      </c>
      <c r="I791" s="191" t="s">
        <v>22</v>
      </c>
      <c r="J791" s="191"/>
      <c r="K791" s="221" t="n">
        <v>43683</v>
      </c>
      <c r="L791" s="194" t="s">
        <v>215</v>
      </c>
      <c r="M791" s="218"/>
      <c r="N791" s="219"/>
    </row>
    <row r="792" customFormat="false" ht="81" hidden="false" customHeight="true" outlineLevel="0" collapsed="false">
      <c r="A792" s="190" t="s">
        <v>2024</v>
      </c>
      <c r="B792" s="191" t="s">
        <v>18</v>
      </c>
      <c r="C792" s="188" t="n">
        <v>2609</v>
      </c>
      <c r="D792" s="199" t="n">
        <v>14</v>
      </c>
      <c r="E792" s="199" t="s">
        <v>45</v>
      </c>
      <c r="F792" s="220" t="n">
        <v>2012</v>
      </c>
      <c r="G792" s="191" t="s">
        <v>764</v>
      </c>
      <c r="H792" s="194" t="s">
        <v>2070</v>
      </c>
      <c r="I792" s="191" t="s">
        <v>2008</v>
      </c>
      <c r="J792" s="191"/>
      <c r="K792" s="221" t="n">
        <v>43683</v>
      </c>
      <c r="L792" s="194" t="s">
        <v>215</v>
      </c>
      <c r="M792" s="218"/>
      <c r="N792" s="219"/>
    </row>
    <row r="793" customFormat="false" ht="81" hidden="false" customHeight="true" outlineLevel="0" collapsed="false">
      <c r="A793" s="190" t="s">
        <v>2024</v>
      </c>
      <c r="B793" s="191" t="s">
        <v>186</v>
      </c>
      <c r="C793" s="188" t="n">
        <v>1</v>
      </c>
      <c r="D793" s="199" t="n">
        <v>22</v>
      </c>
      <c r="E793" s="199" t="s">
        <v>19</v>
      </c>
      <c r="F793" s="220" t="n">
        <v>2013</v>
      </c>
      <c r="G793" s="191" t="s">
        <v>20</v>
      </c>
      <c r="H793" s="194" t="s">
        <v>2071</v>
      </c>
      <c r="I793" s="191" t="s">
        <v>2072</v>
      </c>
      <c r="J793" s="191"/>
      <c r="K793" s="221" t="n">
        <v>43683</v>
      </c>
      <c r="L793" s="194" t="s">
        <v>215</v>
      </c>
      <c r="M793" s="218"/>
      <c r="N793" s="219"/>
    </row>
    <row r="794" customFormat="false" ht="81" hidden="false" customHeight="true" outlineLevel="0" collapsed="false">
      <c r="A794" s="190" t="s">
        <v>2024</v>
      </c>
      <c r="B794" s="191" t="s">
        <v>186</v>
      </c>
      <c r="C794" s="188" t="n">
        <v>9</v>
      </c>
      <c r="D794" s="199" t="n">
        <v>5</v>
      </c>
      <c r="E794" s="199" t="s">
        <v>27</v>
      </c>
      <c r="F794" s="220" t="n">
        <v>2013</v>
      </c>
      <c r="G794" s="191" t="s">
        <v>20</v>
      </c>
      <c r="H794" s="194" t="s">
        <v>2073</v>
      </c>
      <c r="I794" s="191" t="s">
        <v>2072</v>
      </c>
      <c r="J794" s="191"/>
      <c r="K794" s="221" t="n">
        <v>43683</v>
      </c>
      <c r="L794" s="194" t="s">
        <v>215</v>
      </c>
      <c r="M794" s="218"/>
      <c r="N794" s="219"/>
    </row>
    <row r="795" customFormat="false" ht="81" hidden="false" customHeight="true" outlineLevel="0" collapsed="false">
      <c r="A795" s="190" t="s">
        <v>2024</v>
      </c>
      <c r="B795" s="191" t="s">
        <v>18</v>
      </c>
      <c r="C795" s="188" t="n">
        <v>1377</v>
      </c>
      <c r="D795" s="199" t="n">
        <v>27</v>
      </c>
      <c r="E795" s="220" t="s">
        <v>226</v>
      </c>
      <c r="F795" s="220" t="n">
        <v>2013</v>
      </c>
      <c r="G795" s="191" t="s">
        <v>20</v>
      </c>
      <c r="H795" s="194" t="s">
        <v>2074</v>
      </c>
      <c r="I795" s="191" t="s">
        <v>204</v>
      </c>
      <c r="J795" s="191"/>
      <c r="K795" s="221" t="n">
        <v>43683</v>
      </c>
      <c r="L795" s="194" t="s">
        <v>215</v>
      </c>
      <c r="M795" s="218"/>
      <c r="N795" s="219"/>
    </row>
    <row r="796" customFormat="false" ht="81" hidden="false" customHeight="true" outlineLevel="0" collapsed="false">
      <c r="A796" s="190" t="s">
        <v>2024</v>
      </c>
      <c r="B796" s="191" t="s">
        <v>26</v>
      </c>
      <c r="C796" s="188" t="n">
        <v>1672</v>
      </c>
      <c r="D796" s="199" t="n">
        <v>19</v>
      </c>
      <c r="E796" s="199" t="s">
        <v>27</v>
      </c>
      <c r="F796" s="220" t="n">
        <v>2013</v>
      </c>
      <c r="G796" s="191" t="s">
        <v>20</v>
      </c>
      <c r="H796" s="194" t="s">
        <v>2075</v>
      </c>
      <c r="I796" s="191" t="s">
        <v>223</v>
      </c>
      <c r="J796" s="191"/>
      <c r="K796" s="221" t="n">
        <v>43683</v>
      </c>
      <c r="L796" s="194" t="s">
        <v>215</v>
      </c>
      <c r="M796" s="218"/>
      <c r="N796" s="219"/>
    </row>
    <row r="797" customFormat="false" ht="38.25" hidden="false" customHeight="true" outlineLevel="0" collapsed="false">
      <c r="A797" s="190" t="s">
        <v>2024</v>
      </c>
      <c r="B797" s="191" t="s">
        <v>186</v>
      </c>
      <c r="C797" s="188" t="n">
        <v>1</v>
      </c>
      <c r="D797" s="199" t="s">
        <v>2064</v>
      </c>
      <c r="E797" s="199" t="s">
        <v>174</v>
      </c>
      <c r="F797" s="220" t="n">
        <v>2014</v>
      </c>
      <c r="G797" s="191" t="s">
        <v>20</v>
      </c>
      <c r="H797" s="194" t="s">
        <v>2076</v>
      </c>
      <c r="I797" s="191" t="s">
        <v>2072</v>
      </c>
      <c r="J797" s="191"/>
      <c r="K797" s="221" t="n">
        <v>43683</v>
      </c>
      <c r="L797" s="194" t="s">
        <v>215</v>
      </c>
      <c r="M797" s="218"/>
      <c r="N797" s="219"/>
    </row>
    <row r="798" customFormat="false" ht="36.75" hidden="false" customHeight="true" outlineLevel="0" collapsed="false">
      <c r="A798" s="190" t="s">
        <v>2024</v>
      </c>
      <c r="B798" s="191" t="s">
        <v>186</v>
      </c>
      <c r="C798" s="188" t="n">
        <v>4</v>
      </c>
      <c r="D798" s="199" t="n">
        <v>20</v>
      </c>
      <c r="E798" s="199" t="s">
        <v>174</v>
      </c>
      <c r="F798" s="220" t="n">
        <v>2014</v>
      </c>
      <c r="G798" s="191" t="s">
        <v>20</v>
      </c>
      <c r="H798" s="194" t="s">
        <v>2077</v>
      </c>
      <c r="I798" s="191" t="s">
        <v>2072</v>
      </c>
      <c r="J798" s="191"/>
      <c r="K798" s="221" t="n">
        <v>43683</v>
      </c>
      <c r="L798" s="194" t="s">
        <v>215</v>
      </c>
      <c r="M798" s="218"/>
      <c r="N798" s="219"/>
    </row>
    <row r="799" customFormat="false" ht="21.75" hidden="false" customHeight="true" outlineLevel="0" collapsed="false">
      <c r="A799" s="190" t="s">
        <v>2024</v>
      </c>
      <c r="B799" s="191" t="s">
        <v>186</v>
      </c>
      <c r="C799" s="188" t="n">
        <v>6</v>
      </c>
      <c r="D799" s="199" t="n">
        <v>28</v>
      </c>
      <c r="E799" s="199" t="s">
        <v>174</v>
      </c>
      <c r="F799" s="220" t="n">
        <v>2014</v>
      </c>
      <c r="G799" s="191" t="s">
        <v>20</v>
      </c>
      <c r="H799" s="194" t="s">
        <v>2078</v>
      </c>
      <c r="I799" s="191" t="s">
        <v>2072</v>
      </c>
      <c r="J799" s="191"/>
      <c r="K799" s="221" t="n">
        <v>43683</v>
      </c>
      <c r="L799" s="194" t="s">
        <v>215</v>
      </c>
      <c r="M799" s="218"/>
      <c r="N799" s="219"/>
    </row>
    <row r="800" customFormat="false" ht="57" hidden="false" customHeight="true" outlineLevel="0" collapsed="false">
      <c r="A800" s="190" t="s">
        <v>2024</v>
      </c>
      <c r="B800" s="191" t="s">
        <v>186</v>
      </c>
      <c r="C800" s="188" t="n">
        <v>8</v>
      </c>
      <c r="D800" s="199" t="n">
        <v>7</v>
      </c>
      <c r="E800" s="199" t="s">
        <v>19</v>
      </c>
      <c r="F800" s="220" t="n">
        <v>2014</v>
      </c>
      <c r="G800" s="191" t="s">
        <v>20</v>
      </c>
      <c r="H800" s="194" t="s">
        <v>2079</v>
      </c>
      <c r="I800" s="191" t="s">
        <v>2072</v>
      </c>
      <c r="J800" s="191"/>
      <c r="K800" s="221" t="n">
        <v>43683</v>
      </c>
      <c r="L800" s="194" t="s">
        <v>215</v>
      </c>
      <c r="M800" s="218"/>
      <c r="N800" s="219"/>
    </row>
    <row r="801" customFormat="false" ht="55.5" hidden="false" customHeight="true" outlineLevel="0" collapsed="false">
      <c r="A801" s="190" t="s">
        <v>2024</v>
      </c>
      <c r="B801" s="222" t="s">
        <v>26</v>
      </c>
      <c r="C801" s="188" t="n">
        <v>1712</v>
      </c>
      <c r="D801" s="199" t="n">
        <v>6</v>
      </c>
      <c r="E801" s="199" t="s">
        <v>280</v>
      </c>
      <c r="F801" s="222" t="n">
        <v>2014</v>
      </c>
      <c r="G801" s="222" t="s">
        <v>1971</v>
      </c>
      <c r="H801" s="223" t="s">
        <v>2080</v>
      </c>
      <c r="I801" s="222" t="s">
        <v>29</v>
      </c>
      <c r="J801" s="191"/>
      <c r="K801" s="221" t="n">
        <v>43683</v>
      </c>
      <c r="L801" s="194" t="s">
        <v>215</v>
      </c>
      <c r="M801" s="218"/>
      <c r="N801" s="219"/>
    </row>
    <row r="802" customFormat="false" ht="55.5" hidden="false" customHeight="true" outlineLevel="0" collapsed="false">
      <c r="A802" s="190" t="s">
        <v>2024</v>
      </c>
      <c r="B802" s="191" t="s">
        <v>18</v>
      </c>
      <c r="C802" s="188" t="n">
        <v>2573</v>
      </c>
      <c r="D802" s="199" t="n">
        <v>12</v>
      </c>
      <c r="E802" s="199" t="s">
        <v>45</v>
      </c>
      <c r="F802" s="222" t="n">
        <v>2014</v>
      </c>
      <c r="G802" s="222" t="s">
        <v>20</v>
      </c>
      <c r="H802" s="223" t="s">
        <v>2081</v>
      </c>
      <c r="I802" s="222" t="s">
        <v>204</v>
      </c>
      <c r="J802" s="191"/>
      <c r="K802" s="221" t="n">
        <v>43683</v>
      </c>
      <c r="L802" s="194" t="s">
        <v>215</v>
      </c>
      <c r="M802" s="218"/>
      <c r="N802" s="219"/>
    </row>
    <row r="803" customFormat="false" ht="81" hidden="false" customHeight="true" outlineLevel="0" collapsed="false">
      <c r="A803" s="190" t="s">
        <v>2024</v>
      </c>
      <c r="B803" s="191" t="s">
        <v>18</v>
      </c>
      <c r="C803" s="188" t="n">
        <v>886</v>
      </c>
      <c r="D803" s="199" t="n">
        <v>13</v>
      </c>
      <c r="E803" s="199" t="s">
        <v>292</v>
      </c>
      <c r="F803" s="222" t="n">
        <v>2014</v>
      </c>
      <c r="G803" s="222" t="s">
        <v>20</v>
      </c>
      <c r="H803" s="223" t="s">
        <v>2082</v>
      </c>
      <c r="I803" s="222" t="s">
        <v>204</v>
      </c>
      <c r="J803" s="191"/>
      <c r="K803" s="221" t="n">
        <v>43683</v>
      </c>
      <c r="L803" s="194" t="s">
        <v>215</v>
      </c>
      <c r="M803" s="218"/>
      <c r="N803" s="219"/>
    </row>
    <row r="804" customFormat="false" ht="81" hidden="false" customHeight="true" outlineLevel="0" collapsed="false">
      <c r="A804" s="190" t="s">
        <v>2024</v>
      </c>
      <c r="B804" s="191" t="s">
        <v>26</v>
      </c>
      <c r="C804" s="188" t="n">
        <v>1734</v>
      </c>
      <c r="D804" s="199" t="n">
        <v>8</v>
      </c>
      <c r="E804" s="199" t="s">
        <v>49</v>
      </c>
      <c r="F804" s="220" t="n">
        <v>2014</v>
      </c>
      <c r="G804" s="191" t="s">
        <v>20</v>
      </c>
      <c r="H804" s="194" t="s">
        <v>2083</v>
      </c>
      <c r="I804" s="191" t="s">
        <v>223</v>
      </c>
      <c r="J804" s="191"/>
      <c r="K804" s="221" t="n">
        <v>43683</v>
      </c>
      <c r="L804" s="194" t="s">
        <v>215</v>
      </c>
      <c r="M804" s="218"/>
      <c r="N804" s="219"/>
    </row>
    <row r="805" customFormat="false" ht="81" hidden="false" customHeight="true" outlineLevel="0" collapsed="false">
      <c r="A805" s="190" t="s">
        <v>2024</v>
      </c>
      <c r="B805" s="222" t="s">
        <v>18</v>
      </c>
      <c r="C805" s="188" t="n">
        <v>1078</v>
      </c>
      <c r="D805" s="199" t="n">
        <v>26</v>
      </c>
      <c r="E805" s="199" t="s">
        <v>292</v>
      </c>
      <c r="F805" s="222" t="n">
        <v>2015</v>
      </c>
      <c r="G805" s="222" t="s">
        <v>1971</v>
      </c>
      <c r="H805" s="223" t="s">
        <v>2084</v>
      </c>
      <c r="I805" s="222" t="s">
        <v>2085</v>
      </c>
      <c r="J805" s="191"/>
      <c r="K805" s="221" t="n">
        <v>43683</v>
      </c>
      <c r="L805" s="194" t="s">
        <v>215</v>
      </c>
      <c r="M805" s="218"/>
      <c r="N805" s="219"/>
    </row>
    <row r="806" customFormat="false" ht="81" hidden="false" customHeight="true" outlineLevel="0" collapsed="false">
      <c r="A806" s="190" t="s">
        <v>2024</v>
      </c>
      <c r="B806" s="222" t="s">
        <v>18</v>
      </c>
      <c r="C806" s="188" t="n">
        <v>1082</v>
      </c>
      <c r="D806" s="199" t="n">
        <v>26</v>
      </c>
      <c r="E806" s="199" t="s">
        <v>292</v>
      </c>
      <c r="F806" s="222" t="n">
        <v>2015</v>
      </c>
      <c r="G806" s="222" t="s">
        <v>2086</v>
      </c>
      <c r="H806" s="223" t="s">
        <v>2087</v>
      </c>
      <c r="I806" s="222" t="s">
        <v>2041</v>
      </c>
      <c r="J806" s="191"/>
      <c r="K806" s="221" t="n">
        <v>43683</v>
      </c>
      <c r="L806" s="194" t="s">
        <v>215</v>
      </c>
      <c r="M806" s="218"/>
      <c r="N806" s="219"/>
    </row>
    <row r="807" customFormat="false" ht="81" hidden="false" customHeight="true" outlineLevel="0" collapsed="false">
      <c r="A807" s="190" t="s">
        <v>2024</v>
      </c>
      <c r="B807" s="222" t="s">
        <v>18</v>
      </c>
      <c r="C807" s="188" t="n">
        <v>1082</v>
      </c>
      <c r="D807" s="199" t="n">
        <v>26</v>
      </c>
      <c r="E807" s="199" t="s">
        <v>292</v>
      </c>
      <c r="F807" s="222" t="n">
        <v>2015</v>
      </c>
      <c r="G807" s="222" t="s">
        <v>2088</v>
      </c>
      <c r="H807" s="223" t="s">
        <v>2089</v>
      </c>
      <c r="I807" s="222" t="s">
        <v>2041</v>
      </c>
      <c r="J807" s="191"/>
      <c r="K807" s="221" t="n">
        <v>43683</v>
      </c>
      <c r="L807" s="194" t="s">
        <v>215</v>
      </c>
      <c r="M807" s="218"/>
      <c r="N807" s="219"/>
    </row>
    <row r="808" customFormat="false" ht="81" hidden="false" customHeight="true" outlineLevel="0" collapsed="false">
      <c r="A808" s="190" t="s">
        <v>2024</v>
      </c>
      <c r="B808" s="222" t="s">
        <v>18</v>
      </c>
      <c r="C808" s="188" t="n">
        <v>1494</v>
      </c>
      <c r="D808" s="199" t="n">
        <v>13</v>
      </c>
      <c r="E808" s="199" t="s">
        <v>27</v>
      </c>
      <c r="F808" s="222" t="n">
        <v>2015</v>
      </c>
      <c r="G808" s="222" t="s">
        <v>20</v>
      </c>
      <c r="H808" s="223" t="s">
        <v>2090</v>
      </c>
      <c r="I808" s="222" t="s">
        <v>204</v>
      </c>
      <c r="J808" s="191"/>
      <c r="K808" s="221" t="n">
        <v>43683</v>
      </c>
      <c r="L808" s="194" t="s">
        <v>215</v>
      </c>
      <c r="M808" s="218"/>
      <c r="N808" s="219"/>
    </row>
    <row r="809" customFormat="false" ht="81" hidden="false" customHeight="true" outlineLevel="0" collapsed="false">
      <c r="A809" s="190" t="s">
        <v>2024</v>
      </c>
      <c r="B809" s="191" t="s">
        <v>26</v>
      </c>
      <c r="C809" s="224" t="n">
        <v>1755</v>
      </c>
      <c r="D809" s="199" t="n">
        <v>30</v>
      </c>
      <c r="E809" s="220" t="s">
        <v>226</v>
      </c>
      <c r="F809" s="222" t="n">
        <v>2015</v>
      </c>
      <c r="G809" s="222" t="s">
        <v>20</v>
      </c>
      <c r="H809" s="225" t="s">
        <v>2091</v>
      </c>
      <c r="I809" s="222" t="s">
        <v>2092</v>
      </c>
      <c r="J809" s="191" t="s">
        <v>2093</v>
      </c>
      <c r="K809" s="221"/>
      <c r="L809" s="194"/>
      <c r="M809" s="218"/>
      <c r="N809" s="219"/>
    </row>
    <row r="810" customFormat="false" ht="81" hidden="false" customHeight="true" outlineLevel="0" collapsed="false">
      <c r="A810" s="190" t="s">
        <v>2094</v>
      </c>
      <c r="B810" s="191" t="s">
        <v>2095</v>
      </c>
      <c r="C810" s="28" t="n">
        <v>2710</v>
      </c>
      <c r="D810" s="191" t="n">
        <v>3</v>
      </c>
      <c r="E810" s="190" t="s">
        <v>32</v>
      </c>
      <c r="F810" s="191" t="n">
        <v>2017</v>
      </c>
      <c r="G810" s="190" t="s">
        <v>37</v>
      </c>
      <c r="H810" s="191" t="s">
        <v>2096</v>
      </c>
      <c r="I810" s="190" t="s">
        <v>2097</v>
      </c>
      <c r="J810" s="191" t="s">
        <v>538</v>
      </c>
      <c r="K810" s="221" t="n">
        <v>43683</v>
      </c>
      <c r="L810" s="194" t="s">
        <v>215</v>
      </c>
      <c r="M810" s="191"/>
      <c r="N810" s="220"/>
    </row>
    <row r="811" customFormat="false" ht="81" hidden="false" customHeight="true" outlineLevel="0" collapsed="false">
      <c r="A811" s="190" t="s">
        <v>2024</v>
      </c>
      <c r="B811" s="222" t="s">
        <v>31</v>
      </c>
      <c r="C811" s="188" t="n">
        <v>4</v>
      </c>
      <c r="D811" s="199" t="n">
        <v>28</v>
      </c>
      <c r="E811" s="220" t="s">
        <v>111</v>
      </c>
      <c r="F811" s="222" t="n">
        <v>2017</v>
      </c>
      <c r="G811" s="222" t="s">
        <v>1971</v>
      </c>
      <c r="H811" s="225" t="s">
        <v>2098</v>
      </c>
      <c r="I811" s="222" t="s">
        <v>2056</v>
      </c>
      <c r="J811" s="191"/>
      <c r="K811" s="221" t="n">
        <v>43683</v>
      </c>
      <c r="L811" s="194" t="s">
        <v>215</v>
      </c>
      <c r="M811" s="191"/>
      <c r="N811" s="220"/>
    </row>
    <row r="812" customFormat="false" ht="81" hidden="false" customHeight="true" outlineLevel="0" collapsed="false">
      <c r="A812" s="190" t="s">
        <v>2024</v>
      </c>
      <c r="B812" s="222" t="s">
        <v>18</v>
      </c>
      <c r="C812" s="188" t="n">
        <v>612</v>
      </c>
      <c r="D812" s="199" t="n">
        <v>4</v>
      </c>
      <c r="E812" s="199" t="s">
        <v>251</v>
      </c>
      <c r="F812" s="222" t="n">
        <v>2018</v>
      </c>
      <c r="G812" s="222" t="s">
        <v>1971</v>
      </c>
      <c r="H812" s="223" t="s">
        <v>2099</v>
      </c>
      <c r="I812" s="222" t="s">
        <v>2056</v>
      </c>
      <c r="J812" s="191"/>
      <c r="K812" s="221"/>
      <c r="L812" s="194"/>
      <c r="M812" s="191"/>
      <c r="N812" s="220"/>
    </row>
    <row r="813" customFormat="false" ht="81" hidden="false" customHeight="true" outlineLevel="0" collapsed="false">
      <c r="A813" s="190" t="s">
        <v>2024</v>
      </c>
      <c r="B813" s="191" t="s">
        <v>2095</v>
      </c>
      <c r="C813" s="99" t="n">
        <v>205</v>
      </c>
      <c r="D813" s="199" t="n">
        <v>6</v>
      </c>
      <c r="E813" s="199" t="s">
        <v>292</v>
      </c>
      <c r="F813" s="222" t="n">
        <v>2019</v>
      </c>
      <c r="G813" s="222" t="s">
        <v>37</v>
      </c>
      <c r="H813" s="223" t="s">
        <v>2100</v>
      </c>
      <c r="I813" s="222" t="s">
        <v>56</v>
      </c>
      <c r="J813" s="191"/>
      <c r="K813" s="221" t="n">
        <v>43683</v>
      </c>
      <c r="L813" s="194" t="s">
        <v>215</v>
      </c>
      <c r="M813" s="220"/>
      <c r="N813" s="220"/>
    </row>
    <row r="814" customFormat="false" ht="81" hidden="false" customHeight="true" outlineLevel="0" collapsed="false">
      <c r="A814" s="190" t="s">
        <v>2024</v>
      </c>
      <c r="B814" s="222" t="s">
        <v>18</v>
      </c>
      <c r="C814" s="224" t="n">
        <v>1008</v>
      </c>
      <c r="D814" s="199" t="n">
        <v>14</v>
      </c>
      <c r="E814" s="220" t="s">
        <v>226</v>
      </c>
      <c r="F814" s="222" t="n">
        <v>2018</v>
      </c>
      <c r="G814" s="222" t="s">
        <v>1971</v>
      </c>
      <c r="H814" s="225" t="s">
        <v>2101</v>
      </c>
      <c r="I814" s="222" t="s">
        <v>2085</v>
      </c>
      <c r="J814" s="191"/>
      <c r="K814" s="221" t="n">
        <v>43683</v>
      </c>
      <c r="L814" s="194" t="s">
        <v>215</v>
      </c>
      <c r="M814" s="220"/>
      <c r="N814" s="220"/>
      <c r="O814" s="226"/>
      <c r="P814" s="226"/>
    </row>
    <row r="815" customFormat="false" ht="81" hidden="false" customHeight="true" outlineLevel="0" collapsed="false">
      <c r="A815" s="190" t="s">
        <v>2024</v>
      </c>
      <c r="B815" s="191" t="s">
        <v>26</v>
      </c>
      <c r="C815" s="224" t="n">
        <v>1978</v>
      </c>
      <c r="D815" s="220" t="n">
        <v>25</v>
      </c>
      <c r="E815" s="199" t="s">
        <v>27</v>
      </c>
      <c r="F815" s="220" t="n">
        <v>2019</v>
      </c>
      <c r="G815" s="220" t="s">
        <v>37</v>
      </c>
      <c r="H815" s="223" t="s">
        <v>2102</v>
      </c>
      <c r="I815" s="222" t="s">
        <v>2092</v>
      </c>
      <c r="J815" s="220"/>
      <c r="K815" s="221" t="n">
        <v>43756</v>
      </c>
      <c r="L815" s="194" t="s">
        <v>215</v>
      </c>
      <c r="M815" s="227"/>
      <c r="N815" s="227"/>
      <c r="O815" s="228"/>
      <c r="P815" s="229"/>
    </row>
    <row r="816" customFormat="false" ht="81" hidden="false" customHeight="true" outlineLevel="0" collapsed="false">
      <c r="A816" s="190" t="s">
        <v>2024</v>
      </c>
      <c r="B816" s="191" t="s">
        <v>186</v>
      </c>
      <c r="C816" s="224" t="n">
        <v>1</v>
      </c>
      <c r="D816" s="220" t="n">
        <v>22</v>
      </c>
      <c r="E816" s="199" t="s">
        <v>280</v>
      </c>
      <c r="F816" s="220" t="n">
        <v>2019</v>
      </c>
      <c r="G816" s="220" t="s">
        <v>235</v>
      </c>
      <c r="H816" s="223" t="s">
        <v>2103</v>
      </c>
      <c r="I816" s="222" t="s">
        <v>204</v>
      </c>
      <c r="J816" s="223" t="s">
        <v>2104</v>
      </c>
      <c r="K816" s="221" t="n">
        <v>43873</v>
      </c>
      <c r="L816" s="194" t="s">
        <v>2105</v>
      </c>
      <c r="M816" s="227"/>
      <c r="N816" s="227"/>
      <c r="O816" s="228"/>
      <c r="P816" s="230" t="s">
        <v>2106</v>
      </c>
    </row>
    <row r="817" customFormat="false" ht="81" hidden="false" customHeight="true" outlineLevel="0" collapsed="false">
      <c r="A817" s="190" t="s">
        <v>2024</v>
      </c>
      <c r="B817" s="222" t="s">
        <v>31</v>
      </c>
      <c r="C817" s="224" t="n">
        <v>589</v>
      </c>
      <c r="D817" s="220" t="n">
        <v>18</v>
      </c>
      <c r="E817" s="190" t="s">
        <v>32</v>
      </c>
      <c r="F817" s="220" t="n">
        <v>2019</v>
      </c>
      <c r="G817" s="220" t="s">
        <v>37</v>
      </c>
      <c r="H817" s="223" t="s">
        <v>2107</v>
      </c>
      <c r="I817" s="222" t="s">
        <v>2108</v>
      </c>
      <c r="J817" s="223" t="s">
        <v>2109</v>
      </c>
      <c r="K817" s="221" t="n">
        <v>43753</v>
      </c>
      <c r="L817" s="220" t="s">
        <v>215</v>
      </c>
      <c r="M817" s="227"/>
      <c r="N817" s="227"/>
      <c r="O817" s="228"/>
      <c r="P817" s="230"/>
    </row>
    <row r="818" customFormat="false" ht="81" hidden="false" customHeight="true" outlineLevel="0" collapsed="false">
      <c r="A818" s="227" t="s">
        <v>2110</v>
      </c>
      <c r="B818" s="227" t="s">
        <v>26</v>
      </c>
      <c r="C818" s="227" t="n">
        <v>44</v>
      </c>
      <c r="D818" s="227" t="n">
        <v>5</v>
      </c>
      <c r="E818" s="227" t="s">
        <v>216</v>
      </c>
      <c r="F818" s="227" t="n">
        <v>1993</v>
      </c>
      <c r="G818" s="227" t="s">
        <v>2111</v>
      </c>
      <c r="H818" s="227" t="s">
        <v>2112</v>
      </c>
      <c r="I818" s="227" t="s">
        <v>191</v>
      </c>
      <c r="J818" s="227" t="s">
        <v>2113</v>
      </c>
      <c r="K818" s="231" t="n">
        <v>43920</v>
      </c>
      <c r="L818" s="227" t="s">
        <v>1445</v>
      </c>
      <c r="M818" s="227"/>
      <c r="N818" s="227"/>
      <c r="O818" s="228"/>
      <c r="P818" s="230"/>
    </row>
    <row r="819" customFormat="false" ht="81" hidden="false" customHeight="true" outlineLevel="0" collapsed="false">
      <c r="A819" s="227" t="s">
        <v>2110</v>
      </c>
      <c r="B819" s="227" t="s">
        <v>1148</v>
      </c>
      <c r="C819" s="227" t="n">
        <v>3582</v>
      </c>
      <c r="D819" s="227" t="n">
        <v>27</v>
      </c>
      <c r="E819" s="227" t="s">
        <v>2114</v>
      </c>
      <c r="F819" s="227" t="n">
        <v>2009</v>
      </c>
      <c r="G819" s="227" t="s">
        <v>382</v>
      </c>
      <c r="H819" s="227" t="s">
        <v>2115</v>
      </c>
      <c r="I819" s="227" t="s">
        <v>2116</v>
      </c>
      <c r="J819" s="227" t="s">
        <v>2117</v>
      </c>
      <c r="K819" s="231" t="n">
        <v>43921</v>
      </c>
      <c r="L819" s="227" t="s">
        <v>1445</v>
      </c>
      <c r="M819" s="227"/>
      <c r="N819" s="227"/>
      <c r="O819" s="232"/>
      <c r="P819" s="233"/>
    </row>
    <row r="820" customFormat="false" ht="155.25" hidden="false" customHeight="true" outlineLevel="0" collapsed="false">
      <c r="A820" s="227" t="s">
        <v>2110</v>
      </c>
      <c r="B820" s="227" t="s">
        <v>26</v>
      </c>
      <c r="C820" s="227" t="n">
        <v>1712</v>
      </c>
      <c r="D820" s="227" t="n">
        <v>6</v>
      </c>
      <c r="E820" s="227" t="s">
        <v>280</v>
      </c>
      <c r="F820" s="227" t="n">
        <v>2014</v>
      </c>
      <c r="G820" s="227" t="s">
        <v>382</v>
      </c>
      <c r="H820" s="227" t="s">
        <v>1336</v>
      </c>
      <c r="I820" s="227" t="s">
        <v>204</v>
      </c>
      <c r="J820" s="227" t="s">
        <v>2118</v>
      </c>
      <c r="K820" s="231" t="n">
        <v>43922</v>
      </c>
      <c r="L820" s="227" t="s">
        <v>1445</v>
      </c>
      <c r="M820" s="227"/>
      <c r="N820" s="227"/>
      <c r="O820" s="228"/>
      <c r="P820" s="234" t="s">
        <v>2119</v>
      </c>
    </row>
    <row r="821" customFormat="false" ht="81" hidden="false" customHeight="true" outlineLevel="0" collapsed="false">
      <c r="A821" s="227" t="s">
        <v>2110</v>
      </c>
      <c r="B821" s="227" t="s">
        <v>18</v>
      </c>
      <c r="C821" s="227" t="n">
        <v>103</v>
      </c>
      <c r="D821" s="227" t="n">
        <v>20</v>
      </c>
      <c r="E821" s="227" t="s">
        <v>307</v>
      </c>
      <c r="F821" s="227" t="n">
        <v>2015</v>
      </c>
      <c r="G821" s="227" t="s">
        <v>382</v>
      </c>
      <c r="H821" s="227" t="s">
        <v>2120</v>
      </c>
      <c r="I821" s="227" t="s">
        <v>2121</v>
      </c>
      <c r="J821" s="227" t="s">
        <v>2118</v>
      </c>
      <c r="K821" s="231" t="n">
        <v>43923</v>
      </c>
      <c r="L821" s="227" t="s">
        <v>1445</v>
      </c>
      <c r="M821" s="227"/>
      <c r="N821" s="227"/>
      <c r="O821" s="228"/>
      <c r="P821" s="229"/>
    </row>
    <row r="822" customFormat="false" ht="81" hidden="false" customHeight="true" outlineLevel="0" collapsed="false">
      <c r="A822" s="227" t="s">
        <v>2110</v>
      </c>
      <c r="B822" s="227" t="s">
        <v>31</v>
      </c>
      <c r="C822" s="227" t="n">
        <v>3564</v>
      </c>
      <c r="D822" s="227" t="n">
        <v>31</v>
      </c>
      <c r="E822" s="227" t="s">
        <v>269</v>
      </c>
      <c r="F822" s="227" t="n">
        <v>2015</v>
      </c>
      <c r="G822" s="227" t="s">
        <v>2122</v>
      </c>
      <c r="H822" s="227" t="s">
        <v>2123</v>
      </c>
      <c r="I822" s="227" t="s">
        <v>2124</v>
      </c>
      <c r="J822" s="227" t="s">
        <v>2125</v>
      </c>
      <c r="K822" s="231" t="n">
        <v>43924</v>
      </c>
      <c r="L822" s="227" t="s">
        <v>1445</v>
      </c>
      <c r="M822" s="227"/>
      <c r="N822" s="227"/>
      <c r="O822" s="232"/>
      <c r="P822" s="233"/>
    </row>
    <row r="823" customFormat="false" ht="56.25" hidden="false" customHeight="true" outlineLevel="0" collapsed="false">
      <c r="A823" s="227" t="s">
        <v>2110</v>
      </c>
      <c r="B823" s="227" t="s">
        <v>338</v>
      </c>
      <c r="C823" s="235" t="s">
        <v>2016</v>
      </c>
      <c r="D823" s="227" t="s">
        <v>960</v>
      </c>
      <c r="E823" s="227" t="s">
        <v>960</v>
      </c>
      <c r="F823" s="227" t="n">
        <v>2016</v>
      </c>
      <c r="G823" s="227" t="s">
        <v>382</v>
      </c>
      <c r="H823" s="227" t="s">
        <v>2126</v>
      </c>
      <c r="I823" s="227" t="s">
        <v>2127</v>
      </c>
      <c r="J823" s="227" t="s">
        <v>2128</v>
      </c>
      <c r="K823" s="231" t="n">
        <v>43925</v>
      </c>
      <c r="L823" s="227" t="s">
        <v>1445</v>
      </c>
      <c r="M823" s="227"/>
      <c r="N823" s="227"/>
      <c r="O823" s="232"/>
      <c r="P823" s="233"/>
    </row>
    <row r="824" customFormat="false" ht="81" hidden="false" customHeight="true" outlineLevel="0" collapsed="false">
      <c r="A824" s="227" t="s">
        <v>2110</v>
      </c>
      <c r="B824" s="227" t="s">
        <v>18</v>
      </c>
      <c r="C824" s="227" t="n">
        <v>1499</v>
      </c>
      <c r="D824" s="227" t="n">
        <v>11</v>
      </c>
      <c r="E824" s="227" t="s">
        <v>256</v>
      </c>
      <c r="F824" s="227" t="n">
        <v>2017</v>
      </c>
      <c r="G824" s="227" t="s">
        <v>2129</v>
      </c>
      <c r="H824" s="227" t="s">
        <v>2130</v>
      </c>
      <c r="I824" s="227" t="s">
        <v>2131</v>
      </c>
      <c r="J824" s="227" t="s">
        <v>2132</v>
      </c>
      <c r="K824" s="231" t="n">
        <v>43926</v>
      </c>
      <c r="L824" s="227" t="s">
        <v>1445</v>
      </c>
      <c r="M824" s="227"/>
      <c r="N824" s="227"/>
      <c r="O824" s="228"/>
      <c r="P824" s="229"/>
    </row>
    <row r="825" customFormat="false" ht="81" hidden="false" customHeight="true" outlineLevel="0" collapsed="false">
      <c r="A825" s="227" t="s">
        <v>2110</v>
      </c>
      <c r="B825" s="227" t="s">
        <v>18</v>
      </c>
      <c r="C825" s="227" t="n">
        <v>1008</v>
      </c>
      <c r="D825" s="227" t="n">
        <v>14</v>
      </c>
      <c r="E825" s="227" t="s">
        <v>63</v>
      </c>
      <c r="F825" s="227" t="n">
        <v>2018</v>
      </c>
      <c r="G825" s="227" t="s">
        <v>2133</v>
      </c>
      <c r="H825" s="227" t="s">
        <v>2134</v>
      </c>
      <c r="I825" s="227" t="s">
        <v>191</v>
      </c>
      <c r="J825" s="227" t="s">
        <v>2135</v>
      </c>
      <c r="K825" s="231" t="n">
        <v>43927</v>
      </c>
      <c r="L825" s="227" t="s">
        <v>1445</v>
      </c>
      <c r="M825" s="227"/>
      <c r="N825" s="227"/>
      <c r="O825" s="228"/>
      <c r="P825" s="229"/>
    </row>
    <row r="826" customFormat="false" ht="81" hidden="false" customHeight="true" outlineLevel="0" collapsed="false">
      <c r="A826" s="227" t="s">
        <v>2110</v>
      </c>
      <c r="B826" s="227" t="s">
        <v>18</v>
      </c>
      <c r="C826" s="227" t="n">
        <v>2158</v>
      </c>
      <c r="D826" s="227" t="n">
        <v>22</v>
      </c>
      <c r="E826" s="227" t="s">
        <v>111</v>
      </c>
      <c r="F826" s="227" t="n">
        <v>2018</v>
      </c>
      <c r="G826" s="227" t="s">
        <v>382</v>
      </c>
      <c r="H826" s="227" t="s">
        <v>2136</v>
      </c>
      <c r="I826" s="227" t="s">
        <v>2137</v>
      </c>
      <c r="J826" s="227" t="s">
        <v>2138</v>
      </c>
      <c r="K826" s="231" t="n">
        <v>43928</v>
      </c>
      <c r="L826" s="227" t="s">
        <v>1445</v>
      </c>
      <c r="M826" s="227"/>
      <c r="N826" s="227"/>
      <c r="O826" s="228"/>
      <c r="P826" s="229"/>
    </row>
    <row r="827" customFormat="false" ht="48" hidden="false" customHeight="true" outlineLevel="0" collapsed="false">
      <c r="A827" s="227" t="s">
        <v>2110</v>
      </c>
      <c r="B827" s="227" t="s">
        <v>26</v>
      </c>
      <c r="C827" s="227" t="n">
        <v>1951</v>
      </c>
      <c r="D827" s="227" t="n">
        <v>24</v>
      </c>
      <c r="E827" s="227" t="s">
        <v>307</v>
      </c>
      <c r="F827" s="227" t="n">
        <v>2019</v>
      </c>
      <c r="G827" s="227" t="s">
        <v>289</v>
      </c>
      <c r="H827" s="227" t="s">
        <v>2139</v>
      </c>
      <c r="I827" s="227" t="s">
        <v>191</v>
      </c>
      <c r="J827" s="227" t="s">
        <v>2140</v>
      </c>
      <c r="K827" s="231" t="n">
        <v>43929</v>
      </c>
      <c r="L827" s="227" t="s">
        <v>1445</v>
      </c>
      <c r="M827" s="227"/>
      <c r="N827" s="227"/>
      <c r="O827" s="236"/>
      <c r="P827" s="237"/>
    </row>
    <row r="828" customFormat="false" ht="48.75" hidden="false" customHeight="true" outlineLevel="0" collapsed="false">
      <c r="A828" s="227" t="s">
        <v>2110</v>
      </c>
      <c r="B828" s="227" t="s">
        <v>26</v>
      </c>
      <c r="C828" s="227" t="n">
        <v>1955</v>
      </c>
      <c r="D828" s="227" t="n">
        <v>25</v>
      </c>
      <c r="E828" s="227" t="s">
        <v>292</v>
      </c>
      <c r="F828" s="227" t="n">
        <v>2019</v>
      </c>
      <c r="G828" s="227" t="s">
        <v>382</v>
      </c>
      <c r="H828" s="227" t="s">
        <v>2141</v>
      </c>
      <c r="I828" s="227" t="s">
        <v>191</v>
      </c>
      <c r="J828" s="227" t="s">
        <v>2142</v>
      </c>
      <c r="K828" s="231" t="n">
        <v>43930</v>
      </c>
      <c r="L828" s="227" t="s">
        <v>1445</v>
      </c>
      <c r="M828" s="237"/>
      <c r="N828" s="237"/>
      <c r="O828" s="236"/>
      <c r="P828" s="237"/>
    </row>
    <row r="829" customFormat="false" ht="81" hidden="false" customHeight="true" outlineLevel="0" collapsed="false">
      <c r="A829" s="227" t="s">
        <v>2110</v>
      </c>
      <c r="B829" s="227" t="s">
        <v>2143</v>
      </c>
      <c r="C829" s="235" t="s">
        <v>2144</v>
      </c>
      <c r="D829" s="227"/>
      <c r="E829" s="227" t="s">
        <v>262</v>
      </c>
      <c r="F829" s="227" t="n">
        <v>2018</v>
      </c>
      <c r="G829" s="227" t="s">
        <v>382</v>
      </c>
      <c r="H829" s="227" t="s">
        <v>2145</v>
      </c>
      <c r="I829" s="227" t="s">
        <v>2146</v>
      </c>
      <c r="J829" s="227" t="s">
        <v>2147</v>
      </c>
      <c r="K829" s="231" t="n">
        <v>43931</v>
      </c>
      <c r="L829" s="227" t="s">
        <v>1445</v>
      </c>
      <c r="M829" s="237"/>
      <c r="N829" s="237"/>
      <c r="O829" s="238"/>
      <c r="P829" s="239"/>
    </row>
    <row r="830" customFormat="false" ht="60" hidden="false" customHeight="true" outlineLevel="0" collapsed="false">
      <c r="A830" s="227" t="s">
        <v>2110</v>
      </c>
      <c r="B830" s="227" t="s">
        <v>18</v>
      </c>
      <c r="C830" s="227" t="n">
        <v>807</v>
      </c>
      <c r="D830" s="227" t="n">
        <v>24</v>
      </c>
      <c r="E830" s="227" t="s">
        <v>269</v>
      </c>
      <c r="F830" s="227" t="n">
        <v>2019</v>
      </c>
      <c r="G830" s="227" t="s">
        <v>382</v>
      </c>
      <c r="H830" s="227" t="s">
        <v>2148</v>
      </c>
      <c r="I830" s="227" t="s">
        <v>180</v>
      </c>
      <c r="J830" s="227" t="s">
        <v>2149</v>
      </c>
      <c r="K830" s="231" t="n">
        <v>43932</v>
      </c>
      <c r="L830" s="227" t="s">
        <v>1445</v>
      </c>
      <c r="M830" s="239"/>
      <c r="N830" s="239"/>
      <c r="O830" s="238"/>
      <c r="P830" s="239"/>
    </row>
    <row r="831" customFormat="false" ht="81" hidden="false" customHeight="true" outlineLevel="0" collapsed="false">
      <c r="A831" s="240" t="s">
        <v>2150</v>
      </c>
      <c r="B831" s="240" t="s">
        <v>26</v>
      </c>
      <c r="C831" s="241" t="n">
        <v>23</v>
      </c>
      <c r="D831" s="242" t="n">
        <v>28</v>
      </c>
      <c r="E831" s="242" t="s">
        <v>307</v>
      </c>
      <c r="F831" s="243" t="n">
        <v>1982</v>
      </c>
      <c r="G831" s="237" t="s">
        <v>1129</v>
      </c>
      <c r="H831" s="237" t="s">
        <v>2151</v>
      </c>
      <c r="I831" s="237" t="s">
        <v>73</v>
      </c>
      <c r="J831" s="237" t="s">
        <v>2152</v>
      </c>
      <c r="K831" s="244" t="n">
        <v>43920</v>
      </c>
      <c r="L831" s="244" t="s">
        <v>1445</v>
      </c>
      <c r="M831" s="239"/>
      <c r="N831" s="239"/>
      <c r="O831" s="238"/>
      <c r="P831" s="239"/>
    </row>
    <row r="832" customFormat="false" ht="81" hidden="false" customHeight="true" outlineLevel="0" collapsed="false">
      <c r="A832" s="240" t="s">
        <v>2150</v>
      </c>
      <c r="B832" s="240" t="s">
        <v>26</v>
      </c>
      <c r="C832" s="241" t="n">
        <v>44</v>
      </c>
      <c r="D832" s="242" t="n">
        <v>5</v>
      </c>
      <c r="E832" s="242" t="s">
        <v>216</v>
      </c>
      <c r="F832" s="243" t="n">
        <v>1993</v>
      </c>
      <c r="G832" s="237" t="s">
        <v>1314</v>
      </c>
      <c r="H832" s="237" t="s">
        <v>2153</v>
      </c>
      <c r="I832" s="237" t="s">
        <v>73</v>
      </c>
      <c r="J832" s="237" t="s">
        <v>2152</v>
      </c>
      <c r="K832" s="244" t="n">
        <v>43920</v>
      </c>
      <c r="L832" s="244" t="s">
        <v>1445</v>
      </c>
      <c r="M832" s="239"/>
      <c r="N832" s="239"/>
      <c r="O832" s="238"/>
      <c r="P832" s="239"/>
    </row>
    <row r="833" customFormat="false" ht="81" hidden="false" customHeight="true" outlineLevel="0" collapsed="false">
      <c r="A833" s="240" t="s">
        <v>2154</v>
      </c>
      <c r="B833" s="240" t="s">
        <v>18</v>
      </c>
      <c r="C833" s="245" t="n">
        <v>1474</v>
      </c>
      <c r="D833" s="242" t="n">
        <v>15</v>
      </c>
      <c r="E833" s="242" t="s">
        <v>209</v>
      </c>
      <c r="F833" s="246" t="n">
        <v>2002</v>
      </c>
      <c r="G833" s="247" t="s">
        <v>382</v>
      </c>
      <c r="H833" s="248" t="s">
        <v>2155</v>
      </c>
      <c r="I833" s="249" t="s">
        <v>90</v>
      </c>
      <c r="J833" s="250" t="s">
        <v>2156</v>
      </c>
      <c r="K833" s="244" t="n">
        <v>43920</v>
      </c>
      <c r="L833" s="244" t="s">
        <v>1445</v>
      </c>
      <c r="M833" s="239"/>
      <c r="N833" s="239"/>
      <c r="O833" s="238"/>
      <c r="P833" s="239"/>
    </row>
    <row r="834" customFormat="false" ht="81" hidden="false" customHeight="true" outlineLevel="0" collapsed="false">
      <c r="A834" s="240" t="s">
        <v>2154</v>
      </c>
      <c r="B834" s="240" t="s">
        <v>26</v>
      </c>
      <c r="C834" s="245" t="n">
        <v>909</v>
      </c>
      <c r="D834" s="242" t="n">
        <v>23</v>
      </c>
      <c r="E834" s="242" t="s">
        <v>256</v>
      </c>
      <c r="F834" s="246" t="n">
        <v>2004</v>
      </c>
      <c r="G834" s="247" t="s">
        <v>382</v>
      </c>
      <c r="H834" s="248" t="s">
        <v>2157</v>
      </c>
      <c r="I834" s="237" t="s">
        <v>73</v>
      </c>
      <c r="J834" s="250" t="s">
        <v>2158</v>
      </c>
      <c r="K834" s="244" t="n">
        <v>43920</v>
      </c>
      <c r="L834" s="244" t="s">
        <v>1445</v>
      </c>
      <c r="M834" s="239"/>
      <c r="N834" s="239"/>
      <c r="O834" s="243"/>
      <c r="P834" s="251"/>
    </row>
    <row r="835" customFormat="false" ht="81" hidden="false" customHeight="true" outlineLevel="0" collapsed="false">
      <c r="A835" s="240" t="s">
        <v>2154</v>
      </c>
      <c r="B835" s="240" t="s">
        <v>26</v>
      </c>
      <c r="C835" s="245" t="n">
        <v>962</v>
      </c>
      <c r="D835" s="242" t="n">
        <v>8</v>
      </c>
      <c r="E835" s="242" t="s">
        <v>209</v>
      </c>
      <c r="F835" s="246" t="n">
        <v>2005</v>
      </c>
      <c r="G835" s="248" t="s">
        <v>2159</v>
      </c>
      <c r="H835" s="252" t="s">
        <v>1182</v>
      </c>
      <c r="I835" s="237" t="s">
        <v>73</v>
      </c>
      <c r="J835" s="250" t="s">
        <v>2160</v>
      </c>
      <c r="K835" s="244" t="n">
        <v>43920</v>
      </c>
      <c r="L835" s="244" t="s">
        <v>1445</v>
      </c>
      <c r="M835" s="237"/>
      <c r="N835" s="237"/>
      <c r="O835" s="236"/>
      <c r="P835" s="237"/>
    </row>
    <row r="836" customFormat="false" ht="87.75" hidden="false" customHeight="true" outlineLevel="0" collapsed="false">
      <c r="A836" s="240" t="s">
        <v>2154</v>
      </c>
      <c r="B836" s="253" t="s">
        <v>18</v>
      </c>
      <c r="C836" s="245" t="n">
        <v>2489</v>
      </c>
      <c r="D836" s="242" t="n">
        <v>25</v>
      </c>
      <c r="E836" s="242" t="s">
        <v>209</v>
      </c>
      <c r="F836" s="246" t="n">
        <v>2006</v>
      </c>
      <c r="G836" s="247" t="s">
        <v>382</v>
      </c>
      <c r="H836" s="248" t="s">
        <v>2161</v>
      </c>
      <c r="I836" s="237" t="s">
        <v>204</v>
      </c>
      <c r="J836" s="250" t="s">
        <v>2158</v>
      </c>
      <c r="K836" s="244" t="n">
        <v>43920</v>
      </c>
      <c r="L836" s="244" t="s">
        <v>1445</v>
      </c>
      <c r="M836" s="237"/>
      <c r="N836" s="237"/>
      <c r="O836" s="254"/>
      <c r="P836" s="255"/>
    </row>
    <row r="837" customFormat="false" ht="81" hidden="false" customHeight="true" outlineLevel="0" collapsed="false">
      <c r="A837" s="240" t="s">
        <v>2154</v>
      </c>
      <c r="B837" s="240" t="s">
        <v>26</v>
      </c>
      <c r="C837" s="245" t="n">
        <v>1105</v>
      </c>
      <c r="D837" s="242" t="n">
        <v>13</v>
      </c>
      <c r="E837" s="242" t="s">
        <v>269</v>
      </c>
      <c r="F837" s="246" t="n">
        <v>2006</v>
      </c>
      <c r="G837" s="247" t="s">
        <v>382</v>
      </c>
      <c r="H837" s="252" t="s">
        <v>2162</v>
      </c>
      <c r="I837" s="237" t="s">
        <v>73</v>
      </c>
      <c r="J837" s="250" t="s">
        <v>2163</v>
      </c>
      <c r="K837" s="244" t="n">
        <v>43920</v>
      </c>
      <c r="L837" s="244" t="s">
        <v>1445</v>
      </c>
      <c r="M837" s="255"/>
      <c r="N837" s="255"/>
      <c r="O837" s="254"/>
      <c r="P837" s="255"/>
    </row>
    <row r="838" customFormat="false" ht="81" hidden="false" customHeight="true" outlineLevel="0" collapsed="false">
      <c r="A838" s="240" t="s">
        <v>2154</v>
      </c>
      <c r="B838" s="243" t="s">
        <v>18</v>
      </c>
      <c r="C838" s="242" t="n">
        <v>1083</v>
      </c>
      <c r="D838" s="242" t="n">
        <v>26</v>
      </c>
      <c r="E838" s="242" t="s">
        <v>292</v>
      </c>
      <c r="F838" s="243" t="n">
        <v>2015</v>
      </c>
      <c r="G838" s="237" t="s">
        <v>2164</v>
      </c>
      <c r="H838" s="237" t="s">
        <v>1358</v>
      </c>
      <c r="I838" s="237" t="s">
        <v>90</v>
      </c>
      <c r="J838" s="237" t="s">
        <v>1359</v>
      </c>
      <c r="K838" s="244" t="n">
        <v>43920</v>
      </c>
      <c r="L838" s="244" t="s">
        <v>1445</v>
      </c>
      <c r="M838" s="255"/>
      <c r="N838" s="255"/>
    </row>
    <row r="839" customFormat="false" ht="81" hidden="false" customHeight="true" outlineLevel="0" collapsed="false">
      <c r="A839" s="240" t="s">
        <v>2154</v>
      </c>
      <c r="B839" s="240" t="s">
        <v>18</v>
      </c>
      <c r="C839" s="242" t="n">
        <v>1499</v>
      </c>
      <c r="D839" s="242" t="n">
        <v>11</v>
      </c>
      <c r="E839" s="242" t="s">
        <v>256</v>
      </c>
      <c r="F839" s="243" t="n">
        <v>2017</v>
      </c>
      <c r="G839" s="237" t="s">
        <v>2165</v>
      </c>
      <c r="H839" s="237" t="s">
        <v>1408</v>
      </c>
      <c r="I839" s="237" t="s">
        <v>204</v>
      </c>
      <c r="J839" s="237" t="s">
        <v>1409</v>
      </c>
      <c r="K839" s="244" t="n">
        <v>43920</v>
      </c>
      <c r="L839" s="244" t="s">
        <v>1445</v>
      </c>
    </row>
    <row r="840" customFormat="false" ht="81" hidden="false" customHeight="true" outlineLevel="0" collapsed="false">
      <c r="A840" s="256" t="s">
        <v>2110</v>
      </c>
      <c r="B840" s="243" t="s">
        <v>26</v>
      </c>
      <c r="C840" s="245" t="n">
        <v>1955</v>
      </c>
      <c r="D840" s="242" t="n">
        <v>25</v>
      </c>
      <c r="E840" s="242" t="s">
        <v>292</v>
      </c>
      <c r="F840" s="243" t="n">
        <v>2019</v>
      </c>
      <c r="G840" s="257" t="s">
        <v>382</v>
      </c>
      <c r="H840" s="258" t="s">
        <v>2141</v>
      </c>
      <c r="I840" s="237" t="s">
        <v>73</v>
      </c>
      <c r="J840" s="259" t="s">
        <v>2142</v>
      </c>
      <c r="K840" s="244" t="n">
        <v>43920</v>
      </c>
      <c r="L840" s="260" t="s">
        <v>1445</v>
      </c>
    </row>
    <row r="841" customFormat="false" ht="81" hidden="false" customHeight="true" outlineLevel="0" collapsed="false">
      <c r="A841" s="240" t="s">
        <v>2154</v>
      </c>
      <c r="B841" s="253" t="s">
        <v>18</v>
      </c>
      <c r="C841" s="245" t="n">
        <v>807</v>
      </c>
      <c r="D841" s="242" t="n">
        <v>24</v>
      </c>
      <c r="E841" s="242" t="s">
        <v>269</v>
      </c>
      <c r="F841" s="261" t="n">
        <v>2019</v>
      </c>
      <c r="G841" s="247" t="s">
        <v>382</v>
      </c>
      <c r="H841" s="247" t="s">
        <v>2148</v>
      </c>
      <c r="I841" s="257" t="s">
        <v>180</v>
      </c>
      <c r="J841" s="247" t="s">
        <v>2149</v>
      </c>
      <c r="K841" s="244" t="n">
        <v>43920</v>
      </c>
      <c r="L841" s="260" t="s">
        <v>1445</v>
      </c>
    </row>
    <row r="65303" customFormat="false" ht="81" hidden="false" customHeight="true" outlineLevel="0" collapsed="false">
      <c r="M65303" s="9"/>
      <c r="N65303" s="9"/>
    </row>
    <row r="65304" customFormat="false" ht="81" hidden="false" customHeight="true" outlineLevel="0" collapsed="false">
      <c r="M65304" s="9"/>
      <c r="N65304" s="9"/>
    </row>
    <row r="65305" customFormat="false" ht="81" hidden="false" customHeight="true" outlineLevel="0" collapsed="false">
      <c r="M65305" s="9"/>
      <c r="N65305" s="9"/>
    </row>
    <row r="65306" customFormat="false" ht="81" hidden="false" customHeight="true" outlineLevel="0" collapsed="false">
      <c r="M65306" s="9"/>
      <c r="N65306" s="9"/>
    </row>
    <row r="65307" customFormat="false" ht="81" hidden="false" customHeight="true" outlineLevel="0" collapsed="false">
      <c r="K65307" s="262"/>
      <c r="L65307" s="9"/>
      <c r="M65307" s="9"/>
      <c r="N65307" s="9"/>
    </row>
    <row r="65308" customFormat="false" ht="81" hidden="false" customHeight="true" outlineLevel="0" collapsed="false">
      <c r="A65308" s="1" t="s">
        <v>2166</v>
      </c>
      <c r="B65308" s="9"/>
      <c r="C65308" s="9"/>
      <c r="D65308" s="9"/>
      <c r="E65308" s="9"/>
      <c r="F65308" s="9"/>
      <c r="G65308" s="9"/>
      <c r="H65308" s="9"/>
      <c r="I65308" s="9"/>
      <c r="J65308" s="9"/>
      <c r="K65308" s="262"/>
      <c r="L65308" s="9"/>
      <c r="M65308" s="9"/>
      <c r="N65308" s="9"/>
    </row>
    <row r="65309" customFormat="false" ht="81" hidden="false" customHeight="true" outlineLevel="0" collapsed="false">
      <c r="A65309" s="1" t="s">
        <v>207</v>
      </c>
      <c r="B65309" s="9"/>
      <c r="C65309" s="9"/>
      <c r="D65309" s="9"/>
      <c r="E65309" s="9"/>
      <c r="F65309" s="9"/>
      <c r="G65309" s="9"/>
      <c r="H65309" s="9"/>
      <c r="I65309" s="9"/>
      <c r="J65309" s="9"/>
      <c r="K65309" s="262"/>
      <c r="L65309" s="9"/>
      <c r="M65309" s="9"/>
      <c r="N65309" s="9"/>
    </row>
    <row r="65310" customFormat="false" ht="81" hidden="false" customHeight="true" outlineLevel="0" collapsed="false">
      <c r="A65310" s="1" t="s">
        <v>1148</v>
      </c>
      <c r="B65310" s="9"/>
      <c r="C65310" s="9"/>
      <c r="D65310" s="9"/>
      <c r="E65310" s="9"/>
      <c r="F65310" s="9"/>
      <c r="G65310" s="9"/>
      <c r="H65310" s="9"/>
      <c r="I65310" s="9"/>
      <c r="J65310" s="9"/>
      <c r="K65310" s="262"/>
      <c r="L65310" s="9"/>
      <c r="M65310" s="9"/>
      <c r="N65310" s="9"/>
    </row>
    <row r="65311" customFormat="false" ht="81" hidden="false" customHeight="true" outlineLevel="0" collapsed="false">
      <c r="A65311" s="1" t="s">
        <v>26</v>
      </c>
      <c r="B65311" s="9"/>
      <c r="C65311" s="9"/>
      <c r="D65311" s="9"/>
      <c r="E65311" s="9"/>
      <c r="F65311" s="9"/>
      <c r="G65311" s="9"/>
      <c r="H65311" s="9"/>
      <c r="I65311" s="9"/>
      <c r="J65311" s="9"/>
      <c r="K65311" s="262"/>
      <c r="L65311" s="9"/>
      <c r="M65311" s="9"/>
      <c r="N65311" s="9"/>
    </row>
    <row r="65312" customFormat="false" ht="81" hidden="false" customHeight="true" outlineLevel="0" collapsed="false">
      <c r="A65312" s="1" t="s">
        <v>18</v>
      </c>
      <c r="B65312" s="9"/>
      <c r="C65312" s="9"/>
      <c r="D65312" s="9"/>
      <c r="E65312" s="9"/>
      <c r="F65312" s="9"/>
      <c r="G65312" s="9"/>
      <c r="H65312" s="9"/>
      <c r="I65312" s="9"/>
      <c r="J65312" s="9"/>
      <c r="K65312" s="262"/>
      <c r="L65312" s="9"/>
      <c r="M65312" s="9"/>
      <c r="N65312" s="9"/>
    </row>
    <row r="65313" customFormat="false" ht="81" hidden="false" customHeight="true" outlineLevel="0" collapsed="false">
      <c r="A65313" s="1" t="s">
        <v>31</v>
      </c>
      <c r="B65313" s="9"/>
      <c r="C65313" s="9"/>
      <c r="D65313" s="9"/>
      <c r="E65313" s="9"/>
      <c r="F65313" s="9"/>
      <c r="G65313" s="9"/>
      <c r="H65313" s="9"/>
      <c r="I65313" s="9"/>
      <c r="J65313" s="9"/>
      <c r="K65313" s="262"/>
      <c r="L65313" s="9"/>
      <c r="M65313" s="9"/>
      <c r="N65313" s="9"/>
    </row>
    <row r="65314" customFormat="false" ht="81" hidden="false" customHeight="true" outlineLevel="0" collapsed="false">
      <c r="A65314" s="1" t="s">
        <v>2011</v>
      </c>
      <c r="B65314" s="9"/>
      <c r="C65314" s="9"/>
      <c r="D65314" s="9"/>
      <c r="E65314" s="9"/>
      <c r="F65314" s="9"/>
      <c r="G65314" s="9"/>
      <c r="H65314" s="9"/>
      <c r="I65314" s="9"/>
      <c r="J65314" s="9"/>
      <c r="K65314" s="262"/>
      <c r="L65314" s="9"/>
    </row>
    <row r="65315" customFormat="false" ht="81" hidden="false" customHeight="true" outlineLevel="0" collapsed="false">
      <c r="A65315" s="1" t="s">
        <v>186</v>
      </c>
      <c r="B65315" s="9"/>
      <c r="C65315" s="9"/>
      <c r="D65315" s="9"/>
      <c r="E65315" s="9"/>
      <c r="F65315" s="9"/>
      <c r="G65315" s="9"/>
      <c r="H65315" s="9"/>
      <c r="I65315" s="9"/>
      <c r="J65315" s="9"/>
      <c r="K65315" s="262"/>
      <c r="L65315" s="9"/>
    </row>
    <row r="65316" customFormat="false" ht="81" hidden="false" customHeight="true" outlineLevel="0" collapsed="false">
      <c r="A65316" s="1" t="s">
        <v>44</v>
      </c>
      <c r="B65316" s="9"/>
      <c r="C65316" s="9"/>
      <c r="D65316" s="9"/>
      <c r="E65316" s="9"/>
      <c r="F65316" s="9"/>
      <c r="G65316" s="9"/>
      <c r="H65316" s="9"/>
      <c r="I65316" s="9"/>
      <c r="J65316" s="9"/>
      <c r="K65316" s="262"/>
      <c r="L65316" s="9"/>
    </row>
    <row r="65317" customFormat="false" ht="81" hidden="false" customHeight="true" outlineLevel="0" collapsed="false">
      <c r="A65317" s="1" t="s">
        <v>277</v>
      </c>
      <c r="B65317" s="9"/>
      <c r="C65317" s="9"/>
      <c r="D65317" s="9"/>
      <c r="E65317" s="9"/>
      <c r="F65317" s="9"/>
      <c r="G65317" s="9"/>
      <c r="H65317" s="9"/>
      <c r="I65317" s="9"/>
      <c r="J65317" s="9"/>
      <c r="K65317" s="262"/>
      <c r="L65317" s="9"/>
    </row>
    <row r="65318" customFormat="false" ht="81" hidden="false" customHeight="true" outlineLevel="0" collapsed="false">
      <c r="A65318" s="1" t="s">
        <v>338</v>
      </c>
      <c r="B65318" s="9"/>
      <c r="C65318" s="9"/>
      <c r="D65318" s="9"/>
      <c r="E65318" s="9"/>
      <c r="F65318" s="9"/>
      <c r="G65318" s="9"/>
      <c r="H65318" s="9"/>
      <c r="I65318" s="9"/>
      <c r="J65318" s="9"/>
    </row>
    <row r="65324" customFormat="false" ht="81" hidden="false" customHeight="true" outlineLevel="0" collapsed="false">
      <c r="M65324" s="9"/>
      <c r="N65324" s="9"/>
    </row>
    <row r="65325" customFormat="false" ht="81" hidden="false" customHeight="true" outlineLevel="0" collapsed="false">
      <c r="M65325" s="9"/>
      <c r="N65325" s="9"/>
    </row>
    <row r="65326" customFormat="false" ht="81" hidden="false" customHeight="true" outlineLevel="0" collapsed="false">
      <c r="M65326" s="9"/>
      <c r="N65326" s="9"/>
    </row>
    <row r="65327" customFormat="false" ht="81" hidden="false" customHeight="true" outlineLevel="0" collapsed="false">
      <c r="M65327" s="9"/>
      <c r="N65327" s="9"/>
    </row>
    <row r="65328" customFormat="false" ht="81" hidden="false" customHeight="true" outlineLevel="0" collapsed="false">
      <c r="K65328" s="262"/>
      <c r="L65328" s="9"/>
      <c r="M65328" s="9"/>
      <c r="N65328" s="9"/>
    </row>
    <row r="65329" customFormat="false" ht="81" hidden="false" customHeight="true" outlineLevel="0" collapsed="false">
      <c r="A65329" s="1" t="s">
        <v>2167</v>
      </c>
      <c r="B65329" s="9"/>
      <c r="C65329" s="9"/>
      <c r="D65329" s="9"/>
      <c r="E65329" s="9"/>
      <c r="F65329" s="9"/>
      <c r="G65329" s="9"/>
      <c r="H65329" s="9"/>
      <c r="I65329" s="9"/>
      <c r="J65329" s="9"/>
      <c r="K65329" s="262"/>
      <c r="L65329" s="9"/>
      <c r="M65329" s="9"/>
      <c r="N65329" s="9"/>
    </row>
    <row r="65330" customFormat="false" ht="81" hidden="false" customHeight="true" outlineLevel="0" collapsed="false">
      <c r="A65330" s="1" t="s">
        <v>1087</v>
      </c>
      <c r="B65330" s="9"/>
      <c r="C65330" s="9"/>
      <c r="D65330" s="9"/>
      <c r="E65330" s="9"/>
      <c r="F65330" s="9"/>
      <c r="G65330" s="9"/>
      <c r="H65330" s="9"/>
      <c r="I65330" s="9"/>
      <c r="J65330" s="9"/>
      <c r="K65330" s="262"/>
      <c r="L65330" s="9"/>
      <c r="M65330" s="9"/>
      <c r="N65330" s="9"/>
    </row>
    <row r="65331" customFormat="false" ht="81" hidden="false" customHeight="true" outlineLevel="0" collapsed="false">
      <c r="A65331" s="1" t="s">
        <v>1966</v>
      </c>
      <c r="B65331" s="9"/>
      <c r="C65331" s="9"/>
      <c r="D65331" s="9"/>
      <c r="E65331" s="9"/>
      <c r="F65331" s="9"/>
      <c r="G65331" s="9"/>
      <c r="H65331" s="9"/>
      <c r="I65331" s="9"/>
      <c r="J65331" s="9"/>
      <c r="K65331" s="262"/>
      <c r="L65331" s="9"/>
      <c r="M65331" s="9"/>
      <c r="N65331" s="9"/>
    </row>
    <row r="65332" customFormat="false" ht="81" hidden="false" customHeight="true" outlineLevel="0" collapsed="false">
      <c r="A65332" s="1" t="s">
        <v>599</v>
      </c>
      <c r="B65332" s="9"/>
      <c r="C65332" s="9"/>
      <c r="D65332" s="9"/>
      <c r="E65332" s="9"/>
      <c r="F65332" s="9"/>
      <c r="G65332" s="9"/>
      <c r="H65332" s="9"/>
      <c r="I65332" s="9"/>
      <c r="J65332" s="9"/>
      <c r="K65332" s="262"/>
      <c r="L65332" s="9"/>
      <c r="M65332" s="9"/>
      <c r="N65332" s="9"/>
    </row>
    <row r="65333" customFormat="false" ht="81" hidden="false" customHeight="true" outlineLevel="0" collapsed="false">
      <c r="A65333" s="1" t="s">
        <v>686</v>
      </c>
      <c r="B65333" s="9"/>
      <c r="C65333" s="9"/>
      <c r="D65333" s="9"/>
      <c r="E65333" s="9"/>
      <c r="F65333" s="9"/>
      <c r="G65333" s="9"/>
      <c r="H65333" s="9"/>
      <c r="I65333" s="9"/>
      <c r="J65333" s="9"/>
      <c r="K65333" s="262"/>
      <c r="L65333" s="9"/>
      <c r="M65333" s="9"/>
      <c r="N65333" s="9"/>
    </row>
    <row r="65334" customFormat="false" ht="81" hidden="false" customHeight="true" outlineLevel="0" collapsed="false">
      <c r="A65334" s="1" t="s">
        <v>853</v>
      </c>
      <c r="B65334" s="9"/>
      <c r="C65334" s="9"/>
      <c r="D65334" s="9"/>
      <c r="E65334" s="9"/>
      <c r="F65334" s="9"/>
      <c r="G65334" s="9"/>
      <c r="H65334" s="9"/>
      <c r="I65334" s="9"/>
      <c r="J65334" s="9"/>
      <c r="K65334" s="262"/>
      <c r="L65334" s="9"/>
      <c r="M65334" s="9"/>
      <c r="N65334" s="9"/>
    </row>
    <row r="65335" customFormat="false" ht="81" hidden="false" customHeight="true" outlineLevel="0" collapsed="false">
      <c r="A65335" s="1" t="s">
        <v>17</v>
      </c>
      <c r="B65335" s="9"/>
      <c r="C65335" s="9"/>
      <c r="D65335" s="9"/>
      <c r="E65335" s="9"/>
      <c r="F65335" s="9"/>
      <c r="G65335" s="9"/>
      <c r="H65335" s="9"/>
      <c r="I65335" s="9"/>
      <c r="J65335" s="9"/>
      <c r="K65335" s="262"/>
      <c r="L65335" s="9"/>
      <c r="M65335" s="9"/>
      <c r="N65335" s="9"/>
    </row>
    <row r="65336" customFormat="false" ht="81" hidden="false" customHeight="true" outlineLevel="0" collapsed="false">
      <c r="A65336" s="1" t="s">
        <v>940</v>
      </c>
      <c r="B65336" s="9"/>
      <c r="C65336" s="9"/>
      <c r="D65336" s="9"/>
      <c r="E65336" s="9"/>
      <c r="F65336" s="9"/>
      <c r="G65336" s="9"/>
      <c r="H65336" s="9"/>
      <c r="I65336" s="9"/>
      <c r="J65336" s="9"/>
      <c r="K65336" s="262"/>
      <c r="L65336" s="9"/>
      <c r="M65336" s="9"/>
      <c r="N65336" s="9"/>
    </row>
    <row r="65337" customFormat="false" ht="81" hidden="false" customHeight="true" outlineLevel="0" collapsed="false">
      <c r="A65337" s="1" t="s">
        <v>1604</v>
      </c>
      <c r="B65337" s="9"/>
      <c r="C65337" s="9"/>
      <c r="D65337" s="9"/>
      <c r="E65337" s="9"/>
      <c r="F65337" s="9"/>
      <c r="G65337" s="9"/>
      <c r="H65337" s="9"/>
      <c r="I65337" s="9"/>
      <c r="J65337" s="9"/>
      <c r="K65337" s="262"/>
      <c r="L65337" s="9"/>
      <c r="M65337" s="9"/>
      <c r="N65337" s="9"/>
    </row>
    <row r="65338" customFormat="false" ht="81" hidden="false" customHeight="true" outlineLevel="0" collapsed="false">
      <c r="A65338" s="1" t="s">
        <v>1532</v>
      </c>
      <c r="B65338" s="9"/>
      <c r="C65338" s="9"/>
      <c r="D65338" s="9"/>
      <c r="E65338" s="9"/>
      <c r="F65338" s="9"/>
      <c r="G65338" s="9"/>
      <c r="H65338" s="9"/>
      <c r="I65338" s="9"/>
      <c r="J65338" s="9"/>
      <c r="K65338" s="262"/>
      <c r="L65338" s="9"/>
      <c r="M65338" s="9"/>
      <c r="N65338" s="9"/>
    </row>
    <row r="65339" customFormat="false" ht="81" hidden="false" customHeight="true" outlineLevel="0" collapsed="false">
      <c r="A65339" s="1" t="s">
        <v>1521</v>
      </c>
      <c r="B65339" s="9"/>
      <c r="C65339" s="9"/>
      <c r="D65339" s="9"/>
      <c r="E65339" s="9"/>
      <c r="F65339" s="9"/>
      <c r="G65339" s="9"/>
      <c r="H65339" s="9"/>
      <c r="I65339" s="9"/>
      <c r="J65339" s="9"/>
      <c r="K65339" s="262"/>
      <c r="L65339" s="9"/>
    </row>
    <row r="65340" customFormat="false" ht="81" hidden="false" customHeight="true" outlineLevel="0" collapsed="false">
      <c r="A65340" s="1" t="s">
        <v>2024</v>
      </c>
      <c r="B65340" s="9"/>
      <c r="C65340" s="9"/>
      <c r="D65340" s="9"/>
      <c r="E65340" s="9"/>
      <c r="F65340" s="9"/>
      <c r="G65340" s="9"/>
      <c r="H65340" s="9"/>
      <c r="I65340" s="9"/>
      <c r="J65340" s="9"/>
      <c r="K65340" s="262"/>
      <c r="L65340" s="9"/>
    </row>
    <row r="65341" customFormat="false" ht="81" hidden="false" customHeight="true" outlineLevel="0" collapsed="false">
      <c r="A65341" s="1" t="s">
        <v>206</v>
      </c>
      <c r="B65341" s="9"/>
      <c r="C65341" s="9"/>
      <c r="D65341" s="9"/>
      <c r="E65341" s="9"/>
      <c r="F65341" s="9"/>
      <c r="G65341" s="9"/>
      <c r="H65341" s="9"/>
      <c r="I65341" s="9"/>
      <c r="J65341" s="9"/>
      <c r="K65341" s="262"/>
      <c r="L65341" s="9"/>
    </row>
    <row r="65342" customFormat="false" ht="81" hidden="false" customHeight="true" outlineLevel="0" collapsed="false">
      <c r="A65342" s="1" t="s">
        <v>958</v>
      </c>
      <c r="B65342" s="9"/>
      <c r="C65342" s="9"/>
      <c r="D65342" s="9"/>
      <c r="E65342" s="9"/>
      <c r="F65342" s="9"/>
      <c r="G65342" s="9"/>
      <c r="H65342" s="9"/>
      <c r="I65342" s="9"/>
      <c r="J65342" s="9"/>
      <c r="K65342" s="262"/>
      <c r="L65342" s="9"/>
    </row>
    <row r="65343" customFormat="false" ht="81" hidden="false" customHeight="true" outlineLevel="0" collapsed="false">
      <c r="A65343" s="1" t="s">
        <v>1455</v>
      </c>
      <c r="B65343" s="9"/>
      <c r="C65343" s="9"/>
      <c r="D65343" s="9"/>
      <c r="E65343" s="9"/>
      <c r="F65343" s="9"/>
      <c r="G65343" s="9"/>
      <c r="H65343" s="9"/>
      <c r="I65343" s="9"/>
      <c r="J65343" s="9"/>
    </row>
  </sheetData>
  <autoFilter ref="A7:N838"/>
  <mergeCells count="20">
    <mergeCell ref="A1:B4"/>
    <mergeCell ref="C1:N2"/>
    <mergeCell ref="C3:N4"/>
    <mergeCell ref="A5:A7"/>
    <mergeCell ref="B5:G5"/>
    <mergeCell ref="H5:H7"/>
    <mergeCell ref="I5:I7"/>
    <mergeCell ref="J5:J7"/>
    <mergeCell ref="K5:L5"/>
    <mergeCell ref="M5:N5"/>
    <mergeCell ref="B6:B7"/>
    <mergeCell ref="C6:C7"/>
    <mergeCell ref="D6:D7"/>
    <mergeCell ref="E6:E7"/>
    <mergeCell ref="F6:F7"/>
    <mergeCell ref="G6:G7"/>
    <mergeCell ref="K6:K7"/>
    <mergeCell ref="L6:L7"/>
    <mergeCell ref="M6:M7"/>
    <mergeCell ref="N6:N7"/>
  </mergeCells>
  <dataValidations count="100">
    <dataValidation allowBlank="true" errorStyle="stop" operator="between" showDropDown="false" showErrorMessage="true" showInputMessage="false" sqref="B550 B829" type="none">
      <formula1>0</formula1>
      <formula2>0</formula2>
    </dataValidation>
    <dataValidation allowBlank="true" errorStyle="stop" operator="between" showDropDown="false" showErrorMessage="true" showInputMessage="false" sqref="A359:A362 A364 A550:A562" type="list">
      <formula1>#REF!</formula1>
      <formula2>0</formula2>
    </dataValidation>
    <dataValidation allowBlank="true" errorStyle="stop" operator="between" showDropDown="false" showErrorMessage="true" showInputMessage="false" sqref="B129:B131 B617" type="list">
      <formula1>#REF!</formula1>
      <formula2>0</formula2>
    </dataValidation>
    <dataValidation allowBlank="true" errorStyle="stop" operator="between" showDropDown="false" showErrorMessage="true" showInputMessage="false" sqref="B8:B9 B14:B34 B38:B40 B53:B61" type="list">
      <formula1>#REF!</formula1>
      <formula2>0</formula2>
    </dataValidation>
    <dataValidation allowBlank="true" errorStyle="stop" operator="between" showDropDown="false" showErrorMessage="true" showInputMessage="false" sqref="A671:A674" type="list">
      <formula1>#REF!</formula1>
      <formula2>0</formula2>
    </dataValidation>
    <dataValidation allowBlank="true" errorStyle="stop" operator="between" showDropDown="false" showErrorMessage="true" showInputMessage="false" sqref="B263" type="list">
      <formula1>$A$64584:$A$64595</formula1>
      <formula2>0</formula2>
    </dataValidation>
    <dataValidation allowBlank="true" errorStyle="stop" operator="between" showDropDown="false" showErrorMessage="true" showInputMessage="false" sqref="E265:E266" type="list">
      <formula1>$B$64576:$B$64587</formula1>
      <formula2>0</formula2>
    </dataValidation>
    <dataValidation allowBlank="true" errorStyle="stop" operator="between" showDropDown="false" showErrorMessage="true" showInputMessage="false" sqref="B265:B266" type="list">
      <formula1>$A$64580:$A$64591</formula1>
      <formula2>0</formula2>
    </dataValidation>
    <dataValidation allowBlank="true" errorStyle="stop" operator="between" showDropDown="false" showErrorMessage="true" showInputMessage="false" sqref="B259 B267:B309 B314" type="list">
      <formula1>$A$64592:$A$64603</formula1>
      <formula2>0</formula2>
    </dataValidation>
    <dataValidation allowBlank="true" errorStyle="stop" operator="between" showDropDown="false" showErrorMessage="true" showInputMessage="false" sqref="E259 E267:E279 E292:E300" type="list">
      <formula1>$B$64588:$B$64599</formula1>
      <formula2>0</formula2>
    </dataValidation>
    <dataValidation allowBlank="true" errorStyle="stop" operator="between" showDropDown="false" showErrorMessage="true" showInputMessage="false" sqref="B359:B362 B364" type="list">
      <formula1>#REF!</formula1>
      <formula2>0</formula2>
    </dataValidation>
    <dataValidation allowBlank="true" errorStyle="stop" operator="between" showDropDown="false" showErrorMessage="true" showInputMessage="false" sqref="A692:A734" type="list">
      <formula1>#REF!</formula1>
      <formula2>0</formula2>
    </dataValidation>
    <dataValidation allowBlank="true" errorStyle="stop" operator="between" showDropDown="false" showErrorMessage="true" showInputMessage="false" sqref="B153 B575:B577 B579:B598 B600" type="list">
      <formula1>$A$65304:$A$65315</formula1>
      <formula2>0</formula2>
    </dataValidation>
    <dataValidation allowBlank="true" errorStyle="stop" operator="between" showDropDown="false" showErrorMessage="true" showInputMessage="false" sqref="B84:B128 B134:B136 B154 B156:B169 B573:B574" type="list">
      <formula1>$A$65309:$A$65320</formula1>
      <formula2>0</formula2>
    </dataValidation>
    <dataValidation allowBlank="true" errorStyle="stop" operator="between" showDropDown="false" showErrorMessage="true" showInputMessage="false" sqref="E129 E137" type="list">
      <formula1>$B$65306:$B$65317</formula1>
      <formula2>0</formula2>
    </dataValidation>
    <dataValidation allowBlank="true" errorStyle="stop" operator="between" showDropDown="false" showErrorMessage="true" showInputMessage="false" sqref="B366:B367" type="list">
      <formula1>$A$65308:$A$65319</formula1>
      <formula2>0</formula2>
    </dataValidation>
    <dataValidation allowBlank="true" errorStyle="stop" operator="between" showDropDown="false" showErrorMessage="true" showInputMessage="false" sqref="B692:B728" type="list">
      <formula1>$A$65330:$A$65341</formula1>
      <formula2>0</formula2>
    </dataValidation>
    <dataValidation allowBlank="true" errorStyle="stop" operator="between" showDropDown="false" showErrorMessage="true" showInputMessage="false" sqref="B338:B345 B348:B358" type="list">
      <formula1>$A$65360:$A$65371</formula1>
      <formula2>0</formula2>
    </dataValidation>
    <dataValidation allowBlank="true" errorStyle="stop" operator="between" showDropDown="false" showErrorMessage="true" showInputMessage="false" sqref="E155" type="list">
      <formula1>$B$65412:$B$65423</formula1>
      <formula2>0</formula2>
    </dataValidation>
    <dataValidation allowBlank="true" errorStyle="stop" operator="between" showDropDown="false" showErrorMessage="true" showInputMessage="false" sqref="B155" type="list">
      <formula1>$A$65412:$A$65423</formula1>
      <formula2>0</formula2>
    </dataValidation>
    <dataValidation allowBlank="true" errorStyle="stop" operator="between" showDropDown="false" showErrorMessage="true" showInputMessage="false" sqref="B671:B672" type="list">
      <formula1>$A$65445:$A$65456</formula1>
      <formula2>0</formula2>
    </dataValidation>
    <dataValidation allowBlank="true" errorStyle="stop" operator="between" showDropDown="false" showErrorMessage="true" showInputMessage="false" sqref="B607:B616 B618:B670 B683:B685" type="list">
      <formula1>$A$65335:$A$65346</formula1>
      <formula2>0</formula2>
    </dataValidation>
    <dataValidation allowBlank="true" errorStyle="stop" operator="between" showDropDown="false" showErrorMessage="true" showInputMessage="false" sqref="E607:E616 E618:E670 E683:E685" type="list">
      <formula1>$B$65335:$B$65346</formula1>
      <formula2>0</formula2>
    </dataValidation>
    <dataValidation allowBlank="true" errorStyle="stop" operator="between" showDropDown="false" showErrorMessage="true" showInputMessage="false" sqref="B132 B137:B145 B147:B152 B197:B198 B202:B204 B206:B211 B676" type="list">
      <formula1>$A$65306:$A$65317</formula1>
      <formula2>0</formula2>
    </dataValidation>
    <dataValidation allowBlank="true" errorStyle="stop" operator="between" showDropDown="false" showErrorMessage="true" showInputMessage="false" sqref="E246" type="list">
      <formula1>$B$65326:$B$65337</formula1>
      <formula2>0</formula2>
    </dataValidation>
    <dataValidation allowBlank="true" errorStyle="stop" operator="between" showDropDown="false" showErrorMessage="true" showInputMessage="false" sqref="B133" type="list">
      <formula1>$A$65286:$A$65297</formula1>
      <formula2>0</formula2>
    </dataValidation>
    <dataValidation allowBlank="true" errorStyle="stop" operator="between" showDropDown="false" showErrorMessage="true" showInputMessage="false" sqref="B368:B403 B405:B406 B408:B413" type="list">
      <formula1>$A$65290:$A$65301</formula1>
      <formula2>0</formula2>
    </dataValidation>
    <dataValidation allowBlank="true" errorStyle="stop" operator="between" showDropDown="false" showErrorMessage="true" showInputMessage="false" sqref="E572" type="list">
      <formula1>$B$65268:$B$65279</formula1>
      <formula2>0</formula2>
    </dataValidation>
    <dataValidation allowBlank="true" errorStyle="stop" operator="between" showDropDown="false" showErrorMessage="true" showInputMessage="false" sqref="B249 B572" type="list">
      <formula1>$A$65268:$A$65279</formula1>
      <formula2>0</formula2>
    </dataValidation>
    <dataValidation allowBlank="true" errorStyle="stop" operator="between" showDropDown="false" showErrorMessage="true" showInputMessage="false" sqref="B363" type="list">
      <formula1>$A$65350:$A$65361</formula1>
      <formula2>0</formula2>
    </dataValidation>
    <dataValidation allowBlank="true" errorStyle="stop" operator="between" showDropDown="false" showErrorMessage="true" showInputMessage="false" sqref="B255" type="list">
      <formula1>$A$65274:$A$65285</formula1>
      <formula2>0</formula2>
    </dataValidation>
    <dataValidation allowBlank="true" errorStyle="stop" operator="between" showDropDown="false" showErrorMessage="true" showInputMessage="false" sqref="B758" type="list">
      <formula1>$A$65292:$A$65303</formula1>
      <formula2>0</formula2>
    </dataValidation>
    <dataValidation allowBlank="true" errorStyle="stop" operator="between" showDropDown="false" showErrorMessage="true" showInputMessage="false" sqref="B754 B759:B762 B764:B776 B778:B781 B783 B785:B787 B792:B800 B802:B804 B809 B815:B816" type="list">
      <formula1>$A$65370:$A$65381</formula1>
      <formula2>0</formula2>
    </dataValidation>
    <dataValidation allowBlank="true" errorStyle="stop" operator="between" showDropDown="false" showErrorMessage="true" showInputMessage="false" sqref="B755:B757 B777 B782 B784 B788:B791 B801 B805:B808 B811:B814 B817" type="list">
      <formula1>$A$65366:$A$65377</formula1>
      <formula2>0</formula2>
    </dataValidation>
    <dataValidation allowBlank="true" errorStyle="stop" operator="between" showDropDown="false" showErrorMessage="true" showInputMessage="false" sqref="E754:E756 E759:E809 E812:E816" type="list">
      <formula1>$B$65366:$B$65377</formula1>
      <formula2>0</formula2>
    </dataValidation>
    <dataValidation allowBlank="true" errorStyle="stop" operator="between" showDropDown="false" showErrorMessage="true" showInputMessage="false" sqref="B551:B562" type="list">
      <formula1>#REF!</formula1>
      <formula2>0</formula2>
    </dataValidation>
    <dataValidation allowBlank="true" errorStyle="stop" operator="between" showDropDown="false" showErrorMessage="true" showInputMessage="false" sqref="E338:E364" type="list">
      <formula1>$B$65356:$B$65367</formula1>
      <formula2>0</formula2>
    </dataValidation>
    <dataValidation allowBlank="true" errorStyle="stop" operator="between" showDropDown="false" showErrorMessage="true" showInputMessage="false" sqref="E551:E555 E557:E559 E561 E563:E564" type="list">
      <formula1>$B$65133:$B$65144</formula1>
      <formula2>0</formula2>
    </dataValidation>
    <dataValidation allowBlank="true" errorStyle="stop" operator="between" showDropDown="false" showErrorMessage="true" showInputMessage="false" sqref="B252:B253" type="list">
      <formula1>$A$65262:$A$65273</formula1>
      <formula2>0</formula2>
    </dataValidation>
    <dataValidation allowBlank="true" errorStyle="stop" operator="between" showDropDown="false" showErrorMessage="true" showInputMessage="false" sqref="B246" type="list">
      <formula1>$A$65326:$A$65337</formula1>
      <formula2>0</formula2>
    </dataValidation>
    <dataValidation allowBlank="true" errorStyle="stop" operator="between" showDropDown="false" showErrorMessage="true" showInputMessage="false" sqref="E243:E245 E248" type="list">
      <formula1>$B$65295:$B$65306</formula1>
      <formula2>0</formula2>
    </dataValidation>
    <dataValidation allowBlank="true" errorStyle="stop" operator="between" showDropDown="false" showErrorMessage="true" showInputMessage="false" sqref="B195 B199 B214:B242" type="list">
      <formula1>$A$65295:$A$65306</formula1>
      <formula2>0</formula2>
    </dataValidation>
    <dataValidation allowBlank="true" errorStyle="stop" operator="between" showDropDown="false" showErrorMessage="true" showInputMessage="false" sqref="E251" type="list">
      <formula1>$B$65298:$B$65309</formula1>
      <formula2>0</formula2>
    </dataValidation>
    <dataValidation allowBlank="true" errorStyle="stop" operator="between" showDropDown="false" showErrorMessage="true" showInputMessage="false" sqref="E249" type="list">
      <formula1>$B$65294:$B$65305</formula1>
      <formula2>0</formula2>
    </dataValidation>
    <dataValidation allowBlank="true" errorStyle="stop" operator="between" showDropDown="false" showErrorMessage="true" showInputMessage="false" sqref="B250:B251 B254" type="list">
      <formula1>$A$65291:$A$65302</formula1>
      <formula2>0</formula2>
    </dataValidation>
    <dataValidation allowBlank="true" errorStyle="stop" operator="between" showDropDown="false" showErrorMessage="true" showInputMessage="false" sqref="B247" type="list">
      <formula1>$A$65288:$A$65299</formula1>
      <formula2>0</formula2>
    </dataValidation>
    <dataValidation allowBlank="true" errorStyle="stop" operator="between" showDropDown="false" showErrorMessage="true" showInputMessage="false" sqref="B243:B245 B248" type="list">
      <formula1>$A$65269:$A$65280</formula1>
      <formula2>0</formula2>
    </dataValidation>
    <dataValidation allowBlank="true" errorStyle="stop" operator="between" showDropDown="false" showErrorMessage="true" showInputMessage="false" sqref="B735:B753" type="list">
      <formula1>$A$65319:$A$65330</formula1>
      <formula2>0</formula2>
    </dataValidation>
    <dataValidation allowBlank="true" errorStyle="stop" operator="between" showDropDown="false" showErrorMessage="true" showInputMessage="false" sqref="B194 B196" type="list">
      <formula1>$A$65317:$A$65328</formula1>
      <formula2>0</formula2>
    </dataValidation>
    <dataValidation allowBlank="true" errorStyle="stop" operator="between" showDropDown="false" showErrorMessage="true" showInputMessage="false" sqref="E11 E66" type="list">
      <formula1>$B$65291:$B$65302</formula1>
      <formula2>0</formula2>
    </dataValidation>
    <dataValidation allowBlank="true" errorStyle="stop" operator="between" showDropDown="false" showErrorMessage="true" showInputMessage="false" sqref="E12" type="list">
      <formula1>$B$65292:$B$65303</formula1>
      <formula2>0</formula2>
    </dataValidation>
    <dataValidation allowBlank="true" errorStyle="stop" operator="between" showDropDown="false" showErrorMessage="true" showInputMessage="false" sqref="B146 B170:B193 B200 B258" type="list">
      <formula1>$A$65312:$A$65323</formula1>
      <formula2>0</formula2>
    </dataValidation>
    <dataValidation allowBlank="true" errorStyle="stop" operator="between" showDropDown="false" showErrorMessage="true" showInputMessage="false" sqref="E8:E10 E13:E34 E36:E38 E41:E43 E45:E48 E52:E54 E57:E60 E65" type="list">
      <formula1>$B$65202:$B$65213</formula1>
      <formula2>0</formula2>
    </dataValidation>
    <dataValidation allowBlank="true" errorStyle="stop" operator="between" showDropDown="false" showErrorMessage="true" showInputMessage="false" sqref="E51" type="list">
      <formula1>$B$65289:$B$65300</formula1>
      <formula2>0</formula2>
    </dataValidation>
    <dataValidation allowBlank="true" errorStyle="stop" operator="between" showDropDown="false" showErrorMessage="true" showInputMessage="false" sqref="E44" type="list">
      <formula1>$B$65257:$B$65268</formula1>
      <formula2>0</formula2>
    </dataValidation>
    <dataValidation allowBlank="true" errorStyle="stop" operator="between" showDropDown="false" showErrorMessage="true" showInputMessage="false" sqref="E55" type="list">
      <formula1>$B$65290:$B$65301</formula1>
      <formula2>0</formula2>
    </dataValidation>
    <dataValidation allowBlank="true" errorStyle="stop" operator="between" showDropDown="false" showErrorMessage="true" showInputMessage="false" sqref="E50" type="list">
      <formula1>$B$65288:$B$65299</formula1>
      <formula2>0</formula2>
    </dataValidation>
    <dataValidation allowBlank="true" errorStyle="stop" operator="between" showDropDown="false" showErrorMessage="true" showInputMessage="false" sqref="E39" type="list">
      <formula1>$B$65287:$B$65298</formula1>
      <formula2>0</formula2>
    </dataValidation>
    <dataValidation allowBlank="true" errorStyle="stop" operator="between" showDropDown="false" showErrorMessage="true" showInputMessage="false" sqref="E40" type="list">
      <formula1>$B$65286:$B$65297</formula1>
      <formula2>0</formula2>
    </dataValidation>
    <dataValidation allowBlank="true" errorStyle="stop" operator="between" showDropDown="false" showErrorMessage="true" showInputMessage="false" sqref="B63:B64" type="list">
      <formula1>$A$65242:$A$65253</formula1>
      <formula2>0</formula2>
    </dataValidation>
    <dataValidation allowBlank="true" errorStyle="stop" operator="between" showDropDown="false" showErrorMessage="true" showInputMessage="false" sqref="B13" type="list">
      <formula1>$A$65202:$A$65213</formula1>
      <formula2>0</formula2>
    </dataValidation>
    <dataValidation allowBlank="true" errorStyle="stop" operator="between" showDropDown="false" showErrorMessage="true" showInputMessage="false" sqref="E130:E132 E617" type="list">
      <formula1>$B$65301:$B$65312</formula1>
      <formula2>0</formula2>
    </dataValidation>
    <dataValidation allowBlank="true" errorStyle="stop" operator="between" showDropDown="false" showErrorMessage="true" showInputMessage="false" sqref="E826:E827" type="list">
      <formula1>$B$65240:$B$65251</formula1>
      <formula2>0</formula2>
    </dataValidation>
    <dataValidation allowBlank="true" errorStyle="stop" operator="between" showDropDown="false" showErrorMessage="true" showInputMessage="false" sqref="B818:B828 B830" type="list">
      <formula1>$A$65240:$A$65251</formula1>
      <formula2>0</formula2>
    </dataValidation>
    <dataValidation allowBlank="true" errorStyle="stop" operator="between" showDropDown="false" showErrorMessage="true" showInputMessage="false" sqref="B836 B840:B841" type="list">
      <formula1>$A$65239:$A$65250</formula1>
      <formula2>0</formula2>
    </dataValidation>
    <dataValidation allowBlank="true" errorStyle="stop" operator="between" showDropDown="false" showErrorMessage="true" showInputMessage="false" sqref="A756:A758 A777:A780 A782 A788:A790 A801:A803 A805:A809 A811:A817" type="list">
      <formula1>$A$65387:$A$65536</formula1>
      <formula2>0</formula2>
    </dataValidation>
    <dataValidation allowBlank="true" errorStyle="stop" operator="between" showDropDown="false" showErrorMessage="true" showInputMessage="false" sqref="A754:A755 A759:A776 A781 A783:A787 A791:A800 A804" type="list">
      <formula1>$A$65391:$A$65536</formula1>
      <formula2>0</formula2>
    </dataValidation>
    <dataValidation allowBlank="true" errorStyle="stop" operator="between" showDropDown="false" showErrorMessage="true" showInputMessage="false" sqref="A607:A670 A683:A691" type="list">
      <formula1>$A$65356:$A$65536</formula1>
      <formula2>0</formula2>
    </dataValidation>
    <dataValidation allowBlank="true" errorStyle="stop" operator="between" showDropDown="false" showErrorMessage="true" showInputMessage="false" sqref="A735:A753" type="list">
      <formula1>$A$65340:$A$65536</formula1>
      <formula2>0</formula2>
    </dataValidation>
    <dataValidation allowBlank="true" errorStyle="stop" operator="between" showDropDown="false" showErrorMessage="true" showInputMessage="false" sqref="A84:A132 A134:A152 A154 A176:A193 A573:A574" type="list">
      <formula1>$A$65330:$A$65536</formula1>
      <formula2>0</formula2>
    </dataValidation>
    <dataValidation allowBlank="true" errorStyle="stop" operator="between" showDropDown="false" showErrorMessage="true" showInputMessage="false" sqref="A153 A575:A600" type="list">
      <formula1>$A$65325:$A$65536</formula1>
      <formula2>0</formula2>
    </dataValidation>
    <dataValidation allowBlank="true" errorStyle="stop" operator="between" showDropDown="false" showErrorMessage="true" showInputMessage="false" sqref="A249 A572" type="list">
      <formula1>$A$65289:$A$65536</formula1>
      <formula2>0</formula2>
    </dataValidation>
    <dataValidation allowBlank="true" errorStyle="stop" operator="between" showDropDown="false" showErrorMessage="true" showInputMessage="false" sqref="E543" type="list">
      <formula1>$B$65251:$B$65262</formula1>
      <formula2>0</formula2>
    </dataValidation>
    <dataValidation allowBlank="true" errorStyle="stop" operator="between" showDropDown="false" showErrorMessage="true" showInputMessage="false" sqref="B543" type="list">
      <formula1>#REF!</formula1>
      <formula2>0</formula2>
    </dataValidation>
    <dataValidation allowBlank="true" errorStyle="stop" operator="between" showDropDown="false" showErrorMessage="true" showInputMessage="false" sqref="A543" type="list">
      <formula1>$A$65285:$A$65489</formula1>
      <formula2>0</formula2>
    </dataValidation>
    <dataValidation allowBlank="true" errorStyle="stop" operator="between" showDropDown="false" showErrorMessage="true" showInputMessage="false" sqref="A526" type="list">
      <formula1>#REF!</formula1>
      <formula2>0</formula2>
    </dataValidation>
    <dataValidation allowBlank="true" errorStyle="stop" operator="between" showDropDown="false" showErrorMessage="true" showInputMessage="false" sqref="A363" type="list">
      <formula1>$A$65371:$A$65536</formula1>
      <formula2>0</formula2>
    </dataValidation>
    <dataValidation allowBlank="true" errorStyle="stop" operator="between" showDropDown="false" showErrorMessage="true" showInputMessage="false" sqref="A368:A424" type="list">
      <formula1>$A$65311:$A$65536</formula1>
      <formula2>0</formula2>
    </dataValidation>
    <dataValidation allowBlank="true" errorStyle="stop" operator="between" showDropDown="false" showErrorMessage="true" showInputMessage="false" sqref="A336:A358" type="list">
      <formula1>$A$65381:$A$65536</formula1>
      <formula2>0</formula2>
    </dataValidation>
    <dataValidation allowBlank="true" errorStyle="stop" operator="between" showDropDown="false" showErrorMessage="true" showInputMessage="false" sqref="A292:A309 A314" type="list">
      <formula1>$A$64613:$A$65536</formula1>
      <formula2>0</formula2>
    </dataValidation>
    <dataValidation allowBlank="true" errorStyle="stop" operator="between" showDropDown="false" showErrorMessage="true" showInputMessage="false" sqref="A265:A266" type="list">
      <formula1>$A$64612:$A$65536</formula1>
      <formula2>0</formula2>
    </dataValidation>
    <dataValidation allowBlank="true" errorStyle="stop" operator="between" showDropDown="false" showErrorMessage="true" showInputMessage="false" sqref="A263" type="list">
      <formula1>$A$64605:$A$65536</formula1>
      <formula2>0</formula2>
    </dataValidation>
    <dataValidation allowBlank="true" errorStyle="stop" operator="between" showDropDown="false" showErrorMessage="true" showInputMessage="false" sqref="A259 A267:A291" type="list">
      <formula1>$A$64624:$A$65536</formula1>
      <formula2>0</formula2>
    </dataValidation>
    <dataValidation allowBlank="true" errorStyle="stop" operator="between" showDropDown="false" showErrorMessage="true" showInputMessage="false" sqref="A246" type="list">
      <formula1>$A$65321:$A$65536</formula1>
      <formula2>0</formula2>
    </dataValidation>
    <dataValidation allowBlank="true" errorStyle="stop" operator="between" showDropDown="false" showErrorMessage="true" showInputMessage="false" sqref="A243:A245 A248 A255" type="list">
      <formula1>$A$65290:$A$65536</formula1>
      <formula2>0</formula2>
    </dataValidation>
    <dataValidation allowBlank="true" errorStyle="stop" operator="between" showDropDown="false" showErrorMessage="true" showInputMessage="false" sqref="A252:A254" type="list">
      <formula1>$A$65283:$A$65536</formula1>
      <formula2>0</formula2>
    </dataValidation>
    <dataValidation allowBlank="true" errorStyle="stop" operator="between" showDropDown="false" showErrorMessage="true" showInputMessage="false" sqref="A250:A251" type="list">
      <formula1>$A$65293:$A$65536</formula1>
      <formula2>0</formula2>
    </dataValidation>
    <dataValidation allowBlank="true" errorStyle="stop" operator="between" showDropDown="false" showErrorMessage="true" showInputMessage="false" sqref="A214:A242" type="list">
      <formula1>$A$65316:$A$65536</formula1>
      <formula2>0</formula2>
    </dataValidation>
    <dataValidation allowBlank="true" errorStyle="stop" operator="between" showDropDown="false" showErrorMessage="true" showInputMessage="false" sqref="A247" type="list">
      <formula1>$A$65309:$A$65536</formula1>
      <formula2>0</formula2>
    </dataValidation>
    <dataValidation allowBlank="true" errorStyle="stop" operator="between" showDropDown="false" showErrorMessage="true" showInputMessage="false" sqref="A256:A258" type="list">
      <formula1>#REF!</formula1>
      <formula2>0</formula2>
    </dataValidation>
    <dataValidation allowBlank="true" errorStyle="stop" operator="between" showDropDown="false" showErrorMessage="true" showInputMessage="false" sqref="B256:B257" type="list">
      <formula1>$A$65231:$A$65242</formula1>
      <formula2>0</formula2>
    </dataValidation>
    <dataValidation allowBlank="true" errorStyle="stop" operator="between" showDropDown="false" showErrorMessage="true" showInputMessage="false" sqref="A213" type="list">
      <formula1>$A$65333:$A$65536</formula1>
      <formula2>0</formula2>
    </dataValidation>
    <dataValidation allowBlank="true" errorStyle="stop" operator="between" showDropDown="false" showErrorMessage="true" showInputMessage="false" sqref="B213" type="list">
      <formula1>$A$65301:$A$65312</formula1>
      <formula2>0</formula2>
    </dataValidation>
    <dataValidation allowBlank="true" errorStyle="stop" operator="between" showDropDown="false" showErrorMessage="true" showInputMessage="false" sqref="A194:A200 A202:A212" type="list">
      <formula1>$A$65338:$A$65536</formula1>
      <formula2>0</formula2>
    </dataValidation>
    <dataValidation allowBlank="true" errorStyle="stop" operator="between" showDropDown="false" showErrorMessage="true" showInputMessage="false" sqref="A170:A175" type="list">
      <formula1>$A$65436:$A$65536</formula1>
      <formula2>0</formula2>
    </dataValidation>
    <dataValidation allowBlank="true" errorStyle="stop" operator="between" showDropDown="false" showErrorMessage="true" showInputMessage="false" sqref="A155:A169" type="list">
      <formula1>$A$65433:$A$65536</formula1>
      <formula2>0</formula2>
    </dataValidation>
    <dataValidation allowBlank="true" errorStyle="stop" operator="between" showDropDown="false" showErrorMessage="true" showInputMessage="false" sqref="A201" type="list">
      <formula1>$A$65322:$A$65536</formula1>
      <formula2>0</formula2>
    </dataValidation>
    <dataValidation allowBlank="true" errorStyle="stop" operator="between" showDropDown="false" showErrorMessage="true" showInputMessage="false" sqref="A133" type="list">
      <formula1>$A$65307:$A$65536</formula1>
      <formula2>0</formula2>
    </dataValidation>
    <dataValidation allowBlank="true" errorStyle="stop" operator="between" showDropDown="false" showErrorMessage="true" showInputMessage="false" sqref="B35:B37 B41:B48 B52 B62" type="list">
      <formula1>$A$65398:$A$65536</formula1>
      <formula2>0</formula2>
    </dataValidation>
    <dataValidation allowBlank="true" errorStyle="stop" operator="between" showDropDown="false" showErrorMessage="true" showInputMessage="false" sqref="A8:A55 A57:A83" type="list">
      <formula1>$A$65342:$A$65536</formula1>
      <formula2>0</formula2>
    </dataValidation>
  </dataValidations>
  <hyperlinks>
    <hyperlink ref="C6" r:id="rId2" display="Número"/>
    <hyperlink ref="C8" r:id="rId3" display="http://www.alcaldiabogota.gov.co/sisjur/normas/Norma1.jsp?i=1929"/>
    <hyperlink ref="J8" r:id="rId4" display="Procedimiento Gestión de comunicaciones oficiales, cod. SO-GD-PCGCO-02&#10;http://www.uaesp.gov.co/modelo-transformacion-organizacional/procesos_mto.php?id=gestion_documental"/>
    <hyperlink ref="C9" r:id="rId5" display="http://www.alcaldiabogota.gov.co/sisjur/normas/Norma1.jsp?i=2752"/>
    <hyperlink ref="C10" r:id="rId6" display="http://www.alcaldiabogota.gov.co/sisjur/normas/Norma1.jsp?i=1093"/>
    <hyperlink ref="J11" r:id="rId7" display="Reporte de la Superintendencia de Servicios Domiciliarios- "/>
    <hyperlink ref="C12" r:id="rId8" display="http://www.corteconstitucional.gov.co/relatoria/2003/T-724-03.htm"/>
    <hyperlink ref="J12" r:id="rId9" display="Plan de Inclusión"/>
    <hyperlink ref="C13" r:id="rId10" display="https://www.alcaldiabogota.gov.co/sisjurMantenimiento/normas/Norma1.jsp?i=11024"/>
    <hyperlink ref="C14" r:id="rId11" display="http://www.alcaldiabogota.gov.co/sisjur/normas/Norma1.jsp?i=9846"/>
    <hyperlink ref="C15" r:id="rId12" display="http://www.alcaldiabogota.gov.co/sisjur/normas/Norma1.jsp?i=15484"/>
    <hyperlink ref="C16" r:id="rId13" display="http://www.alcaldiabogota.gov.co/sisjur/normas/Norma1.jsp?i=15260"/>
    <hyperlink ref="C17" r:id="rId14" display="http://www.corpocaldas.gov.co/publicaciones/1524/02-28/Decreto4741de2005.pdf"/>
    <hyperlink ref="C18" r:id="rId15" display="http://www.uaesp.gov.co/images/DECRETO_312_2006.pdf"/>
    <hyperlink ref="C19" r:id="rId16" display="http://www.alcaldiabogota.gov.co/sisjur/normas/Norma1.jsp?i=25613"/>
    <hyperlink ref="C20" r:id="rId17" display="http://www.alcaldiabogota.gov.co/sisjur/normas/Norma1.jsp?i=28150"/>
    <hyperlink ref="C21" r:id="rId18" display="http://www.alcaldiabogota.gov.co/sisjur/normas/Norma1.jsp?i=32765"/>
    <hyperlink ref="C22" r:id="rId19" display="http://www.alcaldiabogota.gov.co/sisjur/normas/Norma1.jsp?i=34262"/>
    <hyperlink ref="C23" r:id="rId20" display="http://www.alcaldiabogota.gov.co/sisjur/normas/Norma1.jsp?i=34388"/>
    <hyperlink ref="C24" r:id="rId21" display="http://www.alcaldiabogota.gov.co/sisjur/normas/Norma1.jsp?i=37391"/>
    <hyperlink ref="C25" r:id="rId22" display="http://www.corteconstitucional.gov.co/relatoria/autos/2011/a275-11.htm"/>
    <hyperlink ref="C26" r:id="rId23" display="http://www.uaesp.gov.co/uaesp_jo/images/SubdAprovechamiento/Resolucion799.PDF"/>
    <hyperlink ref="C27" r:id="rId24" display="http://www.alcaldiabogota.gov.co/sisjur/normas/Norma1.jsp?i=49822"/>
    <hyperlink ref="C28" r:id="rId25" display="http://www.alcaldiabogota.gov.co/sisjur/normas/Norma1.jsp?i=52363"/>
    <hyperlink ref="C29" r:id="rId26" display="http://www.alcaldiabogota.gov.co/sisjur/normas/Norma1.jsp?i=56035"/>
    <hyperlink ref="C30" r:id="rId27" display="http://www.minambiente.gov.co/images/normativa/leyes/2013/ley_1672_2013.pdf"/>
    <hyperlink ref="C31" r:id="rId28" display="http://www.alcaldiabogota.gov.co/sisjur/normas/Norma1.jsp?i=52101"/>
    <hyperlink ref="C32" r:id="rId29" display="http://www.alcaldiabogota.gov.co/sisjur/normas/Norma1.jsp?i=52113"/>
    <hyperlink ref="C33" r:id="rId30" display="http://www.alcaldiabogota.gov.co/sisjur/normas/Norma1.jsp?i=52472"/>
    <hyperlink ref="C34" r:id="rId31" display="http://www.alcaldiabogota.gov.co/sisjur/normas/Norma1.jsp?i=55750"/>
    <hyperlink ref="C35" r:id="rId32" display="http://www.alcaldiabogota.gov.co/sisjur/normas/Norma1.jsp?i=56778"/>
    <hyperlink ref="C36" r:id="rId33" display="http://www.alcaldiabogota.gov.co/sisjur/normas/Norma1.jsp?i=59884"/>
    <hyperlink ref="H36" r:id="rId34" location="0" display="Por la cual se modifica la Resolución Número 066 de 2014 - Por la cual se adoptan los criterios, mecanismos y el procedimiento para la actualización del Registro Único de Recicladores de Oficio - RURO-”."/>
    <hyperlink ref="C37" r:id="rId35" display="https://docs.google.com/viewer?a=v&amp;pid=sites&amp;srcid=dWFlc3AuZ292LmNvfHJzb2x1Y2lvbmVzLXVhZXNwfGd4OjFiMGRmNGUzOTFmYTA0OWI"/>
    <hyperlink ref="C38" r:id="rId36" display="https://docs.google.com/viewer?a=v&amp;pid=sites&amp;srcid=dWFlc3AuZ292LmNvfHJzb2x1Y2lvbmVzLXVhZXNwfGd4OjMzNzI0Mzg5MzVmNjVjMGY"/>
    <hyperlink ref="C39" r:id="rId37" display="https://legislacionresiduossolidoscolombia.wordpress.com/2016/03/05/resolucion-754-de-2014/"/>
    <hyperlink ref="C40" r:id="rId38" display="http://www.cra.gov.co/documents/RESOLUCION-720-DE-2015-EDICION-Y-COPIA.pdf"/>
    <hyperlink ref="C41" r:id="rId39" display="http://www.alcaldiabogota.gov.co/sisjur/normas/Norma1.jsp?i=63950"/>
    <hyperlink ref="C42" r:id="rId40" display="http://www.alcaldiabogota.gov.co/sisjur/normas/Norma1.jsp?i=64233"/>
    <hyperlink ref="C43" r:id="rId41" display="https://www.alcaldiabogota.gov.co/sisjur/normas/Norma1.jsp?i=62512"/>
    <hyperlink ref="C44" r:id="rId42" display="http://parquearvi.org/wp-content/uploads/2016/11/Decreto-1076-de-2015.pdf"/>
    <hyperlink ref="C45" r:id="rId43" display="https://docs.google.com/viewer?a=v&amp;pid=sites&amp;srcid=dWFlc3AuZ292LmNvfHJzb2x1Y2lvbmVzLXVhZXNwfGd4OjMwM2Y1ZDgxOTQyOWE1Yjc"/>
    <hyperlink ref="C46" r:id="rId44" display="https://www.educacionbogota.edu.co/portal_institucional/sites/default/files/2019-03/Decreto_Distrital_442_de_2015.pdf"/>
    <hyperlink ref="C47" r:id="rId45" display="http://www.alcaldiabogota.gov.co/sisjur/normas/Norma1.jsp?i=67394"/>
    <hyperlink ref="C48" r:id="rId46" display="https://www.alcaldiabogota.gov.co/sisjur/normas/Norma1.jsp?i=65909"/>
    <hyperlink ref="C49" r:id="rId47" display="http://asociacionrecicladoresbogota.org/wp-content/uploads/2016/05/0276-16.pdf"/>
    <hyperlink ref="C50" r:id="rId48" display="http://www.cra.gov.co/documents/Resolucion-CRA-778-de-2016.pdf"/>
    <hyperlink ref="C52" r:id="rId49" display="http://es.presidencia.gov.co/normativa/normativa/DECRETO 614 DEL 10 DE ABRIL DE 2017.pdf"/>
    <hyperlink ref="C53" r:id="rId50" display="https://diario-oficial.vlex.com.co/vid/resolucion-numero-0472-2017-6702440"/>
    <hyperlink ref="C54" r:id="rId51" display="https://sites.google.com/a/uaesp.gov.co/rsoluciones-uaesp/2017"/>
    <hyperlink ref="C55" r:id="rId52" display="http://www.cra.gov.co/documents/Resolucion-CRA-788-de-2017.pdf"/>
    <hyperlink ref="C56" r:id="rId53" display="file:///../Downloads/Circular%20Conjunta%20MVCT%20SSPD%20CRA%2001%20de%202017.pdf"/>
    <hyperlink ref="C58" r:id="rId54" display="http://www.cra.gov.co/documents/RESOLUCION-CRA-845-DE-2018.pdf"/>
    <hyperlink ref="C60" r:id="rId55" display="http://www.andi.com.co/Uploads/RES 1407 DE 2018.pdf"/>
    <hyperlink ref="C62" r:id="rId56" display="http://es.presidencia.gov.co/normativa/normativa/DECRETO 2412 DEL 24 DE DICIEMBRE DE 2018.pdff"/>
    <hyperlink ref="C64" r:id="rId57" display="http://www.uaesp.gov.co/resoluciones/files/2018/Resolucion No.588-2018.PDF"/>
    <hyperlink ref="C65" r:id="rId58" display="http://es.presidencia.gov.co/normativa/normativa/DECRETO 284 DEL 15 FEBRERO DE 2018.pdf"/>
    <hyperlink ref="C66" r:id="rId59" display="https://tramitesccu.cra.gov.co/normatividad/Admon1202/files/Resolucion_CRA_832_de_2018.pdf"/>
    <hyperlink ref="C67" r:id="rId60" location="/" display="https://www.redjurista.com/Documents/resolucion_76_de_2019_ministerio_de_ambiente_y_desarrollo_sostenible.aspx#/"/>
    <hyperlink ref="C69" r:id="rId61" display="http://legal.legis.com.co/document/index?obra=legcol&amp;bookmark=bf1f496f06cbedf44e6b6dd1984e2b26dacnf9"/>
    <hyperlink ref="C70" r:id="rId62" display="http://www.zonazao.com/uaesp/caracterizacion/file/resoluciones/9447_Resoluci__n_No._591_2019.pdf"/>
    <hyperlink ref="C71" r:id="rId63" display="https://www.shd.gov.co/shd/sites/default/files/documentos/Circular Conjunta 001 de enero 17 de 2020.pdf"/>
    <hyperlink ref="C72" r:id="rId64" display="http://sisjur.bogotajuridica.gov.co/sisjur/normas/Norma1.jsp?i=90795"/>
    <hyperlink ref="C73" r:id="rId65" display="http://sisjur.bogotajuridica.gov.co/sisjur/normas/Norma1.jsp?i=90900"/>
    <hyperlink ref="C74" r:id="rId66" display="https://www.alcaldiabogota.gov.co/sisjur/normas/Norma1.jsp?i=91163"/>
    <hyperlink ref="C75" r:id="rId67" display="http://sisjur.bogotajuridica.gov.co/sisjur/normas/Norma1.jsp?i=91395"/>
    <hyperlink ref="C76" r:id="rId68" display="http://sisjur.bogotajuridica.gov.co/sisjur/normas/Norma1.jsp?i=91369"/>
    <hyperlink ref="C77" r:id="rId69" display="https://www.alcaldiabogota.gov.co/sisjur/normas/Norma1.jsp?i=91363"/>
    <hyperlink ref="C78" r:id="rId70" display="http://sisjur.bogotajuridica.gov.co/sisjur/normas/Norma1.jsp?i=91310"/>
    <hyperlink ref="C79" r:id="rId71" display="http://sisjur.bogotajuridica.gov.co/sisjur/normas/Norma1.jsp?i=91357"/>
    <hyperlink ref="C80" r:id="rId72" display="http://sisjur.bogotajuridica.gov.co/sisjur/normas/Norma1.jsp?i=91361"/>
    <hyperlink ref="C81" r:id="rId73" display="http://sisjur.bogotajuridica.gov.co/sisjur/normas/Norma1.jsp?i=91420"/>
    <hyperlink ref="H81" r:id="rId74" display="&quot;Por medio del cual se modifica el Decreto 090 de 2020 y se toman otras disposiciones&quot;"/>
    <hyperlink ref="C82" r:id="rId75" display="https://www.alcaldiabogota.gov.co/sisjur/normas/Norma1.jsp?i=91461"/>
    <hyperlink ref="C83" r:id="rId76" display="http://sisjur.bogotajuridica.gov.co/sisjur/normas/Norma1.jsp?i=91475"/>
    <hyperlink ref="H83" r:id="rId77" display="&quot;Por el cual se adoptan medidas adicionales y complementarias con ocasión de la declaratoria de calamidad pública efectuada mediante Decreto Distrital 087 del 2020&quot;"/>
    <hyperlink ref="C84" r:id="rId78" display="Constitución Política de Colombia"/>
    <hyperlink ref="C85" r:id="rId79" display="http://www.alcaldiabogota.gov.co/sisjur/normas/Norma1.jsp?i=6061"/>
    <hyperlink ref="C86" r:id="rId80" display="http://www.alcaldiabogota.gov.co/sisjur/normas/Norma1.jsp?i=304"/>
    <hyperlink ref="C87" r:id="rId81" display="http://www.alcaldiabogota.gov.co/sisjur/normas/Norma1.jsp?i=321"/>
    <hyperlink ref="C89" r:id="rId82" display="http://www.secretariasenado.gov.co/senado/basedoc/ley_0222_1995.html"/>
    <hyperlink ref="C90" r:id="rId83" display="http://www.alcaldiabogota.gov.co/sisjur/normas/Norma1.jsp?i=188"/>
    <hyperlink ref="C91" r:id="rId84" location="0" display="http://www.alcaldiabogota.gov.co/sisjur/normas/Norma1.jsp?i=6388#0"/>
    <hyperlink ref="C93" r:id="rId85" display="http://www.alcaldiabogota.gov.co/sisjur/normas/Norma1.jsp?i=4164"/>
    <hyperlink ref="C95" r:id="rId86" display="http://www.alcaldiabogota.gov.co/sisjur/normas/Norma1.jsp?i=15386"/>
    <hyperlink ref="C96" r:id="rId87" display="http://www.alcaldiabogota.gov.co/sisjur/normas/Norma1.jsp?i=15113"/>
    <hyperlink ref="C97" r:id="rId88" location="0" display="http://www.alcaldiabogota.gov.co/sisjur/normas/Norma1.jsp?i=14787#0"/>
    <hyperlink ref="C98" r:id="rId89" display="http://www.alcaldiabogota.gov.co/sisjur/normas/Norma1.jsp?i=18593"/>
    <hyperlink ref="C99" r:id="rId90" display="http://www.alcaldiabogota.gov.co/sisjur/normas/Norma1.jsp?i=22307"/>
    <hyperlink ref="C100" r:id="rId91" display="http://www.alcaldiabogota.gov.co/sisjur/normas/Norma1.jsp?i=28405"/>
    <hyperlink ref="C101" r:id="rId92" display="http://www.alcaldiabogota.gov.co/sisjur/normas/Norma1.jsp?i=23343"/>
    <hyperlink ref="C102" r:id="rId93" display="http://www.alcaldiabogota.gov.co/sisjur/normas/Norma1.jsp?i=25678"/>
    <hyperlink ref="C103" r:id="rId94" display="http://www.alcaldiabogota.gov.co/sisjur/normas/Norma1.jsp?i=27860"/>
    <hyperlink ref="C104" r:id="rId95" display="http://www.alcaldiabogota.gov.co/sisjur/normas/Norma1.jsp?i=36560"/>
    <hyperlink ref="C105" r:id="rId96" display="http://www.alcaldiabogota.gov.co/sisjur/normas/Norma1.jsp?i=36199"/>
    <hyperlink ref="C106" r:id="rId97" display="http://www.alcaldiabogota.gov.co/sisjur/normas/Norma1.jsp?i=39789"/>
    <hyperlink ref="C107" r:id="rId98" display="http://www.alcaldiabogota.gov.co/sisjur/normas/Norma1.jsp?i=43292"/>
    <hyperlink ref="C108" r:id="rId99" display="http://www.alcaldiabogota.gov.co/sisjur/normas/Norma1.jsp?i=42991"/>
    <hyperlink ref="C109" r:id="rId100" location="0" display="http://www.alcaldiabogota.gov.co/sisjur/normas/Norma1.jsp?i=44953#0"/>
    <hyperlink ref="H109" r:id="rId101" location="0" display="Por medio del cual se reglamenta parcialmente la Ley 1474 de 2011 en lo que se refiere a la Comisión Nacional para la Moralización y la Comisión Nacional Ciudadana para la Lucha contra la Corrupción y se dictan otras disposiciones"/>
    <hyperlink ref="C110" r:id="rId102" display="http://www.alcaldiabogota.gov.co/sisjur/normas/Norma1.jsp?i=45608"/>
    <hyperlink ref="C111" r:id="rId103" display="http://www.alcaldiabogota.gov.co/sisjur/normas/Norma1.jsp?i=48266"/>
    <hyperlink ref="C112" r:id="rId104" display="http://wsp.presidencia.gov.co/Normativa/Leyes/Documents/Ley150810012012.pdf"/>
    <hyperlink ref="C113" r:id="rId105" display="http://www.alcaldiabogota.gov.co/sisjur/normas/Norma1.jsp?i=45322"/>
    <hyperlink ref="C114" r:id="rId106" display="http://www.wipo.int/edocs/lexdocs/laws/es/co/co100es.pdf"/>
    <hyperlink ref="C115" r:id="rId107" display="http://www.alcaldiabogota.gov.co/sisjur/normas/Norma1.jsp?i=41249"/>
    <hyperlink ref="C116" r:id="rId108" display="http://www.alcaldiabogota.gov.co/sisjur/normas/Norma1.jsp?i=48425"/>
    <hyperlink ref="C117" r:id="rId109" display="http://www.alcaldiabogota.gov.co/sisjur/normas/Norma1.jsp?i=55134"/>
    <hyperlink ref="C118" r:id="rId110" display="https://ree.rues.org.co/rsc/ref/CIRCULAR_002_DE_2014.pdf"/>
    <hyperlink ref="C119" r:id="rId111" location="0" display="http://www.alcaldiabogota.gov.co/sisjur/normas/Norma1.jsp?i=56882#0"/>
    <hyperlink ref="C120" r:id="rId112" display="http://www.alcaldiabogota.gov.co/sisjur/normas/Norma1.jsp?i=59213"/>
    <hyperlink ref="C121" r:id="rId113" display="http://www.alcaldiabogota.gov.co/sisjur/normas/Norma1.jsp?i=56756"/>
    <hyperlink ref="C122" r:id="rId114" display="https://secretariageneral.gov.co/sites/default/files/linemientos-distritales/l_09_1_normograma_sig.pdf"/>
    <hyperlink ref="C123" r:id="rId115" display="http://www.alcaldiabogota.gov.co/sisjur/normas/Norma1.jsp?i=64281"/>
    <hyperlink ref="C124" r:id="rId116" display="http://www.alcaldiabogota.gov.co/sisjur/normas/Norma1.jsp?i=59353"/>
    <hyperlink ref="C125" r:id="rId117" display="http://www.uaesp.gov.co/images/RESOLUCION11_DE_2014.pdf"/>
    <hyperlink ref="C126" r:id="rId118" display="http://www.dnp.gov.co/Paginas/Normativa/Decreto-1082-de-2015.aspx"/>
    <hyperlink ref="C127" r:id="rId119" display="http://www.alcaldiabogota.gov.co/sisjur/normas/Norma1.jsp?i=60556"/>
    <hyperlink ref="C128" r:id="rId120" display="http://www.alcaldiabogota.gov.co/sisjur/normas/Norma1.jsp?i=62152"/>
    <hyperlink ref="C129" r:id="rId121" display="https://www.alcaldiabogota.gov.co/sisjur/normas/Norma1.jsp?i=62516"/>
    <hyperlink ref="C130" r:id="rId122" display="http://www.alcaldiabogota.gov.co/sisjur/normas/Norma1.jsp?i=62518"/>
    <hyperlink ref="C131" r:id="rId123" display="http://www.alcaldiabogota.gov.co/sisjur/normas/Norma1.jsp?i=62518"/>
    <hyperlink ref="C132" r:id="rId124" display="http://www.alcaldiabogota.gov.co/sisjur/normas/Norma1.jsp?i=63146"/>
    <hyperlink ref="C133" r:id="rId125" display="https://docs.google.com/viewer?a=v&amp;pid=sites&amp;srcid=dWFlc3AuZ292LmNvfHJzb2x1Y2lvbmVzLXVhZXNwfGd4OjYyNzZkYWE1MjM4M2UzYjU"/>
    <hyperlink ref="C134" r:id="rId126" display="https://www.funcionpublica.gov.co/eva/gestornormativo/norma.php?i=77496"/>
    <hyperlink ref="C135" r:id="rId127" display="https://ree.rues.org.co/rsc/ref/Titulo_VIII_Camaras_de_Comercio_25_Nov_2016_FINAL_Cicrular_02_del_23_Nov_2016.pdf"/>
    <hyperlink ref="C136" r:id="rId128" display="http://www.uaesp.gov.co/images/Resolucion_N616-2016-Grupo_Disciplinario.pdf"/>
    <hyperlink ref="C137" r:id="rId129" display="http://www.alcaldiabogota.gov.co/sisjur/normas/Norma1.jsp?i=67988"/>
    <hyperlink ref="C138" r:id="rId130" display="http://www.bogotajuridica.gov.co/sisjur/normas/Norma1.jsp?i=70811"/>
    <hyperlink ref="C139" r:id="rId131" display="392"/>
    <hyperlink ref="C140" r:id="rId132" display="http://www.funcionpublica.gov.co/sisjur/home/Norma1.jsp?i=80915"/>
    <hyperlink ref="C141" r:id="rId133" display="https://www.bogotajuridica.gov.co/sisjur/normas/Norma1.jsp?i=76371"/>
    <hyperlink ref="C142" r:id="rId134" display="Cartilla "/>
    <hyperlink ref="C143" r:id="rId135" display="https://docs.google.com/viewer?a=v&amp;pid=sites&amp;srcid=dWFlc3AuZ292LmNvfHJzb2x1Y2lvbmVzLXVhZXNwfGd4OmMyZTkzMmViZGU0YzNkNA"/>
    <hyperlink ref="C144" r:id="rId136" display="http://www.minjusticia.gov.co/Portals/0/DUR/DECRETO_1983_DEL_30_DE_NOVIEMBRE_DE_2017.pdf"/>
    <hyperlink ref="C145" r:id="rId137" display="http://es.presidencia.gov.co/normativa/normativa/LEY 1882 DEL 15 DE ENERO DE 2018.pdf"/>
    <hyperlink ref="C146" r:id="rId138" display="https://www.secretariajuridica.gov.co/transparencia/marco-legal/lineamientos/directiva-001-2018"/>
    <hyperlink ref="C147" r:id="rId139" display="http://www.funcionpublica.gov.co/eva/gestornormativo/norma.php?i=85399"/>
    <hyperlink ref="C148" r:id="rId140" display="file:///Downloads/Decreto%20212%20de%202018.pdf"/>
    <hyperlink ref="C149" r:id="rId141" display="http://www.alcaldiabogota.gov.co/sisjur/normas/Norma1.jsp?i=78400"/>
    <hyperlink ref="C150" r:id="rId142" display="http://es.presidencia.gov.co/normativa/normativa/LEY 1905 DEL 28 DE JUNIO DE 2018.pdf"/>
    <hyperlink ref="C151" r:id="rId143" display="http://www.alcaldiabogota.gov.co/sisjur/normas/Norma1.jsp?i=79353"/>
    <hyperlink ref="C152" r:id="rId144" display="http://www.alcaldiabogota.gov.co/sisjur/normas/Norma1.jsp?i=79514"/>
    <hyperlink ref="C153" r:id="rId145" display="http://www.alcaldiabogota.gov.co/sisjur/normas/Norma1.jsp?i=80099"/>
    <hyperlink ref="C154" r:id="rId146" display="http://es.presidencia.gov.co/normativa/normativa/DECRETO 1273 DEL 23 DE JULIO DE 2018.pdf"/>
    <hyperlink ref="C155" r:id="rId147" display="http://www.alcaldiabogota.gov.co/sisjur/normas/Norma1.jsp?i=80361"/>
    <hyperlink ref="C156" r:id="rId148" display="file:///Downloads/Decreto%20430%20de%202018%20Modelo%20Gestion%20Juridica%20en%20el%20D.C..htm"/>
    <hyperlink ref="C157" r:id="rId149" display="http://www.bogotajuridica.gov.co/sisjur/normas/Norma1.jsp?i=81190"/>
    <hyperlink ref="C158" r:id="rId150" display="http://www.alcaldiabogota.gov.co/sisjur/normas/Norma1.jsp?i=81324"/>
    <hyperlink ref="C159" r:id="rId151" display="https://www.alcaldiabogota.gov.co/sisjur/normas/Norma1.jsp?i=81226"/>
    <hyperlink ref="C160" r:id="rId152" display="http://www.alcaldiabogota.gov.co/sisjur/normas/Norma1.jsp?i=81323"/>
    <hyperlink ref="C161" r:id="rId153" display="https://www.alcaldiabogota.gov.co/sisjur/normas/Norma1.jsp?i=81327"/>
    <hyperlink ref="C162" r:id="rId154" display="https://www.alcaldiabogota.gov.co/sisjurMantenimiento/normas/Norma1.jsp?i=81585"/>
    <hyperlink ref="C163" r:id="rId155" display="https://www.bogotajuridica.gov.co/sisjur/normas/Norma1.jsp?i=82028"/>
    <hyperlink ref="C164" r:id="rId156" display="https://www.bogotajuridica.gov.co/sisjur/normas/Norma1.jsp?i=82025"/>
    <hyperlink ref="C165" r:id="rId157" display="https://www.bogotajuridica.gov.co/sisjur/normas/Norma1.jsp?i=82026"/>
    <hyperlink ref="H165" r:id="rId158" display="ALCANDE DIRECTIVA No. 016 DE 2018 - RECOMENDACIONES EN MATERIA DE CONTRATACIÓN"/>
    <hyperlink ref="C166" r:id="rId159" display="https://www.alcaldiabogota.gov.co/sisjur/normas/Norma1.jsp?i=82055"/>
    <hyperlink ref="H166" r:id="rId160" display="Política de Propiedad Intelectual del Distrito Capital"/>
    <hyperlink ref="C167" r:id="rId161" display="https://www.bogotajuridica.gov.co/sisjur/normas/Norma1.jsp?i=82057"/>
    <hyperlink ref="C168" r:id="rId162" display="https://www.alcaldiabogota.gov.co/sisjur/normas/Norma1.jsp?i=82131"/>
    <hyperlink ref="C169" r:id="rId163" display="https://www.alcaldiabogota.gov.co/sisjur/normas/Norma1.jsp?i=82130"/>
    <hyperlink ref="C170" r:id="rId164" display="http://es.presidencia.gov.co/normativa/normativa/LEY 1952 DEL 28 DE ENERO DE 2019.pdf"/>
    <hyperlink ref="C171" r:id="rId165" display="http://www.zonazao.com/uaesp/caracterizacion/file/resoluciones/7762_Resoluci__n_No._056_2019_2019_02_18_1.PDF"/>
    <hyperlink ref="C173" r:id="rId166" display="https://www.alcaldiabogota.gov.co/sisjur/normas/Norma1.jsp?i=82934"/>
    <hyperlink ref="C174" r:id="rId167" display="https://www.alcaldiabogota.gov.co/sisjur/normas/Norma1.jsp?i=82894"/>
    <hyperlink ref="C175" r:id="rId168" display="http://www.zonazao.com/uaesp/caracterizacion/file/resoluciones/9242_Resoluci__n_No.091_2019_2019"/>
    <hyperlink ref="C176" r:id="rId169" display="https://uaespdc-my.sharepoint.com/personal/francy_ardila_uaesp_gov_co/_layouts/15/onedrive.aspx?id=%2Fpersonal%2Ffrancy_ardila_uaesp_gov_co%2FDocuments%2FDatos%20adjuntos%2FDelegaci%C3%B3n%20Cobro%20Coactivo%20-%20Resoluci%C3%B3n%20No%2E105-2019%2Epdf&amp;parent=%2Fpersonal%2Ffrancy_ardila_uaesp_gov_co%2FDocuments%2FDatos%20adjuntos&amp;cid=837e43ce-c572-48ed-bc54-f5ae543a9909"/>
    <hyperlink ref="C177" r:id="rId170" display="http://www.zonazao.com/uaesp/caracterizacion/file/resoluciones/6417_Resoluci__n_No.105_2019_201"/>
    <hyperlink ref="C179" r:id="rId171" display="https://www.alcaldiabogota.gov.co/sisjurMantenimiento/normas/Norma1.jsp?i=84147"/>
    <hyperlink ref="C180" r:id="rId172" display="https://www.alcaldiabogota.gov.co/sisjur/normas/Norma1.jsp?i=85234"/>
    <hyperlink ref="C181" r:id="rId173" display="https://www.alcaldiabogota.gov.co/sisjur/normas/Norma1.jsp?i=85325"/>
    <hyperlink ref="C183" r:id="rId174" display="https://www.alcaldiabogota.gov.co/sisjur/normas/Norma1.jsp?i=84665"/>
    <hyperlink ref="C184" r:id="rId175" display="http://www.alcaldiabogota.gov.co/sisjur/normas/Norma1.jsp?i=84667"/>
    <hyperlink ref="C186" r:id="rId176" display="https://www.alcaldiabogota.gov.co/sisjur/normas/Norma1.jsp?i=85307"/>
    <hyperlink ref="C187" r:id="rId177" display="http://www.secretariajuridica.gov.co/transparencia/marco-legal/normatividad/directiva-004-2019"/>
    <hyperlink ref="C188" r:id="rId178" display="https://www.alcaldiabogota.gov.co/sisjur/normas/Norma1.jsp?i=85605&amp;dt=S"/>
    <hyperlink ref="C189" r:id="rId179" display="https://www.alcaldiabogota.gov.co/sisjur/normas/Norma1.jsp?i=85976"/>
    <hyperlink ref="C190" r:id="rId180" display="https://www.bogotajuridica.gov.co/sisjur/normas/Norma1.jsp?i=85986"/>
    <hyperlink ref="C191" r:id="rId181" display="https://www.colombiacompra.gov.co/sites/cce_public/files/cce_circulares/circular_externa_no._1_de_2019.pdf"/>
    <hyperlink ref="C193" r:id="rId182" display="https://www.alcaldiabogota.gov.co/sisjur/normas/Norma1.jsp?i=86688&amp;dt=S"/>
    <hyperlink ref="C194" r:id="rId183" display="http://www.uaesp.gov.co/content/listado-resoluciones-uaesp"/>
    <hyperlink ref="C195" r:id="rId184" display="https://www.minsalud.gov.co/Normatividad_Nuevo/Decreto 2106 de 2019.pdf"/>
    <hyperlink ref="C197" r:id="rId185" display="https://www.alcaldiabogota.gov.co/sisjur/normas/Norma1.jsp?i=88494"/>
    <hyperlink ref="C198" r:id="rId186" display="http://sisjur.bogotajuridica.gov.co/sisjur/normas/Norma1.jsp?i=88488"/>
    <hyperlink ref="C199" r:id="rId187" display="http://sisjur.bogotajuridica.gov.co/sisjur/normas/Norma1.jsp?i=88588"/>
    <hyperlink ref="C200" r:id="rId188" display="http://sisjur.bogotajuridica.gov.co/sisjur/normas/Norma1.jsp?i=88585"/>
    <hyperlink ref="C201" r:id="rId189" display="https://dapre.presidencia.gov.co/normativa/normativa/LEY 2013 DEL 30 DE DICIEMBRE DE 2019.pdf"/>
    <hyperlink ref="C202" r:id="rId190" display="http://sisjur.bogotajuridica.gov.co/sisjur/normas/Norma1.jsp?i=88734"/>
    <hyperlink ref="C203" r:id="rId191" display="https://www.alcaldiabogota.gov.co/sisjur/normas/Norma1.jsp?i=88712"/>
    <hyperlink ref="C204" r:id="rId192" display="http://sisjur.bogotajuridica.gov.co/sisjur/normas/Norma1.jsp?i=88720"/>
    <hyperlink ref="C205" r:id="rId193" display="https://www.serviciocivil.gov.co/portal/transparencia/marco-legal/lineamientos"/>
    <hyperlink ref="C206" r:id="rId194" display="http://www.lexbasesa.com/FrontPageLex/libreria/cl0003/2-20817-obligatoriedad-del-secop-ii-para-las-entidades-del-distrito-en-el-2020-secop-obligatoriedad-distrito.htm"/>
    <hyperlink ref="C207" r:id="rId195" display="http://www.zonazao.com/uaesp/caracterizacion/file/resoluciones/6784_Resoluci__n_No.118_2020.pdf"/>
    <hyperlink ref="C208" r:id="rId196" display="http://www.zonazao.com/uaesp/caracterizacion/file/resoluciones/9040_Resoluci__n_No._119_2020.pdf"/>
    <hyperlink ref="C210" r:id="rId197" display="http://www.bogotaturismo.gov.co/sites/default/files/decreto_distrital_87_del_16_de_marzo_de_2020.pdf"/>
    <hyperlink ref="C211" r:id="rId198" display="http://www.zonazao.com/uaesp/caracterizacion/file/resoluciones/4014_Resoluci__n_No.187_2020.pdf"/>
    <hyperlink ref="C212" r:id="rId199" location="features11-3k" display="COVI19"/>
    <hyperlink ref="C213" r:id="rId200" display="https://dapre.presidencia.gov.co/normativa/normativa/Decreto-491-28-marzo-2020.pdf"/>
    <hyperlink ref="C215" r:id="rId201" display="http://www.alcaldiabogota.gov.co/sisjur/normas/Norma1.jsp?i=1838"/>
    <hyperlink ref="C216" r:id="rId202" display="http://www.minvivienda.gov.co/ResolucionesAgua/1096 - 2000.pdf"/>
    <hyperlink ref="C217" r:id="rId203" display="http://www.alcaldiabogota.gov.co/sisjur/normas/Norma1.jsp?i=19990"/>
    <hyperlink ref="C218" r:id="rId204" display="http://www.alcaldiabogota.gov.co/sisjur/normas/Norma1.jsp?i=8415"/>
    <hyperlink ref="C219" r:id="rId205" display="http://www.alcaldiabogota.gov.co/sisjur/normas/Norma1.jsp?i=36291"/>
    <hyperlink ref="C220" r:id="rId206" display="http://www.alcaldiabogota.gov.co/sisjur/normas/Norma1.jsp?i=9870"/>
    <hyperlink ref="C221" r:id="rId207" display="http://www.alcaldiabogota.gov.co/sisjur/normas/Norma1.jsp?i=20001"/>
    <hyperlink ref="C222" r:id="rId208" display="http://www.alcaldiabogota.gov.co/sisjur/normas/Norma1.jsp?i=18718"/>
    <hyperlink ref="C223" r:id="rId209" display="http://www.alcaldiabogota.gov.co/sisjur/normas/Norma1.jsp?i=4123"/>
    <hyperlink ref="C224" r:id="rId210" display="http://www.alcaldiabogota.gov.co/sisjur/normas/Norma1.jsp?i=38155"/>
    <hyperlink ref="C225" r:id="rId211" display="http://www.alcaldiabogota.gov.co/sisjur/normas/Norma1.jsp?i=40063"/>
    <hyperlink ref="C226" r:id="rId212" display="http://www.alcaldiabogota.gov.co/sisjur/normas/Norma1.jsp?i=40983"/>
    <hyperlink ref="C227" r:id="rId213" display="Manual de Silvicultura Urbana para Bogota"/>
    <hyperlink ref="C228" r:id="rId214" location="7" display="http://www.alcaldiabogota.gov.co/sisjur/normas/Norma1.jsp?i=45328#7"/>
    <hyperlink ref="C229" r:id="rId215" display="http://www.alcaldiabogota.gov.co/sisjur/normas/Norma1.jsp?i=45119"/>
    <hyperlink ref="C230" r:id="rId216" display="http://www.alcaldiabogota.gov.co/sisjur/normas/Norma1.jsp?i=49822"/>
    <hyperlink ref="C231" r:id="rId217" display="http://www.alcaldiabogota.gov.co/sisjur/normas/Norma1.jsp?i=48962"/>
    <hyperlink ref="C232" r:id="rId218" location="18" display="http://www.alcaldiabogota.gov.co/sisjur/normas/Norma1.jsp?i=56755#18"/>
    <hyperlink ref="C233" r:id="rId219" display="https://www.alcaldiabogota.gov.co/sisjur/normas/Norma1.jsp?i=59277"/>
    <hyperlink ref="C234" r:id="rId220" display="http://www.alcaldiabogota.gov.co/sisjur/normas/Norma1.jsp?i=64163"/>
    <hyperlink ref="C235" r:id="rId221" display="http://cra.gov.co/apc-aa-files/35383137643637613966333438336638/resolucion-cra-709-de-2015-edicin-y-copia.pdf"/>
    <hyperlink ref="C236" r:id="rId222" display="http://wp.presidencia.gov.co/sitios/normativa/decretos/2015/Decretos2015/DECRETO 1077 DEL 26 DE MAYO DE 2015.pdf"/>
    <hyperlink ref="C237" r:id="rId223" display="http://cra.gov.co/apc-aa-files/30653965346361386366633062643033/3.-resolucion-cra-720-de-2015-firmada_1.pdf"/>
    <hyperlink ref="C238" r:id="rId224" display="http://www.alcaldiabogota.gov.co/sisjur/normas/Norma1.jsp?i=63644"/>
    <hyperlink ref="C239" r:id="rId225" display="http://wp.presidencia.gov.co/sitios/normativa/decretos/2015/Decretos2015/DECRETO 1077 DEL 26 DE MAYO DE 2015.pdf"/>
    <hyperlink ref="C240" r:id="rId226" display="http://www.cra.gov.co/documents/Resolucion_CRA_775_de_2016.pdf"/>
    <hyperlink ref="C241" r:id="rId227" display="https://normograma.info/ssppdd/docs/resolucion_cra_0779_2016.htm"/>
    <hyperlink ref="C242" r:id="rId228" display="http://www.cra.gov.co/documents/Resolucion-CRA-778-de-2016.pdf"/>
    <hyperlink ref="C243" r:id="rId229" display="http://www.alcaldiabogota.gov.co/sisjur/normas/Norma1.jsp?i=67394"/>
    <hyperlink ref="C244" r:id="rId230" display="https://tramitesccu.cra.gov.co/normatividad/fichaArchivo.aspx?id=2449"/>
    <hyperlink ref="C245" r:id="rId231" display="http://www.uaesp.gov.co/images/RES_472_DE_2017.pdf"/>
    <hyperlink ref="C246" r:id="rId232" display="https://sites.google.com/a/uaesp.gov.co/rsoluciones-uaesp/2018"/>
    <hyperlink ref="C247" r:id="rId233" display="https://sites.google.com/a/uaesp.gov.co/rsoluciones-uaesp/2018"/>
    <hyperlink ref="C248" r:id="rId234" location="6" display="http://www.alcaldiabogota.gov.co/sisjur/normas/Norma1.jsp?i=79838#6"/>
    <hyperlink ref="C249" r:id="rId235" display="https://www.alcaldiabogota.gov.co/sisjur/normas/Norma1.jsp?i=81444&amp;dt=S"/>
    <hyperlink ref="C250" r:id="rId236" display="http://www.sdp.gov.co/transparencia/normatividad/actos-administrativos/resolucion-1546-de-2018"/>
    <hyperlink ref="C251" r:id="rId237" display="http://www.sdp.gov.co/transparencia/normatividad/actos-administrativos/resolucion-1848-de-2018"/>
    <hyperlink ref="C252" r:id="rId238" display="https://www.alcaldiabogota.gov.co/sisjur/normas/Norma1.jsp?i=67735&amp;dt=S"/>
    <hyperlink ref="C253" r:id="rId239" display="https://www.alcaldiabogota.gov.co/sisjur/normas/Norma1.jsp?i=80220"/>
    <hyperlink ref="C254" r:id="rId240" display="http://www.zonazao.com/uaesp/caracterizacion/file/resoluciones/2176_Resoluci__n_No.395_2019.pdf"/>
    <hyperlink ref="C255" r:id="rId241" display="11001-03-24-000-2009-00113-00"/>
    <hyperlink ref="C257" r:id="rId242" display="https://bogota.gov.co/sites/default/files/inline-files/decreto-093-bogota-colombia.pdf"/>
    <hyperlink ref="C258" r:id="rId243" display="https://asociacionrecicladoresbogota.org/wp-content/uploads/2020/03/circular_externa_sspd-20201000000084.pdf"/>
    <hyperlink ref="C259" r:id="rId244" display="http://www.alcaldiabogota.gov.co/sisjur/normas/Norma1.jsp?i=1551"/>
    <hyperlink ref="C260" r:id="rId245" display="http://www.alcaldiabogota.gov.co/sisjur/normas/Norma1.jsp?i=1250"/>
    <hyperlink ref="C261" r:id="rId246" display="http://www.alcaldiabogota.gov.co/sisjur/normas/Norma1.jsp?i=1177"/>
    <hyperlink ref="C263" r:id="rId247" display="http://www.doctorclean.com.co/images/saber-mas/decreto-1843-1991-doctor-clean.pdf"/>
    <hyperlink ref="C264" r:id="rId248" display="http://www.alcaldiabogota.gov.co/sisjur/normas/Norma1.jsp?i=297"/>
    <hyperlink ref="C265" r:id="rId249" display="http://www.alcaldiabogota.gov.co/sisjur/normas/Norma1.jsp?i=2752"/>
    <hyperlink ref="C266" r:id="rId250" display="http://www.alcaldiabogota.gov.co/sisjur/normas/Norma1.jsp?i=1479"/>
    <hyperlink ref="C268" r:id="rId251" display="https://www.bogotajuridica.gov.co/sisjur/normas/Norma1.jsp?i=1693"/>
    <hyperlink ref="C269" r:id="rId252" display="http://www.metropol.gov.co/recursohidrico/Documents/TasaRetributivaVertimientosPuntuales/resolucion_273_010497.pdf"/>
    <hyperlink ref="C270" r:id="rId253" display="Protocolo"/>
    <hyperlink ref="C271" r:id="rId254" display="http://archivo.car.gov.co/sites/default/files/recursos_user/fija meta reduccion.pdf"/>
    <hyperlink ref="C272" r:id="rId255" display="http://www.alcaldiabogota.gov.co/sisjur/normas/Norma1.jsp?i=38541"/>
    <hyperlink ref="C273" r:id="rId256" display="http://intranet.uaesp.gov.co/intranet/images/Resolucion_CAr_2133_julio_2000.pdf"/>
    <hyperlink ref="C274" r:id="rId257" display="http://www.alcaldiabogota.gov.co/sisjur/normas/Norma1.jsp?i=5557"/>
    <hyperlink ref="C275" r:id="rId258" display="file:///Downloads/Resoluci%C3%B3n%20CAR%20126%20de%202002.pdf"/>
    <hyperlink ref="C276" r:id="rId259" display="file:///Downloads/Resoluci%C3%B3n%20MinAmb.%20677%20de%202002.pdf"/>
    <hyperlink ref="C278" r:id="rId260" display="http://www.alcaldiabogota.gov.co/sisjur/normas/Norma1.jsp?i=13545"/>
    <hyperlink ref="C279" r:id="rId261" display="http://www.minambiente.gov.co/images/normativa/app/decretos/18-dec_1443_2004.pdf"/>
    <hyperlink ref="C280" r:id="rId262" display="http://www.alcaldiabogota.gov.co/sisjur/normas/Norma1.jsp?i=16123"/>
    <hyperlink ref="C281" r:id="rId263" display="http://www.alcaldiabogota.gov.co/sisjur/normas/Norma1.jsp?i=18718"/>
    <hyperlink ref="C282" r:id="rId264" display="http://www.alcaldiabogota.gov.co/sisjur/normas/Norma1.jsp?i=22067"/>
    <hyperlink ref="C283" r:id="rId265" display="http://www.alcaldiabogota.gov.co/sisjur/normas/Norma1.jsp?i=19982"/>
    <hyperlink ref="C284" r:id="rId266" display="http://www.alcaldiabogota.gov.co/sisjur/normas/Norma1.jsp?i=27236"/>
    <hyperlink ref="C285" r:id="rId267" display="http://www.alcaldiabogota.gov.co/sisjur/normas/Norma1.jsp?i=26053"/>
    <hyperlink ref="C286" r:id="rId268" display="http://www.alcaldiabogota.gov.co/sisjur/normas/Norma1.jsp?i=30008"/>
    <hyperlink ref="C287" r:id="rId269" display="http://www.suin-juriscol.gov.co/viewDocument.asp?id=1862277"/>
    <hyperlink ref="C288" r:id="rId270" display="http://www.uaesp.gov.co/images/Resolucion_CAR_95_2008.pdf"/>
    <hyperlink ref="C289" r:id="rId271" display="http://www.uaesp.gov.co/images/Resolucion_2791_diciembre_2008.PDF"/>
    <hyperlink ref="C290" r:id="rId272" display="http://intranet.uaesp.gov.co/intranet/images/Res_166-08.pdf"/>
    <hyperlink ref="C291" r:id="rId273" display="http://www.alcaldiabogota.gov.co/sisjur/normas/Norma1.jsp?i=31146"/>
    <hyperlink ref="C292" r:id="rId274" display="http://intranet.uaesp.gov.co/intranet/images/Resolucion_2211_octubre_2008.PDF"/>
    <hyperlink ref="C293" r:id="rId275" display="file:///Downloads/Resoluci%C3%B3n%20CAR%20167%20de%202008.pdf"/>
    <hyperlink ref="C294" r:id="rId276" display="http://www.uaesp.gov.co/images/Resolucion_157_septiembre_2009.pdf"/>
    <hyperlink ref="C295" r:id="rId277" display="https://www.alcaldiabogota.gov.co/sisjurMantenimiento/normas/Norma1.jsp?i=37048"/>
    <hyperlink ref="C296" r:id="rId278" display="http://www.secretariasenado.gov.co/senado/basedoc/ley_1314_2009.html"/>
    <hyperlink ref="C297" r:id="rId279" display="http://www.uaesp.gov.co/images/Resolucion_136_2010.pdf"/>
    <hyperlink ref="C298" r:id="rId280" display="http://www.alcaldiabogota.gov.co/sisjur/normas/Norma1.jsp?i=39330"/>
    <hyperlink ref="C299" r:id="rId281" display="http://intranet.uaesp.gov.co/intranet/images/Resolucion_724 de_2010.pdf"/>
    <hyperlink ref="C300" r:id="rId282" display="http://www.alcaldiabogota.gov.co/sisjur/normas/Norma1.jsp?i=40063"/>
    <hyperlink ref="C301" r:id="rId283" display="http://www.alcaldiabogota.gov.co/sisjur/normas/Norma1.jsp?i=40620"/>
    <hyperlink ref="C302" r:id="rId284" display="http://www.uaesp.gov.co/images/Resolucion_386_2011_Pan_Gestion_Social_RSDJ.pdf"/>
    <hyperlink ref="C303" r:id="rId285" display="http://intranet.uaesp.gov.co/intranet/images/Resolucion _UAESP_717_2011.pdf"/>
    <hyperlink ref="C304" r:id="rId286" display="http://www.alcaldiabogota.gov.co/sisjur/normas/Norma1.jsp?i=48365"/>
    <hyperlink ref="C305" r:id="rId287" display="http://www.alcaldiabogota.gov.co/sisjur/normas/Norma1.jsp?i=51042"/>
    <hyperlink ref="C306" r:id="rId288" display="https://docs.google.com/viewer?a=v&amp;pid=sites&amp;srcid=dWFlc3AuZ292LmNvfHJzb2x1Y2lvbmVzLXVhZXNwfGd4OjJiY2VjMWRkNmY4N2Q3Njc"/>
    <hyperlink ref="C307" r:id="rId289" display="http://intranet.uaesp.gov.co/intranet/images/Resolucion_649 de 2013_revoca _R672_Mod8_escombros_nov13.pdf"/>
    <hyperlink ref="C308" r:id="rId290" display="http://www.alcaldiabogota.gov.co/sisjur/normas/Norma1.jsp?i=56035"/>
    <hyperlink ref="C309" r:id="rId291" display="http://www.uaesp.gov.co/images/Resolucion_0154_2014.pdf"/>
    <hyperlink ref="C310" r:id="rId292" display="http://intranet.uaesp.gov.co/intranet/images/Resolucion_car_1351_2014.pdf"/>
    <hyperlink ref="C311" r:id="rId293" display="http://www.alcaldiabogota.gov.co/sisjur/normas/Norma1.jsp?i=59782"/>
    <hyperlink ref="C312" r:id="rId294" display="http://intranet.uaesp.gov.co/intranet/images/licencia_CAR_2320.pdf"/>
    <hyperlink ref="C313" r:id="rId295" display="http://cra.gov.co/apc-aa-files/30653965346361386366633062643033/3.-resolucion-cra-720-de-2015-firmada_1.pdf"/>
    <hyperlink ref="C314" r:id="rId296" display="http://www.alcaldiabogota.gov.co/sisjur/normas/Norma1.jsp?i=62511"/>
    <hyperlink ref="C315" r:id="rId297" display="https://www.bogotajuridica.gov.co/sisjurMantenimiento/normas/Norma1.jsp?i=70346"/>
    <hyperlink ref="C317" r:id="rId298" display="http://extwprlegs1.fao.org/docs/pdf/col146970.pdf"/>
    <hyperlink ref="C318" r:id="rId299" display="https://www.funcionpublica.gov.co/eva/gestornormativo/norma.php?i=66410"/>
    <hyperlink ref="C319" r:id="rId300" display="https://www.funcionpublica.gov.co/eva/gestornormativo/norma.php?i=76745"/>
    <hyperlink ref="C320" r:id="rId301" display="https://docs.google.com/viewer?a=v&amp;pid=sites&amp;srcid=dWFlc3AuZ292LmNvfHJzb2x1Y2lvbmVzLXVhZXNwfGd4OjdhNWYzNzdjNDZlZTRjZmY"/>
    <hyperlink ref="C321" r:id="rId302" display="https://docs.google.com/viewer?a=v&amp;pid=sites&amp;srcid=dWFlc3AuZ292LmNvfHJzb2x1Y2lvbmVzLXVhZXNwfGd4OjI5ZmI3ODBkNDI1YWY1Njk"/>
    <hyperlink ref="C323" r:id="rId303" display="http://www.icdt.co/noticia_al_dia/2016/SEPTIEMBRE/ResMINAMBIENTE1283_16.pdf"/>
    <hyperlink ref="C324" r:id="rId304" display="http://www.uaesp.gov.co/images/RES_472_DE_2017.pdf"/>
    <hyperlink ref="C325" r:id="rId305" display="http://es.presidencia.gov.co/normativa/normativa/DECRETO 1784 DEL 02 DE NOVIEMBRE DE 2017.pdf"/>
    <hyperlink ref="C326" r:id="rId306" display="http://es.presidencia.gov.co/normativa/normativa/DECRETO 2157 DEL 20 DE DICIEMBRE DE 2017.pdf"/>
    <hyperlink ref="C327" r:id="rId307" display="http://www.suin-juriscol.gov.co/viewDocument.asp?id=30030410"/>
    <hyperlink ref="C328" r:id="rId308" display="http://www.suin-juriscol.gov.co/viewDocument.asp?id=30033606"/>
    <hyperlink ref="C329" r:id="rId309" display="http://www.minvivienda.gov.co/ResolucionesAgua/0330 - 2017.pdf"/>
    <hyperlink ref="C330" r:id="rId310" display="http://www.minambiente.gov.co/images/normativa/app/resoluciones/a4-RES 1484 DE 2018.pdf"/>
    <hyperlink ref="C331" r:id="rId311" display="https://tramitesccu.cra.gov.co/normatividad/admon1202/files/RESOLUCION_CRA_843_DE_2018.pdf"/>
    <hyperlink ref="C332" r:id="rId312" display="https://www.funcionpublica.gov.co/eva/gestornormativo/norma.php?i=85659"/>
    <hyperlink ref="C333" r:id="rId313" display="https://www.alcaldiabogota.gov.co/sisjur/normas/Norma1.jsp?i=82045"/>
    <hyperlink ref="C334" r:id="rId314" display="https://www.funcionpublica.gov.co/eva/gestornormativo/norma.php?i=64682"/>
    <hyperlink ref="C335" r:id="rId315" display="https://tramitesccu.cra.gov.co/normatividad/admon1202/files/RESOLUCION_CRA_843_DE_2018.pdf"/>
    <hyperlink ref="C336" r:id="rId316" display="file:///Downloads/1997%20Convenio%20766%20del%2030-04-97.pdf"/>
    <hyperlink ref="C337" r:id="rId317" display="NTC-2050"/>
    <hyperlink ref="C338" r:id="rId318" display="https://www.alcaldiabogota.gov.co/sisjur/normas/Norma1.jsp?i=4088"/>
    <hyperlink ref="C339" r:id="rId319" display="http://www.alcaldiabogota.gov.co/sisjur/normas/Norma1.jsp?i=4449"/>
    <hyperlink ref="C340" r:id="rId320" display="http://www.alcaldiabogota.gov.co/sisjur/normas/Norma1.jsp?i=11032"/>
    <hyperlink ref="C341" r:id="rId321" display="http://www.alcaldiabogota.gov.co/sisjur/normas/Norma1.jsp?i=11041"/>
    <hyperlink ref="C342" r:id="rId322" display="http://www.alcaldiabogota.gov.co/sisjur/normas/Norma1.jsp?i=13935"/>
    <hyperlink ref="D342" r:id="rId323" location="565" display="http://www.alcaldiabogota.gov.co/sisjur/normas/Norma1.jsp?i=55073#565"/>
    <hyperlink ref="C343" r:id="rId324" display="http://www.alcaldiabogota.gov.co/sisjur/normas/Norma1.jsp?i=22307"/>
    <hyperlink ref="L343" r:id="rId325" display="Vigente: Complementado por el Decreto Distrital 087 de 2010"/>
    <hyperlink ref="C344" r:id="rId326" display="http://www.alcaldiabogota.gov.co/sisjur/normas/Norma1.jsp?i=21054"/>
    <hyperlink ref="C345" r:id="rId327" display="http://www.alcaldiabogota.gov.co/sisjur/normas/Norma1.jsp?i=20707"/>
    <hyperlink ref="C346" r:id="rId328" display="NTC-2859-1"/>
    <hyperlink ref="C347" r:id="rId329" display="http://apolo.creg.gov.co/Publicac.nsf/1aed427ff782911965256751001e9e55/c63f06a9114e1a150525785a007a6fa2?OpenDocument"/>
    <hyperlink ref="C348" r:id="rId330" display="http://apolo.creg.gov.co/Publicac.nsf/Indice01/Resolucion-2008-Creg097-2008"/>
    <hyperlink ref="C349" r:id="rId331" display="http://www.alcaldiabogota.gov.co/sisjur/normas/Norma1.jsp?i=39212"/>
    <hyperlink ref="C350" r:id="rId332" display="18 0540 "/>
    <hyperlink ref="C351" r:id="rId333" display="http://apolo.creg.gov.co/Publicac.nsf/1c09d18d2d5ffb5b05256eee00709c02/c2081b22df5fd51e0525791e007d7ba9?OpenDocument"/>
    <hyperlink ref="C352" r:id="rId334" display="http://www.alcaldiabogota.gov.co/sisjur/normas/Norma1.jsp?i=45608"/>
    <hyperlink ref="C353" r:id="rId335" display="https://www.minminas.gov.co/documents/10180/1179442/Anexo+General+del+RETIE+vigente+actualizado+a+2015-1.pdf/57874c58-e61e-4104-8b8c-b64dbabedb13"/>
    <hyperlink ref="C354" r:id="rId336" display="http://servicios.minminas.gov.co/minminas/downloads/UserFiles/File/Resolucion_RETIE_90795_2014-07-25.pdf"/>
    <hyperlink ref="C355" r:id="rId337" display="http://www.secretariasenado.gov.co/senado/basedoc/ley_1715_2014.html"/>
    <hyperlink ref="C356" r:id="rId338" display="http://www.secretariasenado.gov.co/senado/basedoc/ley_1753_2015.html"/>
    <hyperlink ref="C357" r:id="rId339" display="http://www.alcaldiabogota.gov.co/sisjur/normas/Norma1.jsp?i=63792"/>
    <hyperlink ref="C358" r:id="rId340" display="http://www.alcaldiabogota.gov.co/sisjur/normas/Norma1.jsp?i=64237"/>
    <hyperlink ref="C359" r:id="rId341" display="http://portal.anla.gov.co/sites/default/files/resoluciones/resolucion_1283_agt_2016.pdf"/>
    <hyperlink ref="C360" r:id="rId342" display="file:///Downloads/legal.legis.com.co/document%3Fobra=legcol&amp;document=legcol"/>
    <hyperlink ref="C361" r:id="rId343" display="http://www.minminas.gov.co/documents/10180/23517/47929-res_40908_050918.pdf"/>
    <hyperlink ref="C362" r:id="rId344" display="https://www.minminas.gov.co/documents/10180/23517/47955-res_41066_221018.pdf"/>
    <hyperlink ref="C363" r:id="rId345" display="https://diario-oficial.vlex.com.co/vid/resolucion-numero-4311-2018-753037725"/>
    <hyperlink ref="C364" r:id="rId346" display="file:///Downloads/Resoluci%C3%B3n%20No.%20860%20de%202018..pdf"/>
    <hyperlink ref="C365" r:id="rId347" display="http://www.sdp.gov.co/sites/default/files/marco-legal/decreto100-2019.pdf"/>
    <hyperlink ref="C366" r:id="rId348" display="http://www.uaesp.gov.co/sites/default/files/documentos/ACUERDO 001 DE 2019 COMITE%CC%81 DISTRITAL DE AP.pdf"/>
    <hyperlink ref="C367" r:id="rId349" display="http://www.zonazao.com/uaesp/caracterizacion/file/resoluciones/7755_Resoluci__n_No._630_2019.pdf"/>
    <hyperlink ref="C368" r:id="rId350" display="http://www.alcaldiabogota.gov.co/sisjur/normas/Norma1.jsp?i=3345"/>
    <hyperlink ref="C369" r:id="rId351" display="http://www.alcaldiabogota.gov.co/sisjur/normas/Norma1.jsp?i=27903"/>
    <hyperlink ref="C370" r:id="rId352" display="http://www.alcaldiabogota.gov.co/sisjur/normas/Norma1.jsp?i=1300"/>
    <hyperlink ref="C371" r:id="rId353" display="http://www.alcaldiabogota.gov.co/sisjur/normas/Norma1.jsp?i=1208"/>
    <hyperlink ref="C372" r:id="rId354" display="http://www.alcaldiabogota.gov.co/sisjur/normas/Norma1.jsp?i=4276"/>
    <hyperlink ref="C373" r:id="rId355" display="http://www.alcaldiabogota.gov.co/sisjur/normas/Norma1.jsp?i=10549"/>
    <hyperlink ref="C374" r:id="rId356" display="http://normograma.sena.edu.co/docs/acuerdo_archivo_aah05700.htm"/>
    <hyperlink ref="C375" r:id="rId357" display="http://www.alcaldiabogota.gov.co/sisjur/normas/Norma1.jsp?i=6275"/>
    <hyperlink ref="C376" r:id="rId358" display="http://www.alcaldiabogota.gov.co/sisjur/normas/Norma1.jsp?i=6277"/>
    <hyperlink ref="C377" r:id="rId359" display="http://www.alcaldiabogota.gov.co/sisjur/normas/Norma1.jsp?i=6278"/>
    <hyperlink ref="C378" r:id="rId360" display="http://www.alcaldiabogota.gov.co/sisjur/normas/Norma1.jsp?i=4275"/>
    <hyperlink ref="C379" r:id="rId361" display="http://www.alcaldiabogota.gov.co/sisjur/normas/Norma1.jsp?i=4589"/>
    <hyperlink ref="C380" r:id="rId362" display="NORMA INTERNACIONAL GENERAL DE DESCRIPICION ARCHIVISTICA  ISAD (G) 2000"/>
    <hyperlink ref="C381" r:id="rId363" display="http://www.alcaldiabogota.gov.co/sisjur/normas/Norma1.jsp?i=10551"/>
    <hyperlink ref="C382" r:id="rId364" display="NORMA INTERNACIONAL ISO 15489"/>
    <hyperlink ref="C383" r:id="rId365" display="NORMA TÉCNICA COLOMBIANA - NTC  5029 2001"/>
    <hyperlink ref="C384" r:id="rId366" display="http://www.alcaldiabogota.gov.co/sisjur/normas/Norma1.jsp?i=6349"/>
    <hyperlink ref="C385" r:id="rId367" display="http://www.alcaldiabogota.gov.co/sisjur/normas/Norma1.jsp?i=10631"/>
    <hyperlink ref="C386" r:id="rId368" display="https://normativa.archivogeneral.gov.co/circular-01-de-2004/"/>
    <hyperlink ref="C387" r:id="rId369" display="https://normativa.archivogeneral.gov.co/circular-012-de-2004-2/"/>
    <hyperlink ref="C388" r:id="rId370" display="http://www.alcaldiabogota.gov.co/sisjur/normas/Norma1.jsp?i=13729"/>
    <hyperlink ref="C389" r:id="rId371" display="NORMA INTERNACIONAL DE LOS REGISTROS DE AUTORIDAD DE ARCHIVOS RELATIVOS A INSTITUCIONES, PERSONAS Y FAMILIAS (ISAAR CPF)"/>
    <hyperlink ref="C390" r:id="rId372" display="http://www.alcaldiabogota.gov.co/sisjur/normas/Norma1.jsp?i=17004"/>
    <hyperlink ref="C391" r:id="rId373" display="http://www.alcaldiabogota.gov.co/sisjur/normas/Norma1.jsp?i=40511"/>
    <hyperlink ref="C392" r:id="rId374" display="https://www.alcaldiabogota.gov.co/sisjurMantenimiento/normas/Norma1.jsp?i=22475"/>
    <hyperlink ref="C393" r:id="rId375" display="http://www.alcaldiabogota.gov.co/sisjur/normas/Norma1.jsp?i=28134"/>
    <hyperlink ref="C394" r:id="rId376" display="http://www.alcaldiabogota.gov.co/sisjur/normas/Norma1.jsp?i=40355"/>
    <hyperlink ref="C395" r:id="rId377" display="http://www.alcaldiabogota.gov.co/sisjur/normas/Norma1.jsp?i=38272"/>
    <hyperlink ref="C396" r:id="rId378" display="https://normativa.archivogeneral.gov.co/circular-002-de-2010/"/>
    <hyperlink ref="C397" r:id="rId379" display="http://www.alcaldiabogota.gov.co/sisjur/normas/Norma1.jsp?i=40189"/>
    <hyperlink ref="C398" r:id="rId380" display="MOREQ  Modelo de Requisitos&#10;http://ec.europa.eu/idabc/servlets/Docaae0.pdf?id=16848"/>
    <hyperlink ref="C399" r:id="rId381" display="https://normativa.archivogeneral.gov.co/acuerdo-06-de-2011/"/>
    <hyperlink ref="C400" r:id="rId382" display="https://normativa.archivogeneral.gov.co/circular-externa-002-de-2012/"/>
    <hyperlink ref="C401" r:id="rId383" display="https://normativa.archivogeneral.gov.co/circular-externa-005-de-2012/"/>
    <hyperlink ref="C402" r:id="rId384" display="http://www.alcaldiabogota.gov.co/sisjur/normas/Norma1.jsp?i=45322"/>
    <hyperlink ref="C403" r:id="rId385" display="http://www.alcaldiabogota.gov.co/sisjur/normas/Norma1.jsp?i=50803"/>
    <hyperlink ref="C404" r:id="rId386" display="DIRECTIVA PRESIDENCIAL 04"/>
    <hyperlink ref="C405" r:id="rId387" display="https://normativa.archivogeneral.gov.co/acuerdo-003-de-2013/"/>
    <hyperlink ref="C406" r:id="rId388" display="https://normativa.archivogeneral.gov.co/acuerdo-004-de-2015/"/>
    <hyperlink ref="C407" r:id="rId389" display="http://www.alcaldiabogota.gov.co/sisjur/normas/Norma1.jsp?i=52521"/>
    <hyperlink ref="C409" r:id="rId390" display="file:///gvaron/Downloads/De%20la%20Secretaria%20General%20de%20la%20Alcald%C3%ADa%20Mayor%20de%20Bogot%C3%A1%20-%20Direcci%C3%B3n%20Archivo%20de%20Bogot%C3%A1:"/>
    <hyperlink ref="C410" r:id="rId391" display="http://www.alcaldiabogota.gov.co/sisjur/normas/Norma1.jsp?i=52886"/>
    <hyperlink ref="C411" r:id="rId392" display="http://www.alcaldiabogota.gov.co/sisjur/normas/Norma1.jsp?i=52887"/>
    <hyperlink ref="C412" r:id="rId393" display="NORMA TÉCNICA COLOMBIANA - NTC  4095 2013"/>
    <hyperlink ref="C413" r:id="rId394" display="http://www.alcaldiabogota.gov.co/sisjur/normas/Norma1.jsp?i=61770"/>
    <hyperlink ref="C414" r:id="rId395" display="http://www.alcaldiabogota.gov.co/sisjur/normas/Norma1.jsp?i=61790"/>
    <hyperlink ref="C415" r:id="rId396" display="http://www.alcaldiabogota.gov.co/sisjur/normas/Norma1.jsp?i=61791"/>
    <hyperlink ref="C416" r:id="rId397" display="https://normativa.archivogeneral.gov.co/circular-externa-001-de-2014/"/>
    <hyperlink ref="C417" r:id="rId398" display="http://www.alcaldiabogota.gov.co/sisjur/normas/Norma1.jsp?i=56882"/>
    <hyperlink ref="C418" r:id="rId399" display="http://www.alcaldiabogota.gov.co/sisjur/normas/Norma1.jsp?i=61815"/>
    <hyperlink ref="C419" r:id="rId400" display="http://www.alcaldiabogota.gov.co/sisjur/normas/Norma1.jsp?i=61730"/>
    <hyperlink ref="C420" r:id="rId401" display="https://secretariageneral.gov.co/transparencia/marco-legal/normatividad/decreto-distrital-cual-se-regula-sistema-distrital-archivos-y"/>
    <hyperlink ref="C421" r:id="rId402" display="Acuerdo 001 de 2019"/>
    <hyperlink ref="C422" r:id="rId403" display="Acuerdo 002 de 2019"/>
    <hyperlink ref="C423" r:id="rId404" display="Acuerdo 004 de 2019"/>
    <hyperlink ref="C424" r:id="rId405" display="Acuerdo 006 de 2019"/>
    <hyperlink ref="C425" r:id="rId406" display="Constitución Política de Colombia"/>
    <hyperlink ref="C426" r:id="rId407" display="http://www.alcaldiabogota.gov.co/sisjur/normas/Norma1.jsp?i=1507"/>
    <hyperlink ref="C427" r:id="rId408" display="http://www.alcaldiabogota.gov.co/sisjur/normas/Norma1.jsp?i=2752"/>
    <hyperlink ref="C428" r:id="rId409" display="http://www.alcaldiabogota.gov.co/sisjur/normas/Norma1.jsp?i=327"/>
    <hyperlink ref="C429" r:id="rId410" display="http://www.alcaldiabogota.gov.co/sisjur/normas/Norma1.jsp?i=524"/>
    <hyperlink ref="C430" r:id="rId411" display="http://www.alcaldiabogota.gov.co/sisjur/normas/Norma1.jsp?i=1479"/>
    <hyperlink ref="C431" r:id="rId412" display="http://www.alcaldiabogota.gov.co/sisjur/normas/Norma1.jsp?i=3368"/>
    <hyperlink ref="C432" r:id="rId413" display="http://www.alcaldiabogota.gov.co/sisjur/normas/Norma1.jsp?i=1002"/>
    <hyperlink ref="C433" r:id="rId414" display="http://www.alcaldiabogota.gov.co/sisjur/normas/Norma1.jsp?i=342"/>
    <hyperlink ref="C434" r:id="rId415" display="http://www.minambiente.gov.co/images/normativa/leyes/1998/ley_0430_1998.pdf"/>
    <hyperlink ref="C435" r:id="rId416" display="http://www.alcaldiabogota.gov.co/sisjur/normas/Norma1.jsp?i=186"/>
    <hyperlink ref="C436" r:id="rId417" display="http://www.minambiente.gov.co/images/normativa/app/decretos/25-dec_0321_1999.pdf"/>
    <hyperlink ref="C437" r:id="rId418" display="https://www.alcaldiabogota.gov.co/sisjur/normas/Norma1.jsp?i=3774"/>
    <hyperlink ref="C438" r:id="rId419" display="http://www.alcaldiabogota.gov.co/sisjur/normas/Norma1.jsp?i=4718"/>
    <hyperlink ref="C439" r:id="rId420" display="http://www.alcaldiabogota.gov.co/sisjur/normas/Norma1.jsp?i=4140"/>
    <hyperlink ref="C440" r:id="rId421" display="http://www.alcaldiabogota.gov.co/sisjur/normas/Norma1.jsp?i=4449"/>
    <hyperlink ref="C441" r:id="rId422" display="http://www.ideam.gov.co/documents/24024/26921/CONPES+3146.pdf/b059957e-3146-4ccf-97fa-74014e9c4893"/>
    <hyperlink ref="C442" r:id="rId423" display="http://www.alcaldiabogota.gov.co/sisjur/normas/Norma1.jsp?i=5557"/>
    <hyperlink ref="C443" r:id="rId424" display="http://www.alcaldiabogota.gov.co/sisjur/normas/Norma1.jsp?i=7983"/>
    <hyperlink ref="C444" r:id="rId425" display="http://www.alcaldiabogota.gov.co/sisjur/normas/Norma1.jsp?i=9846"/>
    <hyperlink ref="C445" r:id="rId426" display="http://www.ceo.org.co/images/stories/CEO/ambiental/documentos/Normas ambientales/2001-2010/2003/Decreto 3683 de 2003 - Ahorro de energia.pdf"/>
    <hyperlink ref="C446" r:id="rId427" display="http://www.alcaldiabogota.gov.co/sisjur/normas/Norma1.jsp?i=11056"/>
    <hyperlink ref="C447" r:id="rId428" display="https://www.minambiente.gov.co/images/normativa/app/decretos/18-dec_1443_2004.pdf"/>
    <hyperlink ref="C448" r:id="rId429" display="http://www.alcaldiabogota.gov.co/sisjur/normas/Norma1.jsp?i=15484"/>
    <hyperlink ref="C449" r:id="rId430" display="http://www.sic.gov.co/sites/default/files/normatividad/Ley_951_2005.pdf"/>
    <hyperlink ref="C450" r:id="rId431" display="https://www.alcaldiabogota.gov.co/sisjur/normas/Norma1.jsp?i=16908"/>
    <hyperlink ref="C452" r:id="rId432" display="http://www.secretariasenado.gov.co/senado/basedoc/ley_0962_2005.html"/>
    <hyperlink ref="C453" r:id="rId433" display="http://www.alcaldiabogota.gov.co/sisjur/normas/Norma1.jsp?i=18566"/>
    <hyperlink ref="C454" r:id="rId434" display="http://www.alcaldiabogota.gov.co/sisjur/normas/Norma1.jsp?i=18718"/>
    <hyperlink ref="C455" r:id="rId435" location="0" display="https://www.alcaldiabogota.gov.co/sisjur/normas/Norma1.jsp?i=19924#0"/>
    <hyperlink ref="C456" r:id="rId436" display="http://www.alcaldiabogota.gov.co/sisjur/normas/Norma1.jsp?i=21916"/>
    <hyperlink ref="C457" r:id="rId437" display="http://www.alcaldiabogota.gov.co/sisjur/normas/Norma1.jsp?i=22307"/>
    <hyperlink ref="C458" r:id="rId438" display="https://www.oas.org/dil/esp/Codigo_de_la_Infancia_y_la_Adolescencia_Colombia.pdf"/>
    <hyperlink ref="C459" r:id="rId439" display="http://www.bogotajuridica.gov.co/sisjur/normas/Norma1.jsp?i=22229"/>
    <hyperlink ref="C460" r:id="rId440" location="0" display="https://www.alcaldiabogota.gov.co/sisjur/normas/Norma1.jsp?i=22800#0"/>
    <hyperlink ref="H460" r:id="rId441" location="0" display="Por el cual se reglamenta el Acuerdo 12 de 1994, en lo referente al Consejo Territorial de Planeación Distrital"/>
    <hyperlink ref="C461" r:id="rId442" display="http://www.alcaldiabogota.gov.co/sisjur/normas/Norma1.jsp?i=25479"/>
    <hyperlink ref="C462" r:id="rId443" display="http://www.alcaldiabogota.gov.co/sisjur/normas/Norma1.jsp?i=26053"/>
    <hyperlink ref="C463" r:id="rId444" display="http://www.alcaldiabogota.gov.co/sisjur/normas/Norma1.jsp?i=29344"/>
    <hyperlink ref="C464" r:id="rId445" display="http://www.alcaldiabogota.gov.co/sisjur/normas/Norma1.jsp?i=30118"/>
    <hyperlink ref="C465" r:id="rId446" display="http://www.alcaldiabogota.gov.co/sisjur/normas/Norma1.jsp?i=31425"/>
    <hyperlink ref="C466" r:id="rId447" display="http://www.bogotaturismo.gov.co/sites/intranet.bogotaturismo.gov.co/files/RESOLUCI%C3%93N 910 DE 2008.pdf"/>
    <hyperlink ref="C467" r:id="rId448" display="http://www.alcaldiabogota.gov.co/sisjur/normas/Norma1.jsp?i=32034"/>
    <hyperlink ref="C468" r:id="rId449" display="http://www.alcaldiabogota.gov.co/sisjur/normas/Norma1.jsp?i=32715"/>
    <hyperlink ref="C469" r:id="rId450" display="http://www.alcaldiabogota.gov.co/sisjur/normas/Norma1.jsp?i=34259"/>
    <hyperlink ref="C470" r:id="rId451" display="http://www.alcaldiabogota.gov.co/sisjur/normas/Norma1.jsp?i=34284"/>
    <hyperlink ref="C471" r:id="rId452" display="http://www.alcaldiabogota.gov.co/sisjur/normas/Norma1.jsp?i=37490"/>
    <hyperlink ref="C472" r:id="rId453" display="https://www.alcaldiabogota.gov.co/sisjur/normas/Norma1.jsp?i=35794"/>
    <hyperlink ref="C473" r:id="rId454" display="http://www.alcaldiabogota.gov.co/sisjur/normas/Norma1.jsp?i=37051"/>
    <hyperlink ref="C474" r:id="rId455" display="http://www.alcaldiabogota.gov.co/sisjur/normas/Norma1.jsp?i=36560"/>
    <hyperlink ref="C475" r:id="rId456" display="http://biblioteca.saludcapital.gov.co/img_upload/03d591f205ab80e521292987c313699c/acuerdo-391-de-2009.pdf"/>
    <hyperlink ref="C476" r:id="rId457" display="http://www.alcaldiabogota.gov.co/sisjur/normas/Norma1.jsp?i=37618"/>
    <hyperlink ref="C477" r:id="rId458" display="http://www.alcaldiabogota.gov.co/sisjur/normas/Norma1.jsp?i=37392"/>
    <hyperlink ref="C478" r:id="rId459" display="http://www.alcaldiabogota.gov.co/sisjur/normas/Norma1.jsp?i=37610"/>
    <hyperlink ref="C479" r:id="rId460" display="http://www.alcaldiabogota.gov.co/sisjur/normas/Norma1.jsp?i=38262"/>
    <hyperlink ref="C480" r:id="rId461" location="0" display="https://www.alcaldiabogota.gov.co/sisjur/normas/Norma1.jsp?i=38671#0"/>
    <hyperlink ref="C481" r:id="rId462" display="http://www.saludcapital.gov.co/Normo/gsp/decreto_166_de_2010.pdf"/>
    <hyperlink ref="C482" r:id="rId463" display="http://www.alcaldiabogota.gov.co/sisjur/normas/Norma1.jsp?i=40019"/>
    <hyperlink ref="C483" r:id="rId464" display="http://www.minambiente.gov.co/images/AsuntosambientalesySectorialyUrbana/pdf/Programa_posconsumo_existente/RESOLUCION_1512_COMPUTADORES.pdf"/>
    <hyperlink ref="C484" r:id="rId465" display="http://www.saludcapital.gov.co/DocumentosPoliticasEnSalud/POL%C3%8D. ENVEJEC Y VEJEZ Decreto 345 de 2010.pdf"/>
    <hyperlink ref="C485" r:id="rId466" display="http://www.alcaldiabogota.gov.co/sisjur/normas/Norma1.jsp?i=40105"/>
    <hyperlink ref="C486" r:id="rId467" display="http://www.alcaldiabogota.gov.co/sisjur/normas/Norma1.jsp?i=40685"/>
    <hyperlink ref="C487" r:id="rId468" display="http://www.alcaldiabogota.gov.co/sisjur/normas/Norma1.jsp?i=40620"/>
    <hyperlink ref="C488" r:id="rId469" display="http://www.alcaldiabogota.gov.co/sisjur/normas/Norma1.jsp?i=41249"/>
    <hyperlink ref="C489" r:id="rId470" display="http://www.alcaldiabogota.gov.co/sisjur/normas/Norma1.jsp?i=42099"/>
    <hyperlink ref="C490" r:id="rId471" display="https://www.unidadvictimas.gov.co/sites/default/files/documentosbiblioteca/ley-1448-de-2011.pdf"/>
    <hyperlink ref="C491" r:id="rId472" display="http://www.alcaldiabogota.gov.co/sisjur/normas/Norma1.jsp?i=43292"/>
    <hyperlink ref="C492" r:id="rId473" display="http://www.alcaldiabogota.gov.co/sisjur/normas/Norma1.jsp?i=44692"/>
    <hyperlink ref="C493" r:id="rId474" display="http://legal.legis.com.co/document/Index?obra=legcol&amp;document=legcol_b9982e656050017ce0430a010151017c"/>
    <hyperlink ref="C494" r:id="rId475" display="http://wsp.presidencia.gov.co/Normativa/Decretos/2011/Documents/Noviembre/02/dec4100022011.pdf"/>
    <hyperlink ref="C495" r:id="rId476" display="http://old.integracionsocial.gov.co/anexos/documentos/2018documentos/19062018_Decreto 520 de 2011 Alcalde Mayor.pdf"/>
    <hyperlink ref="C496" r:id="rId477" display="https://www.alcaldiabogota.gov.co/sisjur/normas/Norma1.jsp?i=44834"/>
    <hyperlink ref="C497" r:id="rId478" display="https://www.alcaldiabogota.gov.co/sisjur/normas/Norma1.jsp?i=44836"/>
    <hyperlink ref="C498" r:id="rId479" display="https://www.alcaldiabogota.gov.co/sisjur/normas/Norma1.jsp?i=44954"/>
    <hyperlink ref="C499" r:id="rId480" display="http://www.saludcapital.gov.co/DocumentosPoliticasEnSalud/Pol%C3%ADtica P%C3%BAblica Distrital para los grupos %C3%A9tnicos.pdf"/>
    <hyperlink ref="C500" r:id="rId481" display="http://www.unidadvictimas.gov.co/sites/default/files/documentosbiblioteca/decreto-4800-de-2011.pdf"/>
    <hyperlink ref="C501" r:id="rId482" display="http://www.secretariasenado.gov.co/senado/basedoc/decreto_0019_2012.html"/>
    <hyperlink ref="C502" r:id="rId483" display="https://www.alcaldiabogota.gov.co/sisjur/normas/Norma1.jsp?i=46605"/>
    <hyperlink ref="C503" r:id="rId484" display="http://www.alcaldiabogota.gov.co/sisjur/normas/Norma1.jsp?i=47141"/>
    <hyperlink ref="C504" r:id="rId485" display="399"/>
    <hyperlink ref="C505" r:id="rId486" display="https://www.alcaldiabogota.gov.co/sisjur/normas/Norma1.jsp?i=47794"/>
    <hyperlink ref="C506" r:id="rId487" display="http://wsp.presidencia.gov.co/Normativa/Leyes/Documents/2013/LEY 1622 DEL 29 DE ABRIL DE 2013.pdf"/>
    <hyperlink ref="C507" r:id="rId488" display="http://www.minambiente.gov.co/images/normativa/leyes/2013/ley_1672_2013.pdf"/>
    <hyperlink ref="C508" r:id="rId489" display="http://www.alcaldiabogota.gov.co/sisjur/normas/Norma1.jsp?i=56074"/>
    <hyperlink ref="C509" r:id="rId490" display="http://www.alcaldiabogota.gov.co/sisjur/normas/Norma1.jsp?i=61973"/>
    <hyperlink ref="C510" r:id="rId491" display="https://www.bogotajuridica.gov.co/sisjur/normas/Norma1.jsp?i=56702"/>
    <hyperlink ref="C511" r:id="rId492" display="http://www.alcaldiabogota.gov.co/sisjur/normas/Norma1.jsp?i=56882"/>
    <hyperlink ref="C512" r:id="rId493" display="http://www.secretariasenado.gov.co/senado/basedoc/ley_1715_2014.html"/>
    <hyperlink ref="C513" r:id="rId494" display="http://www.alcaldiabogota.gov.co/sisjur/normas/Norma1.jsp?i=60198"/>
    <hyperlink ref="C514" r:id="rId495" display="http://www.alcaldiabogota.gov.co/sisjur/normas/Norma1.jsp?i=60556"/>
    <hyperlink ref="C515" r:id="rId496" display="https://www.alcaldiabogota.gov.co/sisjur/normas/Norma1.jsp?i=60518"/>
    <hyperlink ref="C516" r:id="rId497" display="http://www.sdmujer.gov.co/images/pdf/acuerdo_584_de_2015.pdf"/>
    <hyperlink ref="C517" r:id="rId498" display="http://www.alcaldiabogota.gov.co/sisjur/normas/Norma1.jsp?i=62511"/>
    <hyperlink ref="C518" r:id="rId499" display="http://wp.presidencia.gov.co/sitios/normativa/dapre/Normativa/Decreto-1081-2015.pdf"/>
    <hyperlink ref="C519" r:id="rId500" display="http://www.alcaldiabogota.gov.co/sisjur/normas/Norma1.jsp?i=62518"/>
    <hyperlink ref="C520" r:id="rId501" display="http://www.alcaldiabogota.gov.co/sisjur/normas/Norma1.jsp?i=62230"/>
    <hyperlink ref="C521" r:id="rId502" display="https://docs.google.com/viewer?a=v&amp;pid=sites&amp;srcid=dWFlc3AuZ292LmNvfHJzb2x1Y2lvbmVzLXVhZXNwfGd4OjEzYjQ0ZjEzMGZjOTE0YzY"/>
    <hyperlink ref="C522" r:id="rId503" display="ISO 9001"/>
    <hyperlink ref="C523" r:id="rId504" display="http://www.alcaldiabogota.gov.co/sisjur/normas/Norma1.jsp?i=63644"/>
    <hyperlink ref="C524" r:id="rId505" display="http://www.idipron.gov.co/sites/default/files/docs/transparencia/politicas-publicas-lineamientos-sectoriales/pp-fenomeno-habitabilidad-calle.pdf"/>
    <hyperlink ref="C525" r:id="rId506" display="http://www.alcaldiabogota.gov.co/sisjur/normas/Norma1.jsp?i=64233"/>
    <hyperlink ref="C526" r:id="rId507" display="https://mintic.gov.co/portal/604/articles-14476_documento.pdf"/>
    <hyperlink ref="C527" r:id="rId508" display="http://www.bogotajuridica.gov.co/sisjur/normas/Norma1.jsp?i=66271"/>
    <hyperlink ref="C528" r:id="rId509" display="http://www.uaesp.gov.co/resoluciones/files/2016/Resolucion No.302-2016.pdf"/>
    <hyperlink ref="C529" r:id="rId510" display="http://www.alcaldiabogota.gov.co/sisjur/normas/Norma1.jsp?i=67394"/>
    <hyperlink ref="C530" r:id="rId511" display="http://concejodebogota.gov.co/cbogota/site/artic/20160803/asocfile/20160803124436/acuerdo_660_de_2016.pdf"/>
    <hyperlink ref="C531" r:id="rId512" display="http://www.minambiente.gov.co/images/normativa/app/resoluciones/3a-RESOLUCION-472-DE-2017.pdf"/>
    <hyperlink ref="C532" r:id="rId513" display="http://concejodebogota.gov.co/cbogota/site/artic/20170616/asocfile/20170616162503/acuerdo_no__663_de_2017.pdf"/>
    <hyperlink ref="C533" r:id="rId514" display="http://concejodebogota.gov.co/cbogota/site/artic/20170616/asocfile/20170616162503/acuerdo_no__668_de_2017.pdf"/>
    <hyperlink ref="C534" r:id="rId515" display="http://www.sic.gov.co/sites/default/files/normatividad/092017/DECRETO-1499-DEL-11-DE-SEPTIEMBRE-DE-2017.pdf"/>
    <hyperlink ref="C535" r:id="rId516" display="https://docs.google.com/viewer?a=v&amp;pid=sites&amp;srcid=dWFlc3AuZ292LmNvfHJzb2x1Y2lvbmVzLXVhZXNwfGd4OjM3NzYxNDhjMmE5YTJmMjM"/>
    <hyperlink ref="C536" r:id="rId517" display="https://www.alcaldiabogota.gov.co/sisjur/normas/Norma1.jsp?i=71630&amp;dt=S"/>
    <hyperlink ref="C537" r:id="rId518" display="https://educacionbogota.edu.co/portal_institucional/sites/default/files/2019-03/Decreto Distrital 815 de 2017.pdf"/>
    <hyperlink ref="C538" r:id="rId519" display="http://es.presidencia.gov.co/normativa/normativa/DECRETO 612 DEL 04 DE ABRIL DE 2018.pdf"/>
    <hyperlink ref="C541" r:id="rId520" display="http://secretariageneral.gov.co/sites/default/files/Decreto 591 de 2018.pdf"/>
    <hyperlink ref="C542" r:id="rId521" display="http://www.uaesp.gov.co/index.php/institucional/subdireccion-de-asuntos-legales"/>
    <hyperlink ref="C543" r:id="rId522" display="http://veeduriadistrital.gov.co/sites/default/files/files/DocumentoConpesDCPoliticaPublicaTransparencia.pdf"/>
    <hyperlink ref="C544" r:id="rId523" display="http://www.sdp.gov.co/sites/default/files/2-2019-07622_circ_5-2019_repractsegui_pa-bmpt.pdf"/>
    <hyperlink ref="C545" r:id="rId524" display="https://www.alcaldiabogota.gov.co/sisjur/normas/Norma1.jsp?i=83129"/>
    <hyperlink ref="C546" r:id="rId525" display="https://www.movilidadbogota.gov.co/web/sites/default/files/Paginas/2019-04-03/Decreto 037 de 2019.pdf"/>
    <hyperlink ref="C547" r:id="rId526" display="https://www.alcaldiabogota.gov.co/sisjur/normas/Norma1.jsp?i=84665"/>
    <hyperlink ref="C548" r:id="rId527" display="http://www.zonazao.com/uaesp/caracterizacion/file/resoluciones/5362_Resoluci__n_No.668_2019.pdf"/>
    <hyperlink ref="C549" r:id="rId528" display="https://secretariageneral.gov.co/mipg/mipg-generalidades/decreto-807-2019-medio-del-cual-se-reglamenta-sistema-gestion-edistrito-capital-y-se-dictan-otras-disposiciones"/>
    <hyperlink ref="C550" r:id="rId529" location="0" display="Constitución Política de Colombia"/>
    <hyperlink ref="C551" r:id="rId530" display="http://www.alcaldiabogota.gov.co/sisjur/normas/Norma1.jsp?i=300"/>
    <hyperlink ref="C552" r:id="rId531" display="http://www.alcaldiabogota.gov.co/sisjur/normas/Norma1.jsp?i=14861"/>
    <hyperlink ref="C553" r:id="rId532" display="http://www.alcaldiabogota.gov.co/sisjur/normas/Norma1.jsp?i=43292"/>
    <hyperlink ref="C554" r:id="rId533" display="http://www.alcaldiabogota.gov.co/sisjur/normas/Norma1.jsp?i=1304"/>
    <hyperlink ref="C555" r:id="rId534" display="http://www.alcaldiabogota.gov.co/sisjur/normas/Norma1.jsp?i=36199"/>
    <hyperlink ref="C556" r:id="rId535" display="http://www.alcaldiabogota.gov.co/sisjur/normas/Norma1.jsp?i=45322"/>
    <hyperlink ref="C557" r:id="rId536" display="http://www.alcaldiabogota.gov.co/sisjur/normas/Norma1.jsp?i=62518"/>
    <hyperlink ref="C558" r:id="rId537" display="file:///Downloads/371"/>
    <hyperlink ref="C559" r:id="rId538" display="01 Y 02"/>
    <hyperlink ref="C560" r:id="rId539" display="http://www.contaduria.gov.co/wps/wcm/connect/fd220165-5efe-40f3-886f-3402258ae506/Resolucion+193+18+10+18+2016+11-05-04.314.pdf?MOD=AJPERES&amp;CONVERT_TO=url&amp;CACHEID=fd220165-5efe-40f3-886f-3402258ae506"/>
    <hyperlink ref="C561" r:id="rId540" display="http://www.shd.gov.co/shd/sites/default/files/documentos/Circular 03 de Enero 19 de 2015 - Reporte Informaci%C3%B3n SIRECI - Contraloria General de la Republica   .pdf"/>
    <hyperlink ref="C562" r:id="rId541" display="https://www.mininterior.gov.co/sites/default/files/guia4233_1.doc"/>
    <hyperlink ref="C563" r:id="rId542" display="http://www.alcaldiabogota.gov.co/sisjur/normas/Norma1.jsp?i=57002"/>
    <hyperlink ref="C564" r:id="rId543" display="http://www.alcaldiabogota.gov.co/sisjur/normas/Norma1.jsp?i=71261"/>
    <hyperlink ref="C565" r:id="rId544" display="http://www.alcaldiabogota.gov.co/sisjur/normas/Norma1.jsp?i=69193"/>
    <hyperlink ref="C566" r:id="rId545" display="http://www.alcaldiabogota.gov.co/sisjur/normas/Norma1.jsp?i=68824"/>
    <hyperlink ref="C567" r:id="rId546" display="http://www.bogotajuridica.gov.co/sisjur/normas/Norma1.jsp?i=75845"/>
    <hyperlink ref="C568" r:id="rId547" display="http://www.bogotajuridica.gov.co/sisjur/normas/Norma1.jsp?i=75845"/>
    <hyperlink ref="C569" r:id="rId548" display="http://www.bogotajuridica.gov.co/sisjur/normas/Norma1.jsp?i=75845"/>
    <hyperlink ref="C570" r:id="rId549" display="https://dapre.presidencia.gov.co/normativa/normativa/DECRETO 1605 DEL 04 DE SEPTIEMBRE DE 2019.pdf"/>
    <hyperlink ref="C571" r:id="rId550" display="https://www.funcionpublica.gov.co/eva/gestornormativo/norma.php?i=90730"/>
    <hyperlink ref="C572" r:id="rId551" display="http://www.alcaldiabogota.gov.co/sisjur/normas/Norma1.jsp?i=4628"/>
    <hyperlink ref="C573" r:id="rId552" display="http://www.uaesp.gov.co/images/Resolucion_798-2012.pdf"/>
    <hyperlink ref="C574" r:id="rId553" display="mailto:http://www.contaduria.gov.co/wps/wcm/connect/d330c426-ac6b-4e61-b5db-fa3a4be5774f/Normas+Versi%C3%B3n+2015.02+a+30-06-2016.pdf?MOD=AJPERES&amp;CACHEID=d330c426-ac6b-4e61-b5db-fa3a4be5774f"/>
    <hyperlink ref="C575" r:id="rId554" display="ESTATUTO TRIBUTARIO ACTUALIZADO"/>
    <hyperlink ref="C576" r:id="rId555" display="http://www.alcaldiabogota.gov.co/sisjur/normas/Norma1.jsp?i=289"/>
    <hyperlink ref="C577" r:id="rId556" display="http://www.alcaldiabogota.gov.co/sisjur/normas/Norma1.jsp?i=15071"/>
    <hyperlink ref="C578" r:id="rId557" display="http://www.alcaldiabogota.gov.co/sisjur/normas/Norma1.jsp?i=7223"/>
    <hyperlink ref="C579" r:id="rId558" display="http://www.alcaldiabogota.gov.co/sisjur/normas/Norma1.jsp?i=14311"/>
    <hyperlink ref="C580" r:id="rId559" display="http://www.uaesp.gov.co/images/Circular00001_de_2006_DIB_03-01-2006.pdf"/>
    <hyperlink ref="C581" r:id="rId560" display="http://www.uaesp.gov.co/images/RESOLUCION_354_DE_2007.pdf"/>
    <hyperlink ref="C582" r:id="rId561" display="http://www.uaesp.gov.co/images/RESOLUCION_355_DE_2007.pdf"/>
    <hyperlink ref="C584" r:id="rId562" location="1" display=" DDC 1 2007 / RESOLUCIÓN DDC-000001"/>
    <hyperlink ref="C585" r:id="rId563" display="http://www.alcaldiabogota.gov.co/sisjur/normas/Norma1.jsp?i=32142"/>
    <hyperlink ref="C586" r:id="rId564" display="http://www.uaesp.gov.co/images/Carta_Circular_27_DDC-conciliacion_CUD.pdf"/>
    <hyperlink ref="C587" r:id="rId565" display="http://www.alcaldiabogota.gov.co/sisjur/normas/Norma1.jsp?i=51040"/>
    <hyperlink ref="C588" r:id="rId566" display="http://www.alcaldiabogota.gov.co/sisjur/normas/Norma1.jsp?i=60202"/>
    <hyperlink ref="C589" r:id="rId567" display="https://docs.google.com/viewer?a=v&amp;pid=sites&amp;srcid=dWFlc3AuZ292LmNvfHJzb2x1Y2lvbmVzLXVhZXNwfGd4OjQ0MGViZDEwMTg1ZTk3NTk"/>
    <hyperlink ref="C590" r:id="rId568" display="http://www.uaesp.gov.co/images/DECRETRO0000584_20141219_Estampilla_U_Pedagogica-1.pdf"/>
    <hyperlink ref="C591" r:id="rId569" display="http://www.uaesp.gov.co/images/RESOLUCION11_DE_2014.pdf"/>
    <hyperlink ref="C592" r:id="rId570" display="http://www.alcaldiabogota.gov.co/sisjur/normas/Norma1.jsp?i=28487"/>
    <hyperlink ref="C593" r:id="rId571" display="http://www.uaesp.gov.co/images/RESOLUCION_533_DE_2015.pdf"/>
    <hyperlink ref="C595" r:id="rId572" display="http://www.uaesp.gov.co/images/Resolucion087_16_de_marzo_2016.pdf"/>
    <hyperlink ref="C596" r:id="rId573" display="https://docs.google.com/viewer?a=v&amp;pid=sites&amp;srcid=dWFlc3AuZ292LmNvfHJzb2x1Y2lvbmVzLXVhZXNwfGd4OjRhNTk0ZWRiZDg0MmE0MDQ"/>
    <hyperlink ref="C597" r:id="rId574" display="http://www.shd.gov.co/shd/estampillas-ingnotri-pre"/>
    <hyperlink ref="I597" r:id="rId575" display="Secretaria de Hacienda."/>
    <hyperlink ref="C598" r:id="rId576" display="http://www.uaesp.gov.co/images/Resolucion113_de_01_abril_2016-incorpora_la_533_norma_impuesto_las_ganacias.pdf"/>
    <hyperlink ref="C600" r:id="rId577" display="http://www.uaesp.gov.co/content/listado-resoluciones-uaesp"/>
    <hyperlink ref="C603" r:id="rId578" display="http://www.uaesp.gov.co/images/Instructivo_002_21_de_Diciembre_de_2016.pdf"/>
    <hyperlink ref="C604" r:id="rId579" display="http://www.uaesp.gov.co/images/20177000029862_DIRECTIVA_ALCALDIA001_DE_2017.tif"/>
    <hyperlink ref="C605" r:id="rId580" display="http://www.uaesp.gov.co/images/cartacircular54_docmtos.pdf"/>
    <hyperlink ref="C607" r:id="rId581" display="http://www.alcaldiabogota.gov.co/sisjur/normas/Norma1.jsp?i=1467"/>
    <hyperlink ref="C608" r:id="rId582" display="http://www.alcaldiabogota.gov.co/sisjur/normas/Norma1.jsp?i=1466"/>
    <hyperlink ref="C609" r:id="rId583" display="http://www.alcaldiabogota.gov.co/sisjur/normas/Norma1.jsp?i=53565"/>
    <hyperlink ref="C610" r:id="rId584" display="http://www.alcaldiabogota.gov.co/sisjur/normas/Norma1.jsp?i=1177"/>
    <hyperlink ref="C611" r:id="rId585" display="http://biblioteca.saludcapital.gov.co/img_upload/03d591f205ab80e521292987c313699c/ley-9-de-1979_1.pdf"/>
    <hyperlink ref="C612" r:id="rId586" display="http://www.alcaldiabogota.gov.co/sisjur/normas/Norma1.jsp?i=1357"/>
    <hyperlink ref="C613" r:id="rId587" display="http://www.insht.es/Ergonomia2/Contenidos/Promocionales/Posturas de trabajo/ficheros/NormastecnicasPosturasTrabajo.pdf"/>
    <hyperlink ref="C614" r:id="rId588" display="https://www.alcaldiabogota.gov.co/sisjur/normas/Norma1.jsp?i=5248"/>
    <hyperlink ref="C615" r:id="rId589" display="http://www.alcaldiabogota.gov.co/sisjur/normas/Norma1.jsp?i=5248"/>
    <hyperlink ref="C616" r:id="rId590" display="http://www.alcaldiabogota.gov.co/sisjur/normas/Norma1.jsp?i=2629"/>
    <hyperlink ref="C617" r:id="rId591" display="http://www.alcaldiabogota.gov.co/sisjur/normas/Norma1.jsp?i=62518"/>
    <hyperlink ref="C618" r:id="rId592" display="http://www.alcaldiabogota.gov.co/sisjur/normas/Norma1.jsp?i=315"/>
    <hyperlink ref="C619" r:id="rId593" display="http://www.alcaldiabogota.gov.co/sisjur/normas/Norma1.jsp?i=1246"/>
    <hyperlink ref="C620" r:id="rId594" display="http://www.alcaldiabogota.gov.co/sisjur/normas/Norma1.jsp?i=1246"/>
    <hyperlink ref="C621" r:id="rId595" display="http://www.alcaldiabogota.gov.co/sisjur/normas/Norma1.jsp?i=1246"/>
    <hyperlink ref="C622" r:id="rId596" display="http://www.alcaldiabogota.gov.co/sisjur/normas/Norma1.jsp?i=1246"/>
    <hyperlink ref="C623" r:id="rId597" display="http://www.insht.es/InshtWeb/Contenidos/Documentacion/FichasTecnicas/NTP/Ficheros/601a700/ntp_602.pdf"/>
    <hyperlink ref="C624" r:id="rId598" display="http://www.procuraduria.gov.co/guiamp/media/file/Macroproceso Disciplinario/L-734-02.htm"/>
    <hyperlink ref="C625" r:id="rId599" display="http://www.procuraduria.gov.co/guiamp/media/file/Macroproceso Disciplinario/L-734-02.htm"/>
    <hyperlink ref="C626" r:id="rId600" display="http://www.alcaldiabogota.gov.co/sisjur/normas/Norma1.jsp?i=7223"/>
    <hyperlink ref="C627" r:id="rId601" display="http://www.alcaldiabogota.gov.co/sisjur/normas/Norma1.jsp?i=14861"/>
    <hyperlink ref="C628" r:id="rId602" location=".WShSI2g1_IU" display="  6385"/>
    <hyperlink ref="C629" r:id="rId603" display="http://www.alcaldiabogota.gov.co/sisjur/normas/Norma1.jsp?i=16313"/>
    <hyperlink ref="C630" r:id="rId604" display="http://www.alcaldiabogota.gov.co/sisjur/normas/Norma1.jsp?i=18192"/>
    <hyperlink ref="C631" r:id="rId605" display="http://www.alcaldiabogota.gov.co/sisjur/normas/Norma1.jsp?i=20739"/>
    <hyperlink ref="C632" r:id="rId606" location="0" display="http://www.alcaldiabogota.gov.co/sisjur/normas/Norma1.jsp?i=20870#0"/>
    <hyperlink ref="C633" r:id="rId607" display="http://www.alcaldiabogota.gov.co/sisjur/normas/Norma1.jsp?i=18993"/>
    <hyperlink ref="C634" r:id="rId608" display="http://www.alcaldiabogota.gov.co/sisjur/normas/Norma1.jsp?i=22960"/>
    <hyperlink ref="C635" r:id="rId609" display="http://www.uaesp.gov.co/images/Reso_22_de_2008_UAESP.pdf"/>
    <hyperlink ref="C636" r:id="rId610" display="http://www.uaesp.gov.co/images/Reso_22_de_2008_UAESP.pdf"/>
    <hyperlink ref="C637" r:id="rId611" display="http://www.alcaldiabogota.gov.co/sisjur/normas/Norma1.jsp?i=31568"/>
    <hyperlink ref="C638" r:id="rId612" display="http://www.secretariasenado.gov.co/senado/basedoc/ley_1221_2008.html"/>
    <hyperlink ref="C639" r:id="rId613" display="http://www.alcaldiabogota.gov.co/sisjur/normas/Norma1.jsp?i=36211"/>
    <hyperlink ref="C640" r:id="rId614" display="http://www.alcaldiabogota.gov.co/sisjur/normas/Norma1.jsp?i=38799"/>
    <hyperlink ref="C641" r:id="rId615" display="https://tienda.icontec.org/producto/impreso-ntc-5831-requisitos-ergonomicos-para-trabajos-de-oficina-con-videoterminales-vdt-monitores-parte-5-concepcion-del-puesto-de-trabajo-y-exigencias-postulares/?v=42983b05e2f2"/>
    <hyperlink ref="C642" r:id="rId616" display="http://wsp.presidencia.gov.co/Normativa/Leyes/Documents/ley156211072012.pdf"/>
    <hyperlink ref="C643" r:id="rId617" display="http://www.alcaldiabogota.gov.co/sisjur/normas/Norma1.jsp?i=48587"/>
    <hyperlink ref="C644" r:id="rId618" display="http://www.alcaldiabogota.gov.co/sisjur/normas/Norma1.jsp?i=47374"/>
    <hyperlink ref="C645" r:id="rId619" display="http://www.uaesp.gov.co/uaesp_jo/images/talentohumano/acuerdo_002-2012.pdf"/>
    <hyperlink ref="C646" r:id="rId620" display="http://www.mintrabajo.gov.co/documents/20147/36491/decreto_0884_de_2012.pdf/317004d2-cb38-5088-b719-5ed047bec077"/>
    <hyperlink ref="C647" r:id="rId621" display="http://www.alcaldiabogota.gov.co/sisjur/normas/Norma1.jsp?i=56032"/>
    <hyperlink ref="C648" r:id="rId622" display="http://www.alcaldiabogota.gov.co/sisjur/normas/Norma1.jsp?i=54732"/>
    <hyperlink ref="C649" r:id="rId623" display="http://www.cnsc.gov.co/index.php/normatividad/circulares/category/240-circulares-vigentes"/>
    <hyperlink ref="C650" r:id="rId624" display="https://docs.google.com/viewer?a=v&amp;pid=sites&amp;srcid=dWFlc3AuZ292LmNvfHJzb2x1Y2lvbmVzLXVhZXNwfGd4OjdlZmI2Nzk3NDUzMTQ0ZjQ"/>
    <hyperlink ref="C651" r:id="rId625" display="http://www.alcaldiabogota.gov.co/sisjur/normas/Norma1.jsp?i=58841"/>
    <hyperlink ref="C652" r:id="rId626" display="http://www.insht.es/InshtWeb/Contenidos/Documentacion/FichasTecnicas/NTP/Ficheros/201a300/ntp_242.pdf"/>
    <hyperlink ref="C653" r:id="rId627" display="http://www.alcaldiabogota.gov.co/sisjur/normas/Norma1.jsp?i=62506"/>
    <hyperlink ref="C654" r:id="rId628" display="http://www.alcaldiabogota.gov.co/sisjur/normas/Norma1.jsp?i=62506"/>
    <hyperlink ref="C655" r:id="rId629" display="http://www.alcaldiabogota.gov.co/sisjur/normas/Norma1.jsp?i=62506"/>
    <hyperlink ref="C656" r:id="rId630" display="http://www.esap.edu.co/portal/wp-content/uploads/2017/02/DECRETO-1083-DE-2015-COMPLETO-UNICO-REGLAMENTARIO-DE-FUNCI%C3%93N-P%C3%9ABLICA.pdf"/>
    <hyperlink ref="C657" r:id="rId631" display="https://docs.google.com/viewer?a=v&amp;pid=sites&amp;srcid=dWFlc3AuZ292LmNvfHJzb2x1Y2lvbmVzLXVhZXNwfGd4OjI5ZmI3ODBkNDI1YWY1Njk"/>
    <hyperlink ref="C658" r:id="rId632" display="https://docs.google.com/viewer?a=v&amp;pid=sites&amp;srcid=dWFlc3AuZ292LmNvfHJzb2x1Y2lvbmVzLXVhZXNwfGd4OjMxMDg5Y2NmYjg1NmVjODQ"/>
    <hyperlink ref="C659" r:id="rId633" display="http://www.alcaldiabogota.gov.co/sisjur/normas/Norma1.jsp?i=65194"/>
    <hyperlink ref="C660" r:id="rId634" display="https://www.minsalud.gov.co/Normatividad_Nuevo/Resoluci%C3%B3n 2388 de 2016.pdf"/>
    <hyperlink ref="C661" r:id="rId635" display="https://www.minsalud.gov.co/sites/rid/Lists/BibliotecaDigital/RIDE/DE/DIJ/decreto-1990-de-2016.pdf"/>
    <hyperlink ref="C662" r:id="rId636" display="https://normativa.colpensiones.gov.co/colpens/docs/resolucion_minsaludps_5858_2016.htm"/>
    <hyperlink ref="C663" r:id="rId637" display="file:///VARON%20CAVIEDES/AppData/cdamian/AppData/Roaming/Microsoft/Downloads/Decreto%20171%20del%2001%20de%20febrero%20de%202016_1.pdf"/>
    <hyperlink ref="C664" r:id="rId638" display="https://docs.google.com/a/uaesp.gov.co/viewer?a=v&amp;pid=sites&amp;srcid=dWFlc3AuZ292LmNvfHJzb2x1Y2lvbmVzLXVhZXNwfGd4OjVlNGU2ZWI0MjliMmE4ZjA"/>
    <hyperlink ref="C665" r:id="rId639" display="http://es.presidencia.gov.co/normativa/normativa/LEY 1821 DEL 30 DE DICIEMBRE DE 2016.pdf"/>
    <hyperlink ref="C666" r:id="rId640" display="http://www.imprenta.gov.co/gacetap/gaceta.mostrar_documento?p_tipo=21&amp;p_numero=1801&amp;p_consec=45806"/>
    <hyperlink ref="C667" r:id="rId641" display="http://es.presidencia.gov.co/normativa/normativa/LEY 1780 DEL 02 DE MAYO DE 2016.pdf"/>
    <hyperlink ref="C668" r:id="rId642" display="http://www.alcaldiabogota.gov.co/sisjur/normas/Norma1.jsp?i=67951"/>
    <hyperlink ref="C669" r:id="rId643" display="https://normativa.colpensiones.gov.co/colpens/docs/resolucion_minsaludps_5858_2016.htm"/>
    <hyperlink ref="C670" r:id="rId644" display="http://es.presidencia.gov.co/normativa/normativa/LEY 1822 DEL 4 DE ENERO DE 2017.pdf"/>
    <hyperlink ref="C671" r:id="rId645" display="http://es.presidencia.gov.co/normativa/normativa/LEY 1823 DEL 4 DE ENERO DE 2017.pdf"/>
    <hyperlink ref="C672" r:id="rId646" display="http://es.presidencia.gov.co/normativa/normativa/DECRETO 648 DEL 19 DE ABRIL DE 2017.pdf"/>
    <hyperlink ref="C673" r:id="rId647" display="http://ccs.org.co/salaprensa/images/Documentos/MINTRABAJO/1111-20170329-104136101.pdf"/>
    <hyperlink ref="C674" r:id="rId648" display="https://tienda.icontec.org/producto/impreso-ntc-5831-requisitos-ergonomicos-para-trabajos-de-oficina-con-videoterminales-vdt-monitores-parte-5-concepcion-del-puesto-de-trabajo-y-exigencias-postulares/?v=42983b05e2f2"/>
    <hyperlink ref="C675" r:id="rId649" display="http://es.presidencia.gov.co/normativa/normativa/DECRETO 1250 DEL 19 DE JULIO DE 2017.pdf"/>
    <hyperlink ref="C676" r:id="rId650" display="http://www.bogotajuridica.gov.co/sisjur/normas/Norma1.jsp?i=70811"/>
    <hyperlink ref="C677" r:id="rId651" display="file:///Downloads/DECRETO%201899%20DEL%2022%20DE%20NOVIEMBRE%20DE%202017%20(1).pdf"/>
    <hyperlink ref="C678" r:id="rId652" display="http://es.presidencia.gov.co/normativa/normativa/DECRETO 484 DEL 24 DE MARZO DE 2017.pdf"/>
    <hyperlink ref="C679" r:id="rId653" display="file:///VARON%20CAVIEDES/AppData/cdamian/Downloads/DOC001%20(71)%20(1).pdf"/>
    <hyperlink ref="C680" r:id="rId654" display="http://www.sic.gov.co/sites/default/files/normatividad/092017/DECRETO-1499-DEL-11-DE-SEPTIEMBRE-DE-2017.pdf"/>
    <hyperlink ref="C681" r:id="rId655" display="http://www.culturarecreacionydeporte.gov.co/sites/default/files/documentos_transparencia/decreto_032_de_2018_incremento_salarial.pdf"/>
    <hyperlink ref="C682" r:id="rId656" display="file:///Downloads/CIRCULAR%20002%20OBLIGATORIEDAD%20DILIGENCIAMIENTO%20CENSO%20ELECTRONICO%20(1)%20(2).pdf"/>
    <hyperlink ref="C683" r:id="rId657" display="file:///Downloads/DECRETO%20309%20DEL%2019%20FEBRERO%20DE%202018.pdf"/>
    <hyperlink ref="C684" r:id="rId658" display="http://www.alcaldiabogota.gov.co/sisjur/normas/Norma1.jsp?i=73688"/>
    <hyperlink ref="C685" r:id="rId659" display="file:///Downloads/DECRETO%20309%20DEL%2019%20FEBRERO%20DE%202018.pdf"/>
    <hyperlink ref="C686" r:id="rId660" display="http://es.presidencia.gov.co/normativa/normativa/DECRETO 330 DEL 19 FEBRERO DE 2018.pdf"/>
    <hyperlink ref="C687" r:id="rId661" display="http://es.presidencia.gov.co/normativa/normativa/DECRETO 51 DEL 16 ENERO DE 2018.pdf"/>
    <hyperlink ref="C688" r:id="rId662" display="http://www.alcaldiabogota.gov.co/sisjur/normas/Norma1.jsp?i=75403"/>
    <hyperlink ref="C689" r:id="rId663" display="https://www.funcionpublica.gov.co/eva/gestornormativo/norma.php?i=86304"/>
    <hyperlink ref="C690" r:id="rId664" display="https://www.funcionpublica.gov.co/documents/418537/616038/RESOLUCI%C3%93N+DE+COMPETENCIAS+FUNCIONALES.pdf/c13f04b8-02e0-908a-b831-ef15f80da4ab"/>
    <hyperlink ref="C691" r:id="rId665" display="https://www.funcionpublica.gov.co/eva/gestornormativo/norma.php?i=95430"/>
    <hyperlink ref="C692" r:id="rId666" display="http://www.alcaldiabogota.gov.co/sisjur/normas/Norma1.jsp?i=1177"/>
    <hyperlink ref="C693" r:id="rId667" display="http://www.alcaldiabogota.gov.co/sisjur/normas/Norma1.jsp?i=658"/>
    <hyperlink ref="C694" r:id="rId668" display="http://www.alcaldiabogota.gov.co/sisjur/normas/Norma1.jsp?i=1834"/>
    <hyperlink ref="C695" r:id="rId669" display="http://www.alcaldiabogota.gov.co/sisjur/normas/Norma1.jsp?i=2151"/>
    <hyperlink ref="C696" r:id="rId670" display="http://www.alcaldiabogota.gov.co/sisjur/normas/Norma1.jsp?i=21982"/>
    <hyperlink ref="C697" r:id="rId671" display="http://www.alcaldiabogota.gov.co/sisjur/normas/Norma1.jsp?i=14363"/>
    <hyperlink ref="C698" r:id="rId672" display="http://www.alcaldiabogota.gov.co/sisjur/normas/Norma1.jsp?i=36291"/>
    <hyperlink ref="C699" r:id="rId673" display="http://www.alcaldiabogota.gov.co/sisjur/normas/Norma1.jsp?i=6101"/>
    <hyperlink ref="C700" r:id="rId674" display="http://www.minambiente.gov.co/images/normativa/app/resoluciones/65-Resoluci%C3%B3n 886 de 2004 - Modifica Resoluci%C3%B3n 058 de 2002.pdf"/>
    <hyperlink ref="C701" r:id="rId675" display="http://www.alcaldiabogota.gov.co/sisjur/normas/Norma1.jsp?i=16762"/>
    <hyperlink ref="C702" r:id="rId676" display="http://www.alcaldiabogota.gov.co/sisjur/normas/Norma1.jsp?i=16762"/>
    <hyperlink ref="C703" r:id="rId677" display="http://www.alcaldiabogota.gov.co/sisjur/normas/Norma1.jsp?i=18718"/>
    <hyperlink ref="C704" r:id="rId678" display="http://www.alcaldiabogota.gov.co/sisjur/normas/Norma1.jsp?i=20837"/>
    <hyperlink ref="C705" r:id="rId679" display="http://www.alcaldiabogota.gov.co/sisjur/normas/Norma1.jsp?i=21060"/>
    <hyperlink ref="C706" r:id="rId680" display="http://www.alcaldiabogota.gov.co/sisjur/normas/Norma1.jsp?i=26053"/>
    <hyperlink ref="C707" r:id="rId681" display="http://www.alcaldiabogota.gov.co/sisjur/normas/Norma1.jsp?i=31425"/>
    <hyperlink ref="C708" r:id="rId682" display="http://www.alcaldiabogota.gov.co/sisjur/normas/Norma1.jsp?i=31146"/>
    <hyperlink ref="C709" r:id="rId683" display="http://www.alcaldiabogota.gov.co/sisjur/normas/Norma1.jsp?i=37048"/>
    <hyperlink ref="C710" r:id="rId684" location="0" display="http://www.alcaldiabogota.gov.co/sisjur/normas/Norma1.jsp?i=37051#0"/>
    <hyperlink ref="C711" r:id="rId685" display="http://www.alcaldiabogota.gov.co/sisjur/normas/Norma1.jsp?i=40620"/>
    <hyperlink ref="C712" r:id="rId686" display="http://www.alcaldiabogota.gov.co/sisjur/normas/Norma1.jsp?i=40025"/>
    <hyperlink ref="C713" r:id="rId687" display="http://www.alcaldiabogota.gov.co/sisjur/normas/Norma1.jsp?i=40724"/>
    <hyperlink ref="C714" r:id="rId688" display="https://www.minsalud.gov.co/Normatividad_Nuevo/RESOLUCI%C3%93N 5194 DE 2010.pdf"/>
    <hyperlink ref="C715" r:id="rId689" display="http://www.alcaldiabogota.gov.co/sisjur/normas/Norma1.jsp?i=40983"/>
    <hyperlink ref="C716" r:id="rId690" display="http://www.alcaldiabogota.gov.co/sisjur/normas/Norma1.jsp?i=45334"/>
    <hyperlink ref="C717" r:id="rId691" display="http://www.uaesp.gov.co/images/Resolucion_019-2012.pdf"/>
    <hyperlink ref="C718" r:id="rId692" display="https://www.arlsura.com/files/res1409_2012.pdf"/>
    <hyperlink ref="C719" r:id="rId693" display="http://www.icbf.gov.co/cargues/avance/docs/resolucion_minambienteds_1541_2013.htm"/>
    <hyperlink ref="C720" r:id="rId694" display="http://www.alcaldiabogota.gov.co/sisjur/normas/Norma1.jsp?i=45322"/>
    <hyperlink ref="C721" r:id="rId695" display="http://www.uaesp.gov.co/images/Resolucion041de2013.pdf"/>
    <hyperlink ref="C722" r:id="rId696" display="http://www.uaesp.gov.co/images/Resolucion042de2013.pdf"/>
    <hyperlink ref="J722" r:id="rId697" display="http://www.bogota.gov.co/sdqs/normatividad"/>
    <hyperlink ref="C723" r:id="rId698" display="http://www.icbf.gov.co/cargues/avance/docs/resolucion_minambienteds_1541_2013.htm"/>
    <hyperlink ref="C724" r:id="rId699" display="http://www.uaesp.gov.co/images/Resolucion_02001_Permiso_emision_atmosferica_cementerio_Serafin.pdf"/>
    <hyperlink ref="C725" r:id="rId700" display="http://www.alcaldiabogota.gov.co/sisjur/normas/Norma1.jsp?i=56035"/>
    <hyperlink ref="C726" r:id="rId701" display="https://docs.google.com/viewer?a=v&amp;pid=sites&amp;srcid=dWFlc3AuZ292LmNvfHJzb2x1Y2lvbmVzLXVhZXNwfGd4OjRkYzJlOTJjMGU2YWE0MTc"/>
    <hyperlink ref="C727" r:id="rId702" display="http://www.minambiente.gov.co/images/normativa/app/resoluciones/53-res_2087_dic_2014.pdf"/>
    <hyperlink ref="C728" r:id="rId703" display="http://www.alcaldiabogota.gov.co/sisjur/normas/Norma1.jsp?i=56755"/>
    <hyperlink ref="C729" r:id="rId704" display="https://docs.google.com/viewer?a=v&amp;pid=sites&amp;srcid=dWFlc3AuZ292LmNvfHJzb2x1Y2lvbmVzLXVhZXNwfGd4OjVmZTU4ZTMxNDBkMjExYjI"/>
    <hyperlink ref="C730" r:id="rId705" display="http://www.icbf.gov.co/cargues/avance/docs/resolucion_minambienteds_0631_2015.htm"/>
    <hyperlink ref="C731" r:id="rId706" display="00792 "/>
    <hyperlink ref="C732" r:id="rId707" display="2196 "/>
    <hyperlink ref="C733" r:id="rId708" display="http://www.uaesp.gov.co/images/Resolucion_Otorga_Permiso_UAESP_Cementerio_Sur.pdf"/>
    <hyperlink ref="C734" r:id="rId709" display="http://www.uaesp.gov.co/images/Resolucion_0121-2017_SUBSIDIOS.pdf"/>
    <hyperlink ref="C754" r:id="rId710" display="http://www.alcaldiabogota.gov.co/sisjur/normas/Norma1.jsp?i=3429"/>
    <hyperlink ref="C755" r:id="rId711" display="http://www.alcaldiabogota.gov.co/sisjur/normas/Norma1.jsp?i=10576"/>
    <hyperlink ref="C756" r:id="rId712" display="https://www.armada.mil.co/sites/default/files/conpes_2790-gestion_publica_resultados.pdf"/>
    <hyperlink ref="C757" r:id="rId713" display="http://www.alcaldiabogota.gov.co/sisjur/normas/Norma1.jsp?i=1208"/>
    <hyperlink ref="C758" r:id="rId714" display="http://www.alcaldiabogota.gov.co/sisjur/normas/Norma1.jsp?i=5990"/>
    <hyperlink ref="C759" r:id="rId715" display="https://www.alcaldiabogota.gov.co/sisjur/normas/Norma1.jsp?i=4276"/>
    <hyperlink ref="C760" r:id="rId716" display="http://www.alcaldiabogota.gov.co/sisjur/normas/Norma1.jsp?i=6399"/>
    <hyperlink ref="C761" r:id="rId717" display="http://www.alcaldiabogota.gov.co/sisjur/normas/Norma1.jsp?i=4275"/>
    <hyperlink ref="C762" r:id="rId718" display="http://www.alcaldiabogota.gov.co/sisjur/normas/Norma1.jsp?i=6388"/>
    <hyperlink ref="C763" r:id="rId719" display="https://nsrc.org/regions/STHAM/CO/conpes.pdf"/>
    <hyperlink ref="C764" r:id="rId720" display="http://www.alcaldiabogota.gov.co/sisjur/normas/Norma1.jsp?i=4238"/>
    <hyperlink ref="C765" r:id="rId721" display="Directiva Presidencial  02"/>
    <hyperlink ref="C766" r:id="rId722" display="http://www.alcaldiabogota.gov.co/sisjur/normas/Norma1.jsp?i=4759"/>
    <hyperlink ref="C767" r:id="rId723" display="http://www.alcaldiabogota.gov.co/sisjur/normas/Norma1.jsp?i=4784"/>
    <hyperlink ref="C768" r:id="rId724" display="http://www.mineducacion.gov.co/1621/articles-105031_archivo_pdf.pdf"/>
    <hyperlink ref="C769" r:id="rId725" display="http://www.alcaldiabogota.gov.co/sisjur/normas/Norma1.jsp?i=15385"/>
    <hyperlink ref="C770" r:id="rId726" display="http://www.alcaldiabogota.gov.co/sisjur/normas/Norma1.jsp?i=17004"/>
    <hyperlink ref="C771" r:id="rId727" display="http://www.alcaldiabogota.gov.co/sisjur/normas/Norma1.jsp?i=17424"/>
    <hyperlink ref="C772" r:id="rId728" display="http://www.alcaldiabogota.gov.co/sisjur/normas/Norma1.jsp?i=23574"/>
    <hyperlink ref="C773" r:id="rId729" display="http://www.alcaldiabogota.gov.co/sisjur/normas/Norma1.jsp?i=25678"/>
    <hyperlink ref="C774" r:id="rId730" display="http://www.alcaldiabogota.gov.co/sisjur/normas/Norma1.jsp?i=28134"/>
    <hyperlink ref="C775" r:id="rId731" display="http://www.alcaldiabogota.gov.co/sisjur/normas/Norma1.jsp?i=32514"/>
    <hyperlink ref="C776" r:id="rId732" display="http://www.alcaldiabogota.gov.co/sisjur/normas/Norma1.jsp?i=32819"/>
    <hyperlink ref="C777" r:id="rId733" display="http://www.alcaldiabogota.gov.co/sisjur/normas/Norma1.jsp?i=33486"/>
    <hyperlink ref="C778" r:id="rId734" display="http://www.alcaldiabogota.gov.co/sisjur/normas/Norma1.jsp?i=29774"/>
    <hyperlink ref="C779" r:id="rId735" display="http://www.alcaldiabogota.gov.co/sisjur/normas/Norma1.jsp?i=34488"/>
    <hyperlink ref="C780" r:id="rId736" display="http://www.alcaldiabogota.gov.co/sisjur/normas/Norma1.jsp?i=31431"/>
    <hyperlink ref="C781" r:id="rId737" display="http://www.alcaldiabogota.gov.co/sisjur/normas/Norma1.jsp?i=34492"/>
    <hyperlink ref="C782" r:id="rId738" display="http://www.alcaldiabogota.gov.co/sisjur/normas/Norma1.jsp?i=36913"/>
    <hyperlink ref="C784" r:id="rId739" location="0" display="http://www.alcaldiabogota.gov.co/sisjur/normas/Norma1.jsp?i=42848#0"/>
    <hyperlink ref="C785" r:id="rId740" location="0" display="http://www.alcaldiabogota.gov.co/sisjur/normas/Norma1.jsp?i=43350#0"/>
    <hyperlink ref="C786" r:id="rId741" display="http://www.alcaldiabogota.gov.co/sisjur/normas/Norma1.jsp?i=45545"/>
    <hyperlink ref="C787" r:id="rId742" display="http://www.alcaldiabogota.gov.co/sisjur/normas/Norma1.jsp?i=44898"/>
    <hyperlink ref="C788" r:id="rId743" display="http://www.alcaldiabogota.gov.co/sisjur/normas/Norma1.jsp?i=45322"/>
    <hyperlink ref="C789" r:id="rId744" display="http://www.alcaldiabogota.gov.co/sisjur/normas/Norma1.jsp?i=50155"/>
    <hyperlink ref="C790" r:id="rId745" display="http://www.alcaldiabogota.gov.co/sisjur/normas/Norma1.jsp?i=49981"/>
    <hyperlink ref="C791" r:id="rId746" display="http://www.alcaldiabogota.gov.co/sisjur/normas/Norma1.jsp?i=50214"/>
    <hyperlink ref="C792" r:id="rId747" display="http://www.alcaldiabogota.gov.co/sisjur/normas/Norma1.jsp?i=50958"/>
    <hyperlink ref="C793" r:id="rId748" location="0" display="http://www.alcaldiabogota.gov.co/sisjur/normas/Norma1.jsp?i=52192#0"/>
    <hyperlink ref="C795" r:id="rId749" display="http://www.alcaldiabogota.gov.co/sisjur/normas/Norma1.jsp?i=53646"/>
    <hyperlink ref="C796" r:id="rId750" display="http://www.alcaldiabogota.gov.co/sisjur/normas/Norma1.jsp?i=53825"/>
    <hyperlink ref="C797" r:id="rId751" display="http://www.alcaldiabogota.gov.co/sisjur/normas/Norma1.jsp?i=52192"/>
    <hyperlink ref="C798" r:id="rId752" display="http://ticbogota.gov.co/sites/default/files/marco-legal/circular 004-2014.pdf"/>
    <hyperlink ref="C799" r:id="rId753" display="http://www.alcaldiabogota.gov.co/sisjur/normas/Norma1.jsp?i=60555"/>
    <hyperlink ref="C800" r:id="rId754" display="http://ticbogota.gov.co/sites/default/files/marco-legal/circular 008-2014.pdf"/>
    <hyperlink ref="C801" r:id="rId755" display="http://www.alcaldiabogota.gov.co/sisjur/normas/Norma1.jsp?i=56882"/>
    <hyperlink ref="C802" r:id="rId756" display="http://www.alcaldiabogota.gov.co/sisjur/normas/Norma1.jsp?i=60596"/>
    <hyperlink ref="C803" r:id="rId757" display="http://www.alcaldiabogota.gov.co/sisjur/normas/Norma1.jsp?i=57338"/>
    <hyperlink ref="C804" r:id="rId758" display="http://www.mintic.gov.co/portal/604/w3-article-7209.html"/>
    <hyperlink ref="C805" r:id="rId759" display="http://www.alcaldiabogota.gov.co/sisjur/normas/Norma1.jsp?i=62513"/>
    <hyperlink ref="C806" r:id="rId760" display="http://www.dnp.gov.co/Paginas/Normativa/Decreto-1082-de-2015.aspx"/>
    <hyperlink ref="C807" r:id="rId761" display="http://www.dnp.gov.co/Paginas/Normativa/Decreto-1082-de-2015.aspx"/>
    <hyperlink ref="C808" r:id="rId762" display="http://www.alcaldiabogota.gov.co/sisjur/normas/Norma1.jsp?i=62440"/>
    <hyperlink ref="C809" r:id="rId763" display="https://www.alcaldiabogota.gov.co/sisjur/normas/Norma1.jsp?i=62152"/>
    <hyperlink ref="C810" r:id="rId764" display="http://www.suin-juriscol.gov.co/clp/contenidos.dll/Resolucion/30038047?fn=document-frame.htm$f=templates$3.0"/>
    <hyperlink ref="C811" r:id="rId765" location="16" display="http://www.alcaldiabogota.gov.co/sisjur/normas/Norma1.jsp?i=73112#16"/>
    <hyperlink ref="C812" r:id="rId766" display="http://www.funcionpublica.gov.co/eva/gestornormativo/norma.php?i=85742"/>
    <hyperlink ref="C813" r:id="rId767" display="http://www.uaesp.gov.co/content/listado-resoluciones-uaesp"/>
    <hyperlink ref="C814" r:id="rId768" display="http://ticbogota.gov.co/sites/default/files/marco-legal/DECRETO 1008 DE 2018.pdf"/>
    <hyperlink ref="C815" r:id="rId769" display="https://dapre.presidencia.gov.co/normativa/normativa/LEY 1978 DEL 25 DE JULIO DE 2019.pdf"/>
    <hyperlink ref="C816" r:id="rId770" display="http://es.presidencia.gov.co/normativa/normativa/CIRCULAR N%C2%B0 01 DEL 22 DE MARZO DE 2019.pdf"/>
    <hyperlink ref="P816" r:id="rId771" display="http://www.anticorrupcion.gov.co/SiteAssets/Paginas/Publicaciones/ley-1712.pdf"/>
    <hyperlink ref="C818" r:id="rId772" display="https://www.alcaldiabogota.gov.co/sisjur/normas/Norma1.jsp?i=3429&amp;dt=S"/>
    <hyperlink ref="C819" r:id="rId773" display="https://www.colciencias.gov.co/sites/default/files/upload/reglamentacion/conpes-3582-2009.pdf"/>
    <hyperlink ref="C820" r:id="rId774" display="https://www.funcionpublica.gov.co/eva/gestornormativo/norma.php?i=56882"/>
    <hyperlink ref="P820" r:id="rId775" display="https://www.sic.gov.co/sites/default/files/normatividad/092017/DECRETO-1499-DEL-11-DE-SEPTIEMBRE-DE-2017.pdf"/>
    <hyperlink ref="C821" r:id="rId776" display="http://suin.gov.co/viewDocument.asp?ruta=Decretos/30019726"/>
    <hyperlink ref="C822" r:id="rId777" display="https://www.mintic.gov.co/portal/604/articles-14476_documento.pdf"/>
    <hyperlink ref="C823" r:id="rId778" display="Guia"/>
    <hyperlink ref="C824" r:id="rId779" display="https://www.funcionpublica.gov.co/eva/gestornormativo/norma.php?i=83433"/>
    <hyperlink ref="C825" r:id="rId780" display="http://es.presidencia.gov.co/normativa/normativa/DECRETO 1008 DEL 14 DE JUNIO DE 2018.pdf"/>
    <hyperlink ref="C826" r:id="rId781" display="https://www.funcionpublica.gov.co/eva/gestornormativo/norma.php?i=89561"/>
    <hyperlink ref="C827" r:id="rId782" display="http://es.presidencia.gov.co/normativa/normativa/LEY 1951 DEL 24 DE ENERO DE 2019.pdf"/>
    <hyperlink ref="C828" r:id="rId783" display="http://www.secretariasenado.gov.co/senado/basedoc/ley_1955_2019.html"/>
    <hyperlink ref="C829" r:id="rId784" display="https://oecd-opsi.org/toolkits/indice-de-innovacion-publica-de-bogota-iipbogota/"/>
    <hyperlink ref="C830" r:id="rId785" display="https://secretariageneral.gov.co/sites/default/files/decreto_807_de_2019.pdf"/>
    <hyperlink ref="C831" r:id="rId786" display="http://derechodeautor.gov.co/documents/10181/20095192/LEY+23+DEL+28+DE+ENERO+DE+1982++LEY+DE+DERECHOS+DE+AUTOR.pdf/9583a270-441d-4be6-a11a-f5e4676bfc3c"/>
    <hyperlink ref="C832" r:id="rId787" display="http://derechodeautor.gov.co/documents/10181/182597/44.pdf/7875d74e-b3ef-4a8a-8661-704823b871b5"/>
    <hyperlink ref="C833" r:id="rId788" display="http://www.suin-juriscol.gov.co/viewDocument.asp?ruta=Decretos/1293612"/>
    <hyperlink ref="C834" r:id="rId789" display="http://www.secretariasenado.gov.co/senado/basedoc/ley_0909_2004.html"/>
    <hyperlink ref="C835" r:id="rId790" display="https://www.alcaldiabogota.gov.co/sisjur/normas/Norma1.jsp?i=17004"/>
    <hyperlink ref="C836" r:id="rId791" display="http://www.suin-juriscol.gov.co/viewDocument.asp?ruta=Decretos/1873200"/>
    <hyperlink ref="C837" r:id="rId792" display="https://www.funcionpublica.gov.co/eva/gestornormativo/norma_pdf.php?i=22431"/>
    <hyperlink ref="C838" r:id="rId793" display="http://www.alcaldiabogota.gov.co/sisjur/normas/Norma1.jsp?i=62518"/>
    <hyperlink ref="C839" r:id="rId794" display="http://www.sic.gov.co/sites/default/files/normatividad/092017/DECRETO-1499-DEL-11-DE-SEPTIEMBRE-DE-2017.pdf"/>
    <hyperlink ref="C840" r:id="rId795" display="http://www.secretariasenado.gov.co/senado/basedoc/ley_1955_2019.html"/>
    <hyperlink ref="C841" r:id="rId796" display="https://secretariageneral.gov.co/sites/default/files/decreto_807_de_2019.pdf"/>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797"/>
  <legacyDrawing r:id="rId79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1" min="1" style="0" width="24.13"/>
    <col collapsed="false" customWidth="true" hidden="false" outlineLevel="0" max="7" min="7" style="263" width="11.42"/>
    <col collapsed="false" customWidth="true" hidden="false" outlineLevel="0" max="8" min="8" style="0" width="38.7"/>
    <col collapsed="false" customWidth="true" hidden="false" outlineLevel="0" max="9" min="9" style="264" width="19.7"/>
    <col collapsed="false" customWidth="true" hidden="false" outlineLevel="0" max="10" min="10" style="0" width="38.14"/>
    <col collapsed="false" customWidth="true" hidden="false" outlineLevel="0" max="32" min="12" style="0" width="30.41"/>
  </cols>
  <sheetData>
    <row r="1" customFormat="false" ht="33" hidden="false" customHeight="true" outlineLevel="0" collapsed="false">
      <c r="A1" s="265" t="s">
        <v>2</v>
      </c>
      <c r="B1" s="265" t="s">
        <v>3</v>
      </c>
      <c r="C1" s="265"/>
      <c r="D1" s="265"/>
      <c r="E1" s="265"/>
      <c r="F1" s="265"/>
      <c r="G1" s="265"/>
      <c r="H1" s="265" t="s">
        <v>4</v>
      </c>
      <c r="I1" s="265" t="s">
        <v>5</v>
      </c>
      <c r="J1" s="265" t="s">
        <v>6</v>
      </c>
      <c r="K1" s="266" t="s">
        <v>7</v>
      </c>
      <c r="L1" s="266"/>
      <c r="M1" s="267" t="s">
        <v>8</v>
      </c>
      <c r="N1" s="267"/>
      <c r="O1" s="268"/>
      <c r="P1" s="268"/>
      <c r="Q1" s="268"/>
      <c r="R1" s="268"/>
      <c r="S1" s="268"/>
      <c r="T1" s="268"/>
      <c r="U1" s="268"/>
      <c r="V1" s="268"/>
      <c r="W1" s="268"/>
      <c r="X1" s="268"/>
      <c r="Y1" s="268"/>
      <c r="Z1" s="268"/>
      <c r="AA1" s="269"/>
      <c r="AB1" s="269"/>
      <c r="AC1" s="269"/>
      <c r="AD1" s="269"/>
      <c r="AE1" s="269"/>
      <c r="AF1" s="269"/>
    </row>
    <row r="2" customFormat="false" ht="34.5" hidden="false" customHeight="true" outlineLevel="0" collapsed="false">
      <c r="A2" s="265"/>
      <c r="B2" s="265" t="s">
        <v>9</v>
      </c>
      <c r="C2" s="265" t="s">
        <v>10</v>
      </c>
      <c r="D2" s="265" t="s">
        <v>2168</v>
      </c>
      <c r="E2" s="265"/>
      <c r="F2" s="265"/>
      <c r="G2" s="265" t="s">
        <v>14</v>
      </c>
      <c r="H2" s="265"/>
      <c r="I2" s="265"/>
      <c r="J2" s="265"/>
      <c r="K2" s="270" t="s">
        <v>15</v>
      </c>
      <c r="L2" s="271" t="s">
        <v>4</v>
      </c>
      <c r="M2" s="272" t="s">
        <v>15</v>
      </c>
      <c r="N2" s="272" t="s">
        <v>2169</v>
      </c>
      <c r="O2" s="268"/>
      <c r="P2" s="268"/>
      <c r="Q2" s="268"/>
      <c r="R2" s="268"/>
      <c r="S2" s="268"/>
      <c r="T2" s="268"/>
      <c r="U2" s="268"/>
      <c r="V2" s="268"/>
      <c r="W2" s="268"/>
      <c r="X2" s="268"/>
      <c r="Y2" s="268"/>
      <c r="Z2" s="268"/>
      <c r="AA2" s="269"/>
      <c r="AB2" s="269"/>
      <c r="AC2" s="269"/>
      <c r="AD2" s="269"/>
      <c r="AE2" s="269"/>
      <c r="AF2" s="269"/>
    </row>
    <row r="3" customFormat="false" ht="45" hidden="false" customHeight="true" outlineLevel="0" collapsed="false">
      <c r="A3" s="265"/>
      <c r="B3" s="265"/>
      <c r="C3" s="265"/>
      <c r="D3" s="273" t="s">
        <v>2170</v>
      </c>
      <c r="E3" s="273" t="s">
        <v>2171</v>
      </c>
      <c r="F3" s="273" t="s">
        <v>13</v>
      </c>
      <c r="G3" s="265"/>
      <c r="H3" s="265"/>
      <c r="I3" s="265"/>
      <c r="J3" s="265"/>
      <c r="K3" s="270"/>
      <c r="L3" s="271"/>
      <c r="M3" s="272"/>
      <c r="N3" s="272"/>
      <c r="O3" s="268"/>
      <c r="P3" s="268"/>
      <c r="Q3" s="268"/>
      <c r="R3" s="268"/>
      <c r="S3" s="268"/>
      <c r="T3" s="268"/>
      <c r="U3" s="268"/>
      <c r="V3" s="268"/>
      <c r="W3" s="268"/>
      <c r="X3" s="268"/>
      <c r="Y3" s="268"/>
      <c r="Z3" s="268"/>
      <c r="AA3" s="269"/>
      <c r="AB3" s="269"/>
      <c r="AC3" s="269"/>
      <c r="AD3" s="269"/>
      <c r="AE3" s="269"/>
      <c r="AF3" s="269"/>
    </row>
    <row r="4" customFormat="false" ht="64.5" hidden="false" customHeight="true" outlineLevel="0" collapsed="false">
      <c r="A4" s="274" t="s">
        <v>599</v>
      </c>
      <c r="B4" s="274" t="s">
        <v>31</v>
      </c>
      <c r="C4" s="274" t="n">
        <v>541</v>
      </c>
      <c r="D4" s="274" t="n">
        <v>14</v>
      </c>
      <c r="E4" s="274" t="s">
        <v>269</v>
      </c>
      <c r="F4" s="274" t="n">
        <v>1994</v>
      </c>
      <c r="G4" s="274" t="s">
        <v>2172</v>
      </c>
      <c r="H4" s="274" t="s">
        <v>2173</v>
      </c>
      <c r="I4" s="274" t="s">
        <v>2174</v>
      </c>
      <c r="J4" s="274" t="s">
        <v>2175</v>
      </c>
      <c r="K4" s="275"/>
      <c r="L4" s="274" t="s">
        <v>2176</v>
      </c>
      <c r="M4" s="276"/>
      <c r="N4" s="276"/>
      <c r="O4" s="277"/>
      <c r="P4" s="277"/>
      <c r="Q4" s="277"/>
      <c r="R4" s="277"/>
      <c r="S4" s="277"/>
      <c r="T4" s="277"/>
      <c r="U4" s="277"/>
      <c r="V4" s="277"/>
      <c r="W4" s="277"/>
      <c r="X4" s="277"/>
      <c r="Y4" s="277"/>
      <c r="Z4" s="277"/>
      <c r="AA4" s="277"/>
      <c r="AB4" s="277"/>
      <c r="AC4" s="277"/>
      <c r="AD4" s="277"/>
      <c r="AE4" s="277"/>
      <c r="AF4" s="277"/>
    </row>
    <row r="5" customFormat="false" ht="39" hidden="false" customHeight="true" outlineLevel="0" collapsed="false">
      <c r="A5" s="274" t="s">
        <v>206</v>
      </c>
      <c r="B5" s="274" t="s">
        <v>31</v>
      </c>
      <c r="C5" s="274" t="n">
        <v>326</v>
      </c>
      <c r="D5" s="274" t="n">
        <v>21</v>
      </c>
      <c r="E5" s="274" t="s">
        <v>239</v>
      </c>
      <c r="F5" s="274" t="n">
        <v>2012</v>
      </c>
      <c r="G5" s="274" t="s">
        <v>20</v>
      </c>
      <c r="H5" s="274" t="s">
        <v>2177</v>
      </c>
      <c r="I5" s="274" t="s">
        <v>2178</v>
      </c>
      <c r="J5" s="274" t="s">
        <v>2179</v>
      </c>
      <c r="K5" s="275" t="n">
        <v>43005</v>
      </c>
      <c r="L5" s="274" t="s">
        <v>2180</v>
      </c>
      <c r="M5" s="278"/>
      <c r="N5" s="278"/>
      <c r="O5" s="279"/>
      <c r="P5" s="279"/>
      <c r="Q5" s="279"/>
      <c r="R5" s="279"/>
      <c r="S5" s="279"/>
      <c r="T5" s="279"/>
      <c r="U5" s="279"/>
      <c r="V5" s="279"/>
      <c r="W5" s="279"/>
      <c r="X5" s="279"/>
      <c r="Y5" s="279"/>
      <c r="Z5" s="279"/>
      <c r="AA5" s="279"/>
      <c r="AB5" s="279"/>
      <c r="AC5" s="279"/>
      <c r="AD5" s="279"/>
      <c r="AE5" s="279"/>
      <c r="AF5" s="279"/>
    </row>
    <row r="6" customFormat="false" ht="93.75" hidden="false" customHeight="true" outlineLevel="0" collapsed="false">
      <c r="A6" s="274" t="s">
        <v>599</v>
      </c>
      <c r="B6" s="274" t="s">
        <v>18</v>
      </c>
      <c r="C6" s="274" t="n">
        <v>564</v>
      </c>
      <c r="D6" s="274" t="n">
        <v>10</v>
      </c>
      <c r="E6" s="274" t="s">
        <v>269</v>
      </c>
      <c r="F6" s="274" t="n">
        <v>2012</v>
      </c>
      <c r="G6" s="274" t="s">
        <v>2181</v>
      </c>
      <c r="H6" s="274" t="s">
        <v>2182</v>
      </c>
      <c r="I6" s="274" t="s">
        <v>22</v>
      </c>
      <c r="J6" s="274" t="s">
        <v>2175</v>
      </c>
      <c r="K6" s="275" t="n">
        <v>43221</v>
      </c>
      <c r="L6" s="274" t="s">
        <v>2183</v>
      </c>
      <c r="M6" s="280"/>
      <c r="N6" s="280"/>
      <c r="O6" s="281"/>
      <c r="P6" s="281"/>
      <c r="Q6" s="281"/>
      <c r="R6" s="281"/>
      <c r="S6" s="281"/>
      <c r="T6" s="281"/>
      <c r="U6" s="281"/>
      <c r="V6" s="281"/>
      <c r="W6" s="281"/>
      <c r="X6" s="281"/>
      <c r="Y6" s="281"/>
      <c r="Z6" s="281"/>
      <c r="AA6" s="281"/>
      <c r="AB6" s="281"/>
      <c r="AC6" s="281"/>
      <c r="AD6" s="281"/>
      <c r="AE6" s="281"/>
      <c r="AF6" s="281"/>
    </row>
    <row r="7" customFormat="false" ht="60.75" hidden="false" customHeight="true" outlineLevel="0" collapsed="false">
      <c r="A7" s="274" t="s">
        <v>206</v>
      </c>
      <c r="B7" s="274" t="s">
        <v>18</v>
      </c>
      <c r="C7" s="274" t="n">
        <v>445</v>
      </c>
      <c r="D7" s="274" t="n">
        <v>9</v>
      </c>
      <c r="E7" s="274" t="s">
        <v>262</v>
      </c>
      <c r="F7" s="274" t="n">
        <v>2015</v>
      </c>
      <c r="G7" s="274" t="s">
        <v>2184</v>
      </c>
      <c r="H7" s="274" t="s">
        <v>2185</v>
      </c>
      <c r="I7" s="274" t="s">
        <v>2186</v>
      </c>
      <c r="J7" s="274" t="s">
        <v>2187</v>
      </c>
      <c r="K7" s="275" t="n">
        <v>43210</v>
      </c>
      <c r="L7" s="274" t="s">
        <v>2188</v>
      </c>
      <c r="M7" s="280"/>
      <c r="N7" s="280"/>
      <c r="O7" s="281"/>
      <c r="P7" s="281"/>
      <c r="Q7" s="281"/>
      <c r="R7" s="281"/>
      <c r="S7" s="281"/>
      <c r="T7" s="281"/>
      <c r="U7" s="281"/>
      <c r="V7" s="281"/>
      <c r="W7" s="281"/>
      <c r="X7" s="281"/>
      <c r="Y7" s="281"/>
      <c r="Z7" s="281"/>
      <c r="AA7" s="281"/>
      <c r="AB7" s="281"/>
      <c r="AC7" s="281"/>
      <c r="AD7" s="281"/>
      <c r="AE7" s="281"/>
      <c r="AF7" s="281"/>
    </row>
    <row r="8" customFormat="false" ht="45" hidden="false" customHeight="true" outlineLevel="0" collapsed="false">
      <c r="A8" s="274" t="s">
        <v>2024</v>
      </c>
      <c r="B8" s="274" t="s">
        <v>186</v>
      </c>
      <c r="C8" s="274" t="n">
        <v>3</v>
      </c>
      <c r="D8" s="274" t="n">
        <v>16</v>
      </c>
      <c r="E8" s="274" t="s">
        <v>174</v>
      </c>
      <c r="F8" s="274" t="n">
        <v>2014</v>
      </c>
      <c r="G8" s="274" t="s">
        <v>20</v>
      </c>
      <c r="H8" s="274" t="s">
        <v>2189</v>
      </c>
      <c r="I8" s="274" t="s">
        <v>2072</v>
      </c>
      <c r="J8" s="274"/>
      <c r="K8" s="275" t="n">
        <v>43228</v>
      </c>
      <c r="L8" s="274" t="s">
        <v>2190</v>
      </c>
      <c r="M8" s="280"/>
      <c r="N8" s="280"/>
      <c r="O8" s="281"/>
      <c r="P8" s="281"/>
      <c r="Q8" s="281"/>
      <c r="R8" s="281"/>
      <c r="S8" s="281"/>
      <c r="T8" s="281"/>
      <c r="U8" s="281"/>
      <c r="V8" s="281"/>
      <c r="W8" s="281"/>
      <c r="X8" s="281"/>
      <c r="Y8" s="281"/>
      <c r="Z8" s="281"/>
      <c r="AA8" s="281"/>
      <c r="AB8" s="281"/>
      <c r="AC8" s="281"/>
      <c r="AD8" s="281"/>
      <c r="AE8" s="281"/>
      <c r="AF8" s="281"/>
    </row>
    <row r="9" customFormat="false" ht="44.25" hidden="false" customHeight="true" outlineLevel="0" collapsed="false">
      <c r="A9" s="274" t="s">
        <v>1087</v>
      </c>
      <c r="B9" s="274" t="s">
        <v>1367</v>
      </c>
      <c r="C9" s="274" t="s">
        <v>1368</v>
      </c>
      <c r="D9" s="274" t="n">
        <v>15</v>
      </c>
      <c r="E9" s="274" t="s">
        <v>111</v>
      </c>
      <c r="F9" s="274" t="n">
        <v>2008</v>
      </c>
      <c r="G9" s="274" t="s">
        <v>20</v>
      </c>
      <c r="H9" s="274" t="s">
        <v>1369</v>
      </c>
      <c r="I9" s="274" t="s">
        <v>1370</v>
      </c>
      <c r="J9" s="274" t="s">
        <v>2191</v>
      </c>
      <c r="K9" s="275"/>
      <c r="L9" s="274" t="s">
        <v>2192</v>
      </c>
      <c r="M9" s="282"/>
      <c r="N9" s="282"/>
      <c r="O9" s="283"/>
      <c r="P9" s="283"/>
      <c r="Q9" s="283"/>
      <c r="R9" s="283"/>
      <c r="S9" s="283"/>
      <c r="T9" s="283"/>
      <c r="U9" s="283"/>
      <c r="V9" s="283"/>
      <c r="W9" s="283"/>
      <c r="X9" s="283"/>
      <c r="Y9" s="283"/>
      <c r="Z9" s="283"/>
      <c r="AA9" s="283"/>
      <c r="AB9" s="283"/>
      <c r="AC9" s="283"/>
      <c r="AD9" s="283"/>
      <c r="AE9" s="283"/>
      <c r="AF9" s="283"/>
    </row>
    <row r="10" customFormat="false" ht="38.25" hidden="false" customHeight="false" outlineLevel="0" collapsed="false">
      <c r="A10" s="274" t="s">
        <v>1087</v>
      </c>
      <c r="B10" s="274" t="s">
        <v>31</v>
      </c>
      <c r="C10" s="274" t="n">
        <v>43</v>
      </c>
      <c r="D10" s="274" t="n">
        <v>31</v>
      </c>
      <c r="E10" s="274" t="s">
        <v>174</v>
      </c>
      <c r="F10" s="274" t="n">
        <v>2013</v>
      </c>
      <c r="G10" s="274" t="s">
        <v>20</v>
      </c>
      <c r="H10" s="274" t="s">
        <v>2193</v>
      </c>
      <c r="I10" s="274" t="s">
        <v>672</v>
      </c>
      <c r="J10" s="274" t="s">
        <v>2194</v>
      </c>
      <c r="K10" s="275"/>
      <c r="L10" s="274" t="s">
        <v>2195</v>
      </c>
      <c r="M10" s="284"/>
      <c r="N10" s="284"/>
      <c r="O10" s="285"/>
      <c r="P10" s="285"/>
      <c r="Q10" s="285"/>
      <c r="R10" s="285"/>
      <c r="S10" s="285"/>
      <c r="T10" s="285"/>
      <c r="U10" s="285"/>
      <c r="V10" s="285"/>
      <c r="W10" s="285"/>
      <c r="X10" s="285"/>
      <c r="Y10" s="285"/>
      <c r="Z10" s="285"/>
      <c r="AA10" s="285"/>
      <c r="AB10" s="285"/>
      <c r="AC10" s="285"/>
      <c r="AD10" s="285"/>
      <c r="AE10" s="285"/>
      <c r="AF10" s="285"/>
    </row>
    <row r="11" customFormat="false" ht="51" hidden="false" customHeight="false" outlineLevel="0" collapsed="false">
      <c r="A11" s="274" t="s">
        <v>1087</v>
      </c>
      <c r="B11" s="274" t="s">
        <v>31</v>
      </c>
      <c r="C11" s="274" t="n">
        <v>136</v>
      </c>
      <c r="D11" s="274" t="n">
        <v>7</v>
      </c>
      <c r="E11" s="274" t="s">
        <v>132</v>
      </c>
      <c r="F11" s="274" t="n">
        <v>2014</v>
      </c>
      <c r="G11" s="274" t="s">
        <v>20</v>
      </c>
      <c r="H11" s="274" t="s">
        <v>2196</v>
      </c>
      <c r="I11" s="274" t="s">
        <v>672</v>
      </c>
      <c r="J11" s="274" t="s">
        <v>2197</v>
      </c>
      <c r="K11" s="275"/>
      <c r="L11" s="274" t="s">
        <v>2198</v>
      </c>
      <c r="M11" s="282"/>
      <c r="N11" s="282"/>
      <c r="O11" s="283"/>
      <c r="P11" s="283"/>
      <c r="Q11" s="283"/>
      <c r="R11" s="283"/>
      <c r="S11" s="283"/>
      <c r="T11" s="283"/>
      <c r="U11" s="283"/>
      <c r="V11" s="283"/>
      <c r="W11" s="283"/>
      <c r="X11" s="283"/>
      <c r="Y11" s="283"/>
      <c r="Z11" s="283"/>
      <c r="AA11" s="283"/>
      <c r="AB11" s="283"/>
      <c r="AC11" s="283"/>
      <c r="AD11" s="283"/>
      <c r="AE11" s="283"/>
      <c r="AF11" s="283"/>
    </row>
    <row r="12" customFormat="false" ht="102" hidden="false" customHeight="false" outlineLevel="0" collapsed="false">
      <c r="A12" s="274" t="s">
        <v>1087</v>
      </c>
      <c r="B12" s="274" t="s">
        <v>18</v>
      </c>
      <c r="C12" s="274" t="n">
        <v>2573</v>
      </c>
      <c r="D12" s="274" t="n">
        <v>12</v>
      </c>
      <c r="E12" s="274" t="s">
        <v>45</v>
      </c>
      <c r="F12" s="274" t="n">
        <v>2014</v>
      </c>
      <c r="G12" s="274" t="s">
        <v>20</v>
      </c>
      <c r="H12" s="274" t="s">
        <v>2199</v>
      </c>
      <c r="I12" s="274" t="s">
        <v>2200</v>
      </c>
      <c r="J12" s="274" t="s">
        <v>2201</v>
      </c>
      <c r="K12" s="275" t="n">
        <v>43304</v>
      </c>
      <c r="L12" s="274" t="s">
        <v>2202</v>
      </c>
      <c r="M12" s="286"/>
      <c r="N12" s="286"/>
      <c r="O12" s="287"/>
      <c r="P12" s="287"/>
      <c r="Q12" s="287"/>
      <c r="R12" s="287"/>
      <c r="S12" s="287"/>
      <c r="T12" s="287"/>
      <c r="U12" s="287"/>
      <c r="V12" s="287"/>
      <c r="W12" s="287"/>
      <c r="X12" s="287"/>
      <c r="Y12" s="287"/>
      <c r="Z12" s="287"/>
      <c r="AA12" s="287"/>
      <c r="AB12" s="287"/>
      <c r="AC12" s="287"/>
      <c r="AD12" s="287"/>
      <c r="AE12" s="287"/>
      <c r="AF12" s="287"/>
    </row>
    <row r="13" customFormat="false" ht="51" hidden="false" customHeight="false" outlineLevel="0" collapsed="false">
      <c r="A13" s="274" t="s">
        <v>1087</v>
      </c>
      <c r="B13" s="274" t="s">
        <v>31</v>
      </c>
      <c r="C13" s="274" t="n">
        <v>612</v>
      </c>
      <c r="D13" s="274" t="n">
        <v>26</v>
      </c>
      <c r="E13" s="274" t="s">
        <v>111</v>
      </c>
      <c r="F13" s="274" t="n">
        <v>2014</v>
      </c>
      <c r="G13" s="274" t="s">
        <v>20</v>
      </c>
      <c r="H13" s="274" t="s">
        <v>2203</v>
      </c>
      <c r="I13" s="274" t="s">
        <v>672</v>
      </c>
      <c r="J13" s="274" t="s">
        <v>2204</v>
      </c>
      <c r="K13" s="275" t="n">
        <v>42939</v>
      </c>
      <c r="L13" s="274" t="s">
        <v>2205</v>
      </c>
      <c r="M13" s="288"/>
      <c r="N13" s="288"/>
      <c r="O13" s="289"/>
      <c r="P13" s="289"/>
      <c r="Q13" s="289"/>
      <c r="R13" s="289"/>
      <c r="S13" s="289"/>
      <c r="T13" s="289"/>
      <c r="U13" s="289"/>
      <c r="V13" s="289"/>
      <c r="W13" s="289"/>
      <c r="X13" s="289"/>
      <c r="Y13" s="289"/>
      <c r="Z13" s="289"/>
      <c r="AA13" s="289"/>
      <c r="AB13" s="289"/>
      <c r="AC13" s="289"/>
      <c r="AD13" s="289"/>
      <c r="AE13" s="289"/>
      <c r="AF13" s="289"/>
    </row>
    <row r="14" customFormat="false" ht="51" hidden="false" customHeight="false" outlineLevel="0" collapsed="false">
      <c r="A14" s="274" t="s">
        <v>1087</v>
      </c>
      <c r="B14" s="274" t="s">
        <v>1367</v>
      </c>
      <c r="C14" s="274" t="n">
        <v>5254</v>
      </c>
      <c r="D14" s="274" t="n">
        <v>31</v>
      </c>
      <c r="E14" s="274" t="s">
        <v>123</v>
      </c>
      <c r="F14" s="274" t="n">
        <v>2004</v>
      </c>
      <c r="G14" s="274" t="s">
        <v>1113</v>
      </c>
      <c r="H14" s="274" t="s">
        <v>2206</v>
      </c>
      <c r="I14" s="274" t="s">
        <v>1370</v>
      </c>
      <c r="J14" s="274" t="s">
        <v>1132</v>
      </c>
      <c r="K14" s="275" t="n">
        <v>43306</v>
      </c>
      <c r="L14" s="274" t="s">
        <v>2207</v>
      </c>
      <c r="M14" s="282"/>
      <c r="N14" s="282"/>
      <c r="O14" s="283"/>
      <c r="P14" s="283"/>
      <c r="Q14" s="283"/>
      <c r="R14" s="283"/>
      <c r="S14" s="283"/>
      <c r="T14" s="283"/>
      <c r="U14" s="283"/>
      <c r="V14" s="283"/>
      <c r="W14" s="283"/>
      <c r="X14" s="283"/>
      <c r="Y14" s="283"/>
      <c r="Z14" s="283"/>
      <c r="AA14" s="283"/>
      <c r="AB14" s="283"/>
      <c r="AC14" s="283"/>
      <c r="AD14" s="283"/>
      <c r="AE14" s="283"/>
      <c r="AF14" s="283"/>
    </row>
    <row r="15" customFormat="false" ht="51" hidden="false" customHeight="false" outlineLevel="0" collapsed="false">
      <c r="A15" s="274" t="s">
        <v>1087</v>
      </c>
      <c r="B15" s="274" t="s">
        <v>1367</v>
      </c>
      <c r="C15" s="274" t="n">
        <v>1700</v>
      </c>
      <c r="D15" s="274" t="n">
        <v>3</v>
      </c>
      <c r="E15" s="274" t="s">
        <v>86</v>
      </c>
      <c r="F15" s="274" t="n">
        <v>1982</v>
      </c>
      <c r="G15" s="274" t="s">
        <v>1113</v>
      </c>
      <c r="H15" s="274" t="s">
        <v>2208</v>
      </c>
      <c r="I15" s="274" t="s">
        <v>1370</v>
      </c>
      <c r="J15" s="274" t="s">
        <v>1132</v>
      </c>
      <c r="K15" s="275" t="n">
        <v>43306</v>
      </c>
      <c r="L15" s="274" t="s">
        <v>2207</v>
      </c>
      <c r="M15" s="282"/>
      <c r="N15" s="282"/>
      <c r="O15" s="283"/>
      <c r="P15" s="283"/>
      <c r="Q15" s="283"/>
      <c r="R15" s="283"/>
      <c r="S15" s="283"/>
      <c r="T15" s="283"/>
      <c r="U15" s="283"/>
      <c r="V15" s="283"/>
      <c r="W15" s="283"/>
      <c r="X15" s="283"/>
      <c r="Y15" s="283"/>
      <c r="Z15" s="283"/>
      <c r="AA15" s="283"/>
      <c r="AB15" s="283"/>
      <c r="AC15" s="283"/>
      <c r="AD15" s="283"/>
      <c r="AE15" s="283"/>
      <c r="AF15" s="283"/>
    </row>
    <row r="16" customFormat="false" ht="51" hidden="false" customHeight="false" outlineLevel="0" collapsed="false">
      <c r="A16" s="274" t="s">
        <v>1087</v>
      </c>
      <c r="B16" s="274" t="s">
        <v>1367</v>
      </c>
      <c r="C16" s="274" t="n">
        <v>2855</v>
      </c>
      <c r="D16" s="274" t="n">
        <v>16</v>
      </c>
      <c r="E16" s="274" t="s">
        <v>45</v>
      </c>
      <c r="F16" s="274" t="n">
        <v>2009</v>
      </c>
      <c r="G16" s="274" t="s">
        <v>1113</v>
      </c>
      <c r="H16" s="274" t="s">
        <v>2209</v>
      </c>
      <c r="I16" s="274" t="s">
        <v>1370</v>
      </c>
      <c r="J16" s="274" t="s">
        <v>1132</v>
      </c>
      <c r="K16" s="275" t="n">
        <v>43306</v>
      </c>
      <c r="L16" s="274" t="s">
        <v>2207</v>
      </c>
      <c r="M16" s="282"/>
      <c r="N16" s="282"/>
      <c r="O16" s="283"/>
      <c r="P16" s="283"/>
      <c r="Q16" s="283"/>
      <c r="R16" s="283"/>
      <c r="S16" s="283"/>
      <c r="T16" s="283"/>
      <c r="U16" s="283"/>
      <c r="V16" s="283"/>
      <c r="W16" s="283"/>
      <c r="X16" s="283"/>
      <c r="Y16" s="283"/>
      <c r="Z16" s="283"/>
      <c r="AA16" s="283"/>
      <c r="AB16" s="283"/>
      <c r="AC16" s="283"/>
      <c r="AD16" s="283"/>
      <c r="AE16" s="283"/>
      <c r="AF16" s="283"/>
    </row>
    <row r="17" customFormat="false" ht="51" hidden="false" customHeight="false" outlineLevel="0" collapsed="false">
      <c r="A17" s="274" t="s">
        <v>1087</v>
      </c>
      <c r="B17" s="274" t="s">
        <v>1367</v>
      </c>
      <c r="C17" s="274" t="n">
        <v>4140</v>
      </c>
      <c r="D17" s="274" t="n">
        <v>23</v>
      </c>
      <c r="E17" s="274" t="s">
        <v>19</v>
      </c>
      <c r="F17" s="274" t="n">
        <v>2005</v>
      </c>
      <c r="G17" s="274" t="s">
        <v>1113</v>
      </c>
      <c r="H17" s="274" t="s">
        <v>2210</v>
      </c>
      <c r="I17" s="274" t="s">
        <v>1370</v>
      </c>
      <c r="J17" s="274" t="s">
        <v>1132</v>
      </c>
      <c r="K17" s="275" t="n">
        <v>43306</v>
      </c>
      <c r="L17" s="274" t="s">
        <v>2207</v>
      </c>
      <c r="M17" s="282"/>
      <c r="N17" s="282"/>
      <c r="O17" s="283"/>
      <c r="P17" s="283"/>
      <c r="Q17" s="283"/>
      <c r="R17" s="283"/>
      <c r="S17" s="283"/>
      <c r="T17" s="283"/>
      <c r="U17" s="283"/>
      <c r="V17" s="283"/>
      <c r="W17" s="283"/>
      <c r="X17" s="283"/>
      <c r="Y17" s="283"/>
      <c r="Z17" s="283"/>
      <c r="AA17" s="283"/>
      <c r="AB17" s="283"/>
      <c r="AC17" s="283"/>
      <c r="AD17" s="283"/>
      <c r="AE17" s="283"/>
      <c r="AF17" s="283"/>
    </row>
    <row r="18" customFormat="false" ht="51" hidden="false" customHeight="false" outlineLevel="0" collapsed="false">
      <c r="A18" s="274" t="s">
        <v>1087</v>
      </c>
      <c r="B18" s="274" t="s">
        <v>1367</v>
      </c>
      <c r="C18" s="274" t="n">
        <v>4143</v>
      </c>
      <c r="D18" s="274" t="n">
        <v>21</v>
      </c>
      <c r="E18" s="274" t="s">
        <v>32</v>
      </c>
      <c r="F18" s="274" t="n">
        <v>2009</v>
      </c>
      <c r="G18" s="274" t="s">
        <v>1113</v>
      </c>
      <c r="H18" s="274" t="s">
        <v>2211</v>
      </c>
      <c r="I18" s="274" t="s">
        <v>1370</v>
      </c>
      <c r="J18" s="274" t="s">
        <v>1132</v>
      </c>
      <c r="K18" s="275" t="n">
        <v>43306</v>
      </c>
      <c r="L18" s="274" t="s">
        <v>2207</v>
      </c>
      <c r="M18" s="282"/>
      <c r="N18" s="282"/>
      <c r="O18" s="283"/>
      <c r="P18" s="283"/>
      <c r="Q18" s="283"/>
      <c r="R18" s="283"/>
      <c r="S18" s="283"/>
      <c r="T18" s="283"/>
      <c r="U18" s="283"/>
      <c r="V18" s="283"/>
      <c r="W18" s="283"/>
      <c r="X18" s="283"/>
      <c r="Y18" s="283"/>
      <c r="Z18" s="283"/>
      <c r="AA18" s="283"/>
      <c r="AB18" s="283"/>
      <c r="AC18" s="283"/>
      <c r="AD18" s="283"/>
      <c r="AE18" s="283"/>
      <c r="AF18" s="283"/>
    </row>
    <row r="19" customFormat="false" ht="51" hidden="false" customHeight="false" outlineLevel="0" collapsed="false">
      <c r="A19" s="274" t="s">
        <v>1087</v>
      </c>
      <c r="B19" s="274" t="s">
        <v>1367</v>
      </c>
      <c r="C19" s="274" t="n">
        <v>4144</v>
      </c>
      <c r="D19" s="274" t="n">
        <v>23</v>
      </c>
      <c r="E19" s="274" t="s">
        <v>19</v>
      </c>
      <c r="F19" s="274" t="n">
        <v>2005</v>
      </c>
      <c r="G19" s="274" t="s">
        <v>1113</v>
      </c>
      <c r="H19" s="274" t="s">
        <v>2212</v>
      </c>
      <c r="I19" s="274" t="s">
        <v>1370</v>
      </c>
      <c r="J19" s="274" t="s">
        <v>1132</v>
      </c>
      <c r="K19" s="275" t="n">
        <v>43306</v>
      </c>
      <c r="L19" s="274" t="s">
        <v>2207</v>
      </c>
      <c r="M19" s="282"/>
      <c r="N19" s="282"/>
      <c r="O19" s="283"/>
      <c r="P19" s="283"/>
      <c r="Q19" s="283"/>
      <c r="R19" s="283"/>
      <c r="S19" s="283"/>
      <c r="T19" s="283"/>
      <c r="U19" s="283"/>
      <c r="V19" s="283"/>
      <c r="W19" s="283"/>
      <c r="X19" s="283"/>
      <c r="Y19" s="283"/>
      <c r="Z19" s="283"/>
      <c r="AA19" s="283"/>
      <c r="AB19" s="283"/>
      <c r="AC19" s="283"/>
      <c r="AD19" s="283"/>
      <c r="AE19" s="283"/>
      <c r="AF19" s="283"/>
    </row>
    <row r="20" customFormat="false" ht="51" hidden="false" customHeight="false" outlineLevel="0" collapsed="false">
      <c r="A20" s="274" t="s">
        <v>1087</v>
      </c>
      <c r="B20" s="274" t="s">
        <v>1367</v>
      </c>
      <c r="C20" s="274" t="n">
        <v>4145</v>
      </c>
      <c r="D20" s="274" t="n">
        <v>31</v>
      </c>
      <c r="E20" s="274" t="s">
        <v>123</v>
      </c>
      <c r="F20" s="274" t="n">
        <v>2004</v>
      </c>
      <c r="G20" s="274" t="s">
        <v>1113</v>
      </c>
      <c r="H20" s="274" t="s">
        <v>2213</v>
      </c>
      <c r="I20" s="274" t="s">
        <v>1370</v>
      </c>
      <c r="J20" s="274" t="s">
        <v>1132</v>
      </c>
      <c r="K20" s="275" t="n">
        <v>43306</v>
      </c>
      <c r="L20" s="274" t="s">
        <v>2207</v>
      </c>
      <c r="M20" s="282"/>
      <c r="N20" s="282"/>
      <c r="O20" s="283"/>
      <c r="P20" s="283"/>
      <c r="Q20" s="283"/>
      <c r="R20" s="283"/>
      <c r="S20" s="283"/>
      <c r="T20" s="283"/>
      <c r="U20" s="283"/>
      <c r="V20" s="283"/>
      <c r="W20" s="283"/>
      <c r="X20" s="283"/>
      <c r="Y20" s="283"/>
      <c r="Z20" s="283"/>
      <c r="AA20" s="283"/>
      <c r="AB20" s="283"/>
      <c r="AC20" s="283"/>
      <c r="AD20" s="283"/>
      <c r="AE20" s="283"/>
      <c r="AF20" s="283"/>
    </row>
    <row r="21" customFormat="false" ht="51" hidden="false" customHeight="false" outlineLevel="0" collapsed="false">
      <c r="A21" s="274" t="s">
        <v>1087</v>
      </c>
      <c r="B21" s="274" t="s">
        <v>1367</v>
      </c>
      <c r="C21" s="274" t="n">
        <v>4201</v>
      </c>
      <c r="D21" s="274" t="n">
        <v>23</v>
      </c>
      <c r="E21" s="274" t="s">
        <v>19</v>
      </c>
      <c r="F21" s="274" t="n">
        <v>2005</v>
      </c>
      <c r="G21" s="274" t="s">
        <v>1113</v>
      </c>
      <c r="H21" s="274" t="s">
        <v>2214</v>
      </c>
      <c r="I21" s="274" t="s">
        <v>1370</v>
      </c>
      <c r="J21" s="274" t="s">
        <v>1132</v>
      </c>
      <c r="K21" s="275" t="n">
        <v>43306</v>
      </c>
      <c r="L21" s="274" t="s">
        <v>2207</v>
      </c>
      <c r="M21" s="282"/>
      <c r="N21" s="282"/>
      <c r="O21" s="283"/>
      <c r="P21" s="283"/>
      <c r="Q21" s="283"/>
      <c r="R21" s="283"/>
      <c r="S21" s="283"/>
      <c r="T21" s="283"/>
      <c r="U21" s="283"/>
      <c r="V21" s="283"/>
      <c r="W21" s="283"/>
      <c r="X21" s="283"/>
      <c r="Y21" s="283"/>
      <c r="Z21" s="283"/>
      <c r="AA21" s="283"/>
      <c r="AB21" s="283"/>
      <c r="AC21" s="283"/>
      <c r="AD21" s="283"/>
      <c r="AE21" s="283"/>
      <c r="AF21" s="283"/>
    </row>
    <row r="22" customFormat="false" ht="51" hidden="false" customHeight="false" outlineLevel="0" collapsed="false">
      <c r="A22" s="274" t="s">
        <v>1087</v>
      </c>
      <c r="B22" s="274" t="s">
        <v>1367</v>
      </c>
      <c r="C22" s="274" t="n">
        <v>4279</v>
      </c>
      <c r="D22" s="274" t="n">
        <v>23</v>
      </c>
      <c r="E22" s="274" t="s">
        <v>19</v>
      </c>
      <c r="F22" s="274" t="n">
        <v>2005</v>
      </c>
      <c r="G22" s="274" t="s">
        <v>1113</v>
      </c>
      <c r="H22" s="274" t="s">
        <v>2215</v>
      </c>
      <c r="I22" s="274" t="s">
        <v>1370</v>
      </c>
      <c r="J22" s="274" t="s">
        <v>1132</v>
      </c>
      <c r="K22" s="275" t="n">
        <v>43306</v>
      </c>
      <c r="L22" s="274" t="s">
        <v>2207</v>
      </c>
      <c r="M22" s="282"/>
      <c r="N22" s="282"/>
      <c r="O22" s="283"/>
      <c r="P22" s="283"/>
      <c r="Q22" s="283"/>
      <c r="R22" s="283"/>
      <c r="S22" s="283"/>
      <c r="T22" s="283"/>
      <c r="U22" s="283"/>
      <c r="V22" s="283"/>
      <c r="W22" s="283"/>
      <c r="X22" s="283"/>
      <c r="Y22" s="283"/>
      <c r="Z22" s="283"/>
      <c r="AA22" s="283"/>
      <c r="AB22" s="283"/>
      <c r="AC22" s="283"/>
      <c r="AD22" s="283"/>
      <c r="AE22" s="283"/>
      <c r="AF22" s="283"/>
    </row>
    <row r="23" customFormat="false" ht="51" hidden="false" customHeight="false" outlineLevel="0" collapsed="false">
      <c r="A23" s="274" t="s">
        <v>1087</v>
      </c>
      <c r="B23" s="274" t="s">
        <v>1367</v>
      </c>
      <c r="C23" s="274" t="n">
        <v>4695</v>
      </c>
      <c r="D23" s="274" t="n">
        <v>24</v>
      </c>
      <c r="E23" s="274" t="s">
        <v>111</v>
      </c>
      <c r="F23" s="274" t="n">
        <v>1999</v>
      </c>
      <c r="G23" s="274" t="s">
        <v>1113</v>
      </c>
      <c r="H23" s="274" t="s">
        <v>2216</v>
      </c>
      <c r="I23" s="274" t="s">
        <v>1370</v>
      </c>
      <c r="J23" s="274" t="s">
        <v>1132</v>
      </c>
      <c r="K23" s="275" t="n">
        <v>43306</v>
      </c>
      <c r="L23" s="274" t="s">
        <v>2207</v>
      </c>
      <c r="M23" s="282"/>
      <c r="N23" s="282"/>
      <c r="O23" s="283"/>
      <c r="P23" s="283"/>
      <c r="Q23" s="283"/>
      <c r="R23" s="283"/>
      <c r="S23" s="283"/>
      <c r="T23" s="283"/>
      <c r="U23" s="283"/>
      <c r="V23" s="283"/>
      <c r="W23" s="283"/>
      <c r="X23" s="283"/>
      <c r="Y23" s="283"/>
      <c r="Z23" s="283"/>
      <c r="AA23" s="283"/>
      <c r="AB23" s="283"/>
      <c r="AC23" s="283"/>
      <c r="AD23" s="283"/>
      <c r="AE23" s="283"/>
      <c r="AF23" s="283"/>
    </row>
    <row r="24" customFormat="false" ht="51" hidden="false" customHeight="false" outlineLevel="0" collapsed="false">
      <c r="A24" s="274" t="s">
        <v>1087</v>
      </c>
      <c r="B24" s="274" t="s">
        <v>1367</v>
      </c>
      <c r="C24" s="274" t="n">
        <v>4388</v>
      </c>
      <c r="D24" s="274" t="n">
        <v>18</v>
      </c>
      <c r="E24" s="274" t="s">
        <v>63</v>
      </c>
      <c r="F24" s="274" t="n">
        <v>1997</v>
      </c>
      <c r="G24" s="274" t="s">
        <v>1113</v>
      </c>
      <c r="H24" s="274" t="s">
        <v>2217</v>
      </c>
      <c r="I24" s="274" t="s">
        <v>1370</v>
      </c>
      <c r="J24" s="274" t="s">
        <v>1132</v>
      </c>
      <c r="K24" s="275" t="n">
        <v>43306</v>
      </c>
      <c r="L24" s="274" t="s">
        <v>2207</v>
      </c>
      <c r="M24" s="282"/>
      <c r="N24" s="282"/>
      <c r="O24" s="283"/>
      <c r="P24" s="283"/>
      <c r="Q24" s="283"/>
      <c r="R24" s="283"/>
      <c r="S24" s="283"/>
      <c r="T24" s="283"/>
      <c r="U24" s="283"/>
      <c r="V24" s="283"/>
      <c r="W24" s="283"/>
      <c r="X24" s="283"/>
      <c r="Y24" s="283"/>
      <c r="Z24" s="283"/>
      <c r="AA24" s="283"/>
      <c r="AB24" s="283"/>
      <c r="AC24" s="283"/>
      <c r="AD24" s="283"/>
      <c r="AE24" s="283"/>
      <c r="AF24" s="283"/>
    </row>
    <row r="25" customFormat="false" ht="51" hidden="false" customHeight="false" outlineLevel="0" collapsed="false">
      <c r="A25" s="274" t="s">
        <v>1087</v>
      </c>
      <c r="B25" s="274" t="s">
        <v>1367</v>
      </c>
      <c r="C25" s="274" t="n">
        <v>1867</v>
      </c>
      <c r="D25" s="274" t="n">
        <v>6</v>
      </c>
      <c r="E25" s="274" t="s">
        <v>27</v>
      </c>
      <c r="F25" s="274" t="n">
        <v>1983</v>
      </c>
      <c r="G25" s="274" t="s">
        <v>1113</v>
      </c>
      <c r="H25" s="274" t="s">
        <v>2218</v>
      </c>
      <c r="I25" s="274" t="s">
        <v>1370</v>
      </c>
      <c r="J25" s="274" t="s">
        <v>1132</v>
      </c>
      <c r="K25" s="275" t="n">
        <v>43306</v>
      </c>
      <c r="L25" s="274" t="s">
        <v>2207</v>
      </c>
      <c r="M25" s="282"/>
      <c r="N25" s="282"/>
      <c r="O25" s="283"/>
      <c r="P25" s="283"/>
      <c r="Q25" s="283"/>
      <c r="R25" s="283"/>
      <c r="S25" s="283"/>
      <c r="T25" s="283"/>
      <c r="U25" s="283"/>
      <c r="V25" s="283"/>
      <c r="W25" s="283"/>
      <c r="X25" s="283"/>
      <c r="Y25" s="283"/>
      <c r="Z25" s="283"/>
      <c r="AA25" s="283"/>
      <c r="AB25" s="283"/>
      <c r="AC25" s="283"/>
      <c r="AD25" s="283"/>
      <c r="AE25" s="283"/>
      <c r="AF25" s="283"/>
    </row>
    <row r="26" customFormat="false" ht="51" hidden="false" customHeight="false" outlineLevel="0" collapsed="false">
      <c r="A26" s="274" t="s">
        <v>1087</v>
      </c>
      <c r="B26" s="274" t="s">
        <v>1367</v>
      </c>
      <c r="C26" s="274" t="n">
        <v>101</v>
      </c>
      <c r="D26" s="274" t="n">
        <v>11</v>
      </c>
      <c r="E26" s="274" t="s">
        <v>19</v>
      </c>
      <c r="F26" s="274" t="n">
        <v>2000</v>
      </c>
      <c r="G26" s="274" t="s">
        <v>1113</v>
      </c>
      <c r="H26" s="274" t="s">
        <v>2208</v>
      </c>
      <c r="I26" s="274" t="s">
        <v>2219</v>
      </c>
      <c r="J26" s="274" t="s">
        <v>1132</v>
      </c>
      <c r="K26" s="275" t="n">
        <v>43306</v>
      </c>
      <c r="L26" s="274" t="s">
        <v>2207</v>
      </c>
      <c r="M26" s="282"/>
      <c r="N26" s="282"/>
      <c r="O26" s="283"/>
      <c r="P26" s="283"/>
      <c r="Q26" s="283"/>
      <c r="R26" s="283"/>
      <c r="S26" s="283"/>
      <c r="T26" s="283"/>
      <c r="U26" s="283"/>
      <c r="V26" s="283"/>
      <c r="W26" s="283"/>
      <c r="X26" s="283"/>
      <c r="Y26" s="283"/>
      <c r="Z26" s="283"/>
      <c r="AA26" s="283"/>
      <c r="AB26" s="283"/>
      <c r="AC26" s="283"/>
      <c r="AD26" s="283"/>
      <c r="AE26" s="283"/>
      <c r="AF26" s="283"/>
    </row>
    <row r="27" customFormat="false" ht="77.25" hidden="false" customHeight="true" outlineLevel="0" collapsed="false">
      <c r="A27" s="274" t="s">
        <v>853</v>
      </c>
      <c r="B27" s="274" t="s">
        <v>18</v>
      </c>
      <c r="C27" s="274" t="n">
        <v>943</v>
      </c>
      <c r="D27" s="274" t="n">
        <v>30</v>
      </c>
      <c r="E27" s="274" t="s">
        <v>123</v>
      </c>
      <c r="F27" s="274" t="n">
        <v>2018</v>
      </c>
      <c r="G27" s="274" t="s">
        <v>2220</v>
      </c>
      <c r="H27" s="274" t="s">
        <v>2221</v>
      </c>
      <c r="I27" s="274" t="s">
        <v>901</v>
      </c>
      <c r="J27" s="274" t="s">
        <v>2222</v>
      </c>
      <c r="K27" s="275" t="n">
        <v>43285</v>
      </c>
      <c r="L27" s="274" t="s">
        <v>2223</v>
      </c>
      <c r="M27" s="290"/>
      <c r="N27" s="290"/>
      <c r="O27" s="291"/>
      <c r="P27" s="291"/>
      <c r="Q27" s="291"/>
      <c r="R27" s="291"/>
      <c r="S27" s="291"/>
      <c r="T27" s="291"/>
      <c r="U27" s="291"/>
      <c r="V27" s="291"/>
      <c r="W27" s="291"/>
      <c r="X27" s="291"/>
      <c r="Y27" s="291"/>
      <c r="Z27" s="291"/>
      <c r="AA27" s="291"/>
      <c r="AB27" s="291"/>
      <c r="AC27" s="291"/>
      <c r="AD27" s="291"/>
      <c r="AE27" s="291"/>
      <c r="AF27" s="291"/>
    </row>
    <row r="28" customFormat="false" ht="38.25" hidden="false" customHeight="false" outlineLevel="0" collapsed="false">
      <c r="A28" s="274" t="s">
        <v>853</v>
      </c>
      <c r="B28" s="274" t="s">
        <v>31</v>
      </c>
      <c r="C28" s="274" t="n">
        <v>16</v>
      </c>
      <c r="D28" s="274" t="n">
        <v>29</v>
      </c>
      <c r="E28" s="274" t="s">
        <v>174</v>
      </c>
      <c r="F28" s="274" t="n">
        <v>2018</v>
      </c>
      <c r="G28" s="274" t="s">
        <v>37</v>
      </c>
      <c r="H28" s="274" t="s">
        <v>2224</v>
      </c>
      <c r="I28" s="274" t="s">
        <v>2225</v>
      </c>
      <c r="J28" s="274" t="s">
        <v>2226</v>
      </c>
      <c r="K28" s="275" t="n">
        <v>43285</v>
      </c>
      <c r="L28" s="274" t="s">
        <v>2227</v>
      </c>
      <c r="M28" s="290"/>
      <c r="N28" s="290"/>
      <c r="O28" s="291"/>
      <c r="P28" s="291"/>
      <c r="Q28" s="291"/>
      <c r="R28" s="291"/>
      <c r="S28" s="291"/>
      <c r="T28" s="291"/>
      <c r="U28" s="291"/>
      <c r="V28" s="291"/>
      <c r="W28" s="291"/>
      <c r="X28" s="291"/>
      <c r="Y28" s="291"/>
      <c r="Z28" s="291"/>
      <c r="AA28" s="291"/>
      <c r="AB28" s="291"/>
      <c r="AC28" s="291"/>
      <c r="AD28" s="291"/>
      <c r="AE28" s="291"/>
      <c r="AF28" s="291"/>
    </row>
    <row r="29" customFormat="false" ht="151.5" hidden="false" customHeight="true" outlineLevel="0" collapsed="false">
      <c r="A29" s="274" t="s">
        <v>1455</v>
      </c>
      <c r="B29" s="274" t="s">
        <v>18</v>
      </c>
      <c r="C29" s="274" t="n">
        <v>370</v>
      </c>
      <c r="D29" s="274" t="n">
        <v>9</v>
      </c>
      <c r="E29" s="274" t="s">
        <v>49</v>
      </c>
      <c r="F29" s="274" t="n">
        <v>2014</v>
      </c>
      <c r="G29" s="274" t="s">
        <v>2228</v>
      </c>
      <c r="H29" s="274" t="s">
        <v>2229</v>
      </c>
      <c r="I29" s="274" t="s">
        <v>669</v>
      </c>
      <c r="J29" s="274" t="s">
        <v>2230</v>
      </c>
      <c r="K29" s="275" t="n">
        <v>43340</v>
      </c>
      <c r="L29" s="274" t="s">
        <v>2231</v>
      </c>
      <c r="M29" s="292"/>
      <c r="N29" s="292"/>
      <c r="O29" s="293"/>
      <c r="P29" s="293"/>
      <c r="Q29" s="293"/>
      <c r="R29" s="293"/>
      <c r="S29" s="293"/>
      <c r="T29" s="293"/>
      <c r="U29" s="293"/>
      <c r="V29" s="293"/>
      <c r="W29" s="293"/>
      <c r="X29" s="293"/>
      <c r="Y29" s="293"/>
      <c r="Z29" s="293"/>
      <c r="AA29" s="293"/>
      <c r="AB29" s="293"/>
      <c r="AC29" s="293"/>
      <c r="AD29" s="293"/>
      <c r="AE29" s="293"/>
      <c r="AF29" s="293"/>
    </row>
    <row r="30" customFormat="false" ht="74.25" hidden="false" customHeight="true" outlineLevel="0" collapsed="false">
      <c r="A30" s="274" t="s">
        <v>1455</v>
      </c>
      <c r="B30" s="274" t="s">
        <v>31</v>
      </c>
      <c r="C30" s="274" t="n">
        <v>734</v>
      </c>
      <c r="D30" s="274" t="n">
        <v>5</v>
      </c>
      <c r="E30" s="274" t="s">
        <v>216</v>
      </c>
      <c r="F30" s="274" t="n">
        <v>2012</v>
      </c>
      <c r="G30" s="274" t="s">
        <v>2232</v>
      </c>
      <c r="H30" s="274" t="s">
        <v>2233</v>
      </c>
      <c r="I30" s="274" t="s">
        <v>56</v>
      </c>
      <c r="J30" s="274" t="s">
        <v>2234</v>
      </c>
      <c r="K30" s="275" t="s">
        <v>2235</v>
      </c>
      <c r="L30" s="274" t="s">
        <v>2236</v>
      </c>
      <c r="M30" s="294"/>
      <c r="N30" s="294"/>
      <c r="O30" s="295"/>
      <c r="P30" s="295"/>
      <c r="Q30" s="295"/>
      <c r="R30" s="295"/>
      <c r="S30" s="295"/>
      <c r="T30" s="295"/>
      <c r="U30" s="295"/>
      <c r="V30" s="295"/>
      <c r="W30" s="295"/>
      <c r="X30" s="295"/>
      <c r="Y30" s="295"/>
      <c r="Z30" s="295"/>
      <c r="AA30" s="295"/>
      <c r="AB30" s="295"/>
      <c r="AC30" s="295"/>
      <c r="AD30" s="295"/>
      <c r="AE30" s="295"/>
      <c r="AF30" s="295"/>
    </row>
    <row r="31" customFormat="false" ht="134.25" hidden="false" customHeight="true" outlineLevel="0" collapsed="false">
      <c r="A31" s="274" t="s">
        <v>206</v>
      </c>
      <c r="B31" s="274" t="s">
        <v>18</v>
      </c>
      <c r="C31" s="274" t="n">
        <v>654</v>
      </c>
      <c r="D31" s="274" t="n">
        <v>28</v>
      </c>
      <c r="E31" s="274" t="s">
        <v>269</v>
      </c>
      <c r="F31" s="274" t="n">
        <v>2014</v>
      </c>
      <c r="G31" s="274" t="s">
        <v>2237</v>
      </c>
      <c r="H31" s="274" t="s">
        <v>2238</v>
      </c>
      <c r="I31" s="274" t="s">
        <v>22</v>
      </c>
      <c r="J31" s="274" t="s">
        <v>2239</v>
      </c>
      <c r="K31" s="275" t="n">
        <v>43005</v>
      </c>
      <c r="L31" s="274" t="s">
        <v>2240</v>
      </c>
      <c r="M31" s="296"/>
      <c r="N31" s="296"/>
      <c r="O31" s="297"/>
      <c r="P31" s="297"/>
      <c r="Q31" s="297"/>
      <c r="R31" s="297"/>
      <c r="S31" s="297"/>
      <c r="T31" s="297"/>
      <c r="U31" s="297"/>
      <c r="V31" s="297"/>
      <c r="W31" s="297"/>
      <c r="X31" s="297"/>
      <c r="Y31" s="297"/>
      <c r="Z31" s="297"/>
      <c r="AA31" s="297"/>
      <c r="AB31" s="297"/>
      <c r="AC31" s="297"/>
      <c r="AD31" s="297"/>
      <c r="AE31" s="297"/>
      <c r="AF31" s="297"/>
    </row>
    <row r="32" s="300" customFormat="true" ht="46.5" hidden="false" customHeight="true" outlineLevel="0" collapsed="false">
      <c r="A32" s="274" t="s">
        <v>1604</v>
      </c>
      <c r="B32" s="274" t="s">
        <v>186</v>
      </c>
      <c r="C32" s="274" t="n">
        <v>5</v>
      </c>
      <c r="D32" s="274" t="n">
        <v>23</v>
      </c>
      <c r="E32" s="274" t="s">
        <v>27</v>
      </c>
      <c r="F32" s="274" t="n">
        <v>2012</v>
      </c>
      <c r="G32" s="274" t="s">
        <v>2241</v>
      </c>
      <c r="H32" s="274" t="s">
        <v>2242</v>
      </c>
      <c r="I32" s="274" t="s">
        <v>1716</v>
      </c>
      <c r="J32" s="274" t="s">
        <v>1731</v>
      </c>
      <c r="K32" s="275"/>
      <c r="L32" s="274" t="s">
        <v>2243</v>
      </c>
      <c r="M32" s="298"/>
      <c r="N32" s="298"/>
      <c r="O32" s="299"/>
      <c r="P32" s="299"/>
      <c r="Q32" s="299"/>
      <c r="R32" s="299"/>
      <c r="S32" s="299"/>
      <c r="T32" s="299"/>
      <c r="U32" s="299"/>
      <c r="V32" s="299"/>
      <c r="W32" s="299"/>
      <c r="X32" s="299"/>
      <c r="Y32" s="299"/>
      <c r="Z32" s="299"/>
      <c r="AA32" s="299"/>
      <c r="AB32" s="299"/>
      <c r="AC32" s="299"/>
      <c r="AD32" s="299"/>
      <c r="AE32" s="299"/>
      <c r="AF32" s="299"/>
    </row>
    <row r="33" customFormat="false" ht="89.25" hidden="false" customHeight="false" outlineLevel="0" collapsed="false">
      <c r="A33" s="274" t="s">
        <v>599</v>
      </c>
      <c r="B33" s="274" t="s">
        <v>31</v>
      </c>
      <c r="C33" s="274" t="n">
        <v>247</v>
      </c>
      <c r="D33" s="274" t="n">
        <v>29</v>
      </c>
      <c r="E33" s="274" t="s">
        <v>307</v>
      </c>
      <c r="F33" s="274" t="n">
        <v>2003</v>
      </c>
      <c r="G33" s="274" t="s">
        <v>20</v>
      </c>
      <c r="H33" s="274" t="s">
        <v>2244</v>
      </c>
      <c r="I33" s="274" t="s">
        <v>2245</v>
      </c>
      <c r="J33" s="274" t="s">
        <v>2175</v>
      </c>
      <c r="K33" s="275" t="n">
        <v>43348</v>
      </c>
      <c r="L33" s="274" t="s">
        <v>2246</v>
      </c>
      <c r="M33" s="301"/>
      <c r="N33" s="301"/>
      <c r="O33" s="302"/>
      <c r="P33" s="302"/>
      <c r="Q33" s="302"/>
      <c r="R33" s="302"/>
      <c r="S33" s="302"/>
      <c r="T33" s="302"/>
      <c r="U33" s="302"/>
      <c r="V33" s="302"/>
      <c r="W33" s="302"/>
      <c r="X33" s="302"/>
      <c r="Y33" s="302"/>
      <c r="Z33" s="302"/>
      <c r="AA33" s="302"/>
      <c r="AB33" s="302"/>
      <c r="AC33" s="302"/>
      <c r="AD33" s="302"/>
      <c r="AE33" s="302"/>
      <c r="AF33" s="302"/>
    </row>
    <row r="34" customFormat="false" ht="15" hidden="false" customHeight="false" outlineLevel="0" collapsed="false">
      <c r="A34" s="274" t="s">
        <v>1604</v>
      </c>
      <c r="B34" s="274" t="s">
        <v>26</v>
      </c>
      <c r="C34" s="274" t="n">
        <v>995</v>
      </c>
      <c r="D34" s="274" t="n">
        <v>10</v>
      </c>
      <c r="E34" s="274" t="s">
        <v>111</v>
      </c>
      <c r="F34" s="274" t="n">
        <v>2005</v>
      </c>
      <c r="G34" s="274" t="s">
        <v>20</v>
      </c>
      <c r="H34" s="274" t="s">
        <v>2247</v>
      </c>
      <c r="I34" s="274" t="s">
        <v>2248</v>
      </c>
      <c r="J34" s="274"/>
      <c r="K34" s="275" t="n">
        <v>43334</v>
      </c>
      <c r="L34" s="274" t="s">
        <v>2249</v>
      </c>
      <c r="M34" s="303"/>
      <c r="N34" s="303"/>
      <c r="O34" s="10"/>
      <c r="P34" s="10"/>
      <c r="Q34" s="10"/>
      <c r="R34" s="10"/>
      <c r="S34" s="10"/>
      <c r="T34" s="10"/>
      <c r="U34" s="10"/>
      <c r="V34" s="10"/>
      <c r="W34" s="10"/>
      <c r="X34" s="10"/>
      <c r="Y34" s="10"/>
      <c r="Z34" s="10"/>
      <c r="AA34" s="10"/>
      <c r="AB34" s="10"/>
      <c r="AC34" s="10"/>
      <c r="AD34" s="10"/>
      <c r="AE34" s="10"/>
      <c r="AF34" s="10"/>
    </row>
    <row r="35" customFormat="false" ht="38.25" hidden="false" customHeight="false" outlineLevel="0" collapsed="false">
      <c r="A35" s="274" t="s">
        <v>1604</v>
      </c>
      <c r="B35" s="274" t="s">
        <v>186</v>
      </c>
      <c r="C35" s="274" t="n">
        <v>5</v>
      </c>
      <c r="D35" s="274" t="n">
        <v>23</v>
      </c>
      <c r="E35" s="274" t="s">
        <v>27</v>
      </c>
      <c r="F35" s="274" t="n">
        <v>2012</v>
      </c>
      <c r="G35" s="274" t="s">
        <v>2241</v>
      </c>
      <c r="H35" s="274" t="s">
        <v>2242</v>
      </c>
      <c r="I35" s="274" t="s">
        <v>1716</v>
      </c>
      <c r="J35" s="274" t="s">
        <v>1731</v>
      </c>
      <c r="K35" s="275" t="n">
        <v>43349</v>
      </c>
      <c r="L35" s="274" t="s">
        <v>2250</v>
      </c>
      <c r="M35" s="304"/>
      <c r="N35" s="304"/>
      <c r="O35" s="305"/>
      <c r="P35" s="305"/>
      <c r="Q35" s="305"/>
      <c r="R35" s="305"/>
      <c r="S35" s="305"/>
      <c r="T35" s="305"/>
      <c r="U35" s="305"/>
      <c r="V35" s="305"/>
      <c r="W35" s="305"/>
      <c r="X35" s="305"/>
      <c r="Y35" s="305"/>
      <c r="Z35" s="305"/>
      <c r="AA35" s="305"/>
      <c r="AB35" s="305"/>
      <c r="AC35" s="305"/>
      <c r="AD35" s="305"/>
      <c r="AE35" s="305"/>
      <c r="AF35" s="305"/>
    </row>
    <row r="36" customFormat="false" ht="25.5" hidden="false" customHeight="false" outlineLevel="0" collapsed="false">
      <c r="A36" s="274" t="s">
        <v>1604</v>
      </c>
      <c r="B36" s="274" t="s">
        <v>18</v>
      </c>
      <c r="C36" s="274" t="n">
        <v>320</v>
      </c>
      <c r="D36" s="274" t="n">
        <v>13</v>
      </c>
      <c r="E36" s="274" t="s">
        <v>63</v>
      </c>
      <c r="F36" s="274" t="n">
        <v>1995</v>
      </c>
      <c r="G36" s="274" t="s">
        <v>20</v>
      </c>
      <c r="H36" s="274" t="s">
        <v>2251</v>
      </c>
      <c r="I36" s="274" t="s">
        <v>180</v>
      </c>
      <c r="J36" s="274" t="s">
        <v>1818</v>
      </c>
      <c r="K36" s="275" t="n">
        <v>43349</v>
      </c>
      <c r="L36" s="274" t="s">
        <v>2252</v>
      </c>
      <c r="M36" s="306"/>
      <c r="N36" s="306"/>
      <c r="O36" s="307"/>
      <c r="P36" s="307"/>
      <c r="Q36" s="307"/>
      <c r="R36" s="307"/>
      <c r="S36" s="307"/>
      <c r="T36" s="307"/>
      <c r="U36" s="307"/>
      <c r="V36" s="307"/>
      <c r="W36" s="307"/>
      <c r="X36" s="307"/>
      <c r="Y36" s="307"/>
      <c r="Z36" s="307"/>
      <c r="AA36" s="307"/>
      <c r="AB36" s="307"/>
      <c r="AC36" s="307"/>
      <c r="AD36" s="307"/>
      <c r="AE36" s="307"/>
      <c r="AF36" s="307"/>
    </row>
    <row r="37" customFormat="false" ht="25.5" hidden="false" customHeight="false" outlineLevel="0" collapsed="false">
      <c r="A37" s="274" t="s">
        <v>1604</v>
      </c>
      <c r="B37" s="274" t="s">
        <v>26</v>
      </c>
      <c r="C37" s="274" t="n">
        <v>734</v>
      </c>
      <c r="D37" s="274" t="n">
        <v>5</v>
      </c>
      <c r="E37" s="274" t="s">
        <v>19</v>
      </c>
      <c r="F37" s="274" t="n">
        <v>2002</v>
      </c>
      <c r="G37" s="274" t="s">
        <v>2253</v>
      </c>
      <c r="H37" s="274" t="s">
        <v>2254</v>
      </c>
      <c r="I37" s="274" t="s">
        <v>29</v>
      </c>
      <c r="J37" s="274" t="s">
        <v>2255</v>
      </c>
      <c r="K37" s="275" t="n">
        <v>43378</v>
      </c>
      <c r="L37" s="274" t="s">
        <v>2256</v>
      </c>
      <c r="M37" s="308"/>
      <c r="N37" s="308"/>
      <c r="O37" s="309"/>
      <c r="P37" s="309"/>
      <c r="Q37" s="309"/>
      <c r="R37" s="309"/>
      <c r="S37" s="309"/>
      <c r="T37" s="309"/>
      <c r="U37" s="309"/>
      <c r="V37" s="309"/>
      <c r="W37" s="309"/>
      <c r="X37" s="309"/>
      <c r="Y37" s="309"/>
      <c r="Z37" s="309"/>
      <c r="AA37" s="309"/>
      <c r="AB37" s="309"/>
      <c r="AC37" s="309"/>
      <c r="AD37" s="309"/>
      <c r="AE37" s="309"/>
      <c r="AF37" s="309"/>
    </row>
    <row r="38" customFormat="false" ht="159" hidden="false" customHeight="true" outlineLevel="0" collapsed="false">
      <c r="A38" s="274" t="s">
        <v>1604</v>
      </c>
      <c r="B38" s="274" t="s">
        <v>18</v>
      </c>
      <c r="C38" s="274" t="n">
        <v>894</v>
      </c>
      <c r="D38" s="274" t="n">
        <v>28</v>
      </c>
      <c r="E38" s="274" t="s">
        <v>123</v>
      </c>
      <c r="F38" s="274" t="n">
        <v>2017</v>
      </c>
      <c r="G38" s="274" t="s">
        <v>2257</v>
      </c>
      <c r="H38" s="274" t="s">
        <v>2258</v>
      </c>
      <c r="I38" s="274" t="s">
        <v>1813</v>
      </c>
      <c r="J38" s="274" t="s">
        <v>2259</v>
      </c>
      <c r="K38" s="275" t="n">
        <v>43389</v>
      </c>
      <c r="L38" s="274" t="s">
        <v>2260</v>
      </c>
      <c r="M38" s="308"/>
      <c r="N38" s="308"/>
      <c r="O38" s="309"/>
      <c r="P38" s="309"/>
      <c r="Q38" s="309"/>
      <c r="R38" s="309"/>
      <c r="S38" s="309"/>
      <c r="T38" s="309"/>
      <c r="U38" s="309"/>
      <c r="V38" s="309"/>
      <c r="W38" s="309"/>
      <c r="X38" s="309"/>
      <c r="Y38" s="309"/>
      <c r="Z38" s="309"/>
      <c r="AA38" s="309"/>
      <c r="AB38" s="309"/>
      <c r="AC38" s="309"/>
      <c r="AD38" s="309"/>
      <c r="AE38" s="309"/>
      <c r="AF38" s="309"/>
    </row>
    <row r="39" customFormat="false" ht="147" hidden="false" customHeight="true" outlineLevel="0" collapsed="false">
      <c r="A39" s="274" t="s">
        <v>17</v>
      </c>
      <c r="B39" s="274" t="s">
        <v>18</v>
      </c>
      <c r="C39" s="274" t="n">
        <v>1505</v>
      </c>
      <c r="D39" s="274" t="n">
        <v>6</v>
      </c>
      <c r="E39" s="274" t="s">
        <v>63</v>
      </c>
      <c r="F39" s="274" t="n">
        <v>2003</v>
      </c>
      <c r="G39" s="274" t="s">
        <v>20</v>
      </c>
      <c r="H39" s="274" t="s">
        <v>2261</v>
      </c>
      <c r="I39" s="274" t="s">
        <v>218</v>
      </c>
      <c r="J39" s="274" t="s">
        <v>2262</v>
      </c>
      <c r="K39" s="275"/>
      <c r="L39" s="274" t="s">
        <v>2263</v>
      </c>
      <c r="M39" s="308"/>
      <c r="N39" s="308"/>
      <c r="O39" s="309"/>
      <c r="P39" s="309"/>
      <c r="Q39" s="309"/>
      <c r="R39" s="309"/>
      <c r="S39" s="309"/>
      <c r="T39" s="309"/>
      <c r="U39" s="309"/>
      <c r="V39" s="309"/>
      <c r="W39" s="309"/>
      <c r="X39" s="309"/>
      <c r="Y39" s="309"/>
      <c r="Z39" s="309"/>
      <c r="AA39" s="309"/>
      <c r="AB39" s="309"/>
      <c r="AC39" s="309"/>
      <c r="AD39" s="309"/>
      <c r="AE39" s="309"/>
      <c r="AF39" s="309"/>
    </row>
    <row r="40" customFormat="false" ht="122.25" hidden="false" customHeight="true" outlineLevel="0" collapsed="false">
      <c r="A40" s="274" t="s">
        <v>17</v>
      </c>
      <c r="B40" s="274" t="s">
        <v>18</v>
      </c>
      <c r="C40" s="274" t="n">
        <v>564</v>
      </c>
      <c r="D40" s="274" t="n">
        <v>10</v>
      </c>
      <c r="E40" s="274" t="s">
        <v>45</v>
      </c>
      <c r="F40" s="274" t="n">
        <v>2012</v>
      </c>
      <c r="G40" s="274" t="s">
        <v>20</v>
      </c>
      <c r="H40" s="274" t="s">
        <v>2264</v>
      </c>
      <c r="I40" s="274" t="s">
        <v>22</v>
      </c>
      <c r="J40" s="274" t="s">
        <v>2265</v>
      </c>
      <c r="K40" s="275"/>
      <c r="L40" s="274" t="s">
        <v>2266</v>
      </c>
      <c r="M40" s="280"/>
      <c r="N40" s="280"/>
      <c r="O40" s="281"/>
      <c r="P40" s="281"/>
      <c r="Q40" s="281"/>
      <c r="R40" s="281"/>
      <c r="S40" s="281"/>
      <c r="T40" s="281"/>
      <c r="U40" s="281"/>
      <c r="V40" s="281"/>
      <c r="W40" s="281"/>
      <c r="X40" s="281"/>
      <c r="Y40" s="281"/>
      <c r="Z40" s="281"/>
      <c r="AA40" s="281"/>
      <c r="AB40" s="281"/>
      <c r="AC40" s="281"/>
      <c r="AD40" s="281"/>
      <c r="AE40" s="281"/>
      <c r="AF40" s="281"/>
    </row>
    <row r="41" customFormat="false" ht="38.25" hidden="false" customHeight="false" outlineLevel="0" collapsed="false">
      <c r="A41" s="274" t="s">
        <v>17</v>
      </c>
      <c r="B41" s="274" t="s">
        <v>18</v>
      </c>
      <c r="C41" s="274" t="n">
        <v>568</v>
      </c>
      <c r="D41" s="274" t="n">
        <v>22</v>
      </c>
      <c r="E41" s="274" t="s">
        <v>45</v>
      </c>
      <c r="F41" s="274" t="n">
        <v>2015</v>
      </c>
      <c r="G41" s="274" t="s">
        <v>20</v>
      </c>
      <c r="H41" s="274" t="s">
        <v>2261</v>
      </c>
      <c r="I41" s="274" t="s">
        <v>218</v>
      </c>
      <c r="J41" s="274" t="s">
        <v>43</v>
      </c>
      <c r="K41" s="275"/>
      <c r="L41" s="274" t="s">
        <v>2267</v>
      </c>
      <c r="M41" s="310"/>
      <c r="N41" s="310"/>
      <c r="O41" s="311"/>
      <c r="P41" s="311"/>
      <c r="Q41" s="311"/>
      <c r="R41" s="311"/>
      <c r="S41" s="311"/>
      <c r="T41" s="311"/>
      <c r="U41" s="311"/>
      <c r="V41" s="311"/>
      <c r="W41" s="311"/>
      <c r="X41" s="311"/>
      <c r="Y41" s="311"/>
      <c r="Z41" s="311"/>
      <c r="AA41" s="311"/>
      <c r="AB41" s="311"/>
      <c r="AC41" s="311"/>
      <c r="AD41" s="311"/>
      <c r="AE41" s="311"/>
      <c r="AF41" s="311"/>
    </row>
    <row r="42" s="300" customFormat="true" ht="46.5" hidden="false" customHeight="true" outlineLevel="0" collapsed="false">
      <c r="A42" s="274" t="s">
        <v>17</v>
      </c>
      <c r="B42" s="274" t="s">
        <v>31</v>
      </c>
      <c r="C42" s="274" t="n">
        <v>1096</v>
      </c>
      <c r="D42" s="274" t="n">
        <v>17</v>
      </c>
      <c r="E42" s="274" t="s">
        <v>111</v>
      </c>
      <c r="F42" s="274" t="n">
        <v>2000</v>
      </c>
      <c r="G42" s="274" t="s">
        <v>20</v>
      </c>
      <c r="H42" s="274" t="s">
        <v>2268</v>
      </c>
      <c r="I42" s="274" t="s">
        <v>2269</v>
      </c>
      <c r="J42" s="274" t="s">
        <v>2270</v>
      </c>
      <c r="K42" s="275"/>
      <c r="L42" s="274" t="s">
        <v>2271</v>
      </c>
      <c r="M42" s="301"/>
      <c r="N42" s="301"/>
      <c r="O42" s="302"/>
      <c r="P42" s="302"/>
      <c r="Q42" s="302"/>
      <c r="R42" s="302"/>
      <c r="S42" s="302"/>
      <c r="T42" s="302"/>
      <c r="U42" s="302"/>
      <c r="V42" s="302"/>
      <c r="W42" s="302"/>
      <c r="X42" s="302"/>
      <c r="Y42" s="302"/>
      <c r="Z42" s="302"/>
      <c r="AA42" s="302"/>
      <c r="AB42" s="302"/>
      <c r="AC42" s="302"/>
      <c r="AD42" s="302"/>
      <c r="AE42" s="302"/>
      <c r="AF42" s="302"/>
    </row>
    <row r="43" customFormat="false" ht="49.5" hidden="false" customHeight="true" outlineLevel="0" collapsed="false">
      <c r="A43" s="274" t="s">
        <v>17</v>
      </c>
      <c r="B43" s="274" t="s">
        <v>31</v>
      </c>
      <c r="C43" s="274" t="n">
        <v>6981</v>
      </c>
      <c r="D43" s="274" t="n">
        <v>27</v>
      </c>
      <c r="E43" s="274" t="s">
        <v>45</v>
      </c>
      <c r="F43" s="274" t="n">
        <v>2011</v>
      </c>
      <c r="G43" s="274" t="s">
        <v>20</v>
      </c>
      <c r="H43" s="274" t="s">
        <v>2272</v>
      </c>
      <c r="I43" s="274" t="s">
        <v>2273</v>
      </c>
      <c r="J43" s="274" t="s">
        <v>2274</v>
      </c>
      <c r="K43" s="275"/>
      <c r="L43" s="274" t="s">
        <v>2275</v>
      </c>
      <c r="M43" s="301"/>
      <c r="N43" s="301"/>
      <c r="O43" s="302"/>
      <c r="P43" s="302"/>
      <c r="Q43" s="302"/>
      <c r="R43" s="302"/>
      <c r="S43" s="302"/>
      <c r="T43" s="302"/>
      <c r="U43" s="302"/>
      <c r="V43" s="302"/>
      <c r="W43" s="302"/>
      <c r="X43" s="302"/>
      <c r="Y43" s="302"/>
      <c r="Z43" s="302"/>
      <c r="AA43" s="302"/>
      <c r="AB43" s="302"/>
      <c r="AC43" s="302"/>
      <c r="AD43" s="302"/>
      <c r="AE43" s="302"/>
      <c r="AF43" s="302"/>
    </row>
    <row r="44" customFormat="false" ht="57" hidden="false" customHeight="true" outlineLevel="0" collapsed="false">
      <c r="A44" s="274" t="s">
        <v>206</v>
      </c>
      <c r="B44" s="274" t="s">
        <v>31</v>
      </c>
      <c r="C44" s="274" t="n">
        <v>65</v>
      </c>
      <c r="D44" s="274" t="n">
        <v>2</v>
      </c>
      <c r="E44" s="274" t="s">
        <v>216</v>
      </c>
      <c r="F44" s="274" t="n">
        <v>2012</v>
      </c>
      <c r="G44" s="274" t="s">
        <v>2276</v>
      </c>
      <c r="H44" s="274" t="s">
        <v>2277</v>
      </c>
      <c r="I44" s="274" t="s">
        <v>823</v>
      </c>
      <c r="J44" s="274" t="s">
        <v>2278</v>
      </c>
      <c r="K44" s="275" t="n">
        <v>43381</v>
      </c>
      <c r="L44" s="274" t="s">
        <v>2279</v>
      </c>
      <c r="M44" s="301"/>
      <c r="N44" s="301"/>
      <c r="O44" s="302"/>
      <c r="P44" s="302"/>
      <c r="Q44" s="302"/>
      <c r="R44" s="302"/>
      <c r="S44" s="302"/>
      <c r="T44" s="302"/>
      <c r="U44" s="302"/>
      <c r="V44" s="302"/>
      <c r="W44" s="302"/>
      <c r="X44" s="302"/>
      <c r="Y44" s="302"/>
      <c r="Z44" s="302"/>
      <c r="AA44" s="302"/>
      <c r="AB44" s="302"/>
      <c r="AC44" s="302"/>
      <c r="AD44" s="302"/>
      <c r="AE44" s="302"/>
      <c r="AF44" s="302"/>
    </row>
    <row r="45" s="300" customFormat="true" ht="86.25" hidden="false" customHeight="true" outlineLevel="0" collapsed="false">
      <c r="A45" s="274" t="s">
        <v>206</v>
      </c>
      <c r="B45" s="274" t="s">
        <v>31</v>
      </c>
      <c r="C45" s="274" t="n">
        <v>768</v>
      </c>
      <c r="D45" s="274" t="n">
        <v>17</v>
      </c>
      <c r="E45" s="274" t="n">
        <v>41244</v>
      </c>
      <c r="F45" s="274" t="n">
        <v>2012</v>
      </c>
      <c r="G45" s="274" t="s">
        <v>37</v>
      </c>
      <c r="H45" s="274" t="s">
        <v>2280</v>
      </c>
      <c r="I45" s="274" t="s">
        <v>823</v>
      </c>
      <c r="J45" s="274" t="s">
        <v>2278</v>
      </c>
      <c r="K45" s="275" t="n">
        <v>43381</v>
      </c>
      <c r="L45" s="274" t="s">
        <v>2279</v>
      </c>
      <c r="M45" s="301"/>
      <c r="N45" s="301"/>
      <c r="O45" s="302"/>
      <c r="P45" s="302"/>
      <c r="Q45" s="302"/>
      <c r="R45" s="302"/>
      <c r="S45" s="302"/>
      <c r="T45" s="302"/>
      <c r="U45" s="302"/>
      <c r="V45" s="302"/>
      <c r="W45" s="302"/>
      <c r="X45" s="302"/>
      <c r="Y45" s="302"/>
      <c r="Z45" s="302"/>
      <c r="AA45" s="302"/>
      <c r="AB45" s="302"/>
      <c r="AC45" s="302"/>
      <c r="AD45" s="302"/>
      <c r="AE45" s="302"/>
      <c r="AF45" s="302"/>
    </row>
    <row r="46" customFormat="false" ht="137.25" hidden="false" customHeight="true" outlineLevel="0" collapsed="false">
      <c r="A46" s="274" t="s">
        <v>206</v>
      </c>
      <c r="B46" s="274" t="s">
        <v>186</v>
      </c>
      <c r="C46" s="274" t="n">
        <v>120</v>
      </c>
      <c r="D46" s="274" t="n">
        <v>4</v>
      </c>
      <c r="E46" s="274" t="s">
        <v>269</v>
      </c>
      <c r="F46" s="274" t="n">
        <v>2012</v>
      </c>
      <c r="G46" s="274" t="s">
        <v>20</v>
      </c>
      <c r="H46" s="274" t="s">
        <v>2281</v>
      </c>
      <c r="I46" s="274" t="s">
        <v>2282</v>
      </c>
      <c r="J46" s="274" t="s">
        <v>2239</v>
      </c>
      <c r="K46" s="275"/>
      <c r="L46" s="274" t="s">
        <v>2283</v>
      </c>
      <c r="M46" s="301"/>
      <c r="N46" s="301"/>
      <c r="O46" s="302"/>
      <c r="P46" s="302"/>
      <c r="Q46" s="302"/>
      <c r="R46" s="302"/>
      <c r="S46" s="302"/>
      <c r="T46" s="302"/>
      <c r="U46" s="302"/>
      <c r="V46" s="302"/>
      <c r="W46" s="302"/>
      <c r="X46" s="302"/>
      <c r="Y46" s="302"/>
      <c r="Z46" s="302"/>
      <c r="AA46" s="302"/>
      <c r="AB46" s="302"/>
      <c r="AC46" s="302"/>
      <c r="AD46" s="302"/>
      <c r="AE46" s="302"/>
      <c r="AF46" s="302"/>
    </row>
    <row r="47" customFormat="false" ht="53.25" hidden="false" customHeight="true" outlineLevel="0" collapsed="false">
      <c r="A47" s="274" t="s">
        <v>206</v>
      </c>
      <c r="B47" s="274" t="s">
        <v>31</v>
      </c>
      <c r="C47" s="274" t="n">
        <v>56</v>
      </c>
      <c r="D47" s="274" t="n">
        <v>28</v>
      </c>
      <c r="E47" s="274" t="s">
        <v>307</v>
      </c>
      <c r="F47" s="274" t="n">
        <v>2016</v>
      </c>
      <c r="G47" s="274" t="s">
        <v>20</v>
      </c>
      <c r="H47" s="274" t="s">
        <v>2284</v>
      </c>
      <c r="I47" s="274" t="s">
        <v>56</v>
      </c>
      <c r="J47" s="274" t="s">
        <v>2285</v>
      </c>
      <c r="K47" s="275" t="n">
        <v>43381</v>
      </c>
      <c r="L47" s="274" t="s">
        <v>2286</v>
      </c>
      <c r="M47" s="306"/>
      <c r="N47" s="306"/>
      <c r="O47" s="307"/>
      <c r="P47" s="307"/>
      <c r="Q47" s="307"/>
      <c r="R47" s="307"/>
      <c r="S47" s="307"/>
      <c r="T47" s="307"/>
      <c r="U47" s="307"/>
      <c r="V47" s="307"/>
      <c r="W47" s="307"/>
      <c r="X47" s="307"/>
      <c r="Y47" s="307"/>
      <c r="Z47" s="307"/>
      <c r="AA47" s="307"/>
      <c r="AB47" s="307"/>
      <c r="AC47" s="307"/>
      <c r="AD47" s="307"/>
      <c r="AE47" s="307"/>
      <c r="AF47" s="307"/>
    </row>
    <row r="48" customFormat="false" ht="25.5" hidden="false" customHeight="false" outlineLevel="0" collapsed="false">
      <c r="A48" s="274" t="s">
        <v>206</v>
      </c>
      <c r="B48" s="274" t="s">
        <v>31</v>
      </c>
      <c r="C48" s="274" t="n">
        <v>60</v>
      </c>
      <c r="D48" s="274" t="n">
        <v>2</v>
      </c>
      <c r="E48" s="274" t="s">
        <v>216</v>
      </c>
      <c r="F48" s="274" t="n">
        <v>2016</v>
      </c>
      <c r="G48" s="274" t="s">
        <v>20</v>
      </c>
      <c r="H48" s="274" t="s">
        <v>2287</v>
      </c>
      <c r="I48" s="274" t="s">
        <v>56</v>
      </c>
      <c r="J48" s="274" t="s">
        <v>2288</v>
      </c>
      <c r="K48" s="275" t="n">
        <v>43381</v>
      </c>
      <c r="L48" s="274" t="s">
        <v>2286</v>
      </c>
      <c r="M48" s="306"/>
      <c r="N48" s="306"/>
      <c r="O48" s="307"/>
      <c r="P48" s="307"/>
      <c r="Q48" s="307"/>
      <c r="R48" s="307"/>
      <c r="S48" s="307"/>
      <c r="T48" s="307"/>
      <c r="U48" s="307"/>
      <c r="V48" s="307"/>
      <c r="W48" s="307"/>
      <c r="X48" s="307"/>
      <c r="Y48" s="307"/>
      <c r="Z48" s="307"/>
      <c r="AA48" s="307"/>
      <c r="AB48" s="307"/>
      <c r="AC48" s="307"/>
      <c r="AD48" s="307"/>
      <c r="AE48" s="307"/>
      <c r="AF48" s="307"/>
    </row>
    <row r="49" customFormat="false" ht="63.75" hidden="false" customHeight="true" outlineLevel="0" collapsed="false">
      <c r="A49" s="274" t="s">
        <v>1087</v>
      </c>
      <c r="B49" s="274" t="s">
        <v>1367</v>
      </c>
      <c r="C49" s="274" t="s">
        <v>2289</v>
      </c>
      <c r="D49" s="274" t="n">
        <v>28</v>
      </c>
      <c r="E49" s="274" t="s">
        <v>45</v>
      </c>
      <c r="F49" s="274" t="n">
        <v>2011</v>
      </c>
      <c r="G49" s="274" t="s">
        <v>20</v>
      </c>
      <c r="H49" s="312" t="s">
        <v>2290</v>
      </c>
      <c r="I49" s="274" t="s">
        <v>180</v>
      </c>
      <c r="J49" s="274" t="s">
        <v>2291</v>
      </c>
      <c r="K49" s="275" t="s">
        <v>2292</v>
      </c>
      <c r="L49" s="312"/>
      <c r="M49" s="313"/>
      <c r="N49" s="313"/>
      <c r="O49" s="314"/>
      <c r="P49" s="314"/>
      <c r="Q49" s="314"/>
      <c r="R49" s="314"/>
      <c r="S49" s="314"/>
      <c r="T49" s="314"/>
      <c r="U49" s="314"/>
      <c r="V49" s="314"/>
      <c r="W49" s="314"/>
      <c r="X49" s="314"/>
      <c r="Y49" s="314"/>
      <c r="Z49" s="314"/>
      <c r="AA49" s="314"/>
      <c r="AB49" s="314"/>
      <c r="AC49" s="314"/>
      <c r="AD49" s="314"/>
      <c r="AE49" s="314"/>
      <c r="AF49" s="314"/>
    </row>
    <row r="50" customFormat="false" ht="126" hidden="false" customHeight="true" outlineLevel="0" collapsed="false">
      <c r="A50" s="274" t="s">
        <v>1087</v>
      </c>
      <c r="B50" s="274" t="s">
        <v>18</v>
      </c>
      <c r="C50" s="274" t="n">
        <v>370</v>
      </c>
      <c r="D50" s="312" t="n">
        <v>9</v>
      </c>
      <c r="E50" s="274" t="s">
        <v>49</v>
      </c>
      <c r="F50" s="312" t="n">
        <v>2014</v>
      </c>
      <c r="G50" s="274" t="s">
        <v>20</v>
      </c>
      <c r="H50" s="274" t="s">
        <v>2293</v>
      </c>
      <c r="I50" s="274" t="s">
        <v>2294</v>
      </c>
      <c r="J50" s="274" t="s">
        <v>2295</v>
      </c>
      <c r="K50" s="275" t="s">
        <v>2292</v>
      </c>
      <c r="L50" s="315" t="s">
        <v>2296</v>
      </c>
      <c r="M50" s="313"/>
      <c r="N50" s="313"/>
      <c r="O50" s="314"/>
      <c r="P50" s="314"/>
      <c r="Q50" s="314"/>
      <c r="R50" s="314"/>
      <c r="S50" s="314"/>
      <c r="T50" s="314"/>
      <c r="U50" s="314"/>
      <c r="V50" s="314"/>
      <c r="W50" s="314"/>
      <c r="X50" s="314"/>
      <c r="Y50" s="314"/>
      <c r="Z50" s="314"/>
      <c r="AA50" s="314"/>
      <c r="AB50" s="314"/>
      <c r="AC50" s="314"/>
      <c r="AD50" s="314"/>
      <c r="AE50" s="314"/>
      <c r="AF50" s="314"/>
    </row>
    <row r="51" customFormat="false" ht="110.25" hidden="false" customHeight="false" outlineLevel="0" collapsed="false">
      <c r="A51" s="274" t="s">
        <v>1087</v>
      </c>
      <c r="B51" s="274" t="s">
        <v>18</v>
      </c>
      <c r="C51" s="274" t="n">
        <v>1537</v>
      </c>
      <c r="D51" s="312" t="n">
        <v>26</v>
      </c>
      <c r="E51" s="274" t="s">
        <v>27</v>
      </c>
      <c r="F51" s="312" t="n">
        <v>2001</v>
      </c>
      <c r="G51" s="274" t="s">
        <v>2297</v>
      </c>
      <c r="H51" s="312" t="s">
        <v>2298</v>
      </c>
      <c r="I51" s="274" t="s">
        <v>90</v>
      </c>
      <c r="J51" s="316" t="s">
        <v>2299</v>
      </c>
      <c r="K51" s="275" t="s">
        <v>2292</v>
      </c>
      <c r="L51" s="315" t="s">
        <v>2300</v>
      </c>
      <c r="M51" s="313"/>
      <c r="N51" s="313"/>
      <c r="O51" s="314"/>
      <c r="P51" s="314"/>
      <c r="Q51" s="314"/>
      <c r="R51" s="314"/>
      <c r="S51" s="314"/>
      <c r="T51" s="314"/>
      <c r="U51" s="314"/>
      <c r="V51" s="314"/>
      <c r="W51" s="314"/>
      <c r="X51" s="314"/>
      <c r="Y51" s="314"/>
      <c r="Z51" s="314"/>
      <c r="AA51" s="314"/>
      <c r="AB51" s="314"/>
      <c r="AC51" s="314"/>
      <c r="AD51" s="314"/>
      <c r="AE51" s="314"/>
      <c r="AF51" s="314"/>
    </row>
    <row r="52" customFormat="false" ht="76.5" hidden="false" customHeight="false" outlineLevel="0" collapsed="false">
      <c r="A52" s="274" t="s">
        <v>206</v>
      </c>
      <c r="B52" s="274" t="s">
        <v>31</v>
      </c>
      <c r="C52" s="274" t="n">
        <v>658</v>
      </c>
      <c r="D52" s="312" t="n">
        <v>18</v>
      </c>
      <c r="E52" s="274" t="s">
        <v>221</v>
      </c>
      <c r="F52" s="312" t="n">
        <v>2012</v>
      </c>
      <c r="G52" s="274" t="s">
        <v>289</v>
      </c>
      <c r="H52" s="274" t="s">
        <v>2301</v>
      </c>
      <c r="I52" s="274" t="s">
        <v>56</v>
      </c>
      <c r="J52" s="274" t="s">
        <v>2302</v>
      </c>
      <c r="K52" s="275" t="n">
        <v>43381</v>
      </c>
      <c r="L52" s="274" t="s">
        <v>2303</v>
      </c>
      <c r="M52" s="306"/>
      <c r="N52" s="306"/>
      <c r="O52" s="307"/>
      <c r="P52" s="307"/>
      <c r="Q52" s="307"/>
      <c r="R52" s="307"/>
      <c r="S52" s="307"/>
      <c r="T52" s="307"/>
      <c r="U52" s="307"/>
      <c r="V52" s="307"/>
      <c r="W52" s="307"/>
      <c r="X52" s="307"/>
      <c r="Y52" s="307"/>
      <c r="Z52" s="307"/>
      <c r="AA52" s="307"/>
      <c r="AB52" s="307"/>
      <c r="AC52" s="307"/>
      <c r="AD52" s="307"/>
      <c r="AE52" s="307"/>
      <c r="AF52" s="307"/>
    </row>
    <row r="53" customFormat="false" ht="51" hidden="false" customHeight="false" outlineLevel="0" collapsed="false">
      <c r="A53" s="274" t="s">
        <v>206</v>
      </c>
      <c r="B53" s="274" t="s">
        <v>186</v>
      </c>
      <c r="C53" s="274" t="n">
        <v>5</v>
      </c>
      <c r="D53" s="312" t="n">
        <v>23</v>
      </c>
      <c r="E53" s="274" t="s">
        <v>307</v>
      </c>
      <c r="F53" s="312" t="n">
        <v>2013</v>
      </c>
      <c r="G53" s="274" t="s">
        <v>20</v>
      </c>
      <c r="H53" s="274" t="s">
        <v>2304</v>
      </c>
      <c r="I53" s="274" t="s">
        <v>2305</v>
      </c>
      <c r="J53" s="274" t="s">
        <v>2306</v>
      </c>
      <c r="K53" s="275" t="n">
        <v>43381</v>
      </c>
      <c r="L53" s="274" t="s">
        <v>2283</v>
      </c>
      <c r="M53" s="306"/>
      <c r="N53" s="306"/>
      <c r="O53" s="307"/>
      <c r="P53" s="307"/>
      <c r="Q53" s="307"/>
      <c r="R53" s="307"/>
      <c r="S53" s="307"/>
      <c r="T53" s="307"/>
      <c r="U53" s="307"/>
      <c r="V53" s="307"/>
      <c r="W53" s="307"/>
      <c r="X53" s="307"/>
      <c r="Y53" s="307"/>
      <c r="Z53" s="307"/>
      <c r="AA53" s="307"/>
      <c r="AB53" s="307"/>
      <c r="AC53" s="307"/>
      <c r="AD53" s="307"/>
      <c r="AE53" s="307"/>
      <c r="AF53" s="307"/>
    </row>
    <row r="54" s="9" customFormat="true" ht="69.75" hidden="false" customHeight="true" outlineLevel="0" collapsed="false">
      <c r="A54" s="274" t="s">
        <v>206</v>
      </c>
      <c r="B54" s="274" t="s">
        <v>31</v>
      </c>
      <c r="C54" s="274" t="n">
        <v>158</v>
      </c>
      <c r="D54" s="312" t="n">
        <v>21</v>
      </c>
      <c r="E54" s="274" t="s">
        <v>251</v>
      </c>
      <c r="F54" s="312" t="n">
        <v>2014</v>
      </c>
      <c r="G54" s="274" t="s">
        <v>20</v>
      </c>
      <c r="H54" s="274" t="s">
        <v>2307</v>
      </c>
      <c r="I54" s="274" t="s">
        <v>56</v>
      </c>
      <c r="J54" s="274" t="s">
        <v>2308</v>
      </c>
      <c r="K54" s="275" t="n">
        <v>43381</v>
      </c>
      <c r="L54" s="274" t="s">
        <v>2309</v>
      </c>
      <c r="M54" s="317"/>
      <c r="N54" s="317"/>
      <c r="O54" s="318"/>
      <c r="P54" s="317"/>
      <c r="Q54" s="317"/>
      <c r="R54" s="317"/>
      <c r="S54" s="317"/>
      <c r="T54" s="317"/>
      <c r="U54" s="317"/>
      <c r="V54" s="317"/>
      <c r="W54" s="317"/>
      <c r="X54" s="317"/>
      <c r="Y54" s="317"/>
      <c r="Z54" s="317"/>
      <c r="AA54" s="317"/>
      <c r="AB54" s="317"/>
      <c r="AC54" s="317"/>
      <c r="AD54" s="317"/>
      <c r="AE54" s="317"/>
      <c r="AF54" s="317"/>
      <c r="AG54" s="319"/>
      <c r="AH54" s="319"/>
      <c r="AI54" s="317"/>
      <c r="AJ54" s="320"/>
    </row>
    <row r="55" customFormat="false" ht="128.25" hidden="false" customHeight="true" outlineLevel="0" collapsed="false">
      <c r="A55" s="274" t="s">
        <v>206</v>
      </c>
      <c r="B55" s="274" t="s">
        <v>186</v>
      </c>
      <c r="C55" s="274" t="n">
        <v>108</v>
      </c>
      <c r="D55" s="312" t="n">
        <v>5</v>
      </c>
      <c r="E55" s="274" t="s">
        <v>256</v>
      </c>
      <c r="F55" s="312" t="n">
        <v>2014</v>
      </c>
      <c r="G55" s="274" t="s">
        <v>20</v>
      </c>
      <c r="H55" s="274" t="s">
        <v>2281</v>
      </c>
      <c r="I55" s="274" t="s">
        <v>2282</v>
      </c>
      <c r="J55" s="274" t="s">
        <v>2239</v>
      </c>
      <c r="K55" s="275" t="n">
        <v>43381</v>
      </c>
      <c r="L55" s="274" t="s">
        <v>2283</v>
      </c>
      <c r="M55" s="317"/>
      <c r="N55" s="317"/>
      <c r="O55" s="321"/>
      <c r="P55" s="321"/>
      <c r="Q55" s="321"/>
      <c r="R55" s="321"/>
      <c r="S55" s="321"/>
      <c r="T55" s="321"/>
      <c r="U55" s="321"/>
      <c r="V55" s="321"/>
      <c r="W55" s="321"/>
      <c r="X55" s="321"/>
      <c r="Y55" s="321"/>
      <c r="Z55" s="321"/>
      <c r="AA55" s="321"/>
      <c r="AB55" s="321"/>
      <c r="AC55" s="321"/>
      <c r="AD55" s="321"/>
      <c r="AE55" s="321"/>
      <c r="AF55" s="321"/>
    </row>
    <row r="56" customFormat="false" ht="63.75" hidden="false" customHeight="false" outlineLevel="0" collapsed="false">
      <c r="A56" s="274" t="s">
        <v>206</v>
      </c>
      <c r="B56" s="274" t="s">
        <v>18</v>
      </c>
      <c r="C56" s="274" t="n">
        <v>445</v>
      </c>
      <c r="D56" s="312" t="n">
        <v>9</v>
      </c>
      <c r="E56" s="274" t="s">
        <v>262</v>
      </c>
      <c r="F56" s="312" t="n">
        <v>2015</v>
      </c>
      <c r="G56" s="274" t="s">
        <v>2184</v>
      </c>
      <c r="H56" s="274" t="s">
        <v>2185</v>
      </c>
      <c r="I56" s="274" t="s">
        <v>2186</v>
      </c>
      <c r="J56" s="274" t="s">
        <v>2187</v>
      </c>
      <c r="K56" s="275" t="n">
        <v>43381</v>
      </c>
      <c r="L56" s="274" t="s">
        <v>2310</v>
      </c>
      <c r="M56" s="317"/>
      <c r="N56" s="317"/>
      <c r="O56" s="318"/>
      <c r="P56" s="317"/>
      <c r="Q56" s="317"/>
      <c r="R56" s="317"/>
      <c r="S56" s="317"/>
      <c r="T56" s="317"/>
      <c r="U56" s="317"/>
      <c r="V56" s="317"/>
      <c r="W56" s="317"/>
      <c r="X56" s="317"/>
      <c r="Y56" s="317"/>
      <c r="Z56" s="317"/>
      <c r="AA56" s="317"/>
      <c r="AB56" s="317"/>
      <c r="AC56" s="317"/>
      <c r="AD56" s="317"/>
      <c r="AE56" s="317"/>
      <c r="AF56" s="317"/>
      <c r="AG56" s="319"/>
    </row>
    <row r="57" customFormat="false" ht="57" hidden="false" customHeight="true" outlineLevel="0" collapsed="false">
      <c r="A57" s="274" t="s">
        <v>206</v>
      </c>
      <c r="B57" s="274" t="s">
        <v>186</v>
      </c>
      <c r="C57" s="274" t="n">
        <v>57</v>
      </c>
      <c r="D57" s="312" t="n">
        <v>27</v>
      </c>
      <c r="E57" s="274" t="s">
        <v>251</v>
      </c>
      <c r="F57" s="312" t="n">
        <v>2015</v>
      </c>
      <c r="G57" s="274" t="s">
        <v>20</v>
      </c>
      <c r="H57" s="274" t="s">
        <v>2281</v>
      </c>
      <c r="I57" s="274" t="s">
        <v>2282</v>
      </c>
      <c r="J57" s="274" t="s">
        <v>2239</v>
      </c>
      <c r="K57" s="275" t="n">
        <v>43381</v>
      </c>
      <c r="L57" s="274" t="s">
        <v>2283</v>
      </c>
      <c r="M57" s="317"/>
      <c r="N57" s="317"/>
      <c r="O57" s="321"/>
      <c r="P57" s="321"/>
      <c r="Q57" s="321"/>
      <c r="R57" s="321"/>
      <c r="S57" s="321"/>
      <c r="T57" s="321"/>
      <c r="U57" s="321"/>
      <c r="V57" s="321"/>
      <c r="W57" s="321"/>
      <c r="X57" s="321"/>
      <c r="Y57" s="321"/>
      <c r="Z57" s="321"/>
      <c r="AA57" s="321"/>
      <c r="AB57" s="321"/>
      <c r="AC57" s="321"/>
      <c r="AD57" s="321"/>
      <c r="AE57" s="321"/>
      <c r="AF57" s="321"/>
    </row>
    <row r="58" s="9" customFormat="true" ht="69.75" hidden="false" customHeight="true" outlineLevel="0" collapsed="false">
      <c r="A58" s="274" t="s">
        <v>206</v>
      </c>
      <c r="B58" s="274" t="s">
        <v>31</v>
      </c>
      <c r="C58" s="274" t="n">
        <v>581</v>
      </c>
      <c r="D58" s="312" t="n">
        <v>30</v>
      </c>
      <c r="E58" s="274" t="s">
        <v>262</v>
      </c>
      <c r="F58" s="312" t="n">
        <v>2016</v>
      </c>
      <c r="G58" s="274" t="s">
        <v>20</v>
      </c>
      <c r="H58" s="274" t="s">
        <v>2311</v>
      </c>
      <c r="I58" s="274" t="s">
        <v>56</v>
      </c>
      <c r="J58" s="274" t="s">
        <v>2312</v>
      </c>
      <c r="K58" s="275" t="n">
        <v>43381</v>
      </c>
      <c r="L58" s="274" t="s">
        <v>2313</v>
      </c>
      <c r="M58" s="317"/>
      <c r="N58" s="317"/>
      <c r="O58" s="318"/>
      <c r="P58" s="317"/>
      <c r="Q58" s="317"/>
      <c r="R58" s="317"/>
      <c r="S58" s="317"/>
      <c r="T58" s="317"/>
      <c r="U58" s="317"/>
      <c r="V58" s="317"/>
      <c r="W58" s="317"/>
      <c r="X58" s="317"/>
      <c r="Y58" s="317"/>
      <c r="Z58" s="317"/>
      <c r="AA58" s="317"/>
      <c r="AB58" s="317"/>
      <c r="AC58" s="317"/>
      <c r="AD58" s="317"/>
      <c r="AE58" s="317"/>
      <c r="AF58" s="317"/>
      <c r="AG58" s="319"/>
      <c r="AH58" s="319"/>
      <c r="AI58" s="317"/>
      <c r="AJ58" s="320"/>
    </row>
    <row r="59" customFormat="false" ht="25.5" hidden="false" customHeight="false" outlineLevel="0" collapsed="false">
      <c r="A59" s="274" t="s">
        <v>1087</v>
      </c>
      <c r="B59" s="274" t="s">
        <v>44</v>
      </c>
      <c r="C59" s="274" t="n">
        <v>392</v>
      </c>
      <c r="D59" s="312" t="n">
        <v>5</v>
      </c>
      <c r="E59" s="274" t="s">
        <v>36</v>
      </c>
      <c r="F59" s="312" t="n">
        <v>2009</v>
      </c>
      <c r="G59" s="274" t="s">
        <v>1141</v>
      </c>
      <c r="H59" s="274" t="s">
        <v>2314</v>
      </c>
      <c r="I59" s="274" t="s">
        <v>2315</v>
      </c>
      <c r="J59" s="274" t="s">
        <v>1329</v>
      </c>
      <c r="K59" s="275" t="n">
        <v>43556</v>
      </c>
      <c r="L59" s="274" t="s">
        <v>2316</v>
      </c>
      <c r="M59" s="322"/>
      <c r="N59" s="322"/>
    </row>
    <row r="60" customFormat="false" ht="51" hidden="false" customHeight="false" outlineLevel="0" collapsed="false">
      <c r="A60" s="274" t="s">
        <v>1455</v>
      </c>
      <c r="B60" s="274" t="s">
        <v>31</v>
      </c>
      <c r="C60" s="274" t="n">
        <v>43</v>
      </c>
      <c r="D60" s="312" t="n">
        <v>31</v>
      </c>
      <c r="E60" s="274" t="s">
        <v>174</v>
      </c>
      <c r="F60" s="312" t="n">
        <v>2013</v>
      </c>
      <c r="G60" s="274" t="s">
        <v>20</v>
      </c>
      <c r="H60" s="274" t="s">
        <v>2317</v>
      </c>
      <c r="I60" s="274" t="s">
        <v>56</v>
      </c>
      <c r="J60" s="274" t="s">
        <v>2318</v>
      </c>
      <c r="K60" s="275" t="n">
        <v>43557</v>
      </c>
      <c r="L60" s="274" t="s">
        <v>2319</v>
      </c>
      <c r="M60" s="322"/>
      <c r="N60" s="322"/>
    </row>
    <row r="61" customFormat="false" ht="38.25" hidden="false" customHeight="false" outlineLevel="0" collapsed="false">
      <c r="A61" s="274" t="s">
        <v>686</v>
      </c>
      <c r="B61" s="274" t="s">
        <v>31</v>
      </c>
      <c r="C61" s="312" t="n">
        <v>3358</v>
      </c>
      <c r="D61" s="312" t="n">
        <v>10</v>
      </c>
      <c r="E61" s="274" t="s">
        <v>27</v>
      </c>
      <c r="F61" s="312" t="n">
        <v>1990</v>
      </c>
      <c r="G61" s="274" t="s">
        <v>20</v>
      </c>
      <c r="H61" s="274" t="s">
        <v>2320</v>
      </c>
      <c r="I61" s="274" t="s">
        <v>769</v>
      </c>
      <c r="J61" s="274" t="s">
        <v>726</v>
      </c>
      <c r="K61" s="275" t="n">
        <v>43634</v>
      </c>
      <c r="L61" s="274" t="s">
        <v>2321</v>
      </c>
      <c r="M61" s="322"/>
      <c r="N61" s="322"/>
    </row>
    <row r="62" customFormat="false" ht="51" hidden="false" customHeight="false" outlineLevel="0" collapsed="false">
      <c r="A62" s="274" t="s">
        <v>686</v>
      </c>
      <c r="B62" s="274" t="s">
        <v>18</v>
      </c>
      <c r="C62" s="274" t="n">
        <v>1594</v>
      </c>
      <c r="D62" s="312" t="n">
        <v>26</v>
      </c>
      <c r="E62" s="274" t="s">
        <v>63</v>
      </c>
      <c r="F62" s="312" t="n">
        <v>1984</v>
      </c>
      <c r="G62" s="274" t="s">
        <v>2322</v>
      </c>
      <c r="H62" s="274" t="s">
        <v>2323</v>
      </c>
      <c r="I62" s="274" t="s">
        <v>218</v>
      </c>
      <c r="J62" s="274" t="s">
        <v>2324</v>
      </c>
      <c r="K62" s="275" t="n">
        <v>43634</v>
      </c>
      <c r="L62" s="274" t="s">
        <v>2325</v>
      </c>
      <c r="M62" s="322"/>
      <c r="N62" s="322"/>
    </row>
    <row r="63" customFormat="false" ht="63.75" hidden="false" customHeight="false" outlineLevel="0" collapsed="false">
      <c r="A63" s="274" t="s">
        <v>686</v>
      </c>
      <c r="B63" s="274" t="s">
        <v>18</v>
      </c>
      <c r="C63" s="274" t="n">
        <v>1594</v>
      </c>
      <c r="D63" s="312" t="n">
        <v>26</v>
      </c>
      <c r="E63" s="274" t="s">
        <v>63</v>
      </c>
      <c r="F63" s="312" t="n">
        <v>1984</v>
      </c>
      <c r="G63" s="274" t="s">
        <v>2326</v>
      </c>
      <c r="H63" s="274" t="s">
        <v>2327</v>
      </c>
      <c r="I63" s="274" t="s">
        <v>2328</v>
      </c>
      <c r="J63" s="274" t="s">
        <v>789</v>
      </c>
      <c r="K63" s="275" t="n">
        <v>43634</v>
      </c>
      <c r="L63" s="274" t="s">
        <v>2325</v>
      </c>
      <c r="M63" s="322"/>
      <c r="N63" s="322"/>
    </row>
    <row r="64" customFormat="false" ht="38.25" hidden="false" customHeight="false" outlineLevel="0" collapsed="false">
      <c r="A64" s="274" t="s">
        <v>686</v>
      </c>
      <c r="B64" s="274" t="s">
        <v>18</v>
      </c>
      <c r="C64" s="312" t="n">
        <v>1843</v>
      </c>
      <c r="D64" s="312" t="n">
        <v>22</v>
      </c>
      <c r="E64" s="274" t="s">
        <v>27</v>
      </c>
      <c r="F64" s="312" t="n">
        <v>1991</v>
      </c>
      <c r="G64" s="274" t="s">
        <v>20</v>
      </c>
      <c r="H64" s="274" t="s">
        <v>699</v>
      </c>
      <c r="I64" s="274" t="s">
        <v>218</v>
      </c>
      <c r="J64" s="274" t="s">
        <v>700</v>
      </c>
      <c r="K64" s="275" t="n">
        <v>43634</v>
      </c>
      <c r="L64" s="274" t="s">
        <v>2329</v>
      </c>
      <c r="M64" s="322"/>
      <c r="N64" s="322"/>
    </row>
    <row r="65" customFormat="false" ht="63.75" hidden="false" customHeight="false" outlineLevel="0" collapsed="false">
      <c r="A65" s="274" t="s">
        <v>686</v>
      </c>
      <c r="B65" s="274" t="s">
        <v>31</v>
      </c>
      <c r="C65" s="274" t="n">
        <v>1096</v>
      </c>
      <c r="D65" s="312" t="n">
        <v>17</v>
      </c>
      <c r="E65" s="274" t="s">
        <v>111</v>
      </c>
      <c r="F65" s="312" t="n">
        <v>2000</v>
      </c>
      <c r="G65" s="274" t="s">
        <v>728</v>
      </c>
      <c r="H65" s="274" t="s">
        <v>729</v>
      </c>
      <c r="I65" s="274" t="s">
        <v>730</v>
      </c>
      <c r="J65" s="274" t="s">
        <v>731</v>
      </c>
      <c r="K65" s="275" t="n">
        <v>43634</v>
      </c>
      <c r="L65" s="274" t="s">
        <v>2330</v>
      </c>
      <c r="M65" s="322"/>
      <c r="N65" s="322"/>
    </row>
    <row r="66" customFormat="false" ht="90" hidden="false" customHeight="true" outlineLevel="0" collapsed="false">
      <c r="A66" s="274" t="s">
        <v>853</v>
      </c>
      <c r="B66" s="274" t="s">
        <v>44</v>
      </c>
      <c r="C66" s="274" t="n">
        <v>489</v>
      </c>
      <c r="D66" s="312" t="n">
        <v>12</v>
      </c>
      <c r="E66" s="274" t="s">
        <v>63</v>
      </c>
      <c r="F66" s="312" t="n">
        <v>2012</v>
      </c>
      <c r="G66" s="274" t="s">
        <v>2331</v>
      </c>
      <c r="H66" s="274" t="s">
        <v>2332</v>
      </c>
      <c r="I66" s="274" t="s">
        <v>259</v>
      </c>
      <c r="J66" s="274" t="s">
        <v>1525</v>
      </c>
      <c r="K66" s="275" t="n">
        <v>43370</v>
      </c>
      <c r="L66" s="274" t="s">
        <v>2333</v>
      </c>
      <c r="M66" s="322"/>
      <c r="N66" s="322"/>
    </row>
    <row r="67" customFormat="false" ht="38.25" hidden="false" customHeight="false" outlineLevel="0" collapsed="false">
      <c r="A67" s="274" t="s">
        <v>853</v>
      </c>
      <c r="B67" s="274" t="s">
        <v>173</v>
      </c>
      <c r="C67" s="274" t="n">
        <v>34</v>
      </c>
      <c r="D67" s="312" t="n">
        <v>31</v>
      </c>
      <c r="E67" s="274" t="s">
        <v>174</v>
      </c>
      <c r="F67" s="312" t="n">
        <v>2019</v>
      </c>
      <c r="G67" s="274" t="s">
        <v>37</v>
      </c>
      <c r="H67" s="274" t="s">
        <v>2334</v>
      </c>
      <c r="I67" s="274" t="s">
        <v>672</v>
      </c>
      <c r="J67" s="274" t="s">
        <v>2335</v>
      </c>
      <c r="K67" s="275" t="n">
        <v>43507</v>
      </c>
      <c r="L67" s="274" t="s">
        <v>2336</v>
      </c>
      <c r="M67" s="322"/>
      <c r="N67" s="322"/>
    </row>
    <row r="68" customFormat="false" ht="114.75" hidden="false" customHeight="false" outlineLevel="0" collapsed="false">
      <c r="A68" s="274" t="s">
        <v>686</v>
      </c>
      <c r="B68" s="274" t="s">
        <v>18</v>
      </c>
      <c r="C68" s="274" t="n">
        <v>564</v>
      </c>
      <c r="D68" s="312" t="n">
        <v>10</v>
      </c>
      <c r="E68" s="274" t="s">
        <v>45</v>
      </c>
      <c r="F68" s="312" t="n">
        <v>2012</v>
      </c>
      <c r="G68" s="274" t="s">
        <v>20</v>
      </c>
      <c r="H68" s="274" t="s">
        <v>2337</v>
      </c>
      <c r="I68" s="274" t="s">
        <v>22</v>
      </c>
      <c r="J68" s="274" t="s">
        <v>770</v>
      </c>
      <c r="K68" s="275" t="n">
        <v>43634</v>
      </c>
      <c r="L68" s="274" t="s">
        <v>2266</v>
      </c>
      <c r="M68" s="322"/>
      <c r="N68" s="322"/>
    </row>
    <row r="69" customFormat="false" ht="89.25" hidden="false" customHeight="false" outlineLevel="0" collapsed="false">
      <c r="A69" s="274" t="s">
        <v>206</v>
      </c>
      <c r="B69" s="274" t="s">
        <v>31</v>
      </c>
      <c r="C69" s="274" t="n">
        <v>132</v>
      </c>
      <c r="D69" s="312" t="n">
        <v>30</v>
      </c>
      <c r="E69" s="274" t="s">
        <v>280</v>
      </c>
      <c r="F69" s="312" t="n">
        <v>2016</v>
      </c>
      <c r="G69" s="274" t="s">
        <v>20</v>
      </c>
      <c r="H69" s="274" t="s">
        <v>2338</v>
      </c>
      <c r="I69" s="274" t="s">
        <v>56</v>
      </c>
      <c r="J69" s="274" t="s">
        <v>2339</v>
      </c>
      <c r="K69" s="275" t="s">
        <v>2340</v>
      </c>
      <c r="L69" s="274" t="s">
        <v>2341</v>
      </c>
      <c r="M69" s="322"/>
      <c r="N69" s="322"/>
    </row>
    <row r="70" customFormat="false" ht="63.75" hidden="false" customHeight="false" outlineLevel="0" collapsed="false">
      <c r="A70" s="274" t="s">
        <v>2024</v>
      </c>
      <c r="B70" s="274" t="s">
        <v>18</v>
      </c>
      <c r="C70" s="274" t="n">
        <v>638</v>
      </c>
      <c r="D70" s="312" t="n">
        <v>24</v>
      </c>
      <c r="E70" s="274" t="s">
        <v>19</v>
      </c>
      <c r="F70" s="312" t="n">
        <v>1987</v>
      </c>
      <c r="G70" s="274" t="s">
        <v>20</v>
      </c>
      <c r="H70" s="274" t="s">
        <v>2342</v>
      </c>
      <c r="I70" s="274" t="s">
        <v>22</v>
      </c>
      <c r="J70" s="274" t="s">
        <v>2343</v>
      </c>
      <c r="K70" s="275" t="n">
        <v>43683</v>
      </c>
      <c r="L70" s="274" t="s">
        <v>2344</v>
      </c>
      <c r="M70" s="323"/>
      <c r="N70" s="323"/>
      <c r="O70" s="307"/>
      <c r="P70" s="324"/>
      <c r="Q70" s="10"/>
      <c r="R70" s="10"/>
      <c r="S70" s="10"/>
      <c r="T70" s="10"/>
    </row>
    <row r="71" customFormat="false" ht="63.75" hidden="false" customHeight="false" outlineLevel="0" collapsed="false">
      <c r="A71" s="274" t="s">
        <v>599</v>
      </c>
      <c r="B71" s="274" t="s">
        <v>31</v>
      </c>
      <c r="C71" s="274" t="n">
        <v>352</v>
      </c>
      <c r="D71" s="312" t="n">
        <v>20</v>
      </c>
      <c r="E71" s="274" t="s">
        <v>269</v>
      </c>
      <c r="F71" s="312" t="n">
        <v>2005</v>
      </c>
      <c r="G71" s="274" t="s">
        <v>20</v>
      </c>
      <c r="H71" s="274" t="s">
        <v>609</v>
      </c>
      <c r="I71" s="274" t="s">
        <v>607</v>
      </c>
      <c r="J71" s="274" t="s">
        <v>2175</v>
      </c>
      <c r="K71" s="275" t="n">
        <v>43503</v>
      </c>
      <c r="L71" s="274" t="s">
        <v>2345</v>
      </c>
      <c r="M71" s="303"/>
      <c r="N71" s="303"/>
      <c r="O71" s="10"/>
      <c r="P71" s="10"/>
      <c r="Q71" s="10"/>
      <c r="R71" s="10"/>
      <c r="S71" s="10"/>
      <c r="T71" s="10"/>
    </row>
    <row r="72" customFormat="false" ht="25.5" hidden="false" customHeight="false" outlineLevel="0" collapsed="false">
      <c r="A72" s="274" t="s">
        <v>206</v>
      </c>
      <c r="B72" s="274" t="s">
        <v>31</v>
      </c>
      <c r="C72" s="274" t="n">
        <v>65</v>
      </c>
      <c r="D72" s="312" t="n">
        <v>8</v>
      </c>
      <c r="E72" s="274" t="s">
        <v>216</v>
      </c>
      <c r="F72" s="312" t="n">
        <v>2016</v>
      </c>
      <c r="G72" s="274" t="s">
        <v>20</v>
      </c>
      <c r="H72" s="274" t="s">
        <v>2346</v>
      </c>
      <c r="I72" s="274" t="s">
        <v>56</v>
      </c>
      <c r="J72" s="274" t="s">
        <v>2347</v>
      </c>
      <c r="K72" s="275" t="s">
        <v>2348</v>
      </c>
      <c r="L72" s="274" t="s">
        <v>2349</v>
      </c>
      <c r="M72" s="303"/>
      <c r="N72" s="303"/>
      <c r="O72" s="10"/>
      <c r="P72" s="305"/>
      <c r="Q72" s="10"/>
      <c r="R72" s="10"/>
      <c r="S72" s="10"/>
      <c r="T72" s="10"/>
    </row>
    <row r="73" customFormat="false" ht="51" hidden="false" customHeight="false" outlineLevel="0" collapsed="false">
      <c r="A73" s="325" t="s">
        <v>1087</v>
      </c>
      <c r="B73" s="326" t="s">
        <v>31</v>
      </c>
      <c r="C73" s="327" t="n">
        <v>2400</v>
      </c>
      <c r="D73" s="328" t="n">
        <v>22</v>
      </c>
      <c r="E73" s="328" t="s">
        <v>123</v>
      </c>
      <c r="F73" s="328" t="n">
        <v>1979</v>
      </c>
      <c r="G73" s="328" t="s">
        <v>2350</v>
      </c>
      <c r="H73" s="329" t="s">
        <v>2351</v>
      </c>
      <c r="I73" s="330" t="s">
        <v>2352</v>
      </c>
      <c r="J73" s="325" t="s">
        <v>2353</v>
      </c>
      <c r="K73" s="331" t="s">
        <v>2354</v>
      </c>
      <c r="L73" s="332" t="s">
        <v>215</v>
      </c>
      <c r="M73" s="333"/>
      <c r="N73" s="334"/>
    </row>
    <row r="74" customFormat="false" ht="76.5" hidden="false" customHeight="false" outlineLevel="0" collapsed="false">
      <c r="A74" s="325" t="s">
        <v>1966</v>
      </c>
      <c r="B74" s="326" t="s">
        <v>186</v>
      </c>
      <c r="C74" s="327" t="n">
        <v>34</v>
      </c>
      <c r="D74" s="328" t="n">
        <v>18</v>
      </c>
      <c r="E74" s="328" t="s">
        <v>209</v>
      </c>
      <c r="F74" s="328" t="n">
        <v>2008</v>
      </c>
      <c r="G74" s="328" t="s">
        <v>20</v>
      </c>
      <c r="H74" s="329" t="s">
        <v>2355</v>
      </c>
      <c r="I74" s="330" t="s">
        <v>2356</v>
      </c>
      <c r="J74" s="325"/>
      <c r="K74" s="331" t="n">
        <v>43760</v>
      </c>
      <c r="L74" s="332" t="s">
        <v>2357</v>
      </c>
      <c r="M74" s="335"/>
      <c r="N74" s="300"/>
    </row>
    <row r="75" customFormat="false" ht="153" hidden="false" customHeight="false" outlineLevel="0" collapsed="false">
      <c r="A75" s="325" t="s">
        <v>1966</v>
      </c>
      <c r="B75" s="326" t="s">
        <v>18</v>
      </c>
      <c r="C75" s="327" t="n">
        <v>19</v>
      </c>
      <c r="D75" s="328" t="n">
        <v>10</v>
      </c>
      <c r="E75" s="328" t="s">
        <v>307</v>
      </c>
      <c r="F75" s="328" t="n">
        <v>2012</v>
      </c>
      <c r="G75" s="328" t="s">
        <v>20</v>
      </c>
      <c r="H75" s="329" t="s">
        <v>1034</v>
      </c>
      <c r="I75" s="330" t="s">
        <v>223</v>
      </c>
      <c r="J75" s="325"/>
      <c r="K75" s="331" t="n">
        <v>43760</v>
      </c>
      <c r="L75" s="332" t="s">
        <v>2358</v>
      </c>
      <c r="M75" s="335"/>
      <c r="N75" s="300"/>
    </row>
    <row r="76" customFormat="false" ht="51" hidden="false" customHeight="false" outlineLevel="0" collapsed="false">
      <c r="A76" s="325" t="s">
        <v>1966</v>
      </c>
      <c r="B76" s="326" t="s">
        <v>18</v>
      </c>
      <c r="C76" s="327" t="n">
        <v>2573</v>
      </c>
      <c r="D76" s="328" t="n">
        <v>12</v>
      </c>
      <c r="E76" s="328" t="s">
        <v>269</v>
      </c>
      <c r="F76" s="328" t="n">
        <v>2014</v>
      </c>
      <c r="G76" s="328" t="s">
        <v>20</v>
      </c>
      <c r="H76" s="329" t="s">
        <v>2359</v>
      </c>
      <c r="I76" s="330" t="s">
        <v>2008</v>
      </c>
      <c r="J76" s="325"/>
      <c r="K76" s="331" t="n">
        <v>43760</v>
      </c>
      <c r="L76" s="332" t="s">
        <v>2360</v>
      </c>
      <c r="M76" s="335"/>
      <c r="N76" s="300"/>
    </row>
    <row r="77" customFormat="false" ht="51" hidden="false" customHeight="false" outlineLevel="0" collapsed="false">
      <c r="A77" s="325" t="s">
        <v>1966</v>
      </c>
      <c r="B77" s="326" t="s">
        <v>31</v>
      </c>
      <c r="C77" s="327" t="n">
        <v>1</v>
      </c>
      <c r="D77" s="328" t="n">
        <v>2</v>
      </c>
      <c r="E77" s="328" t="s">
        <v>307</v>
      </c>
      <c r="F77" s="328" t="n">
        <v>2014</v>
      </c>
      <c r="G77" s="328" t="s">
        <v>20</v>
      </c>
      <c r="H77" s="329" t="s">
        <v>2361</v>
      </c>
      <c r="I77" s="330" t="s">
        <v>56</v>
      </c>
      <c r="J77" s="325"/>
      <c r="K77" s="331" t="n">
        <v>43760</v>
      </c>
      <c r="L77" s="332" t="s">
        <v>2362</v>
      </c>
      <c r="M77" s="335"/>
      <c r="N77" s="300"/>
    </row>
    <row r="78" customFormat="false" ht="63.75" hidden="false" customHeight="false" outlineLevel="0" collapsed="false">
      <c r="A78" s="325" t="s">
        <v>1966</v>
      </c>
      <c r="B78" s="326" t="s">
        <v>18</v>
      </c>
      <c r="C78" s="327" t="n">
        <v>619</v>
      </c>
      <c r="D78" s="328" t="n">
        <v>28</v>
      </c>
      <c r="E78" s="328" t="s">
        <v>269</v>
      </c>
      <c r="F78" s="328" t="n">
        <v>2007</v>
      </c>
      <c r="G78" s="328" t="s">
        <v>20</v>
      </c>
      <c r="H78" s="329" t="s">
        <v>2363</v>
      </c>
      <c r="I78" s="330" t="s">
        <v>440</v>
      </c>
      <c r="J78" s="325"/>
      <c r="K78" s="331" t="n">
        <v>43760</v>
      </c>
      <c r="L78" s="332" t="s">
        <v>2364</v>
      </c>
      <c r="M78" s="335"/>
      <c r="N78" s="335"/>
    </row>
    <row r="79" customFormat="false" ht="63.75" hidden="false" customHeight="false" outlineLevel="0" collapsed="false">
      <c r="A79" s="325" t="s">
        <v>1966</v>
      </c>
      <c r="B79" s="326" t="s">
        <v>186</v>
      </c>
      <c r="C79" s="327" t="n">
        <v>35</v>
      </c>
      <c r="D79" s="328" t="n">
        <v>15</v>
      </c>
      <c r="E79" s="328" t="s">
        <v>239</v>
      </c>
      <c r="F79" s="328" t="n">
        <v>2008</v>
      </c>
      <c r="G79" s="328" t="s">
        <v>20</v>
      </c>
      <c r="H79" s="336" t="s">
        <v>2365</v>
      </c>
      <c r="I79" s="330" t="s">
        <v>2356</v>
      </c>
      <c r="J79" s="325"/>
      <c r="K79" s="331" t="n">
        <v>43760</v>
      </c>
      <c r="L79" s="332" t="s">
        <v>2366</v>
      </c>
      <c r="M79" s="335"/>
      <c r="N79" s="335"/>
    </row>
    <row r="80" customFormat="false" ht="16.5" hidden="false" customHeight="false" outlineLevel="0" collapsed="false">
      <c r="A80" s="337"/>
      <c r="B80" s="338"/>
      <c r="C80" s="339"/>
      <c r="D80" s="339"/>
      <c r="E80" s="339"/>
      <c r="F80" s="338"/>
      <c r="G80" s="338"/>
      <c r="H80" s="340"/>
      <c r="I80" s="338"/>
      <c r="J80" s="341"/>
      <c r="K80" s="342"/>
      <c r="L80" s="343"/>
      <c r="M80" s="335"/>
      <c r="N80" s="335"/>
    </row>
  </sheetData>
  <mergeCells count="15">
    <mergeCell ref="A1:A3"/>
    <mergeCell ref="B1:G1"/>
    <mergeCell ref="H1:H3"/>
    <mergeCell ref="I1:I3"/>
    <mergeCell ref="J1:J3"/>
    <mergeCell ref="K1:L1"/>
    <mergeCell ref="M1:N1"/>
    <mergeCell ref="B2:B3"/>
    <mergeCell ref="C2:C3"/>
    <mergeCell ref="D2:F2"/>
    <mergeCell ref="G2:G3"/>
    <mergeCell ref="K2:K3"/>
    <mergeCell ref="L2:L3"/>
    <mergeCell ref="M2:M3"/>
    <mergeCell ref="N2:N3"/>
  </mergeCells>
  <dataValidations count="98">
    <dataValidation allowBlank="true" errorStyle="stop" operator="between" showDropDown="false" showErrorMessage="true" showInputMessage="false" sqref="E8 E27:E28" type="list">
      <formula1>$B$65275:$B$65286</formula1>
      <formula2>0</formula2>
    </dataValidation>
    <dataValidation allowBlank="true" errorStyle="stop" operator="between" showDropDown="false" showErrorMessage="true" showInputMessage="false" sqref="B8" type="list">
      <formula1>$A$65279:$A$65290</formula1>
      <formula2>0</formula2>
    </dataValidation>
    <dataValidation allowBlank="true" errorStyle="stop" operator="between" showDropDown="false" showErrorMessage="true" showInputMessage="false" sqref="B7" type="list">
      <formula1>$A$65170:$A$65181</formula1>
      <formula2>0</formula2>
    </dataValidation>
    <dataValidation allowBlank="true" errorStyle="stop" operator="between" showDropDown="false" showErrorMessage="true" showInputMessage="false" sqref="B4" type="list">
      <formula1>$A$65213:$A$65224</formula1>
      <formula2>0</formula2>
    </dataValidation>
    <dataValidation allowBlank="true" errorStyle="stop" operator="between" showDropDown="false" showErrorMessage="true" showInputMessage="false" sqref="B5" type="list">
      <formula1>$A$65215:$A$65226</formula1>
      <formula2>0</formula2>
    </dataValidation>
    <dataValidation allowBlank="true" errorStyle="stop" operator="between" showDropDown="false" showErrorMessage="true" showInputMessage="false" sqref="B6" type="list">
      <formula1>$A$65214:$A$65225</formula1>
      <formula2>0</formula2>
    </dataValidation>
    <dataValidation allowBlank="true" errorStyle="stop" operator="between" showDropDown="false" showErrorMessage="true" showInputMessage="false" sqref="B9:B11" type="list">
      <formula1>$A$65465:$A$65475</formula1>
      <formula2>0</formula2>
    </dataValidation>
    <dataValidation allowBlank="true" errorStyle="stop" operator="between" showDropDown="false" showErrorMessage="true" showInputMessage="false" sqref="E9:E11" type="list">
      <formula1>$B$65247:$B$65258</formula1>
      <formula2>0</formula2>
    </dataValidation>
    <dataValidation allowBlank="true" errorStyle="stop" operator="between" showDropDown="false" showErrorMessage="true" showInputMessage="false" sqref="B14:B26" type="list">
      <formula1>$A$65458:$A$65468</formula1>
      <formula2>0</formula2>
    </dataValidation>
    <dataValidation allowBlank="true" errorStyle="stop" operator="between" showDropDown="false" showErrorMessage="true" showInputMessage="false" sqref="E14:E26" type="list">
      <formula1>$B$65240:$B$65251</formula1>
      <formula2>0</formula2>
    </dataValidation>
    <dataValidation allowBlank="true" errorStyle="stop" operator="between" showDropDown="false" showErrorMessage="true" showInputMessage="false" sqref="B13" type="list">
      <formula1>$A$65459:$A$65469</formula1>
      <formula2>0</formula2>
    </dataValidation>
    <dataValidation allowBlank="true" errorStyle="stop" operator="between" showDropDown="false" showErrorMessage="true" showInputMessage="false" sqref="E13" type="list">
      <formula1>$B$65241:$B$65252</formula1>
      <formula2>0</formula2>
    </dataValidation>
    <dataValidation allowBlank="true" errorStyle="stop" operator="between" showDropDown="false" showErrorMessage="true" showInputMessage="false" sqref="E12" type="list">
      <formula1>$B$65242:$B$65253</formula1>
      <formula2>0</formula2>
    </dataValidation>
    <dataValidation allowBlank="true" errorStyle="stop" operator="between" showDropDown="false" showErrorMessage="true" showInputMessage="false" sqref="B12 B50:B51 B59 B73" type="list">
      <formula1>#REF!</formula1>
      <formula2>0</formula2>
    </dataValidation>
    <dataValidation allowBlank="true" errorStyle="stop" operator="between" showDropDown="false" showErrorMessage="true" showInputMessage="false" sqref="B27:B28" type="list">
      <formula1>$A$65275:$A$65286</formula1>
      <formula2>0</formula2>
    </dataValidation>
    <dataValidation allowBlank="true" errorStyle="stop" operator="between" showDropDown="false" showErrorMessage="true" showInputMessage="false" sqref="E29" type="list">
      <formula1>$B$65080:$B$65091</formula1>
      <formula2>0</formula2>
    </dataValidation>
    <dataValidation allowBlank="true" errorStyle="stop" operator="between" showDropDown="false" showErrorMessage="true" showInputMessage="false" sqref="B29:B30 B60" type="list">
      <formula1>#REF!</formula1>
      <formula2>0</formula2>
    </dataValidation>
    <dataValidation allowBlank="true" errorStyle="stop" operator="between" showDropDown="false" showErrorMessage="true" showInputMessage="false" sqref="A29:A30 A60" type="list">
      <formula1>#REF!</formula1>
      <formula2>0</formula2>
    </dataValidation>
    <dataValidation allowBlank="true" errorStyle="stop" operator="between" showDropDown="false" showErrorMessage="true" showInputMessage="false" sqref="B31" type="list">
      <formula1>$A$65179:$A$65190</formula1>
      <formula2>0</formula2>
    </dataValidation>
    <dataValidation allowBlank="true" errorStyle="stop" operator="between" showDropDown="false" showErrorMessage="true" showInputMessage="false" sqref="E32 E35:E37" type="list">
      <formula1>$B$65210:$B$65221</formula1>
      <formula2>0</formula2>
    </dataValidation>
    <dataValidation allowBlank="true" errorStyle="stop" operator="between" showDropDown="false" showErrorMessage="true" showInputMessage="false" sqref="B32 B35:B37" type="list">
      <formula1>$A$65210:$A$65221</formula1>
      <formula2>0</formula2>
    </dataValidation>
    <dataValidation allowBlank="true" errorStyle="stop" operator="between" showDropDown="false" showErrorMessage="true" showInputMessage="false" sqref="B33" type="list">
      <formula1>$A$65176:$A$65187</formula1>
      <formula2>0</formula2>
    </dataValidation>
    <dataValidation allowBlank="true" errorStyle="stop" operator="between" showDropDown="false" showErrorMessage="true" showInputMessage="false" sqref="E38" type="list">
      <formula1>$B$65209:$B$65220</formula1>
      <formula2>0</formula2>
    </dataValidation>
    <dataValidation allowBlank="true" errorStyle="stop" operator="between" showDropDown="false" showErrorMessage="true" showInputMessage="false" sqref="B38" type="list">
      <formula1>$A$65209:$A$65220</formula1>
      <formula2>0</formula2>
    </dataValidation>
    <dataValidation allowBlank="true" errorStyle="stop" operator="between" showDropDown="false" showErrorMessage="true" showInputMessage="false" sqref="E34" type="list">
      <formula1>$B$65211:$B$65222</formula1>
      <formula2>0</formula2>
    </dataValidation>
    <dataValidation allowBlank="true" errorStyle="stop" operator="between" showDropDown="false" showErrorMessage="true" showInputMessage="false" sqref="B34" type="list">
      <formula1>$A$65211:$A$65222</formula1>
      <formula2>0</formula2>
    </dataValidation>
    <dataValidation allowBlank="true" errorStyle="stop" operator="between" showDropDown="false" showErrorMessage="true" showInputMessage="false" sqref="E39:E40" type="list">
      <formula1>$B$65159:$B$65170</formula1>
      <formula2>0</formula2>
    </dataValidation>
    <dataValidation allowBlank="true" errorStyle="stop" operator="between" showDropDown="false" showErrorMessage="true" showInputMessage="false" sqref="B39:B43" type="list">
      <formula1>#REF!</formula1>
      <formula2>0</formula2>
    </dataValidation>
    <dataValidation allowBlank="true" errorStyle="stop" operator="between" showDropDown="false" showErrorMessage="true" showInputMessage="false" sqref="E41:E43" type="list">
      <formula1>$B$65158:$B$65169</formula1>
      <formula2>0</formula2>
    </dataValidation>
    <dataValidation allowBlank="true" errorStyle="stop" operator="between" showDropDown="false" showErrorMessage="true" showInputMessage="false" sqref="B44:B45 B48" type="list">
      <formula1>$A$65196:$A$65207</formula1>
      <formula2>0</formula2>
    </dataValidation>
    <dataValidation allowBlank="true" errorStyle="stop" operator="between" showDropDown="false" showErrorMessage="true" showInputMessage="false" sqref="B46 B55" type="list">
      <formula1>$A$65194:$A$65205</formula1>
      <formula2>0</formula2>
    </dataValidation>
    <dataValidation allowBlank="true" errorStyle="stop" operator="between" showDropDown="false" showErrorMessage="true" showInputMessage="false" sqref="B47 B54" type="list">
      <formula1>$A$65195:$A$65206</formula1>
      <formula2>0</formula2>
    </dataValidation>
    <dataValidation allowBlank="true" errorStyle="stop" operator="between" showDropDown="false" showErrorMessage="true" showInputMessage="false" sqref="E50:E51" type="list">
      <formula1>$B$65225:$B$65236</formula1>
      <formula2>0</formula2>
    </dataValidation>
    <dataValidation allowBlank="true" errorStyle="stop" operator="between" showDropDown="false" showErrorMessage="true" showInputMessage="false" sqref="B49" type="list">
      <formula1>$A$65446:$A$65456</formula1>
      <formula2>0</formula2>
    </dataValidation>
    <dataValidation allowBlank="true" errorStyle="stop" operator="between" showDropDown="false" showErrorMessage="true" showInputMessage="false" sqref="E49" type="list">
      <formula1>$B$65228:$B$65239</formula1>
      <formula2>0</formula2>
    </dataValidation>
    <dataValidation allowBlank="true" errorStyle="stop" operator="between" showDropDown="false" showErrorMessage="true" showInputMessage="false" sqref="B52" type="list">
      <formula1>$A$65201:$A$65212</formula1>
      <formula2>0</formula2>
    </dataValidation>
    <dataValidation allowBlank="true" errorStyle="stop" operator="between" showDropDown="false" showErrorMessage="true" showInputMessage="false" sqref="B53" type="list">
      <formula1>$A$65199:$A$65210</formula1>
      <formula2>0</formula2>
    </dataValidation>
    <dataValidation allowBlank="true" errorStyle="stop" operator="between" showDropDown="false" showErrorMessage="true" showInputMessage="false" sqref="A57" type="list">
      <formula1>$A$65213:$A$65536</formula1>
      <formula2>0</formula2>
    </dataValidation>
    <dataValidation allowBlank="true" errorStyle="stop" operator="between" showDropDown="false" showErrorMessage="true" showInputMessage="false" sqref="B57" type="list">
      <formula1>$A$65192:$A$65203</formula1>
      <formula2>0</formula2>
    </dataValidation>
    <dataValidation allowBlank="true" errorStyle="stop" operator="between" showDropDown="false" showErrorMessage="true" showInputMessage="false" sqref="A58" type="list">
      <formula1>$A$65212:$A$65536</formula1>
      <formula2>0</formula2>
    </dataValidation>
    <dataValidation allowBlank="true" errorStyle="stop" operator="between" showDropDown="false" showErrorMessage="true" showInputMessage="false" sqref="B58" type="list">
      <formula1>$A$65191:$A$65202</formula1>
      <formula2>0</formula2>
    </dataValidation>
    <dataValidation allowBlank="true" errorStyle="stop" operator="between" showDropDown="false" showErrorMessage="true" showInputMessage="false" sqref="A47 A54" type="list">
      <formula1>$A$65216:$A$65536</formula1>
      <formula2>0</formula2>
    </dataValidation>
    <dataValidation allowBlank="true" errorStyle="stop" operator="between" showDropDown="false" showErrorMessage="true" showInputMessage="false" sqref="A50:A51" type="list">
      <formula1>$A$65246:$A$65536</formula1>
      <formula2>0</formula2>
    </dataValidation>
    <dataValidation allowBlank="true" errorStyle="stop" operator="between" showDropDown="false" showErrorMessage="true" showInputMessage="false" sqref="A49" type="list">
      <formula1>$A$65249:$A$65536</formula1>
      <formula2>0</formula2>
    </dataValidation>
    <dataValidation allowBlank="true" errorStyle="stop" operator="between" showDropDown="false" showErrorMessage="true" showInputMessage="false" sqref="A52" type="list">
      <formula1>$A$65222:$A$65536</formula1>
      <formula2>0</formula2>
    </dataValidation>
    <dataValidation allowBlank="true" errorStyle="stop" operator="between" showDropDown="false" showErrorMessage="true" showInputMessage="false" sqref="A53" type="list">
      <formula1>$A$65220:$A$65536</formula1>
      <formula2>0</formula2>
    </dataValidation>
    <dataValidation allowBlank="true" errorStyle="stop" operator="between" showDropDown="false" showErrorMessage="true" showInputMessage="false" sqref="A55" type="list">
      <formula1>$A$65215:$A$65536</formula1>
      <formula2>0</formula2>
    </dataValidation>
    <dataValidation allowBlank="true" errorStyle="stop" operator="between" showDropDown="false" showErrorMessage="true" showInputMessage="false" sqref="A56" type="list">
      <formula1>$A$65214:$A$65536</formula1>
      <formula2>0</formula2>
    </dataValidation>
    <dataValidation allowBlank="true" errorStyle="stop" operator="between" showDropDown="false" showErrorMessage="true" showInputMessage="false" sqref="B56" type="list">
      <formula1>$A$65193:$A$65204</formula1>
      <formula2>0</formula2>
    </dataValidation>
    <dataValidation allowBlank="true" errorStyle="stop" operator="between" showDropDown="false" showErrorMessage="true" showInputMessage="false" sqref="A59" type="list">
      <formula1>$A$65206:$A$65536</formula1>
      <formula2>0</formula2>
    </dataValidation>
    <dataValidation allowBlank="true" errorStyle="stop" operator="between" showDropDown="false" showErrorMessage="true" showInputMessage="false" sqref="E59" type="list">
      <formula1>$B$65185:$B$65196</formula1>
      <formula2>0</formula2>
    </dataValidation>
    <dataValidation allowBlank="true" errorStyle="stop" operator="between" showDropDown="false" showErrorMessage="true" showInputMessage="false" sqref="E60" type="list">
      <formula1>$B$65090:$B$65101</formula1>
      <formula2>0</formula2>
    </dataValidation>
    <dataValidation allowBlank="true" errorStyle="stop" operator="between" showDropDown="false" showErrorMessage="true" showInputMessage="false" sqref="A65" type="list">
      <formula1>$A$64571:$A$65536</formula1>
      <formula2>0</formula2>
    </dataValidation>
    <dataValidation allowBlank="true" errorStyle="stop" operator="between" showDropDown="false" showErrorMessage="true" showInputMessage="false" sqref="E65" type="list">
      <formula1>$B$64535:$B$64546</formula1>
      <formula2>0</formula2>
    </dataValidation>
    <dataValidation allowBlank="true" errorStyle="stop" operator="between" showDropDown="false" showErrorMessage="true" showInputMessage="false" sqref="B65" type="list">
      <formula1>$A$64539:$A$64550</formula1>
      <formula2>0</formula2>
    </dataValidation>
    <dataValidation allowBlank="true" errorStyle="stop" operator="between" showDropDown="false" showErrorMessage="true" showInputMessage="false" sqref="B64" type="list">
      <formula1>$A$64531:$A$64542</formula1>
      <formula2>0</formula2>
    </dataValidation>
    <dataValidation allowBlank="true" errorStyle="stop" operator="between" showDropDown="false" showErrorMessage="true" showInputMessage="false" sqref="A64" type="list">
      <formula1>$A$64552:$A$65536</formula1>
      <formula2>0</formula2>
    </dataValidation>
    <dataValidation allowBlank="true" errorStyle="stop" operator="between" showDropDown="false" showErrorMessage="true" showInputMessage="false" sqref="B62:B63" type="list">
      <formula1>$A$64534:$A$64545</formula1>
      <formula2>0</formula2>
    </dataValidation>
    <dataValidation allowBlank="true" errorStyle="stop" operator="between" showDropDown="false" showErrorMessage="true" showInputMessage="false" sqref="A62:A63" type="list">
      <formula1>$A$64555:$A$65536</formula1>
      <formula2>0</formula2>
    </dataValidation>
    <dataValidation allowBlank="true" errorStyle="stop" operator="between" showDropDown="false" showErrorMessage="true" showInputMessage="false" sqref="B61" type="list">
      <formula1>$A$64535:$A$64546</formula1>
      <formula2>0</formula2>
    </dataValidation>
    <dataValidation allowBlank="true" errorStyle="stop" operator="between" showDropDown="false" showErrorMessage="true" showInputMessage="false" sqref="A61" type="list">
      <formula1>$A$64556:$A$65536</formula1>
      <formula2>0</formula2>
    </dataValidation>
    <dataValidation allowBlank="true" errorStyle="stop" operator="between" showDropDown="false" showErrorMessage="true" showInputMessage="false" sqref="E66 E73" type="list">
      <formula1>$B$65265:$B$65276</formula1>
      <formula2>0</formula2>
    </dataValidation>
    <dataValidation allowBlank="true" errorStyle="stop" operator="between" showDropDown="false" showErrorMessage="true" showInputMessage="false" sqref="B66" type="list">
      <formula1>$A$65269:$A$65280</formula1>
      <formula2>0</formula2>
    </dataValidation>
    <dataValidation allowBlank="true" errorStyle="stop" operator="between" showDropDown="false" showErrorMessage="true" showInputMessage="false" sqref="A66" type="list">
      <formula1>$A$65290:$A$65536</formula1>
      <formula2>0</formula2>
    </dataValidation>
    <dataValidation allowBlank="true" errorStyle="stop" operator="between" showDropDown="false" showErrorMessage="true" showInputMessage="false" sqref="A8" type="list">
      <formula1>$A$65300:$A$65536</formula1>
      <formula2>0</formula2>
    </dataValidation>
    <dataValidation allowBlank="true" errorStyle="stop" operator="between" showDropDown="false" showErrorMessage="true" showInputMessage="false" sqref="A7" type="list">
      <formula1>$A$65191:$A$65536</formula1>
      <formula2>0</formula2>
    </dataValidation>
    <dataValidation allowBlank="true" errorStyle="stop" operator="between" showDropDown="false" showErrorMessage="true" showInputMessage="false" sqref="A6" type="list">
      <formula1>$A$65235:$A$65536</formula1>
      <formula2>0</formula2>
    </dataValidation>
    <dataValidation allowBlank="true" errorStyle="stop" operator="between" showDropDown="false" showErrorMessage="true" showInputMessage="false" sqref="A4" type="list">
      <formula1>$A$65234:$A$65536</formula1>
      <formula2>0</formula2>
    </dataValidation>
    <dataValidation allowBlank="true" errorStyle="stop" operator="between" showDropDown="false" showErrorMessage="true" showInputMessage="false" sqref="A5" type="list">
      <formula1>$A$65236:$A$65536</formula1>
      <formula2>0</formula2>
    </dataValidation>
    <dataValidation allowBlank="true" errorStyle="stop" operator="between" showDropDown="false" showErrorMessage="true" showInputMessage="false" sqref="A9:A11" type="list">
      <formula1>$A$65268:$A$65536</formula1>
      <formula2>0</formula2>
    </dataValidation>
    <dataValidation allowBlank="true" errorStyle="stop" operator="between" showDropDown="false" showErrorMessage="true" showInputMessage="false" sqref="A14:A26" type="list">
      <formula1>$A$65261:$A$65536</formula1>
      <formula2>0</formula2>
    </dataValidation>
    <dataValidation allowBlank="true" errorStyle="stop" operator="between" showDropDown="false" showErrorMessage="true" showInputMessage="false" sqref="A13" type="list">
      <formula1>$A$65262:$A$65536</formula1>
      <formula2>0</formula2>
    </dataValidation>
    <dataValidation allowBlank="true" errorStyle="stop" operator="between" showDropDown="false" showErrorMessage="true" showInputMessage="false" sqref="A12" type="list">
      <formula1>$A$65263:$A$65536</formula1>
      <formula2>0</formula2>
    </dataValidation>
    <dataValidation allowBlank="true" errorStyle="stop" operator="between" showDropDown="false" showErrorMessage="true" showInputMessage="false" sqref="A27:A28" type="list">
      <formula1>$A$65296:$A$65536</formula1>
      <formula2>0</formula2>
    </dataValidation>
    <dataValidation allowBlank="true" errorStyle="stop" operator="between" showDropDown="false" showErrorMessage="true" showInputMessage="false" sqref="A31" type="list">
      <formula1>$A$65200:$A$65536</formula1>
      <formula2>0</formula2>
    </dataValidation>
    <dataValidation allowBlank="true" errorStyle="stop" operator="between" showDropDown="false" showErrorMessage="true" showInputMessage="false" sqref="A32 A35:A37" type="list">
      <formula1>$A$65231:$A$65536</formula1>
      <formula2>0</formula2>
    </dataValidation>
    <dataValidation allowBlank="true" errorStyle="stop" operator="between" showDropDown="false" showErrorMessage="true" showInputMessage="false" sqref="A33" type="list">
      <formula1>$A$65197:$A$65536</formula1>
      <formula2>0</formula2>
    </dataValidation>
    <dataValidation allowBlank="true" errorStyle="stop" operator="between" showDropDown="false" showErrorMessage="true" showInputMessage="false" sqref="A38" type="list">
      <formula1>$A$65230:$A$65536</formula1>
      <formula2>0</formula2>
    </dataValidation>
    <dataValidation allowBlank="true" errorStyle="stop" operator="between" showDropDown="false" showErrorMessage="true" showInputMessage="false" sqref="A34" type="list">
      <formula1>$A$65232:$A$65536</formula1>
      <formula2>0</formula2>
    </dataValidation>
    <dataValidation allowBlank="true" errorStyle="stop" operator="between" showDropDown="false" showErrorMessage="true" showInputMessage="false" sqref="A39:A40" type="list">
      <formula1>$A$65180:$A$65536</formula1>
      <formula2>0</formula2>
    </dataValidation>
    <dataValidation allowBlank="true" errorStyle="stop" operator="between" showDropDown="false" showErrorMessage="true" showInputMessage="false" sqref="A41:A43" type="list">
      <formula1>$A$65179:$A$65536</formula1>
      <formula2>0</formula2>
    </dataValidation>
    <dataValidation allowBlank="true" errorStyle="stop" operator="between" showDropDown="false" showErrorMessage="true" showInputMessage="false" sqref="A44:A46 A48" type="list">
      <formula1>$A$65217:$A$65536</formula1>
      <formula2>0</formula2>
    </dataValidation>
    <dataValidation allowBlank="true" errorStyle="stop" operator="between" showDropDown="false" showErrorMessage="true" showInputMessage="false" sqref="A67" type="list">
      <formula1>#REF!</formula1>
      <formula2>0</formula2>
    </dataValidation>
    <dataValidation allowBlank="true" errorStyle="stop" operator="between" showDropDown="false" showErrorMessage="true" showInputMessage="false" sqref="A68" type="list">
      <formula1>$A$64533:$A$65536</formula1>
      <formula2>0</formula2>
    </dataValidation>
    <dataValidation allowBlank="true" errorStyle="stop" operator="between" showDropDown="false" showErrorMessage="true" showInputMessage="false" sqref="B68" type="list">
      <formula1>$A$64512:$A$64523</formula1>
      <formula2>0</formula2>
    </dataValidation>
    <dataValidation allowBlank="true" errorStyle="stop" operator="between" showDropDown="false" showErrorMessage="true" showInputMessage="false" sqref="A69" type="list">
      <formula1>$A$65256:$A$65536</formula1>
      <formula2>0</formula2>
    </dataValidation>
    <dataValidation allowBlank="true" errorStyle="stop" operator="between" showDropDown="false" showErrorMessage="true" showInputMessage="false" sqref="B69" type="list">
      <formula1>$A$65235:$A$65246</formula1>
      <formula2>0</formula2>
    </dataValidation>
    <dataValidation allowBlank="true" errorStyle="stop" operator="between" showDropDown="false" showErrorMessage="true" showInputMessage="false" sqref="E70" type="list">
      <formula1>$B$65292:$B$65303</formula1>
      <formula2>0</formula2>
    </dataValidation>
    <dataValidation allowBlank="true" errorStyle="stop" operator="between" showDropDown="false" showErrorMessage="true" showInputMessage="false" sqref="B70" type="list">
      <formula1>$A$65296:$A$65307</formula1>
      <formula2>0</formula2>
    </dataValidation>
    <dataValidation allowBlank="true" errorStyle="stop" operator="between" showDropDown="false" showErrorMessage="true" showInputMessage="false" sqref="A70" type="list">
      <formula1>$A$65317:$A$65536</formula1>
      <formula2>0</formula2>
    </dataValidation>
    <dataValidation allowBlank="true" errorStyle="stop" operator="between" showDropDown="false" showErrorMessage="true" showInputMessage="false" sqref="A71" type="list">
      <formula1>$A$65264:$A$65536</formula1>
      <formula2>0</formula2>
    </dataValidation>
    <dataValidation allowBlank="true" errorStyle="stop" operator="between" showDropDown="false" showErrorMessage="true" showInputMessage="false" sqref="B71" type="list">
      <formula1>$A$65243:$A$65254</formula1>
      <formula2>0</formula2>
    </dataValidation>
    <dataValidation allowBlank="true" errorStyle="stop" operator="between" showDropDown="false" showErrorMessage="true" showInputMessage="false" sqref="A72" type="list">
      <formula1>$A$65273:$A$65536</formula1>
      <formula2>0</formula2>
    </dataValidation>
    <dataValidation allowBlank="true" errorStyle="stop" operator="between" showDropDown="false" showErrorMessage="true" showInputMessage="false" sqref="B72" type="list">
      <formula1>$A$65252:$A$65263</formula1>
      <formula2>0</formula2>
    </dataValidation>
    <dataValidation allowBlank="true" errorStyle="stop" operator="between" showDropDown="false" showErrorMessage="true" showInputMessage="false" sqref="A73" type="list">
      <formula1>$A$65286:$A$65536</formula1>
      <formula2>0</formula2>
    </dataValidation>
    <dataValidation allowBlank="true" errorStyle="stop" operator="between" showDropDown="false" showErrorMessage="true" showInputMessage="false" sqref="B74:B80" type="list">
      <formula1>$A$65281:$A$65292</formula1>
      <formula2>0</formula2>
    </dataValidation>
    <dataValidation allowBlank="true" errorStyle="stop" operator="between" showDropDown="false" showErrorMessage="true" showInputMessage="false" sqref="A74:A80" type="list">
      <formula1>$A$65302:$A$65536</formula1>
      <formula2>0</formula2>
    </dataValidation>
    <dataValidation allowBlank="true" errorStyle="stop" operator="between" showDropDown="false" showErrorMessage="true" showInputMessage="false" sqref="E80" type="list">
      <formula1>$B$65281:$B$65292</formula1>
      <formula2>0</formula2>
    </dataValidation>
  </dataValidations>
  <hyperlinks>
    <hyperlink ref="C4" r:id="rId2" display="http://www.alcaldiabogota.gov.co/sisjur/normas/Norma1.jsp?i=45540"/>
    <hyperlink ref="C5" r:id="rId3" display="http://www.alcaldiabogota.gov.co/sisjur/normas/Norma1.jsp?i=48965"/>
    <hyperlink ref="C6" r:id="rId4" display="http://www.alcaldiabogota.gov.co/sisjur/normas/Norma1.jsp?i=50832"/>
    <hyperlink ref="C7" r:id="rId5" display="http://www.alcaldiabogota.gov.co/sisjur/normas/Norma1.jsp?i=63499"/>
    <hyperlink ref="C9" r:id="rId6" display="ISO 9001"/>
    <hyperlink ref="C10" r:id="rId7" display="https://docs.google.com/viewer?a=v&amp;pid=sites&amp;srcid=dWFlc3AuZ292LmNvfHJzb2x1Y2lvbmVzLXVhZXNwfGd4OjRiMzc0YmVjYTkyOWIwMTM"/>
    <hyperlink ref="C11" r:id="rId8" display="http://www.uaesp.gov.co/index.php/institucional/subdireccion-de-asuntos-legales"/>
    <hyperlink ref="C12" r:id="rId9" display="http://www.alcaldiabogota.gov.co/sisjur/normas/Norma1.jsp?i=60596"/>
    <hyperlink ref="C13" r:id="rId10" display="http://www.uaesp.gov.co/index.php/institucional/subdireccion-de-asuntos-legales"/>
    <hyperlink ref="C14" r:id="rId11" display="https://es.scribd.com/doc/44490519/Ntc-5254-Gestion-Del-Riesgo"/>
    <hyperlink ref="C15" r:id="rId12" display="http://es.slideshare.net/catain/ntc-1700"/>
    <hyperlink ref="C16" r:id="rId13" display="http://www.extingman.com/web/descargas/norma-icontec-extintores.pdf"/>
    <hyperlink ref="C17" r:id="rId14" display="https://es.scribd.com/document/200753666/NTC-4140-Accecibilidad-de-Las-Personas-Al-Medio-Fisico"/>
    <hyperlink ref="C18" r:id="rId15" display="https://es.scribd.com/doc/172574605/NTC-4143-RAMPAS"/>
    <hyperlink ref="C19" r:id="rId16" display="https://es.scribd.com/doc/112630381/4-ntc4144"/>
    <hyperlink ref="C20" r:id="rId17" display="http://enmodoin.com/wp-content/uploads/2015/11/ntc-4145-escaleras.pdf"/>
    <hyperlink ref="C21" r:id="rId18" display="https://es.scribd.com/doc/60282381/Norma-Tecnica-Colombiana-Ntc-4201"/>
    <hyperlink ref="C22" r:id="rId19" display="http://www.mincit.gov.co/loader.php?lServicio=Documentos&amp;lFuncion=verPdf&amp;id=75423&amp;name=NTC4279.pdf&amp;prefijo=file"/>
    <hyperlink ref="C23" r:id="rId20" display="http://www.mincit.gov.co/loader.php?lServicio=Documentos&amp;lFuncion=verPdf&amp;id=75424&amp;name=NTC4695.pdf&amp;prefijo=file"/>
    <hyperlink ref="C24" r:id="rId21" display="https://tienda.icontec.org/wp-content/uploads/pdfs/NTC2388.pdf"/>
    <hyperlink ref="C25" r:id="rId22" display="http://docplayer.es/storage/24/3236071/1488409163/bmqvWPYUk-SS9IoAm4POpw/3236071.pdf"/>
    <hyperlink ref="C26" r:id="rId23" display="http://es.slideshare.net/maicol1383/nfpa-101-codigo-de-seguridad-humana-edicion-2000"/>
    <hyperlink ref="C27" r:id="rId24" display="https://docs.google.com/viewer?a=v&amp;pid=sites&amp;srcid=dWFlc3AuZ292LmNvfHJzb2x1Y2lvbmVzLXVhZXNwfGd4OjRiMzc0YmVjYTkyOWIwMTM"/>
    <hyperlink ref="C28" r:id="rId25" display="http://www.uaesp.gov.co/index.php/institucional/subdireccion-de-asuntos-legales"/>
    <hyperlink ref="C29" r:id="rId26" display="http://www.alcaldiabogota.gov.co/sisjur/normas/Norma1.jsp?i=59375"/>
    <hyperlink ref="C30" r:id="rId27" display="http://intranet.uaesp.gov.co/"/>
    <hyperlink ref="C31" r:id="rId28" display="http://www.alcaldiabogota.gov.co/sisjur/normas/Norma1.jsp?i=45159"/>
    <hyperlink ref="C32" r:id="rId29" display="http://www.alcaldiabogota.gov.co/sisjur/normas/Norma1.jsp?i=48584"/>
    <hyperlink ref="C33" r:id="rId30" display="http://www.alcaldiabogota.gov.co/sisjur/normas/Norma1.jsp?i=22864"/>
    <hyperlink ref="C34" r:id="rId31" display="http://www.alcaldiabogota.gov.co/sisjur/normas/Norma1.jsp?i=18192"/>
    <hyperlink ref="C35" r:id="rId32" display="http://www.alcaldiabogota.gov.co/sisjur/normas/Norma1.jsp?i=48584"/>
    <hyperlink ref="C36" r:id="rId33" display="http://www.alcaldiabogota.gov.co/sisjur/normas/Norma1.jsp?i=2402"/>
    <hyperlink ref="C37" r:id="rId34" display="http://www.procuraduria.gov.co/guiamp/media/file/Macroproceso Disciplinario/L-734-02.htm"/>
    <hyperlink ref="C38" r:id="rId35" display="http://es.presidencia.gov.co/normativa/normativa/DECRETO 894 DEL 28 DE MAYO DE 2017.pdf"/>
    <hyperlink ref="C39" r:id="rId36" display="http://www.alcaldiabogota.gov.co/sisjur/normas/Norma1.jsp?i=8434"/>
    <hyperlink ref="C40" r:id="rId37" display="http://www.alcaldiabogota.gov.co/sisjur/normas/Norma1.jsp?i=50832"/>
    <hyperlink ref="C41" r:id="rId38" display="http://www.alcaldiabogota.gov.co/sisjur/normas/Norma1.jsp?i=64326"/>
    <hyperlink ref="L41" r:id="rId39" display="Derogado por el Art.8 del Decreto 495 de 2016"/>
    <hyperlink ref="C42" r:id="rId40" display="http://www.alcaldiabogota.gov.co/sisjur/normas/Norma1.jsp?i=38541"/>
    <hyperlink ref="C43" r:id="rId41" display="http://www.alcaldiabogota.gov.co/sisjur/normas/Norma1.jsp?i=45358"/>
    <hyperlink ref="L43" r:id="rId42" location="24" display="Dejado sin efectos por el art. 24, Decreto Distrital 442 de 2015."/>
    <hyperlink ref="C44" r:id="rId43" display="file:///Downloads/Resolucion%20065%20DEL%208%20D%20EFEBRERO%20DE%202012.jpg"/>
    <hyperlink ref="C45" r:id="rId44" display="file:///Downloads/RESOLUCION%20768%20DE%202012%20URGENCIA%20MANIFIESTA.pdf"/>
    <hyperlink ref="C46" r:id="rId45" display="http://www.alcaldiabogota.gov.co/sisjur/normas/Norma1.jsp?i=50820"/>
    <hyperlink ref="C47" r:id="rId46" display="https://docs.google.com/viewer?a=v&amp;pid=sites&amp;srcid=dWFlc3AuZ292LmNvfHJzb2x1Y2lvbmVzLXVhZXNwfGd4OjI5ZmI3ODBkNDI1YWY1Njk"/>
    <hyperlink ref="C48" r:id="rId47" display="https://docs.google.com/viewer?a=v&amp;pid=sites&amp;srcid=dWFlc3AuZ292LmNvfHJzb2x1Y2lvbmVzLXVhZXNwfGd4OjdhNWYzNzdjNDZlZTRjZmY"/>
    <hyperlink ref="C50" r:id="rId48" display="http://www.alcaldiabogota.gov.co/sisjur/normas/Norma1.jsp?i=59375"/>
    <hyperlink ref="C51" r:id="rId49" display="http://www.alcaldiabogota.gov.co/sisjur/normas/Norma1.jsp?i=5324"/>
    <hyperlink ref="C52" r:id="rId50" display="http://www.uaesp.gov.co/images/Resolucion_658_2012.pdf"/>
    <hyperlink ref="C53" r:id="rId51" location="0" display="http://www.alcaldiabogota.gov.co/sisjur/normas/Norma1.jsp?i=51340#0"/>
    <hyperlink ref="L53" r:id="rId52" display="Dejada sin efectos por la Resolución 104 de 2018. Secretaría Jurídica Distrital."/>
    <hyperlink ref="C54" r:id="rId53" display="https://docs.google.com/viewer?a=v&amp;pid=sites&amp;srcid=dWFlc3AuZ292LmNvfHJzb2x1Y2lvbmVzLXVhZXNwfGd4OjI0NzZjMjdlMjE1ZWYxNzE"/>
    <hyperlink ref="C55" r:id="rId54" display="http://www.alcaldiabogota.gov.co/sisjur/normas/Norma1.jsp?i=59339"/>
    <hyperlink ref="C56" r:id="rId55" display="http://www.alcaldiabogota.gov.co/sisjur/normas/Norma1.jsp?i=63499"/>
    <hyperlink ref="L56" r:id="rId56" location="20" display="Derogado por el art. 20, Decreto Distrital 212 de 2018."/>
    <hyperlink ref="C57" r:id="rId57" location="0" display="http://www.alcaldiabogota.gov.co/sisjur/normas/Norma1.jsp?i=61439#0"/>
    <hyperlink ref="L57" r:id="rId58" display="Dejada sin efectos por la Resolución 104 de 2018. Secretaría Jurídica Distrital."/>
    <hyperlink ref="C58" r:id="rId59" display="https://sites.google.com/a/uaesp.gov.co/rsoluciones-uaesp/"/>
    <hyperlink ref="C59" r:id="rId60" display="http://www.alcaldiabogota.gov.co/sisjur/normas/Norma1.jsp?i=36969"/>
    <hyperlink ref="L59" r:id="rId61" location="9" display="Derogado por el Art. 9, Decreto Distrital 547 de 2016"/>
    <hyperlink ref="C60" r:id="rId62" display="https://docs.google.com/viewer?a=v&amp;pid=sites&amp;srcid=dWFlc3AuZ292LmNvfHJzb2x1Y2lvbmVzLXVhZXNwfGd4OjRiMzc0YmVjYTkyOWIwMTM"/>
    <hyperlink ref="C62" r:id="rId63" display="http://www.alcaldiabogota.gov.co/sisjur/normas/Norma1.jsp?i=18617"/>
    <hyperlink ref="C63" r:id="rId64" display="http://www.alcaldiabogota.gov.co/sisjur/normas/Norma1.jsp?i=18617"/>
    <hyperlink ref="C65" r:id="rId65" display="http://www.alcaldiabogota.gov.co/sisjur/normas/Norma1.jsp?i=38541"/>
    <hyperlink ref="C66" r:id="rId66" display="http://www.alcaldiabogota.gov.co/sisjur/normas/Norma1.jsp?i=47766"/>
    <hyperlink ref="C67" r:id="rId67" display="http://www.uaesp.gov.co/content/listado-resol"/>
    <hyperlink ref="C68" r:id="rId68" display="http://www.alcaldiabogota.gov.co/sisjur/normas/Norma1.jsp?i=50832"/>
    <hyperlink ref="C69" r:id="rId69" display="https://docs.google.com/viewer?a=v&amp;pid=sites&amp;srcid=dWFlc3AuZ292LmNvfHJzb2x1Y2lvbmVzLXVhZXNwfGd4OjY0ZmI4Nzc1NDU5YTJiZmY"/>
    <hyperlink ref="C70" r:id="rId70" display="http://www.alcaldiabogota.gov.co/sisjur/normas/Norma1.jsp?i=1929"/>
    <hyperlink ref="C71" r:id="rId71" display="http://www.alcaldiabogota.gov.co/sisjur/normas/Norma1.jsp?i=18772"/>
    <hyperlink ref="C72" r:id="rId72" display="https://docs.google.com/viewer?a=v&amp;pid=sites&amp;srcid=dWFlc3AuZ292LmNvfHJzb2x1Y2lvbmVzLXVhZXNwfGd4OjVmNGQ0MDQzOTllNWI5YmM"/>
    <hyperlink ref="C73" r:id="rId73" display="http://www.ilo.org/dyn/travail/docs/1509/industrial safety statute.pdf"/>
    <hyperlink ref="C74" r:id="rId74" display="http://www.alcaldiabogota.gov.co/sisjur/normas/Norma1.jsp?i=31405"/>
    <hyperlink ref="C76" r:id="rId75" display="http://www.alcaldiabogota.gov.co/sisjur/normas/Norma1.jsp?i=60596"/>
    <hyperlink ref="C77" r:id="rId76" display="http://www.alcaldiabogota.gov.co/sisjur/normas/Norma1.jsp?i=56244"/>
    <hyperlink ref="C78" r:id="rId77" display="http://www.alcaldiabogota.gov.co/sisjur/normas/Norma1.jsp?i=28134"/>
    <hyperlink ref="C79" r:id="rId78" display="http://www.alcaldiabogota.gov.co/sisjur/normas/Norma1.jsp?i=3198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7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ohora Cruz</cp:lastModifiedBy>
  <cp:lastPrinted>2019-10-02T13:05:59Z</cp:lastPrinted>
  <dcterms:modified xsi:type="dcterms:W3CDTF">2020-04-22T21:38:42Z</dcterms:modified>
  <cp:revision>0</cp:revision>
  <dc:subject/>
  <dc:title/>
</cp:coreProperties>
</file>